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1:$B$17</definedName>
    <definedName function="false" hidden="false" localSheetId="2" name="_xlnm.Print_Area" vbProcedure="false">'Pg 1 N to U External'!$A$1:$C$54</definedName>
    <definedName function="false" hidden="false" localSheetId="11" name="_xlnm.Print_Area" vbProcedure="false">'Pg 10 WEALTH'!$A$1:$S$53</definedName>
    <definedName function="false" hidden="false" localSheetId="12" name="_xlnm.Print_Area" vbProcedure="false">'Pg 11 Capital Markets'!$A$1:$R$41</definedName>
    <definedName function="false" hidden="false" localSheetId="13" name="_xlnm.Print_Area" vbProcedure="false">'Pg 12 Other'!$A$1:$S$43</definedName>
    <definedName function="false" hidden="false" localSheetId="14" name="_xlnm.Print_Area" vbProcedure="false">'Pg 13 Trad Actv'!$A$1:$R$35</definedName>
    <definedName function="false" hidden="false" localSheetId="15" name="_xlnm.Print_Area" vbProcedure="false">'Pg 14 Bal Sht'!$A$1:$N$56</definedName>
    <definedName function="false" hidden="false" localSheetId="16" name="_xlnm.Print_Area" vbProcedure="false">'Pg 15 AvgBS &amp; GoodW'!$A$1:$R$49</definedName>
    <definedName function="false" hidden="false" localSheetId="17" name="_xlnm.Print_Area" vbProcedure="false">'Pg 16 OCI_Tax'!$A$1:$S$58</definedName>
    <definedName function="false" hidden="false" localSheetId="18" name="_xlnm.Print_Area" vbProcedure="false">'Pg 17 Equity'!$A$1:$V$64</definedName>
    <definedName function="false" hidden="false" localSheetId="19" name="_xlnm.Print_Area" vbProcedure="false">'Pg 18 AssetMgmt'!$A$1:$L$24</definedName>
    <definedName function="false" hidden="false" localSheetId="20" name="_xlnm.Print_Area" vbProcedure="false">'Pg 19 Loans&amp;Acc'!$A$1:$L$36</definedName>
    <definedName function="false" hidden="false" localSheetId="3" name="_xlnm.Print_Area" vbProcedure="false">'Pg 2  N to U Non-GAAP'!$A$1:$S$44</definedName>
    <definedName function="false" hidden="false" localSheetId="21" name="_xlnm.Print_Area" vbProcedure="false">'Pg 20 GIL'!$A$1:$L$45</definedName>
    <definedName function="false" hidden="false" localSheetId="22" name="_xlnm.Print_Area" vbProcedure="false">'Pg 21 ACL'!$A$1:$M$41</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R$54</definedName>
    <definedName function="false" hidden="false" localSheetId="26" name="_xlnm.Print_Area" vbProcedure="false">'Pg 25 PCL'!$A$1:$R$55</definedName>
    <definedName function="false" hidden="false" localSheetId="27" name="_xlnm.Print_Area" vbProcedure="false">'Pg 26 NWO'!$A$1:$S$44</definedName>
    <definedName function="false" hidden="false" localSheetId="28" name="_xlnm.Print_Area" vbProcedure="false">'Pg 27 Cr Risk FM &amp; PD Loans'!$A$1:$Q$42</definedName>
    <definedName function="false" hidden="false" localSheetId="29" name="_xlnm.Print_Area" vbProcedure="false">'Pg 28 Deriv NA'!$A$1:$S$60</definedName>
    <definedName function="false" hidden="false" localSheetId="30" name="_xlnm.Print_Area" vbProcedure="false">'Pg 29 FVal'!$A$1:$N$50</definedName>
    <definedName function="false" hidden="false" localSheetId="4" name="_xlnm.Print_Area" vbProcedure="false">'Pg 3  Items of Note'!$A$1:$S$31</definedName>
    <definedName function="false" hidden="false" localSheetId="31" name="_xlnm.Print_Area" vbProcedure="false">'Pg 30 IRSen'!$A$1:$L$56</definedName>
    <definedName function="false" hidden="false" localSheetId="5" name="_xlnm.Print_Area" vbProcedure="false">'Pg 4 FH'!$A$1:$S$54</definedName>
    <definedName function="false" hidden="false" localSheetId="6" name="_xlnm.Print_Area" vbProcedure="false">'Pg 5 FH Contd'!$A$1:$T$44</definedName>
    <definedName function="false" hidden="false" localSheetId="7" name="_xlnm.Print_Area" vbProcedure="false">'Pg 6 NII'!$A$1:$R$45</definedName>
    <definedName function="false" hidden="false" localSheetId="8" name="_xlnm.Print_Area" vbProcedure="false">'Pg 7 NIX'!$A$1:$R$32</definedName>
    <definedName function="false" hidden="false" localSheetId="9" name="_xlnm.Print_Area" vbProcedure="false">'Pg 8 Seg Info'!$A$1:$R$19</definedName>
    <definedName function="false" hidden="false" localSheetId="10" name="_xlnm.Print_Area" vbProcedure="false">'Pg 9 RETAIL'!$A$1:$S$54</definedName>
    <definedName function="false" hidden="false" localSheetId="1" name="_xlnm.Print_Area" vbProcedure="false">TOC_New!$A$1:$H$45</definedName>
    <definedName function="false" hidden="false" name="ABS" vbProcedure="false">#REF!</definedName>
    <definedName function="false" hidden="false" name="ABS_GW" vbProcedure="false">'Pg 15 AvgBS &amp; GoodW'!$A$1:$R$49</definedName>
    <definedName function="false" hidden="false" name="ACL_1" vbProcedure="false">'Pg 21 ACL'!$A$1:$N$46</definedName>
    <definedName function="false" hidden="false" name="ACL_2" vbProcedure="false">'Pg 22 ACL2'!$A$1:$P$56</definedName>
    <definedName function="false" hidden="false" name="AsstM" vbProcedure="false">'Pg 18 AssetMgmt'!$A$1:$N$33</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U$70</definedName>
    <definedName function="false" hidden="false" name="Equity" vbProcedure="false">'Pg 17 Equity'!$A$1:$X$67</definedName>
    <definedName function="false" hidden="false" name="FH_1" vbProcedure="false">'Pg 4 FH'!$A$1:$U$70</definedName>
    <definedName function="false" hidden="false" name="FH_2" vbProcedure="false">'Pg 5 FH Contd'!$A$1:$V$60</definedName>
    <definedName function="false" hidden="false" name="FVal" vbProcedure="false">'Pg 29 FVal'!$A$1:$P$57</definedName>
    <definedName function="false" hidden="false" name="GIL" vbProcedure="false">'Pg 20 GIL'!$A$1:$N$54</definedName>
    <definedName function="false" hidden="false" name="GILACL" vbProcedure="false">'Pg 24 GIL &amp; ACL'!$A$1:$R$54</definedName>
    <definedName function="false" hidden="false" name="ION" vbProcedure="false">'Pg 3  Items of Note'!$A$1:$S$30</definedName>
    <definedName function="false" hidden="false" name="IRSen" vbProcedure="false">'Pg 30 IRSen'!$A$1:$N$62</definedName>
    <definedName function="false" hidden="false" name="LoansA" vbProcedure="false">'Pg 19 Loans&amp;Acc'!$A$1:$N$41</definedName>
    <definedName function="false" hidden="false" name="NII" vbProcedure="false">'Pg 6 NII'!$A$1:$T$52</definedName>
    <definedName function="false" hidden="false" name="NIL" vbProcedure="false">'Pg 23 NIL'!$A$1:$N$52</definedName>
    <definedName function="false" hidden="false" name="NIX" vbProcedure="false">'Pg 7 NIX'!$A$1:$T$44</definedName>
    <definedName function="false" hidden="false" name="NTU" vbProcedure="false">'Pg 2  N to U Non-GAAP'!$A$1:$T$48</definedName>
    <definedName function="false" hidden="false" name="NWOs" vbProcedure="false">'Pg 26 NWO'!$A$1:$U$53</definedName>
    <definedName function="false" hidden="false" name="OCI" vbProcedure="false">'Pg 16 OCI_Tax'!$A$1:$U$66</definedName>
    <definedName function="false" hidden="false" name="Other" vbProcedure="false">'Pg 12 Other'!$A$1:$U$48</definedName>
    <definedName function="false" hidden="false" name="PCL" vbProcedure="false">'Pg 25 PCL'!$A$1:$T$61</definedName>
    <definedName function="false" hidden="false" name="Retail" vbProcedure="false">'Pg 9 RETAIL'!$A$1:$U$62</definedName>
    <definedName function="false" hidden="false" name="RowNo" vbProcedure="false">'Pg 1 N to U External'!$AZ$2</definedName>
    <definedName function="false" hidden="false" name="Seg_I" vbProcedure="false">'Pg 8 Seg Info'!$A$1:$T$34</definedName>
    <definedName function="false" hidden="false" name="TA" vbProcedure="false">'Pg 13 Trad Actv'!$A$1:$T$42</definedName>
    <definedName function="false" hidden="false" name="Wealth" vbProcedure="false">'Pg 10 WEALTH'!$A$1:$U$63</definedName>
    <definedName function="false" hidden="false" name="Whole" vbProcedure="false">'Pg 11 Capital Markets'!$A$1:$T$49</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Print_Area2" vbProcedure="false">COV!$A$1:$B$18</definedName>
    <definedName function="false" hidden="false" localSheetId="0" name="Seg_I" vbProcedure="false">#REF!</definedName>
    <definedName function="false" hidden="false" localSheetId="1" name="Print_Area2" vbProcedure="false">TOC_New!$A$1:$H$44</definedName>
    <definedName function="false" hidden="false" localSheetId="2" name="Print_Area2" vbProcedure="false">'Pg 1 N to U External'!$A$1:$C$54</definedName>
    <definedName function="false" hidden="false" localSheetId="3" name="Print_Area2" vbProcedure="false">'Pg 2  N to U Non-GAAP'!$A$1:$S$45</definedName>
    <definedName function="false" hidden="false" localSheetId="5" name="Print_Area2" vbProcedure="false">'Pg 4 FH'!$A$1:$S$52</definedName>
    <definedName function="false" hidden="false" localSheetId="6" name="Print_Area2" vbProcedure="false">'Pg 5 FH Contd'!$A$1:$T$44</definedName>
    <definedName function="false" hidden="false" localSheetId="7" name="Print_Area2" vbProcedure="false">'Pg 6 NII'!$A$1:$R$45</definedName>
    <definedName function="false" hidden="false" localSheetId="8" name="Print_Area2" vbProcedure="false">'Pg 7 NIX'!$A$1:$R$32</definedName>
    <definedName function="false" hidden="false" localSheetId="9" name="Print_Area2" vbProcedure="false">'Pg 8 Seg Info'!$A$1:$R$18</definedName>
    <definedName function="false" hidden="false" localSheetId="10" name="Print_Area2" vbProcedure="false">'Pg 9 RETAIL'!$A$1:$S$54</definedName>
    <definedName function="false" hidden="false" localSheetId="11" name="Print_Area2" vbProcedure="false">'Pg 10 WEALTH'!$A$1:$S$53</definedName>
    <definedName function="false" hidden="false" localSheetId="12" name="Print_Area2" vbProcedure="false">'Pg 11 Capital Markets'!$A$1:$R$41</definedName>
    <definedName function="false" hidden="false" localSheetId="14" name="Print_Area2" vbProcedure="false">'Pg 13 Trad Actv'!$A$1:$R$35</definedName>
    <definedName function="false" hidden="false" localSheetId="16" name="Print_Area2" vbProcedure="false">'Pg 15 AvgBS &amp; GoodW'!$A$1:$R$49</definedName>
    <definedName function="false" hidden="false" localSheetId="21" name="Print_Area2" vbProcedure="false">'Pg 20 GIL'!$A$1:$L$45</definedName>
    <definedName function="false" hidden="false" localSheetId="23" name="Print_Area2" vbProcedure="false">'Pg 22 ACL2'!$A$1:$N$48</definedName>
    <definedName function="false" hidden="false" localSheetId="29" name="Print_Area2" vbProcedure="false">'Pg 28 Deriv NA'!$A$1:$S$60</definedName>
    <definedName function="false" hidden="false" localSheetId="30" name="Print_Area2" vbProcedure="false">'Pg 29 FVal'!$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775">
  <si>
    <t xml:space="preserve">Information</t>
  </si>
  <si>
    <t xml:space="preserve">financière</t>
  </si>
  <si>
    <t xml:space="preserve">supplémentaire</t>
  </si>
  <si>
    <t xml:space="preserve">Pour la période close</t>
  </si>
  <si>
    <t xml:space="preserve">le 31 octobre 2015</t>
  </si>
  <si>
    <t xml:space="preserve">Pour plus de renseignements, veuillez communiquer avec l’une des personnes suivantes : </t>
  </si>
  <si>
    <t xml:space="preserve">Geoff Weiss, premier vice-président, chef des services financiers généraux au Canada,</t>
  </si>
  <si>
    <t xml:space="preserve">Infrastructure et relations avec les investisseurs 416 980-5093</t>
  </si>
  <si>
    <t xml:space="preserve">Jason Patchett, premier directeur, Relations avec les investisseurs 416 980-8691</t>
  </si>
  <si>
    <t xml:space="preserve">TABLE DES MATIÈRES</t>
  </si>
  <si>
    <t xml:space="preserve">Ce document n’est pas audité et doit être lu avec notre rapport annuel de 2015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Marchés des capitaux</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Marchés des capitaux</t>
  </si>
  <si>
    <t xml:space="preserve">En novembre 2015, nous avons changé le nom de l’unité d’exploitation stratégique Services bancaires de gros pour Marchés des capitaux. Cette unité d’exploitation stratégique comprend Marchés CIBC, réseau mondial, Services financiers aux entreprises, Banque d’investissement et autres.</t>
  </si>
  <si>
    <t xml:space="preserve">Biens administrés et biens sous gestion</t>
  </si>
  <si>
    <t xml:space="preserve">Au cours du quatrième trimestre de 2015, nous avons retraité certains montants classés comme biens administrés et biens sous gestion et reclassés certains biens administrés et biens sous gestion entre Gestion des avoirs et Siège social et autres. Les montants des périodes précédentes ont été retraités et reclassés en conséquence.</t>
  </si>
  <si>
    <t xml:space="preserve">Présentation du compte de résultat</t>
  </si>
  <si>
    <t xml:space="preserve">Au cours du premier trimestre de 2015, nous avons reclassé certains montants liés à nos activités d’assurance des Services bancaires de détail et Services bancaires aux entreprises des charges autres que d’intérêts aux produits autres que d’intérêts. Ce reclassement n’a eu aucune incidence sur le résultat net consolidé. Les montants des périodes précédentes ont été reclassés en conséquence.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5</t>
  </si>
  <si>
    <t xml:space="preserve">2014</t>
  </si>
  <si>
    <t xml:space="preserve">2013</t>
  </si>
  <si>
    <t xml:space="preserve">T4/15</t>
  </si>
  <si>
    <t xml:space="preserve">T3/15</t>
  </si>
  <si>
    <t xml:space="preserve">T2/15</t>
  </si>
  <si>
    <t xml:space="preserve">T1/15</t>
  </si>
  <si>
    <t xml:space="preserve">T4/14</t>
  </si>
  <si>
    <t xml:space="preserve">T3/14</t>
  </si>
  <si>
    <t xml:space="preserve">T2/14</t>
  </si>
  <si>
    <t xml:space="preserve">T1/14</t>
  </si>
  <si>
    <t xml:space="preserve">T4/13</t>
  </si>
  <si>
    <t xml:space="preserve">12M</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t>
    </r>
    <r>
      <rPr>
        <sz val="7"/>
        <color rgb="FF993366"/>
        <rFont val="Arial"/>
        <family val="2"/>
      </rPr>
      <t xml:space="preserve"> </t>
    </r>
    <r>
      <rPr>
        <vertAlign val="superscript"/>
        <sz val="7"/>
        <color rgb="FF993366"/>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t>
    </r>
    <r>
      <rPr>
        <sz val="7"/>
        <color rgb="FF993366"/>
        <rFont val="Arial"/>
        <family val="2"/>
      </rPr>
      <t xml:space="preserve"> </t>
    </r>
    <r>
      <rPr>
        <vertAlign val="superscript"/>
        <sz val="7"/>
        <color rgb="FF993366"/>
        <rFont val="Arial"/>
        <family val="2"/>
      </rPr>
      <t xml:space="preserve">1</t>
    </r>
  </si>
  <si>
    <t xml:space="preserve">B / C</t>
  </si>
  <si>
    <t xml:space="preserve">Coefficient d’efficacité comme présenté et ajusté</t>
  </si>
  <si>
    <r>
      <rPr>
        <sz val="7"/>
        <rFont val="Arial"/>
        <family val="2"/>
      </rPr>
      <t xml:space="preserve">Total des produits comme présenté</t>
    </r>
    <r>
      <rPr>
        <sz val="7"/>
        <color rgb="FF993366"/>
        <rFont val="Arial"/>
        <family val="2"/>
      </rPr>
      <t xml:space="preserve"> </t>
    </r>
    <r>
      <rPr>
        <vertAlign val="superscript"/>
        <sz val="7"/>
        <color rgb="FF993366"/>
        <rFont val="Arial"/>
        <family val="2"/>
      </rPr>
      <t xml:space="preserve">2</t>
    </r>
  </si>
  <si>
    <t xml:space="preserve">D</t>
  </si>
  <si>
    <t xml:space="preserve">Éléments d’ajustement :</t>
  </si>
  <si>
    <t xml:space="preserve">Incidence avant impôt des éléments d’importance </t>
  </si>
  <si>
    <t xml:space="preserve">BIE</t>
  </si>
  <si>
    <r>
      <rPr>
        <sz val="7"/>
        <rFont val="Arial"/>
        <family val="2"/>
      </rPr>
      <t xml:space="preserve">Total des produits ajusté</t>
    </r>
    <r>
      <rPr>
        <sz val="7"/>
        <color rgb="FF993366"/>
        <rFont val="Arial"/>
        <family val="2"/>
      </rPr>
      <t xml:space="preserve"> </t>
    </r>
    <r>
      <rPr>
        <vertAlign val="superscript"/>
        <sz val="7"/>
        <color rgb="FF993366"/>
        <rFont val="Arial"/>
        <family val="2"/>
      </rPr>
      <t xml:space="preserve">1</t>
    </r>
  </si>
  <si>
    <t xml:space="preserve">E</t>
  </si>
  <si>
    <r>
      <rPr>
        <sz val="7"/>
        <rFont val="Arial"/>
        <family val="2"/>
      </rPr>
      <t xml:space="preserve">Charges autres que d’intérêts comme présentées</t>
    </r>
    <r>
      <rPr>
        <sz val="7"/>
        <color rgb="FF993366"/>
        <rFont val="Arial"/>
        <family val="2"/>
      </rPr>
      <t xml:space="preserve"> </t>
    </r>
    <r>
      <rPr>
        <vertAlign val="superscript"/>
        <sz val="7"/>
        <color rgb="FF993366"/>
        <rFont val="Arial"/>
        <family val="2"/>
      </rPr>
      <t xml:space="preserve">2</t>
    </r>
  </si>
  <si>
    <t xml:space="preserve">F</t>
  </si>
  <si>
    <r>
      <rPr>
        <sz val="7"/>
        <rFont val="Arial"/>
        <family val="2"/>
      </rPr>
      <t xml:space="preserve">Charges autres que d’intérêts ajustées</t>
    </r>
    <r>
      <rPr>
        <vertAlign val="superscript"/>
        <sz val="7"/>
        <color rgb="FFFF0000"/>
        <rFont val="Arial"/>
        <family val="2"/>
      </rPr>
      <t xml:space="preserve"> </t>
    </r>
    <r>
      <rPr>
        <vertAlign val="superscript"/>
        <sz val="7"/>
        <color rgb="FF993366"/>
        <rFont val="Arial"/>
        <family val="2"/>
      </rPr>
      <t xml:space="preserve">1</t>
    </r>
  </si>
  <si>
    <t xml:space="preserve">G</t>
  </si>
  <si>
    <r>
      <rPr>
        <sz val="7"/>
        <rFont val="Arial"/>
        <family val="2"/>
      </rPr>
      <t xml:space="preserve">Coefficient d’efficacité comme présenté (%)</t>
    </r>
    <r>
      <rPr>
        <sz val="7"/>
        <color rgb="FF993366"/>
        <rFont val="Arial"/>
        <family val="2"/>
      </rPr>
      <t xml:space="preserve"> </t>
    </r>
    <r>
      <rPr>
        <vertAlign val="superscript"/>
        <sz val="7"/>
        <color rgb="FF993366"/>
        <rFont val="Arial"/>
        <family val="2"/>
      </rPr>
      <t xml:space="preserve">2</t>
    </r>
  </si>
  <si>
    <t xml:space="preserve">F / D</t>
  </si>
  <si>
    <r>
      <rPr>
        <sz val="7"/>
        <rFont val="Arial"/>
        <family val="2"/>
      </rPr>
      <t xml:space="preserve">Coefficient d’efficacité ajusté (%) </t>
    </r>
    <r>
      <rPr>
        <vertAlign val="superscript"/>
        <sz val="7"/>
        <color rgb="FF993366"/>
        <rFont val="Arial"/>
        <family val="2"/>
      </rPr>
      <t xml:space="preserve">1, 2</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 (%)</t>
  </si>
  <si>
    <t xml:space="preserve">H / A</t>
  </si>
  <si>
    <r>
      <rPr>
        <sz val="7"/>
        <rFont val="Arial"/>
        <family val="2"/>
      </rPr>
      <t xml:space="preserve">Ratio de versement de dividendes ajusté (%)</t>
    </r>
    <r>
      <rPr>
        <sz val="7"/>
        <color rgb="FF993366"/>
        <rFont val="Arial"/>
        <family val="2"/>
      </rPr>
      <t xml:space="preserve"> </t>
    </r>
    <r>
      <rPr>
        <vertAlign val="superscript"/>
        <sz val="7"/>
        <color rgb="FF993366"/>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Rendement des capitaux propres applicables aux porteurs d’actions ordinaires comme présenté (%)</t>
  </si>
  <si>
    <t xml:space="preserve">A / I</t>
  </si>
  <si>
    <r>
      <rPr>
        <sz val="7"/>
        <rFont val="Arial"/>
        <family val="2"/>
      </rPr>
      <t xml:space="preserve">Rendement des capitaux propres applicables aux porteurs d’actions ordinaires ajusté (%)</t>
    </r>
    <r>
      <rPr>
        <sz val="7"/>
        <color rgb="FF993366"/>
        <rFont val="Arial"/>
        <family val="2"/>
      </rPr>
      <t xml:space="preserve"> </t>
    </r>
    <r>
      <rPr>
        <vertAlign val="superscript"/>
        <sz val="7"/>
        <color rgb="FF993366"/>
        <rFont val="Arial"/>
        <family val="2"/>
      </rPr>
      <t xml:space="preserve">1</t>
    </r>
  </si>
  <si>
    <t xml:space="preserve">B / I</t>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t>
    </r>
    <r>
      <rPr>
        <sz val="7"/>
        <color rgb="FF993366"/>
        <rFont val="Arial"/>
        <family val="2"/>
      </rPr>
      <t xml:space="preserve"> </t>
    </r>
    <r>
      <rPr>
        <vertAlign val="superscript"/>
        <sz val="7"/>
        <color rgb="FF993366"/>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t>
    </r>
    <r>
      <rPr>
        <sz val="7"/>
        <color rgb="FF993366"/>
        <rFont val="Arial"/>
        <family val="2"/>
      </rPr>
      <t xml:space="preserve"> </t>
    </r>
    <r>
      <rPr>
        <vertAlign val="superscript"/>
        <sz val="7"/>
        <color rgb="FF993366"/>
        <rFont val="Arial"/>
        <family val="2"/>
      </rPr>
      <t xml:space="preserve">1</t>
    </r>
  </si>
  <si>
    <t xml:space="preserve">M</t>
  </si>
  <si>
    <t xml:space="preserve">Taux d’impôt effectif comme présenté (%)</t>
  </si>
  <si>
    <t xml:space="preserve">L / J</t>
  </si>
  <si>
    <r>
      <rPr>
        <sz val="7"/>
        <rFont val="Arial"/>
        <family val="2"/>
      </rPr>
      <t xml:space="preserve">Taux d’impôt effectif ajusté (%)</t>
    </r>
    <r>
      <rPr>
        <sz val="7"/>
        <color rgb="FF993366"/>
        <rFont val="Arial"/>
        <family val="2"/>
      </rPr>
      <t xml:space="preserve"> </t>
    </r>
    <r>
      <rPr>
        <vertAlign val="superscript"/>
        <sz val="7"/>
        <color rgb="FF993366"/>
        <rFont val="Arial"/>
        <family val="2"/>
      </rPr>
      <t xml:space="preserve">1</t>
    </r>
  </si>
  <si>
    <t xml:space="preserve">M / K</t>
  </si>
  <si>
    <t xml:space="preserve">Mesures non conformes aux PCGR.</t>
  </si>
  <si>
    <t xml:space="preserve">Certaines informations ont été reclassées afin de rendre leur présentation conforme à celle adoptée pour le premier trimestre de 2015. Pour plus de précisions, voir la section Modifications à la présentation de l’information financière.</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t>
  </si>
  <si>
    <t xml:space="preserve">     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erte (profit) lié(e) aux activités de crédit structuré en voie de liquidation</t>
  </si>
  <si>
    <r>
      <rPr>
        <sz val="7.5"/>
        <rFont val="Arial"/>
        <family val="2"/>
      </rPr>
      <t xml:space="preserve">Amortissement d’immobilisations incorporelles</t>
    </r>
    <r>
      <rPr>
        <sz val="7.5"/>
        <color rgb="FF993366"/>
        <rFont val="Arial"/>
        <family val="2"/>
      </rPr>
      <t xml:space="preserve"> </t>
    </r>
    <r>
      <rPr>
        <vertAlign val="superscript"/>
        <sz val="7.5"/>
        <color rgb="FF993366"/>
        <rFont val="Arial"/>
        <family val="2"/>
      </rPr>
      <t xml:space="preserve">1</t>
    </r>
  </si>
  <si>
    <r>
      <rPr>
        <sz val="7.5"/>
        <rFont val="Arial"/>
        <family val="2"/>
      </rPr>
      <t xml:space="preserve">Augmentation (diminution) de la provision collective comptabilisée dans Siège social et autres</t>
    </r>
    <r>
      <rPr>
        <vertAlign val="superscript"/>
        <sz val="7.5"/>
        <color rgb="FF993366"/>
        <rFont val="Arial"/>
        <family val="2"/>
      </rPr>
      <t xml:space="preserve"> 2</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 découlant de la révision des paramètres de perte estimative sur nos portefeuilles de prêts non garantis</t>
  </si>
  <si>
    <t xml:space="preserve">Charges de restructuration essentiellement liées à des indemnités de départ </t>
  </si>
  <si>
    <t xml:space="preserve">Charge relative à CIBC FirstCaribbean</t>
  </si>
  <si>
    <t xml:space="preserve">Perte de valeur liée à une participation dans notre portefeuille d’activités de financement à effet de levier abandonnées aux États-Unis</t>
  </si>
  <si>
    <t xml:space="preserve">Charge en raison de l’intégration des rajustements de l’évaluation liés au financement à la méthode d’évaluation de nos dérivés non garantis</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t xml:space="preserve">Résultats financiers (en millions de dollars)</t>
  </si>
  <si>
    <t xml:space="preserve">Produits nets d’intérêts</t>
  </si>
  <si>
    <r>
      <rPr>
        <sz val="7.5"/>
        <rFont val="Arial"/>
        <family val="2"/>
      </rPr>
      <t xml:space="preserve">Produits autres que d’intérêts</t>
    </r>
    <r>
      <rPr>
        <sz val="7.5"/>
        <color rgb="FF993366"/>
        <rFont val="Arial"/>
        <family val="2"/>
      </rPr>
      <t xml:space="preserve"> </t>
    </r>
    <r>
      <rPr>
        <vertAlign val="superscript"/>
        <sz val="7.5"/>
        <color rgb="FF993366"/>
        <rFont val="Arial"/>
        <family val="2"/>
      </rPr>
      <t xml:space="preserve">1</t>
    </r>
  </si>
  <si>
    <t xml:space="preserve">Total des produits</t>
  </si>
  <si>
    <t xml:space="preserve">Dotation à la provision pour pertes sur créances                 </t>
  </si>
  <si>
    <r>
      <rPr>
        <sz val="7.5"/>
        <rFont val="Arial"/>
        <family val="2"/>
      </rPr>
      <t xml:space="preserve">Charges autres que d’intérêts</t>
    </r>
    <r>
      <rPr>
        <sz val="7.5"/>
        <color rgb="FF993366"/>
        <rFont val="Arial"/>
        <family val="2"/>
      </rPr>
      <t xml:space="preserve"> </t>
    </r>
    <r>
      <rPr>
        <vertAlign val="superscript"/>
        <sz val="7.5"/>
        <color rgb="FF993366"/>
        <rFont val="Arial"/>
        <family val="2"/>
      </rPr>
      <t xml:space="preserve">1</t>
    </r>
  </si>
  <si>
    <t xml:space="preserve">Résultat avant impôt sur le résultat</t>
  </si>
  <si>
    <t xml:space="preserve">Impôt sur le résultat</t>
  </si>
  <si>
    <t xml:space="preserve">Résultat net</t>
  </si>
  <si>
    <t xml:space="preserve">Résultat net (perte nette)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comme présenté</t>
    </r>
    <r>
      <rPr>
        <sz val="7.5"/>
        <color rgb="FF993366"/>
        <rFont val="Arial"/>
        <family val="2"/>
      </rPr>
      <t xml:space="preserve"> </t>
    </r>
    <r>
      <rPr>
        <vertAlign val="superscript"/>
        <sz val="7.5"/>
        <color rgb="FF993366"/>
        <rFont val="Arial"/>
        <family val="2"/>
      </rPr>
      <t xml:space="preserve">1</t>
    </r>
  </si>
  <si>
    <r>
      <rPr>
        <sz val="7.5"/>
        <rFont val="Arial"/>
        <family val="2"/>
      </rPr>
      <t xml:space="preserve">Coefficient d’efficacité ajusté </t>
    </r>
    <r>
      <rPr>
        <vertAlign val="superscript"/>
        <sz val="7.5"/>
        <color rgb="FF993366"/>
        <rFont val="Arial"/>
        <family val="2"/>
      </rPr>
      <t xml:space="preserve">1, 2</t>
    </r>
  </si>
  <si>
    <r>
      <rPr>
        <sz val="7.5"/>
        <rFont val="Arial"/>
        <family val="2"/>
      </rPr>
      <t xml:space="preserve">Coefficient de pertes sur créances</t>
    </r>
    <r>
      <rPr>
        <vertAlign val="superscript"/>
        <sz val="7.5"/>
        <color rgb="FF993366"/>
        <rFont val="Arial"/>
        <family val="2"/>
      </rPr>
      <t xml:space="preserve"> 3</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993366"/>
        <rFont val="Arial"/>
        <family val="2"/>
      </rPr>
      <t xml:space="preserve">2</t>
    </r>
  </si>
  <si>
    <t xml:space="preserve">Marge d’intérêts nette </t>
  </si>
  <si>
    <r>
      <rPr>
        <sz val="7.5"/>
        <rFont val="Arial"/>
        <family val="2"/>
      </rPr>
      <t xml:space="preserve">Marge d’intérêts nette sur l’actif productif d’intérêts moyen</t>
    </r>
    <r>
      <rPr>
        <sz val="7.5"/>
        <color rgb="FF993366"/>
        <rFont val="Arial"/>
        <family val="2"/>
      </rPr>
      <t xml:space="preserve"> </t>
    </r>
    <r>
      <rPr>
        <vertAlign val="superscript"/>
        <sz val="7.5"/>
        <color rgb="FF993366"/>
        <rFont val="Arial"/>
        <family val="2"/>
      </rPr>
      <t xml:space="preserve">4</t>
    </r>
  </si>
  <si>
    <r>
      <rPr>
        <sz val="7.5"/>
        <rFont val="Arial"/>
        <family val="2"/>
      </rPr>
      <t xml:space="preserve">Rendement de l’actif moyen </t>
    </r>
    <r>
      <rPr>
        <vertAlign val="superscript"/>
        <sz val="7.5"/>
        <color rgb="FF993366"/>
        <rFont val="Arial"/>
        <family val="2"/>
      </rPr>
      <t xml:space="preserve">5</t>
    </r>
  </si>
  <si>
    <r>
      <rPr>
        <sz val="7.5"/>
        <rFont val="Arial"/>
        <family val="2"/>
      </rPr>
      <t xml:space="preserve">Rendement de l’actif productif d’intérêts moyen </t>
    </r>
    <r>
      <rPr>
        <vertAlign val="superscript"/>
        <sz val="7.5"/>
        <color rgb="FF993366"/>
        <rFont val="Arial"/>
        <family val="2"/>
      </rPr>
      <t xml:space="preserve">4, 5</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993366"/>
        <rFont val="Arial"/>
        <family val="2"/>
      </rPr>
      <t xml:space="preserve">2</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t>
    </r>
    <r>
      <rPr>
        <sz val="7.5"/>
        <color rgb="FF993366"/>
        <rFont val="Arial"/>
        <family val="2"/>
      </rPr>
      <t xml:space="preserve"> </t>
    </r>
    <r>
      <rPr>
        <vertAlign val="superscript"/>
        <sz val="7.5"/>
        <color rgb="FF993366"/>
        <rFont val="Arial"/>
        <family val="2"/>
      </rPr>
      <t xml:space="preserve">2</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t>
    </r>
    <r>
      <rPr>
        <sz val="7.5"/>
        <color rgb="FF993366"/>
        <rFont val="Arial"/>
        <family val="2"/>
      </rPr>
      <t xml:space="preserve"> </t>
    </r>
    <r>
      <rPr>
        <vertAlign val="superscript"/>
        <sz val="7.5"/>
        <color rgb="FF993366"/>
        <rFont val="Arial"/>
        <family val="2"/>
      </rPr>
      <t xml:space="preserve">2</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993366"/>
        <rFont val="Arial"/>
        <family val="2"/>
      </rPr>
      <t xml:space="preserve">4</t>
    </r>
  </si>
  <si>
    <r>
      <rPr>
        <sz val="7.5"/>
        <rFont val="Arial"/>
        <family val="2"/>
      </rPr>
      <t xml:space="preserve">Biens administrés </t>
    </r>
    <r>
      <rPr>
        <vertAlign val="superscript"/>
        <sz val="7.5"/>
        <color rgb="FF993366"/>
        <rFont val="Arial"/>
        <family val="2"/>
      </rPr>
      <t xml:space="preserve">1, 6, 7</t>
    </r>
  </si>
  <si>
    <r>
      <rPr>
        <sz val="7.5"/>
        <rFont val="Arial"/>
        <family val="2"/>
      </rPr>
      <t xml:space="preserve">Biens sous gestion </t>
    </r>
    <r>
      <rPr>
        <vertAlign val="superscript"/>
        <sz val="7.5"/>
        <color rgb="FF993366"/>
        <rFont val="Arial"/>
        <family val="2"/>
      </rPr>
      <t xml:space="preserve">1, 7</t>
    </r>
  </si>
  <si>
    <r>
      <rPr>
        <b val="true"/>
        <sz val="7.5"/>
        <rFont val="Arial"/>
        <family val="2"/>
      </rPr>
      <t xml:space="preserve">Mesures de qualité du bilan (méthode tout compris) 
  et mesures en matière de liquidité </t>
    </r>
    <r>
      <rPr>
        <vertAlign val="superscript"/>
        <sz val="7.5"/>
        <color rgb="FF993366"/>
        <rFont val="Arial"/>
        <family val="2"/>
      </rPr>
      <t xml:space="preserve">8</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selon Bâle III</t>
  </si>
  <si>
    <t xml:space="preserve">Fonds propres de première catégorie</t>
  </si>
  <si>
    <t xml:space="preserve">Expositions du ratio de levier </t>
  </si>
  <si>
    <t xml:space="preserve">s. o.</t>
  </si>
  <si>
    <t xml:space="preserve">Ratio de levier </t>
  </si>
  <si>
    <t xml:space="preserve">A/B</t>
  </si>
  <si>
    <t xml:space="preserve">Ratio de liquidité à court terme</t>
  </si>
  <si>
    <t xml:space="preserve">Autres informations</t>
  </si>
  <si>
    <r>
      <rPr>
        <sz val="7.5"/>
        <rFont val="Arial"/>
        <family val="2"/>
      </rPr>
      <t xml:space="preserve">Équivalents temps plein</t>
    </r>
    <r>
      <rPr>
        <sz val="7.5"/>
        <color rgb="FF993366"/>
        <rFont val="Arial"/>
        <family val="2"/>
      </rPr>
      <t xml:space="preserve"> </t>
    </r>
    <r>
      <rPr>
        <vertAlign val="superscript"/>
        <sz val="7.5"/>
        <color rgb="FF993366"/>
        <rFont val="Arial"/>
        <family val="2"/>
      </rPr>
      <t xml:space="preserve">9</t>
    </r>
  </si>
  <si>
    <t xml:space="preserve">Certaines informations ont été reclassées ou retraitées afin de rendre leur présentation conforme à celle adoptée pour les premier et quatrième trimestres de 2015. Pour plus de précisions, voir la section Modifications à la présentation de l’information financière.</t>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Les biens sous gestion sont compris dans les montants présentés au titre des biens administrés.</t>
  </si>
  <si>
    <t xml:space="preserve">Notation de la dette à long terme de premier rang – S&amp;P : A+ et Moody's : Aa3. Le 11 juin 2014 et le 8 août 2014, Moody’s et S&amp;P ont respectivement modifié la perspective de leur notation de nos dettes de premier rang, la faisant passer de stable à négative.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r>
      <rPr>
        <sz val="7.5"/>
        <rFont val="Arial"/>
        <family val="2"/>
      </rPr>
      <t xml:space="preserve">Produits tirés des assurances, nets des réclamations </t>
    </r>
    <r>
      <rPr>
        <vertAlign val="superscript"/>
        <sz val="7.5"/>
        <color rgb="FF993366"/>
        <rFont val="Arial"/>
        <family val="2"/>
      </rPr>
      <t xml:space="preserve">1</t>
    </r>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993366"/>
        <rFont val="Arial"/>
        <family val="2"/>
      </rPr>
      <t xml:space="preserve">2</t>
    </r>
  </si>
  <si>
    <r>
      <rPr>
        <sz val="7.5"/>
        <rFont val="Arial"/>
        <family val="2"/>
      </rPr>
      <t xml:space="preserve">Produits tirés des opérations de change autres que de négociation</t>
    </r>
    <r>
      <rPr>
        <sz val="7.5"/>
        <color rgb="FF993366"/>
        <rFont val="Arial"/>
        <family val="2"/>
      </rPr>
      <t xml:space="preserve"> </t>
    </r>
    <r>
      <rPr>
        <vertAlign val="superscript"/>
        <sz val="7.5"/>
        <color rgb="FF993366"/>
        <rFont val="Arial"/>
        <family val="2"/>
      </rPr>
      <t xml:space="preserve">3</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sz val="8"/>
        <color rgb="FF993366"/>
        <rFont val="Arial"/>
        <family val="2"/>
      </rPr>
      <t xml:space="preserve"> </t>
    </r>
    <r>
      <rPr>
        <vertAlign val="superscript"/>
        <sz val="8"/>
        <color rgb="FF993366"/>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t>
    </r>
    <r>
      <rPr>
        <sz val="8"/>
        <color rgb="FF993366"/>
        <rFont val="Arial"/>
        <family val="2"/>
      </rPr>
      <t xml:space="preserve"> </t>
    </r>
    <r>
      <rPr>
        <vertAlign val="superscript"/>
        <sz val="8"/>
        <color rgb="FF993366"/>
        <rFont val="Arial"/>
        <family val="2"/>
      </rPr>
      <t xml:space="preserve">2,</t>
    </r>
    <r>
      <rPr>
        <sz val="8"/>
        <color rgb="FF993366"/>
        <rFont val="Arial"/>
        <family val="2"/>
      </rPr>
      <t xml:space="preserve"> </t>
    </r>
    <r>
      <rPr>
        <vertAlign val="superscript"/>
        <sz val="8"/>
        <color rgb="FF993366"/>
        <rFont val="Arial"/>
        <family val="2"/>
      </rPr>
      <t xml:space="preserve">3</t>
    </r>
  </si>
  <si>
    <t xml:space="preserve">Charges autres que d’intérêts</t>
  </si>
  <si>
    <t xml:space="preserve">Comprend un montant de 34 M$ au titre de l’amortissement des coûts liés aux logiciels (43 M$ au troisième trimestre de 2015).</t>
  </si>
  <si>
    <t xml:space="preserve">Comprend un montant de 8 M$ au titre de l’amortissement d’autres immobilisations incorporelles (8 M$ au troisième trimestre de 2015). De plus, les résultats du deuxième trimestre de 2014 comprenaient une perte de valeur du goodwill liée à CIBC FirstCaribbean de 420 M$.</t>
  </si>
  <si>
    <t xml:space="preserve">INFORMATIONS SECTORIELLES</t>
  </si>
  <si>
    <t xml:space="preserve">La CIBC compte trois unités d’exploitation stratégique :</t>
  </si>
  <si>
    <r>
      <rPr>
        <sz val="8"/>
        <rFont val="Arial"/>
        <family val="2"/>
      </rPr>
      <t xml:space="preserve">► </t>
    </r>
    <r>
      <rPr>
        <b val="true"/>
        <sz val="8"/>
        <rFont val="Arial"/>
        <family val="2"/>
      </rPr>
      <t xml:space="preserve">Services bancaires de détail et Services bancaires aux entreprises </t>
    </r>
    <r>
      <rPr>
        <sz val="8"/>
        <rFont val="Arial"/>
        <family val="2"/>
      </rPr>
      <t xml:space="preserve">offrent aux clients particuliers et aux entreprises au Canada des conseils, des produits et des services financiers grâce à une solide équipe composée de conseillers et de directeurs relationnels présents dans nos centres bancaires ou grâce à nos solutions d’accès à distance, comme nos conseillers mobiles, nos services bancaires par téléphone, en direct ou mobiles.</t>
    </r>
  </si>
  <si>
    <r>
      <rPr>
        <sz val="8"/>
        <rFont val="Arial"/>
        <family val="2"/>
      </rPr>
      <t xml:space="preserve">► </t>
    </r>
    <r>
      <rPr>
        <b val="true"/>
        <sz val="8"/>
        <rFont val="Arial"/>
        <family val="2"/>
      </rPr>
      <t xml:space="preserve">Gestion des avoirs </t>
    </r>
    <r>
      <rPr>
        <sz val="8"/>
        <rFont val="Arial"/>
        <family val="2"/>
      </rPr>
      <t xml:space="preserve">offre des services consultatifs ainsi que des solutions de placements intégrés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t>
    </r>
  </si>
  <si>
    <r>
      <rPr>
        <sz val="8"/>
        <rFont val="Arial"/>
        <family val="2"/>
      </rPr>
      <t xml:space="preserve"> ► </t>
    </r>
    <r>
      <rPr>
        <b val="true"/>
        <sz val="8"/>
        <rFont val="Arial"/>
        <family val="2"/>
      </rPr>
      <t xml:space="preserve">Marchés des capitaux </t>
    </r>
    <r>
      <rPr>
        <sz val="8"/>
        <rFont val="Arial"/>
        <family val="2"/>
      </rPr>
      <t xml:space="preserve">offrent des produits intégrés de crédit et des marchés financiers mondiaux, des services consultatifs en placement et des services de recherche de premier plan aux grandes entreprises, aux gouvernements et à nos clients institutionnels à l’échelle mondiale. En novembre 2015, le nom de l’unité d’exploitation stratégique Services bancaires de gros a été remplacé par Marchés des capitaux. Cette unité d’exploitation stratégique comprend Marchés CIBC, réseau mondial, Services financiers aux entreprises,  Banque d’investissement et autres.</t>
    </r>
  </si>
  <si>
    <r>
      <rPr>
        <b val="true"/>
        <sz val="8"/>
        <rFont val="Arial"/>
        <family val="2"/>
      </rPr>
      <t xml:space="preserve">Siège social et autres </t>
    </r>
    <r>
      <rPr>
        <sz val="8"/>
        <rFont val="Arial"/>
        <family val="2"/>
      </rPr>
      <t xml:space="preserve">comprend les groupes fonctionnels suivants, soit Technologie et opérations, Finance (y compris Trésorerie), Administration, Gestion du risque et Vérification interne, ainsi que d’autres groupes de soutien. Les charges de ces groupes fonctionnels et de soutien sont habituellement réparties entre les secteurs d’activité au sein des unités d’exploitation stratégique. Siège social et autres comprend également nos opérations des services bancaires internationaux, principalement CIBC FirstCaribbean, les investissements stratégiques dans les coentreprises CIBC Mellon ainsi que d’autres postes du compte de résultat et du bilan non directement attribuables aux secteurs d’activité. L’investissement de la CIBC dans The Bank of N.T. Butterfield and Son Limited était inclus dans les résultats du groupe Siège social et autres jusqu’à sa vente le 30 avril 2015.</t>
    </r>
  </si>
  <si>
    <t xml:space="preserve">Résultats financiers </t>
  </si>
  <si>
    <t xml:space="preserve">Services bancaires de détail et Services bancaires aux entreprises </t>
  </si>
  <si>
    <t xml:space="preserve">Gestion des avoirs</t>
  </si>
  <si>
    <t xml:space="preserve">Siège social et autres </t>
  </si>
  <si>
    <t xml:space="preserve">Résultat net </t>
  </si>
  <si>
    <r>
      <rPr>
        <b val="true"/>
        <sz val="13"/>
        <color rgb="FFFFFFFF"/>
        <rFont val="Arial"/>
        <family val="2"/>
      </rPr>
      <t xml:space="preserve">INFORMATIONS SECTORIELLES – SERVICES BANCAIRES DE DÉTAIL ET SERVICES BANCAIRES AUX ENTREPRISES </t>
    </r>
    <r>
      <rPr>
        <vertAlign val="superscript"/>
        <sz val="13"/>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993366"/>
        <rFont val="Arial"/>
        <family val="2"/>
      </rPr>
      <t xml:space="preserve">2</t>
    </r>
  </si>
  <si>
    <r>
      <rPr>
        <sz val="7.5"/>
        <rFont val="Arial"/>
        <family val="2"/>
      </rPr>
      <t xml:space="preserve">Prêts hypothécaires à l’habitation</t>
    </r>
    <r>
      <rPr>
        <sz val="7.5"/>
        <color rgb="FF993366"/>
        <rFont val="Arial"/>
        <family val="2"/>
      </rPr>
      <t xml:space="preserve"> </t>
    </r>
    <r>
      <rPr>
        <vertAlign val="superscript"/>
        <sz val="7.5"/>
        <color rgb="FF993366"/>
        <rFont val="Arial"/>
        <family val="2"/>
      </rPr>
      <t xml:space="preserve">3</t>
    </r>
  </si>
  <si>
    <t xml:space="preserve">Prêts personnels </t>
  </si>
  <si>
    <t xml:space="preserve">Cartes de crédit </t>
  </si>
  <si>
    <t xml:space="preserve">4</t>
  </si>
  <si>
    <r>
      <rPr>
        <sz val="7.5"/>
        <rFont val="Arial"/>
        <family val="2"/>
      </rPr>
      <t xml:space="preserve">Prêts aux entreprises </t>
    </r>
    <r>
      <rPr>
        <vertAlign val="superscript"/>
        <sz val="7.5"/>
        <color rgb="FF993366"/>
        <rFont val="Arial"/>
        <family val="2"/>
      </rPr>
      <t xml:space="preserve">3, 5</t>
    </r>
  </si>
  <si>
    <r>
      <rPr>
        <sz val="7.5"/>
        <rFont val="Arial"/>
        <family val="2"/>
      </rPr>
      <t xml:space="preserve">Actif productif d’intérêts</t>
    </r>
    <r>
      <rPr>
        <sz val="7.5"/>
        <color rgb="FF993366"/>
        <rFont val="Arial"/>
        <family val="2"/>
      </rPr>
      <t xml:space="preserve"> </t>
    </r>
    <r>
      <rPr>
        <vertAlign val="superscript"/>
        <sz val="7.5"/>
        <color rgb="FF993366"/>
        <rFont val="Arial"/>
        <family val="2"/>
      </rPr>
      <t xml:space="preserve">6</t>
    </r>
  </si>
  <si>
    <t xml:space="preserve">Dépôts </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7</t>
    </r>
  </si>
  <si>
    <r>
      <rPr>
        <sz val="7.5"/>
        <rFont val="Arial"/>
        <family val="2"/>
      </rPr>
      <t xml:space="preserve">Marge d’intérêts nette sur l’actif productif d’intérêts moyen</t>
    </r>
    <r>
      <rPr>
        <sz val="7.5"/>
        <color rgb="FF993366"/>
        <rFont val="Arial"/>
        <family val="2"/>
      </rPr>
      <t xml:space="preserve"> </t>
    </r>
    <r>
      <rPr>
        <vertAlign val="superscript"/>
        <sz val="7.5"/>
        <color rgb="FF993366"/>
        <rFont val="Arial"/>
        <family val="2"/>
      </rPr>
      <t xml:space="preserve">6</t>
    </r>
  </si>
  <si>
    <t xml:space="preserve">Coefficient d’efficacité </t>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7</t>
    </r>
  </si>
  <si>
    <r>
      <rPr>
        <sz val="7.5"/>
        <rFont val="Arial"/>
        <family val="2"/>
      </rPr>
      <t xml:space="preserve">Charge au titre du capital économique</t>
    </r>
    <r>
      <rPr>
        <sz val="7.5"/>
        <color rgb="FF993366"/>
        <rFont val="Arial"/>
        <family val="2"/>
      </rPr>
      <t xml:space="preserve"> </t>
    </r>
    <r>
      <rPr>
        <vertAlign val="superscript"/>
        <sz val="7.5"/>
        <color rgb="FF993366"/>
        <rFont val="Arial"/>
        <family val="2"/>
      </rPr>
      <t xml:space="preserve">7</t>
    </r>
  </si>
  <si>
    <r>
      <rPr>
        <sz val="7.5"/>
        <rFont val="Arial"/>
        <family val="2"/>
      </rPr>
      <t xml:space="preserve">Profit économique</t>
    </r>
    <r>
      <rPr>
        <sz val="7.5"/>
        <color rgb="FF993366"/>
        <rFont val="Arial"/>
        <family val="2"/>
      </rPr>
      <t xml:space="preserve"> </t>
    </r>
    <r>
      <rPr>
        <vertAlign val="superscript"/>
        <sz val="7.5"/>
        <color rgb="FF993366"/>
        <rFont val="Arial"/>
        <family val="2"/>
      </rPr>
      <t xml:space="preserve">7</t>
    </r>
  </si>
  <si>
    <t xml:space="preserve">Prêts hypothécaires FirstLine (moyenne en millions de dollars)</t>
  </si>
  <si>
    <t xml:space="preserve">Nombre de centres bancaires – Canada</t>
  </si>
  <si>
    <t xml:space="preserve">Nombre de points de vente (Services financiers le Choix du Président) </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Retraité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t xml:space="preserve">Prêts</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1</t>
    </r>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1</t>
    </r>
  </si>
  <si>
    <r>
      <rPr>
        <sz val="7.5"/>
        <rFont val="Arial"/>
        <family val="2"/>
      </rPr>
      <t xml:space="preserve">Charge au titre du capital économique</t>
    </r>
    <r>
      <rPr>
        <sz val="7.5"/>
        <color rgb="FF993366"/>
        <rFont val="Arial"/>
        <family val="2"/>
      </rPr>
      <t xml:space="preserve"> </t>
    </r>
    <r>
      <rPr>
        <vertAlign val="superscript"/>
        <sz val="7.5"/>
        <color rgb="FF993366"/>
        <rFont val="Arial"/>
        <family val="2"/>
      </rPr>
      <t xml:space="preserve">1</t>
    </r>
  </si>
  <si>
    <r>
      <rPr>
        <sz val="7.5"/>
        <rFont val="Arial"/>
        <family val="2"/>
      </rPr>
      <t xml:space="preserve">Profit économique</t>
    </r>
    <r>
      <rPr>
        <sz val="7.5"/>
        <color rgb="FF993366"/>
        <rFont val="Arial"/>
        <family val="2"/>
      </rPr>
      <t xml:space="preserve"> </t>
    </r>
    <r>
      <rPr>
        <vertAlign val="superscript"/>
        <sz val="7.5"/>
        <color rgb="FF993366"/>
        <rFont val="Arial"/>
        <family val="2"/>
      </rPr>
      <t xml:space="preserve">1</t>
    </r>
  </si>
  <si>
    <r>
      <rPr>
        <sz val="7.5"/>
        <rFont val="Arial"/>
        <family val="2"/>
      </rPr>
      <t xml:space="preserve">Biens administrés </t>
    </r>
    <r>
      <rPr>
        <vertAlign val="superscript"/>
        <sz val="7.5"/>
        <color rgb="FF993366"/>
        <rFont val="Arial"/>
        <family val="2"/>
      </rPr>
      <t xml:space="preserve">2</t>
    </r>
  </si>
  <si>
    <r>
      <rPr>
        <sz val="7.5"/>
        <rFont val="Arial"/>
        <family val="2"/>
      </rPr>
      <t xml:space="preserve">Particuliers</t>
    </r>
    <r>
      <rPr>
        <sz val="7.5"/>
        <color rgb="FF993366"/>
        <rFont val="Arial"/>
        <family val="2"/>
      </rPr>
      <t xml:space="preserve"> </t>
    </r>
    <r>
      <rPr>
        <vertAlign val="superscript"/>
        <sz val="7.5"/>
        <color rgb="FF993366"/>
        <rFont val="Arial"/>
        <family val="2"/>
      </rPr>
      <t xml:space="preserve">3</t>
    </r>
  </si>
  <si>
    <r>
      <rPr>
        <sz val="7.5"/>
        <rFont val="Arial"/>
        <family val="2"/>
      </rPr>
      <t xml:space="preserve">Institutions</t>
    </r>
    <r>
      <rPr>
        <sz val="7.5"/>
        <color rgb="FF993366"/>
        <rFont val="Arial"/>
        <family val="2"/>
      </rPr>
      <t xml:space="preserve"> </t>
    </r>
    <r>
      <rPr>
        <vertAlign val="superscript"/>
        <sz val="7.5"/>
        <color rgb="FF993366"/>
        <rFont val="Arial"/>
        <family val="2"/>
      </rPr>
      <t xml:space="preserve">3</t>
    </r>
  </si>
  <si>
    <t xml:space="preserve">Fonds communs de placement de détail canadiens</t>
  </si>
  <si>
    <r>
      <rPr>
        <sz val="7.5"/>
        <rFont val="Arial"/>
        <family val="2"/>
      </rPr>
      <t xml:space="preserve">Biens sous gestion</t>
    </r>
    <r>
      <rPr>
        <sz val="7.5"/>
        <color rgb="FF993366"/>
        <rFont val="Arial"/>
        <family val="2"/>
      </rPr>
      <t xml:space="preserve"> </t>
    </r>
    <r>
      <rPr>
        <vertAlign val="superscript"/>
        <sz val="7.5"/>
        <color rgb="FF993366"/>
        <rFont val="Arial"/>
        <family val="2"/>
      </rPr>
      <t xml:space="preserve">2</t>
    </r>
  </si>
  <si>
    <r>
      <rPr>
        <sz val="7.5"/>
        <rFont val="Arial"/>
        <family val="2"/>
      </rPr>
      <t xml:space="preserve">Particuliers </t>
    </r>
    <r>
      <rPr>
        <vertAlign val="superscript"/>
        <sz val="7.5"/>
        <color rgb="FF993366"/>
        <rFont val="Arial"/>
        <family val="2"/>
      </rPr>
      <t xml:space="preserve">3</t>
    </r>
  </si>
  <si>
    <t xml:space="preserve">3
</t>
  </si>
  <si>
    <t xml:space="preserve">Certaines informations ont été reclassées ou retraitées afin de rendre leur présentation conforme à celle adoptée pour le quatrième trimestre de 2015. Pour plus de précisions, voir la section Modifications à la présentation de l’information financière.</t>
  </si>
  <si>
    <t xml:space="preserve">INFORMATIONS SECTORIELLES – MARCHÉS DES CAPITAUX </t>
  </si>
  <si>
    <t xml:space="preserve">Marchés CIBC, réseau mondial </t>
  </si>
  <si>
    <t xml:space="preserve">Services financiers aux entreprises et de Banque d’investissement </t>
  </si>
  <si>
    <r>
      <rPr>
        <sz val="7.5"/>
        <rFont val="Arial"/>
        <family val="2"/>
      </rPr>
      <t xml:space="preserve">Total des produits </t>
    </r>
    <r>
      <rPr>
        <vertAlign val="superscript"/>
        <sz val="7.5"/>
        <color rgb="FF993366"/>
        <rFont val="Arial"/>
        <family val="2"/>
      </rPr>
      <t xml:space="preserve">1</t>
    </r>
  </si>
  <si>
    <r>
      <rPr>
        <sz val="7.5"/>
        <rFont val="Arial"/>
        <family val="2"/>
      </rPr>
      <t xml:space="preserve">Impôt sur le résultat </t>
    </r>
    <r>
      <rPr>
        <vertAlign val="superscript"/>
        <sz val="7.5"/>
        <color rgb="FF993366"/>
        <rFont val="Arial"/>
        <family val="2"/>
      </rPr>
      <t xml:space="preserve">1</t>
    </r>
  </si>
  <si>
    <t xml:space="preserve">Valeurs du compte de négociation</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2</t>
    </r>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2</t>
    </r>
  </si>
  <si>
    <r>
      <rPr>
        <sz val="7.5"/>
        <rFont val="Arial"/>
        <family val="2"/>
      </rPr>
      <t xml:space="preserve">Charge au titre du capital économique </t>
    </r>
    <r>
      <rPr>
        <vertAlign val="superscript"/>
        <sz val="7.5"/>
        <color rgb="FF993366"/>
        <rFont val="Arial"/>
        <family val="2"/>
      </rPr>
      <t xml:space="preserve">2</t>
    </r>
  </si>
  <si>
    <r>
      <rPr>
        <sz val="7.5"/>
        <rFont val="Arial"/>
        <family val="2"/>
      </rPr>
      <t xml:space="preserve">Profit économique</t>
    </r>
    <r>
      <rPr>
        <sz val="7.5"/>
        <color rgb="FF993366"/>
        <rFont val="Arial"/>
        <family val="2"/>
      </rPr>
      <t xml:space="preserve"> </t>
    </r>
    <r>
      <rPr>
        <vertAlign val="superscript"/>
        <sz val="7.5"/>
        <color rgb="FF993366"/>
        <rFont val="Arial"/>
        <family val="2"/>
      </rPr>
      <t xml:space="preserve">2</t>
    </r>
  </si>
  <si>
    <t xml:space="preserve">Comprend un ajustement selon la BIE de 91 M$ (131 M$ au troisième trimestre de 2015). Les montants équivalents sont compensés dans Siège social et autres. </t>
  </si>
  <si>
    <t xml:space="preserve">INFORMATIONS SECTORIELLES – SIÈGE SOCIAL ET AUTRES</t>
  </si>
  <si>
    <t xml:space="preserve">Services bancaires internationaux</t>
  </si>
  <si>
    <r>
      <rPr>
        <sz val="7.5"/>
        <rFont val="Arial"/>
        <family val="2"/>
      </rPr>
      <t xml:space="preserve">Total des produits</t>
    </r>
    <r>
      <rPr>
        <sz val="7.5"/>
        <color rgb="FF993366"/>
        <rFont val="Arial"/>
        <family val="2"/>
      </rPr>
      <t xml:space="preserve"> </t>
    </r>
    <r>
      <rPr>
        <vertAlign val="superscript"/>
        <sz val="7.5"/>
        <color rgb="FF993366"/>
        <rFont val="Arial"/>
        <family val="2"/>
      </rPr>
      <t xml:space="preserve">1</t>
    </r>
  </si>
  <si>
    <t xml:space="preserve">Résultat (perte) avant impôt sur le résultat </t>
  </si>
  <si>
    <r>
      <rPr>
        <sz val="7.5"/>
        <rFont val="Arial"/>
        <family val="2"/>
      </rPr>
      <t xml:space="preserve">Impôt sur le résultat</t>
    </r>
    <r>
      <rPr>
        <sz val="7.5"/>
        <color rgb="FF993366"/>
        <rFont val="Arial"/>
        <family val="2"/>
      </rPr>
      <t xml:space="preserve"> </t>
    </r>
    <r>
      <rPr>
        <vertAlign val="superscript"/>
        <sz val="7.5"/>
        <color rgb="FF993366"/>
        <rFont val="Arial"/>
        <family val="2"/>
      </rPr>
      <t xml:space="preserve">1</t>
    </r>
  </si>
  <si>
    <t xml:space="preserve">Résultat net (perte nette)</t>
  </si>
  <si>
    <t xml:space="preserve">Résultat net (perte nette) applicable aux :</t>
  </si>
  <si>
    <r>
      <rPr>
        <sz val="7.5"/>
        <rFont val="Arial"/>
        <family val="2"/>
      </rPr>
      <t xml:space="preserve">Biens administrés</t>
    </r>
    <r>
      <rPr>
        <sz val="7.5"/>
        <color rgb="FF993366"/>
        <rFont val="Arial"/>
        <family val="2"/>
      </rPr>
      <t xml:space="preserve"> </t>
    </r>
    <r>
      <rPr>
        <vertAlign val="superscript"/>
        <sz val="7.5"/>
        <color rgb="FF993366"/>
        <rFont val="Arial"/>
        <family val="2"/>
      </rPr>
      <t xml:space="preserve">2</t>
    </r>
  </si>
  <si>
    <t xml:space="preserve">Particuliers </t>
  </si>
  <si>
    <r>
      <rPr>
        <sz val="7.5"/>
        <rFont val="Arial"/>
        <family val="2"/>
      </rPr>
      <t xml:space="preserve">Institutions </t>
    </r>
    <r>
      <rPr>
        <vertAlign val="superscript"/>
        <sz val="7.5"/>
        <color rgb="FF993366"/>
        <rFont val="Arial"/>
        <family val="2"/>
      </rPr>
      <t xml:space="preserve">3, 4</t>
    </r>
  </si>
  <si>
    <t xml:space="preserve">Institutions</t>
  </si>
  <si>
    <t xml:space="preserve">Ajustement selon la BIE. Pour plus de précisions, voir la note 1 à la page 11.</t>
  </si>
  <si>
    <t xml:space="preserve">Certaines informations ont été reclassées ou retraitées afin de rendre leur présentation conforme à celle adoptée pour le quatrième trimestre de 2015. Pour plus de précisions, voir la section Modifications à la présentation de l’information
financière.</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t>
    </r>
    <r>
      <rPr>
        <sz val="8"/>
        <color rgb="FF993366"/>
        <rFont val="Arial"/>
        <family val="2"/>
      </rPr>
      <t xml:space="preserve"> </t>
    </r>
    <r>
      <rPr>
        <vertAlign val="superscript"/>
        <sz val="8"/>
        <color rgb="FF993366"/>
        <rFont val="Arial"/>
        <family val="2"/>
      </rPr>
      <t xml:space="preserve">1</t>
    </r>
  </si>
  <si>
    <r>
      <rPr>
        <sz val="8"/>
        <rFont val="Arial"/>
        <family val="2"/>
      </rPr>
      <t xml:space="preserve">Produits nets d’intérêts (BIE)</t>
    </r>
    <r>
      <rPr>
        <sz val="8"/>
        <color rgb="FF993366"/>
        <rFont val="Arial"/>
        <family val="2"/>
      </rPr>
      <t xml:space="preserve"> </t>
    </r>
    <r>
      <rPr>
        <vertAlign val="superscript"/>
        <sz val="8"/>
        <color rgb="FF993366"/>
        <rFont val="Arial"/>
        <family val="2"/>
      </rPr>
      <t xml:space="preserve">2</t>
    </r>
  </si>
  <si>
    <r>
      <rPr>
        <sz val="8"/>
        <rFont val="Arial"/>
        <family val="2"/>
      </rPr>
      <t xml:space="preserve">Produits autres que d’intérêts </t>
    </r>
    <r>
      <rPr>
        <vertAlign val="superscript"/>
        <sz val="8"/>
        <color rgb="FF993366"/>
        <rFont val="Arial"/>
        <family val="2"/>
      </rPr>
      <t xml:space="preserve">2</t>
    </r>
  </si>
  <si>
    <t xml:space="preserve">Total des produits de négociation (BIE) </t>
  </si>
  <si>
    <r>
      <rPr>
        <sz val="8"/>
        <rFont val="Arial"/>
        <family val="2"/>
      </rPr>
      <t xml:space="preserve">Ajustement selon la BIE</t>
    </r>
    <r>
      <rPr>
        <sz val="8"/>
        <color rgb="FF993366"/>
        <rFont val="Arial"/>
        <family val="2"/>
      </rPr>
      <t xml:space="preserve"> </t>
    </r>
    <r>
      <rPr>
        <vertAlign val="superscript"/>
        <sz val="8"/>
        <color rgb="FF993366"/>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993366"/>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t>
    </r>
    <r>
      <rPr>
        <sz val="8"/>
        <color rgb="FF993366"/>
        <rFont val="Arial"/>
        <family val="2"/>
      </rPr>
      <t xml:space="preserve"> </t>
    </r>
    <r>
      <rPr>
        <vertAlign val="superscript"/>
        <sz val="8"/>
        <color rgb="FF993366"/>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Marchés des capitaux. Pour plus de précisions, voir la section Vue d’ensemble des unités d’exploitation stratégique dans notre rapport de gestion annuel 2015.</t>
  </si>
  <si>
    <t xml:space="preserve">Comprennent un ajustement selon la BIE de 92 M$ (130 M$ au troisième trimestre de 2015).</t>
  </si>
  <si>
    <t xml:space="preserve">Voir la note 3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 hypothécaires à l’habitation</t>
  </si>
  <si>
    <t xml:space="preserve">Personnels</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Particulier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t>
  </si>
  <si>
    <t xml:space="preserve">      en vertu de mises en pension de titres</t>
  </si>
  <si>
    <t xml:space="preserve">Capitaux propres </t>
  </si>
  <si>
    <r>
      <rPr>
        <b val="true"/>
        <sz val="7"/>
        <rFont val="Arial"/>
        <family val="2"/>
      </rPr>
      <t xml:space="preserve">Actif productif d’intérêts moyen</t>
    </r>
    <r>
      <rPr>
        <sz val="7"/>
        <color rgb="FF993366"/>
        <rFont val="Arial"/>
        <family val="2"/>
      </rPr>
      <t xml:space="preserve"> </t>
    </r>
    <r>
      <rPr>
        <vertAlign val="superscript"/>
        <sz val="7"/>
        <color rgb="FF993366"/>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t>
    </r>
    <r>
      <rPr>
        <sz val="7"/>
        <color rgb="FF993366"/>
        <rFont val="Arial"/>
        <family val="2"/>
      </rPr>
      <t xml:space="preserve"> </t>
    </r>
    <r>
      <rPr>
        <vertAlign val="superscript"/>
        <sz val="7"/>
        <color rgb="FF993366"/>
        <rFont val="Arial"/>
        <family val="2"/>
      </rPr>
      <t xml:space="preserve">1</t>
    </r>
  </si>
  <si>
    <t xml:space="preserve">Solde de clôture</t>
  </si>
  <si>
    <t xml:space="preserve">Logiciels</t>
  </si>
  <si>
    <r>
      <rPr>
        <sz val="7"/>
        <rFont val="Arial"/>
        <family val="2"/>
      </rPr>
      <t xml:space="preserve">Changements, nets de l’amortissement et de la perte de valeur</t>
    </r>
    <r>
      <rPr>
        <sz val="7"/>
        <color rgb="FF993366"/>
        <rFont val="Arial"/>
        <family val="2"/>
      </rPr>
      <t xml:space="preserve"> </t>
    </r>
    <r>
      <rPr>
        <vertAlign val="superscript"/>
        <sz val="7"/>
        <color rgb="FF993366"/>
        <rFont val="Arial"/>
        <family val="2"/>
      </rPr>
      <t xml:space="preserve">1</t>
    </r>
  </si>
  <si>
    <t xml:space="preserve">Autres immobilisations incorporelles</t>
  </si>
  <si>
    <t xml:space="preserve">Acquisitions</t>
  </si>
  <si>
    <t xml:space="preserve">Amortissement et perte de valeur</t>
  </si>
  <si>
    <r>
      <rPr>
        <sz val="7"/>
        <rFont val="Arial"/>
        <family val="2"/>
      </rPr>
      <t xml:space="preserve">Ajustements </t>
    </r>
    <r>
      <rPr>
        <vertAlign val="superscript"/>
        <sz val="7"/>
        <color rgb="FF993366"/>
        <rFont val="Arial"/>
        <family val="2"/>
      </rPr>
      <t xml:space="preserve">1</t>
    </r>
  </si>
  <si>
    <t xml:space="preserve">Logiciels et autres immobilisations incorporelles</t>
  </si>
  <si>
    <t xml:space="preserve">Comprennent les écarts de conversion.  </t>
  </si>
  <si>
    <t xml:space="preserve">ÉTAT DU RÉSULTAT GLOBAL CONSOLIDÉ</t>
  </si>
  <si>
    <t xml:space="preserve">Autres éléments du résultat global, nets de l’impôt sur le résultat, qui pourraient faire l’objet d’un reclassement subséquent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
        <rFont val="Arial"/>
        <family val="2"/>
      </rPr>
      <t xml:space="preserve">Total des autres éléments du résultat global  </t>
    </r>
    <r>
      <rPr>
        <vertAlign val="superscript"/>
        <sz val="7"/>
        <color rgb="FF993366"/>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Éléments qui ne peuvent faire l’objet d’un reclassement subséquent en résultat net</t>
  </si>
  <si>
    <t xml:space="preserve">Comprend des pertes de 15 M$ (profits de 5 M$ au troisième trimestre de 2015)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 à l’achat d’actions ordinaires aux fins d’annulation</t>
  </si>
  <si>
    <t xml:space="preserve">Cumul des autres éléments du résultat global, nets de l’impôt sur le résultat</t>
  </si>
  <si>
    <t xml:space="preserve">Cumul des autres éléments du résultat global, nets de l’impôt sur le résulta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e l’impôt sur le résultat, qui ne pourraient pas faire l’objet 
  d’un reclassement subséquent en résultat net</t>
  </si>
  <si>
    <t xml:space="preserve">Variation nette au titre des régimes d’avantages postérieurs à l’emploi à prestations définies</t>
  </si>
  <si>
    <t xml:space="preserve">Variation nette attribuable aux variations du risque de crédit</t>
  </si>
  <si>
    <t xml:space="preserve">Total du cumul des autres éléments du résultat global, net de l’impôt sur le résultat</t>
  </si>
  <si>
    <t xml:space="preserve"> 1</t>
  </si>
  <si>
    <t xml:space="preserve">Capitaux propres à la fin de la période </t>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r>
      <rPr>
        <b val="true"/>
        <sz val="13"/>
        <color rgb="FFFFFFFF"/>
        <rFont val="Arial"/>
        <family val="2"/>
      </rPr>
      <t xml:space="preserve">BIENS ADMINISTRÉS </t>
    </r>
    <r>
      <rPr>
        <vertAlign val="superscript"/>
        <sz val="13"/>
        <color rgb="FFFFFFFF"/>
        <rFont val="Arial"/>
        <family val="2"/>
      </rPr>
      <t xml:space="preserve">1, 2, 3</t>
    </r>
  </si>
  <si>
    <r>
      <rPr>
        <sz val="8"/>
        <rFont val="Arial"/>
        <family val="2"/>
      </rPr>
      <t xml:space="preserve">Particuliers </t>
    </r>
    <r>
      <rPr>
        <vertAlign val="superscript"/>
        <sz val="8"/>
        <color rgb="FF993366"/>
        <rFont val="Arial"/>
        <family val="2"/>
      </rPr>
      <t xml:space="preserve">4</t>
    </r>
  </si>
  <si>
    <r>
      <rPr>
        <sz val="8"/>
        <rFont val="Arial"/>
        <family val="2"/>
      </rPr>
      <t xml:space="preserve">Institutions </t>
    </r>
    <r>
      <rPr>
        <vertAlign val="superscript"/>
        <sz val="8"/>
        <color rgb="FF993366"/>
        <rFont val="Arial"/>
        <family val="2"/>
      </rPr>
      <t xml:space="preserve">4</t>
    </r>
  </si>
  <si>
    <t xml:space="preserve">Total des biens administrés</t>
  </si>
  <si>
    <r>
      <rPr>
        <b val="true"/>
        <sz val="13"/>
        <color rgb="FFFFFFFF"/>
        <rFont val="Arial"/>
        <family val="2"/>
      </rPr>
      <t xml:space="preserve">BIENS SOUS GESTION </t>
    </r>
    <r>
      <rPr>
        <vertAlign val="superscript"/>
        <sz val="13"/>
        <color rgb="FFFFFFFF"/>
        <rFont val="Arial"/>
        <family val="2"/>
      </rPr>
      <t xml:space="preserve">3</t>
    </r>
  </si>
  <si>
    <r>
      <rPr>
        <sz val="8"/>
        <rFont val="Arial"/>
        <family val="2"/>
      </rPr>
      <t xml:space="preserve">Particuliers</t>
    </r>
    <r>
      <rPr>
        <sz val="8"/>
        <color rgb="FF993366"/>
        <rFont val="Arial"/>
        <family val="2"/>
      </rPr>
      <t xml:space="preserve"> </t>
    </r>
    <r>
      <rPr>
        <vertAlign val="superscript"/>
        <sz val="8"/>
        <color rgb="FF993366"/>
        <rFont val="Arial"/>
        <family val="2"/>
      </rPr>
      <t xml:space="preserve">4</t>
    </r>
  </si>
  <si>
    <r>
      <rPr>
        <sz val="8"/>
        <rFont val="Arial"/>
        <family val="2"/>
      </rPr>
      <t xml:space="preserve">Institutions</t>
    </r>
    <r>
      <rPr>
        <sz val="8"/>
        <color rgb="FF993366"/>
        <rFont val="Arial"/>
        <family val="2"/>
      </rPr>
      <t xml:space="preserve"> </t>
    </r>
    <r>
      <rPr>
        <vertAlign val="superscript"/>
        <sz val="8"/>
        <color rgb="FF993366"/>
        <rFont val="Arial"/>
        <family val="2"/>
      </rPr>
      <t xml:space="preserve">4</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 Les biens sous gestion sont compris dans les montants présentés au titre des biens administrés.</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t>
  </si>
  <si>
    <t xml:space="preserve">Certaines informations ont été retraitées afin de rendre leur présentation conforme à celle adoptée pour le quatrième trimestre de 2015. Pour plus de précisions, voir la section Modifications à la présentation de l’information financière.</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t>
    </r>
    <r>
      <rPr>
        <sz val="8"/>
        <color rgb="FF993366"/>
        <rFont val="Arial"/>
        <family val="2"/>
      </rPr>
      <t xml:space="preserve"> </t>
    </r>
    <r>
      <rPr>
        <vertAlign val="superscript"/>
        <sz val="8"/>
        <color rgb="FF993366"/>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1
</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existantes, mais qui n’ont pas encore été décelées</t>
  </si>
  <si>
    <t xml:space="preserve">Prêts aux entreprises et aux gouvernements</t>
  </si>
  <si>
    <t xml:space="preserve">Total de la provision pour pertes sur créances existantes, mais qui n’ont pas encore été décelées</t>
  </si>
  <si>
    <t xml:space="preserve">Facilités de crédit inutilisées</t>
  </si>
  <si>
    <r>
      <rPr>
        <sz val="7"/>
        <rFont val="Arial"/>
        <family val="2"/>
      </rPr>
      <t xml:space="preserve">Provision collective pour pertes sur créances des facilités de crédit inutilisées</t>
    </r>
    <r>
      <rPr>
        <sz val="7"/>
        <color rgb="FF993366"/>
        <rFont val="Arial"/>
        <family val="2"/>
      </rPr>
      <t xml:space="preserve"> </t>
    </r>
    <r>
      <rPr>
        <vertAlign val="superscript"/>
        <sz val="7"/>
        <color rgb="FF993366"/>
        <rFont val="Arial"/>
        <family val="2"/>
      </rPr>
      <t xml:space="preserve">1</t>
    </r>
  </si>
  <si>
    <t xml:space="preserve">Total de la provision pour pertes sur créances</t>
  </si>
  <si>
    <t xml:space="preserve">Comprises dans les autres passifs du bilan consolidé.</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 </t>
    </r>
    <r>
      <rPr>
        <vertAlign val="superscript"/>
        <sz val="8"/>
        <color rgb="FF993366"/>
        <rFont val="Arial"/>
        <family val="2"/>
      </rPr>
      <t xml:space="preserve">1</t>
    </r>
  </si>
  <si>
    <r>
      <rPr>
        <b val="true"/>
        <sz val="13"/>
        <color rgb="FFFFFFFF"/>
        <rFont val="Arial"/>
        <family val="2"/>
      </rPr>
      <t xml:space="preserve">PRÊTS DOUTEUX NETS </t>
    </r>
    <r>
      <rPr>
        <vertAlign val="superscript"/>
        <sz val="13"/>
        <color rgb="FFFFFFFF"/>
        <rFont val="Arial"/>
        <family val="2"/>
      </rPr>
      <t xml:space="preserve">1</t>
    </r>
  </si>
  <si>
    <t xml:space="preserve">Prêts douteux nets par portefeuille :</t>
  </si>
  <si>
    <t xml:space="preserve">Personnels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    </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t>
    </r>
    <r>
      <rPr>
        <sz val="7"/>
        <color rgb="FF993366"/>
        <rFont val="Arial"/>
        <family val="2"/>
      </rPr>
      <t xml:space="preserve"> </t>
    </r>
    <r>
      <rPr>
        <vertAlign val="superscript"/>
        <sz val="7"/>
        <color rgb="FF993366"/>
        <rFont val="Arial"/>
        <family val="2"/>
      </rPr>
      <t xml:space="preserve">1</t>
    </r>
  </si>
  <si>
    <t xml:space="preserve">Transfert dans les prêts non douteux au cours de l’exercice</t>
  </si>
  <si>
    <r>
      <rPr>
        <b val="true"/>
        <sz val="7"/>
        <rFont val="Arial"/>
        <family val="2"/>
      </rPr>
      <t xml:space="preserve">Remboursements nets </t>
    </r>
    <r>
      <rPr>
        <vertAlign val="superscript"/>
        <sz val="7"/>
        <color rgb="FF993366"/>
        <rFont val="Arial"/>
        <family val="2"/>
      </rPr>
      <t xml:space="preserve">2</t>
    </r>
  </si>
  <si>
    <t xml:space="preserve">Montants sortis du bilan</t>
  </si>
  <si>
    <r>
      <rPr>
        <sz val="7"/>
        <rFont val="Arial"/>
        <family val="2"/>
      </rPr>
      <t xml:space="preserve">Prêts à la consommation</t>
    </r>
    <r>
      <rPr>
        <vertAlign val="superscript"/>
        <sz val="7"/>
        <color rgb="FF993366"/>
        <rFont val="Arial"/>
        <family val="2"/>
      </rPr>
      <t xml:space="preserve"> 1</t>
    </r>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Change et autres</t>
    </r>
    <r>
      <rPr>
        <sz val="7"/>
        <color rgb="FF993366"/>
        <rFont val="Arial"/>
        <family val="2"/>
      </rPr>
      <t xml:space="preserve"> </t>
    </r>
    <r>
      <rPr>
        <vertAlign val="superscript"/>
        <sz val="7"/>
        <color rgb="FF993366"/>
        <rFont val="Arial"/>
        <family val="2"/>
      </rPr>
      <t xml:space="preserve">3</t>
    </r>
  </si>
  <si>
    <r>
      <rPr>
        <b val="true"/>
        <sz val="7"/>
        <rFont val="Arial"/>
        <family val="2"/>
      </rPr>
      <t xml:space="preserve">Total de la provision à la fin de la période</t>
    </r>
    <r>
      <rPr>
        <sz val="7"/>
        <color rgb="FF993366"/>
        <rFont val="Arial"/>
        <family val="2"/>
      </rPr>
      <t xml:space="preserve"> </t>
    </r>
    <r>
      <rPr>
        <vertAlign val="superscript"/>
        <sz val="7"/>
        <color rgb="FF993366"/>
        <rFont val="Arial"/>
        <family val="2"/>
      </rPr>
      <t xml:space="preserve">4</t>
    </r>
  </si>
  <si>
    <t xml:space="preserve">Provision individuelle </t>
  </si>
  <si>
    <r>
      <rPr>
        <sz val="7"/>
        <rFont val="Arial"/>
        <family val="2"/>
      </rPr>
      <t xml:space="preserve">Provision collective </t>
    </r>
    <r>
      <rPr>
        <vertAlign val="superscript"/>
        <sz val="7"/>
        <color rgb="FF993366"/>
        <rFont val="Arial"/>
        <family val="2"/>
      </rPr>
      <t xml:space="preserve">4</t>
    </r>
  </si>
  <si>
    <t xml:space="preserve">Total de la provision pour pertes sur créances </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Comprend 92 M$ (90 M$ au troisième trimestre de 2015)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des prêts douteux par portefeuille : </t>
  </si>
  <si>
    <r>
      <rPr>
        <sz val="7"/>
        <rFont val="Arial"/>
        <family val="2"/>
      </rPr>
      <t xml:space="preserve">Total de la dotation à la provision pour pertes sur créances des prêts douteux à la consommation </t>
    </r>
    <r>
      <rPr>
        <vertAlign val="superscript"/>
        <sz val="7"/>
        <color rgb="FFFF0000"/>
        <rFont val="Arial"/>
        <family val="2"/>
      </rPr>
      <t xml:space="preserve">1</t>
    </r>
  </si>
  <si>
    <r>
      <rPr>
        <sz val="7"/>
        <rFont val="Arial"/>
        <family val="2"/>
      </rPr>
      <t xml:space="preserve">Total de la dotation à la provision pour pertes sur créances des prêts douteux 
  aux entreprises et aux gouvernements </t>
    </r>
    <r>
      <rPr>
        <vertAlign val="superscript"/>
        <sz val="7"/>
        <color rgb="FF993366"/>
        <rFont val="Arial"/>
        <family val="2"/>
      </rPr>
      <t xml:space="preserve">1</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existantes, 
  mais qui n’ont pas encore été décelées</t>
  </si>
  <si>
    <t xml:space="preserve">Total de la dotation à la provision pour pertes sur créances existantes, 
  mais qui n’ont pas encore été décelées</t>
  </si>
  <si>
    <t xml:space="preserve">Total de la dotation à la provision pour pertes sur créances</t>
  </si>
  <si>
    <t xml:space="preserve">Dont :</t>
  </si>
  <si>
    <t xml:space="preserve">Évaluée collectivement</t>
  </si>
  <si>
    <t xml:space="preserve">Évaluée individuellement</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t>
    </r>
    <r>
      <rPr>
        <sz val="7.5"/>
        <color rgb="FF993366"/>
        <rFont val="Arial"/>
        <family val="2"/>
      </rPr>
      <t xml:space="preserve"> </t>
    </r>
    <r>
      <rPr>
        <vertAlign val="superscript"/>
        <sz val="7.5"/>
        <color rgb="FF993366"/>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
        <color rgb="FFFFFFFF"/>
        <rFont val="Arial"/>
        <family val="2"/>
      </rPr>
      <t xml:space="preserve">PRÊTS EN SOUFFRANCE, MAIS NON DOUTEUX </t>
    </r>
    <r>
      <rPr>
        <vertAlign val="superscript"/>
        <sz val="13"/>
        <color rgb="FFFFFFFF"/>
        <rFont val="Arial"/>
        <family val="2"/>
      </rPr>
      <t xml:space="preserve">2</t>
    </r>
  </si>
  <si>
    <t xml:space="preserve">Moins 
de 31 jours</t>
  </si>
  <si>
    <t xml:space="preserve">De 31 
à 90 jours</t>
  </si>
  <si>
    <t xml:space="preserve">Plus de
 90 jours</t>
  </si>
  <si>
    <t xml:space="preserve">Total des prêts en souffrance</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un an</t>
  </si>
  <si>
    <t xml:space="preserve">De 1 an 
à 5 ans</t>
  </si>
  <si>
    <t xml:space="preserve">Plus de 
5 ans</t>
  </si>
  <si>
    <t xml:space="preserve">Compte 
de négociation</t>
  </si>
  <si>
    <t xml:space="preserve">GAP</t>
  </si>
  <si>
    <t xml:space="preserve">1</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 protection souscrite</t>
  </si>
  <si>
    <t xml:space="preserve">Swaps sur défaillance – protection vendue</t>
  </si>
  <si>
    <t xml:space="preserve">Swaps sur défaillance réglés par l’intermédiaire d’une chambre 
  de compensation central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t>
    </r>
    <r>
      <rPr>
        <sz val="6"/>
        <color rgb="FF993366"/>
        <rFont val="Arial"/>
        <family val="2"/>
      </rPr>
      <t xml:space="preserve"> </t>
    </r>
    <r>
      <rPr>
        <vertAlign val="superscript"/>
        <sz val="6"/>
        <color rgb="FF993366"/>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06.7 G$ (811.5 G$ au troisième trimestre de 2015) avec des contreparties ayant des ententes bidirectionnelles quant aux garanties données, de 13.7 G$ (14.8 G$ au troisième trimestre de 2015) avec des contreparties ayant des ententes unidirectionnelles quant aux garanties données, et de 160.0 G$ (162.8 G$ au troisième trimestre de 2015)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 (comprend les valeurs disponibles à la vente 
au coût amorti)</t>
  </si>
  <si>
    <t xml:space="preserve">Juste valeur</t>
  </si>
  <si>
    <t xml:space="preserve">  Juste valeur supérieure (inférieure) à la valeur comptable </t>
  </si>
  <si>
    <t xml:space="preserve">Prêts, nets des provisions</t>
  </si>
  <si>
    <t xml:space="preserve">Passif</t>
  </si>
  <si>
    <t xml:space="preserve">Autres passifs</t>
  </si>
  <si>
    <t xml:space="preserve">JUSTE VALEUR DES VALEURS DISPONIBLES À LA VENTE</t>
  </si>
  <si>
    <t xml:space="preserve">Coût amorti</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t>
    </r>
    <r>
      <rPr>
        <b val="true"/>
        <sz val="7.5"/>
        <color rgb="FF993366"/>
        <rFont val="Arial"/>
        <family val="2"/>
      </rPr>
      <t xml:space="preserve"> </t>
    </r>
    <r>
      <rPr>
        <vertAlign val="superscript"/>
        <sz val="7.5"/>
        <color rgb="FF993366"/>
        <rFont val="Arial"/>
        <family val="2"/>
      </rPr>
      <t xml:space="preserve">1</t>
    </r>
  </si>
  <si>
    <t xml:space="preserve">Juste valeur moyenne des dérivés durant le trimestre</t>
  </si>
  <si>
    <t xml:space="preserve">Comprend les justes valeurs positive et négative de respectivement 786 M$ (735 M$ au troisième trimestre de 2015) et 738 M$ (689 M$ au troisième trimestre de 2015) pour des contrats négociés en Bourse.</t>
  </si>
  <si>
    <r>
      <rPr>
        <b val="true"/>
        <sz val="13"/>
        <color rgb="FFFFFFFF"/>
        <rFont val="Arial"/>
        <family val="2"/>
      </rPr>
      <t xml:space="preserve">SENSIBILITÉ AUX TAUX D’INTÉRÊT </t>
    </r>
    <r>
      <rPr>
        <vertAlign val="superscript"/>
        <sz val="13"/>
        <color rgb="FFFFFFFF"/>
        <rFont val="Arial"/>
        <family val="2"/>
      </rPr>
      <t xml:space="preserve">1, 2</t>
    </r>
  </si>
  <si>
    <t xml:space="preserve">Total de 1 an 
ou moins</t>
  </si>
  <si>
    <t xml:space="preserve">Instruments non sensibles 
aux taux d’intérêt</t>
  </si>
  <si>
    <t xml:space="preserve">
</t>
  </si>
  <si>
    <t xml:space="preserve">Trois mois 
ou moins</t>
  </si>
  <si>
    <t xml:space="preserve">De 3 mois 
à 12 mois</t>
  </si>
  <si>
    <t xml:space="preserve">Dollars canadiens</t>
  </si>
  <si>
    <r>
      <rPr>
        <b val="true"/>
        <sz val="6.75"/>
        <rFont val="Arial"/>
        <family val="2"/>
      </rPr>
      <t xml:space="preserve">Hypothèses structurelles</t>
    </r>
    <r>
      <rPr>
        <sz val="6.75"/>
        <color rgb="FF993366"/>
        <rFont val="Arial"/>
        <family val="2"/>
      </rPr>
      <t xml:space="preserve"> </t>
    </r>
    <r>
      <rPr>
        <vertAlign val="superscript"/>
        <sz val="6.75"/>
        <color rgb="FF993366"/>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octobre 2015,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78 M$ (augmentation de 63 M$ au 31 juillet 2015) et une diminution de la valeur actuelle des capitaux propres d’environ 242 M$ (diminution de 293 M$ au 31 juillet 2015).</t>
  </si>
  <si>
    <t xml:space="preserve">Nous gérons l’écart de taux d’intérêt en attribuant, à certains actifs et passifs, une durée fondée sur les tendances historiques et prévues des principaux soldes.</t>
  </si>
</sst>
</file>

<file path=xl/styles.xml><?xml version="1.0" encoding="utf-8"?>
<styleSheet xmlns="http://schemas.openxmlformats.org/spreadsheetml/2006/main">
  <numFmts count="34">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
    <numFmt numFmtId="174" formatCode="0.0%;\(0.0\)%"/>
    <numFmt numFmtId="175" formatCode="0.0%"/>
    <numFmt numFmtId="176" formatCode="0.00\ %"/>
    <numFmt numFmtId="177" formatCode="0.00%"/>
    <numFmt numFmtId="178" formatCode="0.00\ %;\(0.00\)%"/>
    <numFmt numFmtId="179" formatCode="#,##0&quot; $&quot;_);\(#,##0&quot; $)&quot;"/>
    <numFmt numFmtId="180" formatCode="_ * #,##0.00_)\ _$_ ;_ * \(#,##0.00&quot;) &quot;_$_ ;_ * \-??_)\ _$_ ;_ @_ "/>
    <numFmt numFmtId="181" formatCode="#,##0.00&quot; $&quot;_);\(#,##0.00&quot; $)&quot;"/>
    <numFmt numFmtId="182" formatCode="_-* #,##0_-;\-* #,##0_-;_-* \-_-;_-@_-"/>
    <numFmt numFmtId="183" formatCode="[$-409]#,##0.00_);\(#,##0.00\)"/>
    <numFmt numFmtId="184" formatCode="_(* #,##0.0_);_(* \(#,##0.0\);_(* \-?_);_(@_)"/>
    <numFmt numFmtId="185" formatCode="_(* #,##0_);_(* \(#,##0\);_(* \-?_);_(@_)"/>
    <numFmt numFmtId="186" formatCode="\$#,##0.0_);&quot;($&quot;#,##0.0\)"/>
    <numFmt numFmtId="187" formatCode="[$-409]#,##0_);[RED]\(#,##0\)"/>
    <numFmt numFmtId="188" formatCode="@"/>
    <numFmt numFmtId="189" formatCode="0.00%;\(0.00\)%"/>
    <numFmt numFmtId="190" formatCode="_(\$* #,##0_);_(\$* \(#,##0\);_(\$* \-??_);_(@_)"/>
    <numFmt numFmtId="191" formatCode="##"/>
    <numFmt numFmtId="192" formatCode="0.0\ %;\(0.0\)%"/>
    <numFmt numFmtId="193" formatCode="_ * #,##0_)&quot; $&quot;_ ;_ * \(#,##0&quot;) $&quot;_ ;_ * \-_)&quot; $&quot;_ ;_ @_ "/>
    <numFmt numFmtId="194" formatCode="[$-409]General"/>
    <numFmt numFmtId="195" formatCode="0\ %"/>
    <numFmt numFmtId="196" formatCode="[$-409]m/d/yyyy"/>
    <numFmt numFmtId="197" formatCode="_ * #,##0_)\ _$_ ;_ * \(#,##0&quot;) &quot;_$_ ;_ * \-_)\ _$_ ;_ @_ "/>
  </numFmts>
  <fonts count="106">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b val="true"/>
      <sz val="7"/>
      <name val="Arial"/>
      <family val="2"/>
    </font>
    <font>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sz val="7"/>
      <color rgb="FF993366"/>
      <name val="Arial"/>
      <family val="2"/>
    </font>
    <font>
      <vertAlign val="superscript"/>
      <sz val="7"/>
      <color rgb="FF993366"/>
      <name val="Arial"/>
      <family val="2"/>
    </font>
    <font>
      <vertAlign val="superscript"/>
      <sz val="7"/>
      <color rgb="FFFF0000"/>
      <name val="Arial"/>
      <family val="2"/>
    </font>
    <font>
      <b val="true"/>
      <sz val="6"/>
      <name val="Arial"/>
      <family val="2"/>
    </font>
    <font>
      <sz val="6"/>
      <color rgb="FF993366"/>
      <name val="Arial"/>
      <family val="2"/>
    </font>
    <font>
      <sz val="7.5"/>
      <name val="Arial"/>
      <family val="2"/>
    </font>
    <font>
      <b val="true"/>
      <sz val="7.5"/>
      <name val="Arial"/>
      <family val="2"/>
    </font>
    <font>
      <b val="true"/>
      <i val="true"/>
      <u val="single"/>
      <sz val="7.5"/>
      <name val="Arial"/>
      <family val="2"/>
    </font>
    <font>
      <sz val="7.5"/>
      <color rgb="FF993366"/>
      <name val="Arial"/>
      <family val="2"/>
    </font>
    <font>
      <vertAlign val="superscript"/>
      <sz val="7.5"/>
      <color rgb="FF993366"/>
      <name val="Arial"/>
      <family val="2"/>
    </font>
    <font>
      <b val="true"/>
      <sz val="10"/>
      <name val="Arial"/>
      <family val="2"/>
    </font>
    <font>
      <sz val="7"/>
      <name val="Times New Roman"/>
      <family val="2"/>
    </font>
    <font>
      <i val="true"/>
      <u val="single"/>
      <sz val="7.5"/>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sz val="8"/>
      <color rgb="FF993366"/>
      <name val="Arial"/>
      <family val="2"/>
    </font>
    <font>
      <vertAlign val="superscript"/>
      <sz val="8"/>
      <color rgb="FF993366"/>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sz val="7.5"/>
      <color rgb="FF000000"/>
      <name val="Arial"/>
      <family val="2"/>
    </font>
    <font>
      <sz val="7.5"/>
      <color rgb="FFFF0000"/>
      <name val="Times New Roman"/>
      <family val="2"/>
    </font>
    <font>
      <sz val="10"/>
      <color rgb="FF000000"/>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b val="true"/>
      <sz val="12"/>
      <color rgb="FFFFFFFF"/>
      <name val="Arial"/>
      <family val="2"/>
    </font>
    <font>
      <b val="true"/>
      <sz val="7"/>
      <color rgb="FF000000"/>
      <name val="Arial"/>
      <family val="2"/>
    </font>
    <font>
      <u val="single"/>
      <sz val="6"/>
      <name val="Arial"/>
      <family val="2"/>
    </font>
    <font>
      <b val="true"/>
      <sz val="6"/>
      <name val="Times New Roman"/>
      <family val="2"/>
    </font>
    <font>
      <sz val="6"/>
      <color rgb="FF000000"/>
      <name val="Arial"/>
      <family val="2"/>
    </font>
    <font>
      <vertAlign val="superscript"/>
      <sz val="6"/>
      <color rgb="FF993366"/>
      <name val="Arial"/>
      <family val="2"/>
    </font>
    <font>
      <sz val="5.5"/>
      <color rgb="FF993366"/>
      <name val="Arial"/>
      <family val="2"/>
    </font>
    <font>
      <sz val="5.5"/>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10"/>
      <color rgb="FFFFFFFF"/>
      <name val="Arial"/>
      <family val="2"/>
    </font>
    <font>
      <sz val="10"/>
      <color rgb="FFFFFFFF"/>
      <name val="Arial"/>
      <family val="2"/>
    </font>
    <font>
      <vertAlign val="superscript"/>
      <sz val="5.5"/>
      <color rgb="FF993366"/>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sz val="6.75"/>
      <color rgb="FF993366"/>
      <name val="Arial"/>
      <family val="2"/>
    </font>
    <font>
      <vertAlign val="superscript"/>
      <sz val="6.75"/>
      <color rgb="FF993366"/>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bottom" textRotation="0" wrapText="false" indent="0" shrinkToFit="false"/>
      <protection locked="true" hidden="false"/>
    </xf>
    <xf numFmtId="164" fontId="13" fillId="2" borderId="0" xfId="27" applyFont="true" applyBorder="true" applyAlignment="true" applyProtection="true">
      <alignment horizontal="center" vertical="bottom" textRotation="0" wrapText="true" indent="0" shrinkToFit="false"/>
      <protection locked="true" hidden="false"/>
    </xf>
    <xf numFmtId="169" fontId="14" fillId="0" borderId="0" xfId="2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3" borderId="0" xfId="29" applyFont="true" applyBorder="true" applyAlignment="true" applyProtection="true">
      <alignment horizontal="center" vertical="center" textRotation="0" wrapText="false" indent="0" shrinkToFit="false"/>
      <protection locked="true" hidden="false"/>
    </xf>
    <xf numFmtId="164" fontId="17" fillId="2" borderId="0"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left" vertical="bottom" textRotation="0" wrapText="true" indent="0" shrinkToFit="false"/>
      <protection locked="true" hidden="false"/>
    </xf>
    <xf numFmtId="164" fontId="19" fillId="2" borderId="0" xfId="29" applyFont="true" applyBorder="true" applyAlignment="true" applyProtection="true">
      <alignment horizontal="left" vertical="top" textRotation="0" wrapText="false" indent="0" shrinkToFit="false"/>
      <protection locked="true" hidden="false"/>
    </xf>
    <xf numFmtId="164" fontId="18" fillId="2" borderId="0" xfId="29" applyFont="true" applyBorder="true" applyAlignment="true" applyProtection="true">
      <alignment horizontal="left" vertical="bottom" textRotation="0" wrapText="false" indent="0" shrinkToFit="false"/>
      <protection locked="true" hidden="false"/>
    </xf>
    <xf numFmtId="164" fontId="20"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true" applyAlignment="false" applyProtection="true">
      <alignment horizontal="general" vertical="bottom" textRotation="0" wrapText="false" indent="0" shrinkToFit="false"/>
      <protection locked="true" hidden="false"/>
    </xf>
    <xf numFmtId="164" fontId="18" fillId="2" borderId="1"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center" vertical="bottom" textRotation="0" wrapText="false" indent="0" shrinkToFit="false"/>
      <protection locked="true" hidden="false"/>
    </xf>
    <xf numFmtId="164" fontId="18" fillId="2" borderId="2" xfId="29" applyFont="true" applyBorder="true" applyAlignment="true" applyProtection="true">
      <alignment horizontal="left" vertical="bottom" textRotation="0" wrapText="false" indent="0" shrinkToFit="false"/>
      <protection locked="true" hidden="false"/>
    </xf>
    <xf numFmtId="164" fontId="20" fillId="2" borderId="0" xfId="29" applyFont="true" applyBorder="true" applyAlignment="fals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3"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general" vertical="bottom" textRotation="0" wrapText="false" indent="0" shrinkToFit="false"/>
      <protection locked="true" hidden="false"/>
    </xf>
    <xf numFmtId="164" fontId="18" fillId="2" borderId="4"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tru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6" fillId="2"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6" fontId="24" fillId="2" borderId="5" xfId="0" applyFont="true" applyBorder="true" applyAlignment="true" applyProtection="true">
      <alignment horizontal="right" vertical="center" textRotation="0" wrapText="false" indent="0" shrinkToFit="false"/>
      <protection locked="true" hidden="false"/>
    </xf>
    <xf numFmtId="166" fontId="24" fillId="2" borderId="6" xfId="0" applyFont="true" applyBorder="true" applyAlignment="true" applyProtection="true">
      <alignment horizontal="right" vertical="center" textRotation="0" wrapText="false" indent="0" shrinkToFit="false"/>
      <protection locked="true" hidden="false"/>
    </xf>
    <xf numFmtId="166" fontId="25" fillId="2" borderId="6" xfId="0" applyFont="true" applyBorder="true" applyAlignment="true" applyProtection="true">
      <alignment horizontal="right" vertical="center" textRotation="0" wrapText="false" indent="0" shrinkToFit="false"/>
      <protection locked="true" hidden="false"/>
    </xf>
    <xf numFmtId="166" fontId="25" fillId="2" borderId="7" xfId="0" applyFont="true" applyBorder="true" applyAlignment="true" applyProtection="true">
      <alignment horizontal="right" vertical="center" textRotation="0" wrapText="false" indent="0" shrinkToFit="false"/>
      <protection locked="true" hidden="false"/>
    </xf>
    <xf numFmtId="166" fontId="25" fillId="2" borderId="8"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6" fontId="24" fillId="2" borderId="9" xfId="0" applyFont="true" applyBorder="true" applyAlignment="true" applyProtection="true">
      <alignment horizontal="right" vertical="center" textRotation="0" wrapText="false" indent="0" shrinkToFit="false"/>
      <protection locked="true" hidden="false"/>
    </xf>
    <xf numFmtId="166" fontId="25" fillId="2" borderId="10" xfId="0" applyFont="true" applyBorder="true" applyAlignment="true" applyProtection="true">
      <alignment horizontal="right" vertical="center" textRotation="0" wrapText="false" indent="0" shrinkToFit="false"/>
      <protection locked="true" hidden="false"/>
    </xf>
    <xf numFmtId="166" fontId="25" fillId="2" borderId="11" xfId="0" applyFont="true" applyBorder="true" applyAlignment="true" applyProtection="true">
      <alignment horizontal="right" vertical="center" textRotation="0" wrapText="false" indent="0" shrinkToFit="false"/>
      <protection locked="true" hidden="false"/>
    </xf>
    <xf numFmtId="164" fontId="25" fillId="2"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71" fontId="25"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71" fontId="24" fillId="2" borderId="5" xfId="20" applyFont="true" applyBorder="true" applyAlignment="true" applyProtection="true">
      <alignment horizontal="general" vertical="center" textRotation="0" wrapText="false" indent="0" shrinkToFit="false"/>
      <protection locked="true" hidden="false"/>
    </xf>
    <xf numFmtId="171" fontId="24" fillId="2" borderId="6" xfId="20" applyFont="true" applyBorder="true" applyAlignment="true" applyProtection="true">
      <alignment horizontal="general" vertical="center" textRotation="0" wrapText="false" indent="0" shrinkToFit="false"/>
      <protection locked="true" hidden="false"/>
    </xf>
    <xf numFmtId="171" fontId="25" fillId="2" borderId="6" xfId="20" applyFont="true" applyBorder="true" applyAlignment="true" applyProtection="true">
      <alignment horizontal="general" vertical="center" textRotation="0" wrapText="false" indent="0" shrinkToFit="false"/>
      <protection locked="true" hidden="false"/>
    </xf>
    <xf numFmtId="171" fontId="25" fillId="2" borderId="12" xfId="20" applyFont="true" applyBorder="true" applyAlignment="true" applyProtection="true">
      <alignment horizontal="general" vertical="center" textRotation="0" wrapText="false" indent="0" shrinkToFit="false"/>
      <protection locked="true" hidden="false"/>
    </xf>
    <xf numFmtId="171" fontId="24" fillId="2" borderId="0"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true" hidden="false"/>
    </xf>
    <xf numFmtId="166" fontId="24" fillId="2" borderId="14" xfId="20" applyFont="true" applyBorder="true" applyAlignment="true" applyProtection="true">
      <alignment horizontal="right" vertical="center" textRotation="0" wrapText="false" indent="0" shrinkToFit="false"/>
      <protection locked="true" hidden="false"/>
    </xf>
    <xf numFmtId="171" fontId="25" fillId="2" borderId="13" xfId="20" applyFont="true" applyBorder="true" applyAlignment="true" applyProtection="true">
      <alignment horizontal="general" vertical="center" textRotation="0" wrapText="false" indent="0" shrinkToFit="false"/>
      <protection locked="true" hidden="false"/>
    </xf>
    <xf numFmtId="171" fontId="24" fillId="2" borderId="12" xfId="20" applyFont="true" applyBorder="true" applyAlignment="true" applyProtection="true">
      <alignment horizontal="general" vertical="center" textRotation="0" wrapText="false" indent="0" shrinkToFit="false"/>
      <protection locked="true" hidden="false"/>
    </xf>
    <xf numFmtId="171" fontId="24" fillId="2" borderId="14" xfId="20" applyFont="true" applyBorder="true" applyAlignment="true" applyProtection="true">
      <alignment horizontal="general" vertical="center" textRotation="0" wrapText="false" indent="0" shrinkToFit="false"/>
      <protection locked="true" hidden="false"/>
    </xf>
    <xf numFmtId="166" fontId="24" fillId="2" borderId="15" xfId="20" applyFont="true" applyBorder="true" applyAlignment="true" applyProtection="true">
      <alignment horizontal="right" vertical="center" textRotation="0" wrapText="false" indent="0" shrinkToFit="false"/>
      <protection locked="true" hidden="false"/>
    </xf>
    <xf numFmtId="171" fontId="25" fillId="2" borderId="16" xfId="20" applyFont="true" applyBorder="true" applyAlignment="true" applyProtection="true">
      <alignment horizontal="general" vertical="center" textRotation="0" wrapText="false" indent="0" shrinkToFit="false"/>
      <protection locked="true" hidden="false"/>
    </xf>
    <xf numFmtId="171" fontId="24" fillId="2" borderId="17" xfId="20" applyFont="true" applyBorder="true" applyAlignment="true" applyProtection="true">
      <alignment horizontal="general" vertical="center" textRotation="0" wrapText="false" indent="0" shrinkToFit="false"/>
      <protection locked="true" hidden="false"/>
    </xf>
    <xf numFmtId="171" fontId="24" fillId="2" borderId="15" xfId="20" applyFont="true" applyBorder="true" applyAlignment="true" applyProtection="true">
      <alignment horizontal="general" vertical="center" textRotation="0" wrapText="false" indent="0" shrinkToFit="false"/>
      <protection locked="true" hidden="false"/>
    </xf>
    <xf numFmtId="171" fontId="25" fillId="2" borderId="17"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72" fontId="24" fillId="2" borderId="14" xfId="20" applyFont="true" applyBorder="true" applyAlignment="true" applyProtection="true">
      <alignment horizontal="right" vertical="center" textRotation="0" wrapText="false" indent="0" shrinkToFit="false"/>
      <protection locked="true" hidden="false"/>
    </xf>
    <xf numFmtId="165" fontId="25" fillId="2" borderId="13" xfId="20" applyFont="true" applyBorder="true" applyAlignment="true" applyProtection="true">
      <alignment horizontal="general" vertical="center" textRotation="0" wrapText="false" indent="0" shrinkToFit="false"/>
      <protection locked="true" hidden="false"/>
    </xf>
    <xf numFmtId="165" fontId="24" fillId="2" borderId="14" xfId="2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true" hidden="false"/>
    </xf>
    <xf numFmtId="172" fontId="24" fillId="2" borderId="20" xfId="20" applyFont="true" applyBorder="true" applyAlignment="true" applyProtection="true">
      <alignment horizontal="right" vertical="center" textRotation="0" wrapText="false" indent="0" shrinkToFit="false"/>
      <protection locked="true" hidden="false"/>
    </xf>
    <xf numFmtId="165" fontId="25" fillId="2" borderId="10" xfId="20" applyFont="true" applyBorder="true" applyAlignment="true" applyProtection="true">
      <alignment horizontal="general" vertical="center" textRotation="0" wrapText="false" indent="0" shrinkToFit="false"/>
      <protection locked="true" hidden="false"/>
    </xf>
    <xf numFmtId="171" fontId="24" fillId="2" borderId="11" xfId="20" applyFont="true" applyBorder="true" applyAlignment="true" applyProtection="true">
      <alignment horizontal="general" vertical="center" textRotation="0" wrapText="false" indent="0" shrinkToFit="false"/>
      <protection locked="true" hidden="false"/>
    </xf>
    <xf numFmtId="165" fontId="24" fillId="2" borderId="20" xfId="20" applyFont="true" applyBorder="true" applyAlignment="true" applyProtection="true">
      <alignment horizontal="general" vertical="center" textRotation="0" wrapText="false" indent="0" shrinkToFit="false"/>
      <protection locked="true" hidden="false"/>
    </xf>
    <xf numFmtId="166" fontId="24" fillId="2" borderId="21" xfId="20" applyFont="true" applyBorder="true" applyAlignment="true" applyProtection="true">
      <alignment horizontal="right"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xf numFmtId="171" fontId="24" fillId="2" borderId="7" xfId="20" applyFont="true" applyBorder="true" applyAlignment="true" applyProtection="true">
      <alignment horizontal="general" vertical="center" textRotation="0" wrapText="false" indent="0" shrinkToFit="false"/>
      <protection locked="true" hidden="false"/>
    </xf>
    <xf numFmtId="171" fontId="24" fillId="2" borderId="21"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bottom" textRotation="0" wrapText="false" indent="0" shrinkToFit="false"/>
      <protection locked="true" hidden="false"/>
    </xf>
    <xf numFmtId="171" fontId="24" fillId="2" borderId="9" xfId="20" applyFont="true" applyBorder="true" applyAlignment="true" applyProtection="true">
      <alignment horizontal="general" vertical="center" textRotation="0" wrapText="false" indent="0" shrinkToFit="false"/>
      <protection locked="true" hidden="false"/>
    </xf>
    <xf numFmtId="173" fontId="24" fillId="2" borderId="14" xfId="20" applyFont="true" applyBorder="true" applyAlignment="true" applyProtection="true">
      <alignment horizontal="right" vertical="center" textRotation="0" wrapText="false" indent="0" shrinkToFit="false"/>
      <protection locked="true" hidden="false"/>
    </xf>
    <xf numFmtId="173" fontId="25" fillId="2" borderId="23" xfId="20" applyFont="true" applyBorder="true" applyAlignment="true" applyProtection="true">
      <alignment horizontal="general" vertical="center" textRotation="0" wrapText="false" indent="0" shrinkToFit="false"/>
      <protection locked="true" hidden="false"/>
    </xf>
    <xf numFmtId="173" fontId="24" fillId="2" borderId="7" xfId="20" applyFont="true" applyBorder="true" applyAlignment="true" applyProtection="true">
      <alignment horizontal="general" vertical="center" textRotation="0" wrapText="false" indent="0" shrinkToFit="false"/>
      <protection locked="true" hidden="false"/>
    </xf>
    <xf numFmtId="173" fontId="24" fillId="2" borderId="0" xfId="20" applyFont="true" applyBorder="true" applyAlignment="true" applyProtection="true">
      <alignment horizontal="general" vertical="center" textRotation="0" wrapText="false" indent="0" shrinkToFit="false"/>
      <protection locked="true" hidden="false"/>
    </xf>
    <xf numFmtId="173" fontId="24" fillId="2" borderId="20" xfId="20" applyFont="true" applyBorder="true" applyAlignment="true" applyProtection="true">
      <alignment horizontal="right" vertical="center" textRotation="0" wrapText="false" indent="0" shrinkToFit="false"/>
      <protection locked="true" hidden="false"/>
    </xf>
    <xf numFmtId="173" fontId="25" fillId="2" borderId="10" xfId="20" applyFont="true" applyBorder="true" applyAlignment="true" applyProtection="true">
      <alignment horizontal="general" vertical="center" textRotation="0" wrapText="false" indent="0" shrinkToFit="false"/>
      <protection locked="true" hidden="false"/>
    </xf>
    <xf numFmtId="173" fontId="24" fillId="2" borderId="11" xfId="20" applyFont="true" applyBorder="true" applyAlignment="true" applyProtection="true">
      <alignment horizontal="general" vertical="center" textRotation="0" wrapText="false" indent="0" shrinkToFit="false"/>
      <protection locked="true" hidden="false"/>
    </xf>
    <xf numFmtId="174" fontId="24" fillId="2" borderId="11" xfId="20" applyFont="true" applyBorder="true" applyAlignment="true" applyProtection="true">
      <alignment horizontal="general" vertical="center" textRotation="0" wrapText="false" indent="0" shrinkToFit="false"/>
      <protection locked="true" hidden="false"/>
    </xf>
    <xf numFmtId="174" fontId="24" fillId="2" borderId="12" xfId="20" applyFont="true" applyBorder="true" applyAlignment="true" applyProtection="true">
      <alignment horizontal="general" vertical="center" textRotation="0" wrapText="false" indent="0" shrinkToFit="false"/>
      <protection locked="true" hidden="false"/>
    </xf>
    <xf numFmtId="174" fontId="24" fillId="2" borderId="0" xfId="2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false"/>
    </xf>
    <xf numFmtId="173" fontId="25" fillId="2" borderId="22" xfId="20" applyFont="true" applyBorder="true" applyAlignment="true" applyProtection="true">
      <alignment horizontal="general" vertical="center" textRotation="0" wrapText="false" indent="0" shrinkToFit="false"/>
      <protection locked="true" hidden="false"/>
    </xf>
    <xf numFmtId="175" fontId="24" fillId="2" borderId="0" xfId="20" applyFont="true" applyBorder="true" applyAlignment="true" applyProtection="true">
      <alignment horizontal="general" vertical="center" textRotation="0" wrapText="false" indent="0" shrinkToFit="false"/>
      <protection locked="true" hidden="false"/>
    </xf>
    <xf numFmtId="173" fontId="25" fillId="2" borderId="13" xfId="20" applyFont="true" applyBorder="true" applyAlignment="true" applyProtection="true">
      <alignment horizontal="general" vertical="center" textRotation="0" wrapText="false" indent="0" shrinkToFit="false"/>
      <protection locked="true" hidden="false"/>
    </xf>
    <xf numFmtId="173" fontId="25" fillId="2" borderId="18" xfId="20" applyFont="true" applyBorder="true" applyAlignment="true" applyProtection="true">
      <alignment horizontal="general" vertical="center" textRotation="0" wrapText="false" indent="0" shrinkToFit="false"/>
      <protection locked="true" hidden="false"/>
    </xf>
    <xf numFmtId="173" fontId="25" fillId="2" borderId="0" xfId="0" applyFont="true" applyBorder="false" applyAlignment="true" applyProtection="true">
      <alignment horizontal="general" vertical="center" textRotation="0" wrapText="false" indent="0" shrinkToFit="false"/>
      <protection locked="true" hidden="false"/>
    </xf>
    <xf numFmtId="171" fontId="24" fillId="2" borderId="20" xfId="20" applyFont="true" applyBorder="true" applyAlignment="true" applyProtection="true">
      <alignment horizontal="general" vertical="center" textRotation="0" wrapText="false" indent="0" shrinkToFit="false"/>
      <protection locked="true" hidden="false"/>
    </xf>
    <xf numFmtId="164" fontId="24" fillId="2" borderId="24" xfId="0" applyFont="true" applyBorder="true" applyAlignment="true" applyProtection="true">
      <alignment horizontal="center" vertical="center" textRotation="0" wrapText="false" indent="0" shrinkToFit="false"/>
      <protection locked="true" hidden="false"/>
    </xf>
    <xf numFmtId="171" fontId="24" fillId="2" borderId="8" xfId="20" applyFont="true" applyBorder="true" applyAlignment="true" applyProtection="true">
      <alignment horizontal="general" vertical="center" textRotation="0" wrapText="false" indent="0" shrinkToFit="false"/>
      <protection locked="true" hidden="false"/>
    </xf>
    <xf numFmtId="166" fontId="24" fillId="2" borderId="25" xfId="2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34" fillId="2" borderId="0" xfId="20" applyFont="true" applyBorder="true" applyAlignment="true" applyProtection="true">
      <alignment horizontal="general" vertical="center" textRotation="0" wrapText="false" indent="0" shrinkToFit="false"/>
      <protection locked="true" hidden="false"/>
    </xf>
    <xf numFmtId="171" fontId="21" fillId="2" borderId="0" xfId="2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6" fontId="37" fillId="2" borderId="5" xfId="0" applyFont="true" applyBorder="true" applyAlignment="true" applyProtection="true">
      <alignment horizontal="right" vertical="bottom"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36" fillId="2" borderId="8"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6" fontId="37" fillId="2" borderId="9" xfId="0" applyFont="true" applyBorder="true" applyAlignment="true" applyProtection="true">
      <alignment horizontal="right" vertical="bottom" textRotation="0" wrapText="false" indent="0" shrinkToFit="false"/>
      <protection locked="true" hidden="false"/>
    </xf>
    <xf numFmtId="166" fontId="36" fillId="2" borderId="10" xfId="0" applyFont="true" applyBorder="true" applyAlignment="true" applyProtection="true">
      <alignment horizontal="right"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10" xfId="0" applyFont="true" applyBorder="true" applyAlignment="true" applyProtection="true">
      <alignment horizontal="left" vertical="center" textRotation="0" wrapText="false" indent="0" shrinkToFit="false"/>
      <protection locked="true" hidden="false"/>
    </xf>
    <xf numFmtId="171" fontId="36"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6" fontId="36" fillId="2" borderId="5" xfId="20" applyFont="true" applyBorder="true" applyAlignment="true" applyProtection="true">
      <alignment horizontal="right" vertical="center" textRotation="0" wrapText="false" indent="0" shrinkToFit="false"/>
      <protection locked="true" hidden="false"/>
    </xf>
    <xf numFmtId="166" fontId="37" fillId="2" borderId="6" xfId="20" applyFont="true" applyBorder="true" applyAlignment="true" applyProtection="true">
      <alignment horizontal="right" vertical="center" textRotation="0" wrapText="false" indent="0" shrinkToFit="false"/>
      <protection locked="true" hidden="false"/>
    </xf>
    <xf numFmtId="166" fontId="36" fillId="2" borderId="6" xfId="20" applyFont="true" applyBorder="true" applyAlignment="true" applyProtection="true">
      <alignment horizontal="right" vertical="center" textRotation="0" wrapText="false" indent="0" shrinkToFit="false"/>
      <protection locked="true" hidden="false"/>
    </xf>
    <xf numFmtId="166" fontId="36" fillId="2" borderId="12" xfId="20" applyFont="true" applyBorder="true" applyAlignment="true" applyProtection="true">
      <alignment horizontal="right" vertical="center" textRotation="0" wrapText="false" indent="0" shrinkToFit="false"/>
      <protection locked="true" hidden="false"/>
    </xf>
    <xf numFmtId="166" fontId="37" fillId="2" borderId="0" xfId="20" applyFont="true" applyBorder="true" applyAlignment="true" applyProtection="true">
      <alignment horizontal="right" vertical="center" textRotation="0" wrapText="false" indent="0" shrinkToFit="false"/>
      <protection locked="true" hidden="false"/>
    </xf>
    <xf numFmtId="166" fontId="37" fillId="2" borderId="5" xfId="20" applyFont="true" applyBorder="true" applyAlignment="true" applyProtection="true">
      <alignment horizontal="right" vertical="center" textRotation="0" wrapText="false" indent="0" shrinkToFit="false"/>
      <protection locked="true" hidden="false"/>
    </xf>
    <xf numFmtId="171" fontId="37" fillId="2" borderId="6"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4" fontId="37" fillId="2" borderId="13" xfId="0" applyFont="true" applyBorder="true" applyAlignment="true" applyProtection="true">
      <alignment horizontal="center" vertical="center"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true" hidden="false"/>
    </xf>
    <xf numFmtId="166" fontId="36" fillId="2" borderId="12"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4" fontId="36" fillId="2" borderId="26" xfId="0" applyFont="true" applyBorder="true" applyAlignment="true" applyProtection="true">
      <alignment horizontal="left" vertical="bottom" textRotation="0" wrapText="true" indent="0" shrinkToFit="false"/>
      <protection locked="true" hidden="false"/>
    </xf>
    <xf numFmtId="164" fontId="37" fillId="2" borderId="12" xfId="0" applyFont="true" applyBorder="true" applyAlignment="true" applyProtection="true">
      <alignment horizontal="center" vertical="bottom" textRotation="0" wrapText="false" indent="0" shrinkToFit="false"/>
      <protection locked="true" hidden="false"/>
    </xf>
    <xf numFmtId="166" fontId="37" fillId="2" borderId="8" xfId="20" applyFont="true" applyBorder="true" applyAlignment="true" applyProtection="true">
      <alignment horizontal="center" vertical="bottom" textRotation="0" wrapText="false" indent="0" shrinkToFit="false"/>
      <protection locked="true" hidden="false"/>
    </xf>
    <xf numFmtId="164" fontId="36" fillId="2" borderId="22" xfId="0" applyFont="true" applyBorder="true" applyAlignment="true" applyProtection="true">
      <alignment horizontal="general"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tru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true" hidden="false"/>
    </xf>
    <xf numFmtId="166" fontId="36" fillId="2" borderId="10"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center"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true" hidden="false"/>
    </xf>
    <xf numFmtId="166" fontId="36" fillId="2" borderId="23" xfId="20" applyFont="true" applyBorder="true" applyAlignment="true" applyProtection="true">
      <alignment horizontal="right" vertical="bottom" textRotation="0" wrapText="false" indent="0" shrinkToFit="false"/>
      <protection locked="true" hidden="false"/>
    </xf>
    <xf numFmtId="166" fontId="36" fillId="2" borderId="7" xfId="20" applyFont="true" applyBorder="true" applyAlignment="true" applyProtection="true">
      <alignment horizontal="right" vertical="bottom" textRotation="0" wrapText="false" indent="0" shrinkToFit="false"/>
      <protection locked="true" hidden="false"/>
    </xf>
    <xf numFmtId="166" fontId="36" fillId="2" borderId="7" xfId="20" applyFont="true" applyBorder="true" applyAlignment="true" applyProtection="true">
      <alignment horizontal="right" vertical="center" textRotation="0" wrapText="false" indent="0" shrinkToFit="false"/>
      <protection locked="true" hidden="false"/>
    </xf>
    <xf numFmtId="166" fontId="37" fillId="2" borderId="20"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bottom" textRotation="0" wrapText="false" indent="0" shrinkToFit="false"/>
      <protection locked="true" hidden="false"/>
    </xf>
    <xf numFmtId="166" fontId="36" fillId="2" borderId="0" xfId="20" applyFont="true" applyBorder="true" applyAlignment="true" applyProtection="true">
      <alignment horizontal="right" vertical="bottom"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true" hidden="false"/>
    </xf>
    <xf numFmtId="166" fontId="36" fillId="2" borderId="22" xfId="20" applyFont="true" applyBorder="true" applyAlignment="true" applyProtection="true">
      <alignment horizontal="right" vertical="bottom" textRotation="0" wrapText="false" indent="0" shrinkToFit="false"/>
      <protection locked="true" hidden="false"/>
    </xf>
    <xf numFmtId="164" fontId="37" fillId="2" borderId="24" xfId="0" applyFont="true" applyBorder="true" applyAlignment="true" applyProtection="true">
      <alignment horizontal="center" vertical="center"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9" fontId="0" fillId="0" borderId="0" xfId="41" applyFont="true" applyBorder="false" applyAlignment="true" applyProtection="true">
      <alignment horizontal="general" vertical="bottom" textRotation="0" wrapText="false" indent="0" shrinkToFit="false"/>
      <protection locked="true" hidden="false"/>
    </xf>
    <xf numFmtId="169" fontId="11" fillId="0" borderId="0" xfId="41" applyFont="true" applyBorder="false" applyAlignment="true" applyProtection="true">
      <alignment horizontal="center" vertical="bottom" textRotation="0" wrapText="false" indent="0" shrinkToFit="false"/>
      <protection locked="true" hidden="false"/>
    </xf>
    <xf numFmtId="169" fontId="41" fillId="0" borderId="0" xfId="41" applyFont="true" applyBorder="false" applyAlignment="true" applyProtection="true">
      <alignment horizontal="right" vertical="bottom" textRotation="0" wrapText="false" indent="0" shrinkToFit="false"/>
      <protection locked="tru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0" fillId="0" borderId="0" xfId="41" applyFont="true" applyBorder="true" applyAlignment="false" applyProtection="true">
      <alignment horizontal="general" vertical="bottom" textRotation="0" wrapText="false" indent="0" shrinkToFit="false"/>
      <protection locked="true" hidden="false"/>
    </xf>
    <xf numFmtId="169" fontId="41" fillId="0" borderId="0" xfId="41" applyFont="true" applyBorder="false" applyAlignment="false" applyProtection="true">
      <alignment horizontal="general" vertical="bottom" textRotation="0" wrapText="false" indent="0" shrinkToFit="false"/>
      <protection locked="true" hidden="false"/>
    </xf>
    <xf numFmtId="169" fontId="42" fillId="0" borderId="0" xfId="41" applyFont="true" applyBorder="false" applyAlignment="false" applyProtection="true">
      <alignment horizontal="general" vertical="bottom" textRotation="0" wrapText="false" indent="0" shrinkToFit="false"/>
      <protection locked="true" hidden="false"/>
    </xf>
    <xf numFmtId="169" fontId="6" fillId="0" borderId="0" xfId="41" applyFont="false" applyBorder="false" applyAlignment="fals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false" hidden="false"/>
    </xf>
    <xf numFmtId="169" fontId="6" fillId="0" borderId="0" xfId="41" applyFont="false" applyBorder="false" applyAlignment="false" applyProtection="true">
      <alignment horizontal="general" vertical="bottom" textRotation="0" wrapText="false" indent="0" shrinkToFit="false"/>
      <protection locked="false" hidden="false"/>
    </xf>
    <xf numFmtId="164" fontId="16" fillId="3" borderId="0" xfId="28" applyFont="true" applyBorder="true" applyAlignment="true" applyProtection="true">
      <alignment horizontal="center" vertical="center" textRotation="0" wrapText="tru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41" fillId="2" borderId="0" xfId="28" applyFont="true" applyBorder="true" applyAlignment="true" applyProtection="true">
      <alignment horizontal="right" vertical="bottom" textRotation="0" wrapText="false" indent="0" shrinkToFit="false"/>
      <protection locked="true" hidden="false"/>
    </xf>
    <xf numFmtId="164" fontId="41" fillId="2" borderId="0"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0" shrinkToFit="false"/>
      <protection locked="true" hidden="false"/>
    </xf>
    <xf numFmtId="164" fontId="37" fillId="2" borderId="5" xfId="28" applyFont="true" applyBorder="true" applyAlignment="true" applyProtection="true">
      <alignment horizontal="right" vertical="bottom" textRotation="0" wrapText="false" indent="0" shrinkToFit="false"/>
      <protection locked="true" hidden="false"/>
    </xf>
    <xf numFmtId="164" fontId="36" fillId="2" borderId="6"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false" applyProtection="true">
      <alignment horizontal="general" vertical="bottom" textRotation="0" wrapText="false" indent="0" shrinkToFit="false"/>
      <protection locked="true" hidden="false"/>
    </xf>
    <xf numFmtId="164" fontId="36" fillId="2" borderId="5" xfId="28" applyFont="true" applyBorder="true" applyAlignment="false" applyProtection="true">
      <alignment horizontal="general" vertical="bottom" textRotation="0" wrapText="false" indent="0" shrinkToFit="false"/>
      <protection locked="true" hidden="false"/>
    </xf>
    <xf numFmtId="166" fontId="37" fillId="2" borderId="6" xfId="28" applyFont="true" applyBorder="true" applyAlignment="true" applyProtection="true">
      <alignment horizontal="right" vertical="bottom" textRotation="0" wrapText="false" indent="0" shrinkToFit="false"/>
      <protection locked="true" hidden="false"/>
    </xf>
    <xf numFmtId="166" fontId="36" fillId="2" borderId="6"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true" applyProtection="true">
      <alignment horizontal="right" vertical="bottom" textRotation="0" wrapText="false" indent="0" shrinkToFit="false"/>
      <protection locked="true" hidden="false"/>
    </xf>
    <xf numFmtId="166" fontId="37" fillId="2" borderId="9" xfId="28" applyFont="true" applyBorder="true" applyAlignment="true" applyProtection="true">
      <alignment horizontal="right" vertical="bottom" textRotation="0" wrapText="false" indent="0" shrinkToFit="false"/>
      <protection locked="true" hidden="false"/>
    </xf>
    <xf numFmtId="166" fontId="36" fillId="2" borderId="10" xfId="28"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right" vertical="bottom" textRotation="0" wrapText="false" indent="0" shrinkToFit="false"/>
      <protection locked="true" hidden="false"/>
    </xf>
    <xf numFmtId="164" fontId="36" fillId="2" borderId="9" xfId="28" applyFont="true" applyBorder="true" applyAlignment="true" applyProtection="true">
      <alignment horizontal="right" vertical="bottom" textRotation="0" wrapText="false" indent="0" shrinkToFit="false"/>
      <protection locked="true" hidden="false"/>
    </xf>
    <xf numFmtId="166" fontId="37" fillId="2" borderId="10" xfId="28"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true" applyProtection="true">
      <alignment horizontal="left" vertical="bottom" textRotation="0" wrapText="false" indent="4" shrinkToFit="false"/>
      <protection locked="true" hidden="false"/>
    </xf>
    <xf numFmtId="164" fontId="37" fillId="2" borderId="0" xfId="28" applyFont="true" applyBorder="true" applyAlignment="true" applyProtection="true">
      <alignment horizontal="left" vertical="bottom" textRotation="0" wrapText="false" indent="0" shrinkToFit="false"/>
      <protection locked="true" hidden="false"/>
    </xf>
    <xf numFmtId="164" fontId="37" fillId="2" borderId="0" xfId="28" applyFont="true" applyBorder="true" applyAlignment="true" applyProtection="true">
      <alignment horizontal="right" vertical="bottom" textRotation="0" wrapText="false" indent="0" shrinkToFit="false"/>
      <protection locked="true" hidden="false"/>
    </xf>
    <xf numFmtId="164" fontId="37" fillId="2" borderId="10" xfId="28" applyFont="true" applyBorder="true" applyAlignment="false" applyProtection="true">
      <alignment horizontal="general" vertical="bottom" textRotation="0" wrapText="false" indent="0" shrinkToFit="false"/>
      <protection locked="true" hidden="false"/>
    </xf>
    <xf numFmtId="164" fontId="36" fillId="2" borderId="8" xfId="28" applyFont="true" applyBorder="true" applyAlignment="false" applyProtection="true">
      <alignment horizontal="general" vertical="bottom" textRotation="0" wrapText="false" indent="0" shrinkToFit="false"/>
      <protection locked="true" hidden="false"/>
    </xf>
    <xf numFmtId="164" fontId="37" fillId="2" borderId="6" xfId="28" applyFont="true" applyBorder="true" applyAlignment="true" applyProtection="true">
      <alignment horizontal="right" vertical="bottom" textRotation="0" wrapText="false" indent="0" shrinkToFit="false"/>
      <protection locked="true" hidden="false"/>
    </xf>
    <xf numFmtId="164" fontId="37" fillId="2" borderId="12" xfId="28"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0" shrinkToFit="false"/>
      <protection locked="true" hidden="false"/>
    </xf>
    <xf numFmtId="166" fontId="37" fillId="2" borderId="14" xfId="28" applyFont="true" applyBorder="true" applyAlignment="true" applyProtection="true">
      <alignment horizontal="right" vertical="bottom" textRotation="0" wrapText="false" indent="0" shrinkToFit="false"/>
      <protection locked="true" hidden="false"/>
    </xf>
    <xf numFmtId="166" fontId="36" fillId="2" borderId="0" xfId="28" applyFont="true" applyBorder="true" applyAlignment="true" applyProtection="true">
      <alignment horizontal="right" vertical="bottom" textRotation="0" wrapText="false" indent="0" shrinkToFit="false"/>
      <protection locked="true" hidden="false"/>
    </xf>
    <xf numFmtId="166" fontId="36" fillId="2" borderId="12" xfId="28" applyFont="true" applyBorder="true" applyAlignment="true" applyProtection="true">
      <alignment horizontal="right" vertical="bottom" textRotation="0" wrapText="false" indent="0" shrinkToFit="false"/>
      <protection locked="true" hidden="false"/>
    </xf>
    <xf numFmtId="166" fontId="36" fillId="2" borderId="8" xfId="28" applyFont="true" applyBorder="true" applyAlignment="true" applyProtection="true">
      <alignment horizontal="right" vertical="bottom" textRotation="0" wrapText="false" indent="0" shrinkToFit="false"/>
      <protection locked="true" hidden="false"/>
    </xf>
    <xf numFmtId="166" fontId="37" fillId="2" borderId="21" xfId="28" applyFont="true" applyBorder="true" applyAlignment="true" applyProtection="true">
      <alignment horizontal="right" vertical="bottom" textRotation="0" wrapText="false" indent="0" shrinkToFit="false"/>
      <protection locked="true" hidden="false"/>
    </xf>
    <xf numFmtId="171" fontId="37" fillId="2" borderId="13" xfId="20" applyFont="true" applyBorder="true" applyAlignment="true" applyProtection="true">
      <alignment horizontal="right" vertical="bottom" textRotation="0" wrapText="false" indent="0" shrinkToFit="false"/>
      <protection locked="true" hidden="false"/>
    </xf>
    <xf numFmtId="171" fontId="36" fillId="2" borderId="13" xfId="20" applyFont="true" applyBorder="true" applyAlignment="true" applyProtection="true">
      <alignment horizontal="right"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false" indent="0" shrinkToFit="false"/>
      <protection locked="true" hidden="false"/>
    </xf>
    <xf numFmtId="164" fontId="36" fillId="2" borderId="22" xfId="28" applyFont="true" applyBorder="true" applyAlignment="true" applyProtection="true">
      <alignment horizontal="left" vertical="bottom" textRotation="0" wrapText="false" indent="0" shrinkToFit="false"/>
      <protection locked="true" hidden="false"/>
    </xf>
    <xf numFmtId="166" fontId="36" fillId="2" borderId="18" xfId="28" applyFont="true" applyBorder="true" applyAlignment="true" applyProtection="true">
      <alignment horizontal="right" vertical="bottom" textRotation="0" wrapText="false" indent="0" shrinkToFit="false"/>
      <protection locked="true" hidden="false"/>
    </xf>
    <xf numFmtId="166" fontId="36" fillId="2" borderId="11" xfId="28" applyFont="true" applyBorder="true" applyAlignment="true" applyProtection="true">
      <alignment horizontal="right" vertical="bottom" textRotation="0" wrapText="false" indent="0" shrinkToFit="false"/>
      <protection locked="true" hidden="false"/>
    </xf>
    <xf numFmtId="166" fontId="37" fillId="2" borderId="20" xfId="28" applyFont="true" applyBorder="true" applyAlignment="true" applyProtection="true">
      <alignment horizontal="right" vertical="bottom" textRotation="0" wrapText="false" indent="0" shrinkToFit="false"/>
      <protection locked="true" hidden="false"/>
    </xf>
    <xf numFmtId="171" fontId="37" fillId="2" borderId="10" xfId="20" applyFont="true" applyBorder="true" applyAlignment="true" applyProtection="true">
      <alignment horizontal="right" vertical="bottom" textRotation="0" wrapText="false" indent="0" shrinkToFit="false"/>
      <protection locked="true" hidden="false"/>
    </xf>
    <xf numFmtId="171" fontId="36" fillId="2" borderId="18" xfId="20"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2" shrinkToFit="false"/>
      <protection locked="true" hidden="false"/>
    </xf>
    <xf numFmtId="166" fontId="36" fillId="2" borderId="8" xfId="20"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true" hidden="false"/>
    </xf>
    <xf numFmtId="164" fontId="36" fillId="2" borderId="22" xfId="28" applyFont="true" applyBorder="true" applyAlignment="true" applyProtection="true">
      <alignment horizontal="left" vertical="bottom" textRotation="0" wrapText="false" indent="2" shrinkToFit="false"/>
      <protection locked="true" hidden="false"/>
    </xf>
    <xf numFmtId="171" fontId="36" fillId="2" borderId="12" xfId="20" applyFont="true" applyBorder="true" applyAlignment="true" applyProtection="true">
      <alignment horizontal="general" vertical="bottom" textRotation="0" wrapText="false" indent="0" shrinkToFit="false"/>
      <protection locked="true" hidden="false"/>
    </xf>
    <xf numFmtId="171" fontId="36" fillId="2" borderId="8" xfId="20" applyFont="true" applyBorder="true" applyAlignment="true" applyProtection="true">
      <alignment horizontal="general" vertical="bottom" textRotation="0" wrapText="false" indent="0" shrinkToFit="false"/>
      <protection locked="true" hidden="false"/>
    </xf>
    <xf numFmtId="171" fontId="37" fillId="2" borderId="27" xfId="20" applyFont="true" applyBorder="true" applyAlignment="true" applyProtection="true">
      <alignment horizontal="right" vertical="bottom" textRotation="0" wrapText="false" indent="0" shrinkToFit="false"/>
      <protection locked="true" hidden="false"/>
    </xf>
    <xf numFmtId="171" fontId="37" fillId="2" borderId="12" xfId="20" applyFont="true" applyBorder="true" applyAlignment="true" applyProtection="true">
      <alignment horizontal="general" vertical="bottom" textRotation="0" wrapText="false" indent="0" shrinkToFit="false"/>
      <protection locked="true" hidden="false"/>
    </xf>
    <xf numFmtId="171" fontId="36" fillId="2" borderId="11" xfId="20" applyFont="true" applyBorder="true" applyAlignment="true" applyProtection="true">
      <alignment horizontal="general" vertical="bottom" textRotation="0" wrapText="false" indent="0" shrinkToFit="false"/>
      <protection locked="true" hidden="false"/>
    </xf>
    <xf numFmtId="171" fontId="37" fillId="2" borderId="20" xfId="20" applyFont="true" applyBorder="true" applyAlignment="true" applyProtection="true">
      <alignment horizontal="right" vertical="bottom" textRotation="0" wrapText="false" indent="0" shrinkToFit="false"/>
      <protection locked="true" hidden="false"/>
    </xf>
    <xf numFmtId="166" fontId="36" fillId="2" borderId="26" xfId="28" applyFont="true" applyBorder="true" applyAlignment="true" applyProtection="true">
      <alignment horizontal="right" vertical="bottom" textRotation="0" wrapText="false" indent="0" shrinkToFit="false"/>
      <protection locked="true" hidden="false"/>
    </xf>
    <xf numFmtId="166" fontId="37" fillId="2" borderId="28" xfId="28" applyFont="true" applyBorder="true" applyAlignment="true" applyProtection="true">
      <alignment horizontal="right" vertical="bottom" textRotation="0" wrapText="false" indent="0" shrinkToFit="false"/>
      <protection locked="true" hidden="false"/>
    </xf>
    <xf numFmtId="171" fontId="37" fillId="2" borderId="15" xfId="20" applyFont="true" applyBorder="true" applyAlignment="true" applyProtection="true">
      <alignment horizontal="right" vertical="bottom" textRotation="0" wrapText="false" indent="0" shrinkToFit="false"/>
      <protection locked="true" hidden="false"/>
    </xf>
    <xf numFmtId="171" fontId="36" fillId="2" borderId="16" xfId="20" applyFont="true" applyBorder="true" applyAlignment="true" applyProtection="true">
      <alignment horizontal="right" vertical="bottom" textRotation="0" wrapText="false" indent="0" shrinkToFit="false"/>
      <protection locked="true" hidden="false"/>
    </xf>
    <xf numFmtId="171" fontId="36" fillId="2" borderId="17" xfId="20" applyFont="true" applyBorder="true" applyAlignment="true" applyProtection="true">
      <alignment horizontal="general" vertical="bottom" textRotation="0" wrapText="false" indent="0" shrinkToFit="false"/>
      <protection locked="true" hidden="false"/>
    </xf>
    <xf numFmtId="171" fontId="37" fillId="2" borderId="16" xfId="20" applyFont="true" applyBorder="true" applyAlignment="true" applyProtection="true">
      <alignment horizontal="right" vertical="bottom" textRotation="0" wrapText="false" indent="0" shrinkToFit="false"/>
      <protection locked="true" hidden="false"/>
    </xf>
    <xf numFmtId="164" fontId="37" fillId="2" borderId="17" xfId="28" applyFont="true" applyBorder="true" applyAlignment="false" applyProtection="true">
      <alignment horizontal="general" vertical="bottom" textRotation="0" wrapText="false" indent="0" shrinkToFit="false"/>
      <protection locked="true" hidden="false"/>
    </xf>
    <xf numFmtId="166" fontId="37" fillId="2" borderId="15" xfId="28" applyFont="true" applyBorder="true" applyAlignment="true" applyProtection="true">
      <alignment horizontal="right" vertical="bottom" textRotation="0" wrapText="false" indent="0" shrinkToFit="false"/>
      <protection locked="true" hidden="false"/>
    </xf>
    <xf numFmtId="166" fontId="36" fillId="2" borderId="26" xfId="20" applyFont="true" applyBorder="true" applyAlignment="true" applyProtection="true">
      <alignment horizontal="right" vertical="bottom" textRotation="0" wrapText="false" indent="0" shrinkToFit="false"/>
      <protection locked="true" hidden="false"/>
    </xf>
    <xf numFmtId="164" fontId="37" fillId="2" borderId="26" xfId="28" applyFont="true" applyBorder="true" applyAlignment="true" applyProtection="true">
      <alignment horizontal="left" vertical="bottom" textRotation="0" wrapText="false" indent="0" shrinkToFit="false"/>
      <protection locked="true" hidden="false"/>
    </xf>
    <xf numFmtId="164" fontId="37" fillId="2" borderId="21" xfId="28" applyFont="true" applyBorder="true" applyAlignment="true" applyProtection="true">
      <alignment horizontal="right" vertical="bottom" textRotation="0" wrapText="false" indent="0" shrinkToFit="false"/>
      <protection locked="true" hidden="false"/>
    </xf>
    <xf numFmtId="164" fontId="36" fillId="2" borderId="12" xfId="28" applyFont="true" applyBorder="true" applyAlignment="false" applyProtection="true">
      <alignment horizontal="general" vertical="bottom" textRotation="0" wrapText="false" indent="0" shrinkToFit="false"/>
      <protection locked="true" hidden="false"/>
    </xf>
    <xf numFmtId="173" fontId="37" fillId="2" borderId="14" xfId="28" applyFont="true" applyBorder="true" applyAlignment="true" applyProtection="true">
      <alignment horizontal="right" vertical="bottom" textRotation="0" wrapText="false" indent="0" shrinkToFit="false"/>
      <protection locked="true" hidden="false"/>
    </xf>
    <xf numFmtId="173" fontId="36" fillId="2" borderId="13" xfId="28" applyFont="true" applyBorder="true" applyAlignment="true" applyProtection="true">
      <alignment horizontal="right" vertical="bottom" textRotation="0" wrapText="false" indent="0" shrinkToFit="false"/>
      <protection locked="true" hidden="false"/>
    </xf>
    <xf numFmtId="175" fontId="36" fillId="2" borderId="12" xfId="28" applyFont="true" applyBorder="true" applyAlignment="true" applyProtection="true">
      <alignment horizontal="right" vertical="bottom" textRotation="0" wrapText="false" indent="0" shrinkToFit="false"/>
      <protection locked="true" hidden="false"/>
    </xf>
    <xf numFmtId="175" fontId="36" fillId="2" borderId="0" xfId="28" applyFont="true" applyBorder="true" applyAlignment="true" applyProtection="true">
      <alignment horizontal="right" vertical="bottom" textRotation="0" wrapText="false" indent="0" shrinkToFit="false"/>
      <protection locked="true" hidden="false"/>
    </xf>
    <xf numFmtId="175" fontId="37" fillId="2" borderId="14" xfId="28" applyFont="true" applyBorder="true" applyAlignment="true" applyProtection="true">
      <alignment horizontal="right" vertical="bottom" textRotation="0" wrapText="false" indent="0" shrinkToFit="false"/>
      <protection locked="true" hidden="false"/>
    </xf>
    <xf numFmtId="173" fontId="37" fillId="2" borderId="13" xfId="28" applyFont="true" applyBorder="true" applyAlignment="true" applyProtection="true">
      <alignment horizontal="right" vertical="bottom" textRotation="0" wrapText="false" indent="0" shrinkToFit="false"/>
      <protection locked="true" hidden="false"/>
    </xf>
    <xf numFmtId="175" fontId="37" fillId="2" borderId="12" xfId="55" applyFont="true" applyBorder="true" applyAlignment="true" applyProtection="true">
      <alignment horizontal="general" vertical="bottom" textRotation="0" wrapText="false" indent="0" shrinkToFit="false"/>
      <protection locked="true" hidden="false"/>
    </xf>
    <xf numFmtId="176" fontId="37" fillId="2" borderId="14" xfId="28" applyFont="true" applyBorder="true" applyAlignment="true" applyProtection="true">
      <alignment horizontal="right" vertical="bottom" textRotation="0" wrapText="false" indent="0" shrinkToFit="false"/>
      <protection locked="true" hidden="false"/>
    </xf>
    <xf numFmtId="176" fontId="36" fillId="2" borderId="13" xfId="28" applyFont="true" applyBorder="true" applyAlignment="true" applyProtection="true">
      <alignment horizontal="right" vertical="bottom" textRotation="0" wrapText="false" indent="0" shrinkToFit="false"/>
      <protection locked="true" hidden="false"/>
    </xf>
    <xf numFmtId="176" fontId="36" fillId="2" borderId="12" xfId="28" applyFont="true" applyBorder="true" applyAlignment="true" applyProtection="true">
      <alignment horizontal="right" vertical="bottom" textRotation="0" wrapText="false" indent="0" shrinkToFit="false"/>
      <protection locked="true" hidden="false"/>
    </xf>
    <xf numFmtId="176" fontId="36" fillId="2" borderId="0" xfId="28" applyFont="true" applyBorder="true" applyAlignment="true" applyProtection="true">
      <alignment horizontal="right" vertical="bottom" textRotation="0" wrapText="false" indent="0" shrinkToFit="false"/>
      <protection locked="true" hidden="false"/>
    </xf>
    <xf numFmtId="176" fontId="37" fillId="2" borderId="13" xfId="28" applyFont="true" applyBorder="true" applyAlignment="true" applyProtection="true">
      <alignment horizontal="right" vertical="bottom" textRotation="0" wrapText="false" indent="0" shrinkToFit="false"/>
      <protection locked="true" hidden="false"/>
    </xf>
    <xf numFmtId="173" fontId="36" fillId="2" borderId="22" xfId="28" applyFont="true" applyBorder="true" applyAlignment="true" applyProtection="true">
      <alignment horizontal="right" vertical="bottom" textRotation="0" wrapText="false" indent="0" shrinkToFit="false"/>
      <protection locked="true" hidden="false"/>
    </xf>
    <xf numFmtId="174" fontId="36" fillId="2" borderId="12" xfId="28" applyFont="true" applyBorder="true" applyAlignment="true" applyProtection="true">
      <alignment horizontal="right" vertical="bottom" textRotation="0" wrapText="false" indent="0" shrinkToFit="false"/>
      <protection locked="true" hidden="false"/>
    </xf>
    <xf numFmtId="174" fontId="36" fillId="2" borderId="0" xfId="28" applyFont="true" applyBorder="true" applyAlignment="true" applyProtection="true">
      <alignment horizontal="right" vertical="bottom" textRotation="0" wrapText="false" indent="0" shrinkToFit="false"/>
      <protection locked="true" hidden="false"/>
    </xf>
    <xf numFmtId="174" fontId="37" fillId="2" borderId="27" xfId="28" applyFont="true" applyBorder="true" applyAlignment="true" applyProtection="true">
      <alignment horizontal="right" vertical="bottom" textRotation="0" wrapText="false" indent="0" shrinkToFit="false"/>
      <protection locked="true" hidden="false"/>
    </xf>
    <xf numFmtId="176" fontId="37" fillId="2" borderId="27" xfId="28" applyFont="true" applyBorder="true" applyAlignment="true" applyProtection="true">
      <alignment horizontal="right" vertical="bottom" textRotation="0" wrapText="false" indent="0" shrinkToFit="false"/>
      <protection locked="true" hidden="false"/>
    </xf>
    <xf numFmtId="175" fontId="37" fillId="2" borderId="12" xfId="55" applyFont="true" applyBorder="true" applyAlignment="true" applyProtection="true">
      <alignment horizontal="right" vertical="bottom" textRotation="0" wrapText="false" indent="0" shrinkToFit="false"/>
      <protection locked="true" hidden="false"/>
    </xf>
    <xf numFmtId="177" fontId="37" fillId="2" borderId="12" xfId="55" applyFont="true" applyBorder="true" applyAlignment="true" applyProtection="true">
      <alignment horizontal="general" vertical="bottom" textRotation="0" wrapText="false" indent="0" shrinkToFit="false"/>
      <protection locked="true" hidden="false"/>
    </xf>
    <xf numFmtId="177" fontId="37" fillId="2" borderId="12" xfId="28" applyFont="true" applyBorder="true" applyAlignment="false" applyProtection="true">
      <alignment horizontal="general" vertical="bottom" textRotation="0" wrapText="false" indent="0" shrinkToFit="false"/>
      <protection locked="true" hidden="false"/>
    </xf>
    <xf numFmtId="178" fontId="36" fillId="2" borderId="22" xfId="28" applyFont="true" applyBorder="true" applyAlignment="true" applyProtection="true">
      <alignment horizontal="right" vertical="bottom" textRotation="0" wrapText="false" indent="0" shrinkToFit="false"/>
      <protection locked="true" hidden="false"/>
    </xf>
    <xf numFmtId="176" fontId="36" fillId="2" borderId="22" xfId="28" applyFont="true" applyBorder="true" applyAlignment="true" applyProtection="true">
      <alignment horizontal="right" vertical="bottom" textRotation="0" wrapText="false" indent="0" shrinkToFit="false"/>
      <protection locked="true" hidden="false"/>
    </xf>
    <xf numFmtId="176" fontId="37" fillId="2" borderId="28" xfId="28" applyFont="true" applyBorder="true" applyAlignment="true" applyProtection="true">
      <alignment horizontal="right" vertical="bottom" textRotation="0" wrapText="false" indent="0" shrinkToFit="false"/>
      <protection locked="true" hidden="false"/>
    </xf>
    <xf numFmtId="176" fontId="37" fillId="2" borderId="22" xfId="28" applyFont="true" applyBorder="true" applyAlignment="true" applyProtection="true">
      <alignment horizontal="right" vertical="bottom" textRotation="0" wrapText="false" indent="0" shrinkToFit="false"/>
      <protection locked="true" hidden="false"/>
    </xf>
    <xf numFmtId="174" fontId="37" fillId="2" borderId="28"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true" applyProtection="true">
      <alignment horizontal="left" vertical="bottom" textRotation="0" wrapText="false" indent="0" shrinkToFit="false"/>
      <protection locked="true" hidden="false"/>
    </xf>
    <xf numFmtId="164" fontId="36" fillId="2" borderId="5" xfId="28" applyFont="true" applyBorder="true" applyAlignment="true" applyProtection="true">
      <alignment horizontal="right" vertical="bottom" textRotation="0" wrapText="false" indent="0" shrinkToFit="false"/>
      <protection locked="true" hidden="false"/>
    </xf>
    <xf numFmtId="179" fontId="36" fillId="2" borderId="7" xfId="28" applyFont="true" applyBorder="true" applyAlignment="false" applyProtection="true">
      <alignment horizontal="general" vertical="bottom" textRotation="0" wrapText="false" indent="0" shrinkToFit="false"/>
      <protection locked="true" hidden="false"/>
    </xf>
    <xf numFmtId="164" fontId="36" fillId="2" borderId="21" xfId="28" applyFont="true" applyBorder="true" applyAlignment="true" applyProtection="true">
      <alignment horizontal="right" vertical="bottom" textRotation="0" wrapText="false" indent="0" shrinkToFit="false"/>
      <protection locked="true" hidden="false"/>
    </xf>
    <xf numFmtId="180" fontId="37" fillId="2" borderId="0" xfId="20" applyFont="true" applyBorder="true" applyAlignment="true" applyProtection="true">
      <alignment horizontal="right" vertical="bottom" textRotation="0" wrapText="false" indent="0" shrinkToFit="false"/>
      <protection locked="true" hidden="false"/>
    </xf>
    <xf numFmtId="179" fontId="36" fillId="2" borderId="12" xfId="28" applyFont="true" applyBorder="true" applyAlignment="false" applyProtection="true">
      <alignment horizontal="general" vertical="bottom" textRotation="0" wrapText="false" indent="0" shrinkToFit="false"/>
      <protection locked="true" hidden="false"/>
    </xf>
    <xf numFmtId="172" fontId="37" fillId="2" borderId="14" xfId="28" applyFont="true" applyBorder="true" applyAlignment="true" applyProtection="true">
      <alignment horizontal="right" vertical="bottom" textRotation="0" wrapText="false" indent="0" shrinkToFit="false"/>
      <protection locked="true" hidden="false"/>
    </xf>
    <xf numFmtId="172" fontId="36" fillId="2" borderId="13"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right" vertical="bottom" textRotation="0" wrapText="false" indent="0" shrinkToFit="false"/>
      <protection locked="true" hidden="false"/>
    </xf>
    <xf numFmtId="165" fontId="37" fillId="2" borderId="14" xfId="28" applyFont="true" applyBorder="true" applyAlignment="true" applyProtection="true">
      <alignment horizontal="right" vertical="bottom" textRotation="0" wrapText="false" indent="0" shrinkToFit="false"/>
      <protection locked="true" hidden="false"/>
    </xf>
    <xf numFmtId="172" fontId="37" fillId="2" borderId="13" xfId="28" applyFont="true" applyBorder="true" applyAlignment="true" applyProtection="true">
      <alignment horizontal="right" vertical="bottom" textRotation="0" wrapText="false" indent="0" shrinkToFit="false"/>
      <protection locked="true" hidden="false"/>
    </xf>
    <xf numFmtId="181" fontId="37" fillId="2" borderId="12" xfId="23" applyFont="true" applyBorder="true" applyAlignment="true" applyProtection="true">
      <alignment horizontal="general" vertical="bottom" textRotation="0" wrapText="false" indent="0" shrinkToFit="false"/>
      <protection locked="true" hidden="false"/>
    </xf>
    <xf numFmtId="165" fontId="37" fillId="2" borderId="27" xfId="28" applyFont="true" applyBorder="true" applyAlignment="true" applyProtection="true">
      <alignment horizontal="right" vertical="bottom" textRotation="0" wrapText="false" indent="0" shrinkToFit="false"/>
      <protection locked="true" hidden="false"/>
    </xf>
    <xf numFmtId="165" fontId="36" fillId="2" borderId="13" xfId="28"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1" shrinkToFit="false"/>
      <protection locked="true" hidden="false"/>
    </xf>
    <xf numFmtId="165" fontId="36" fillId="2" borderId="0" xfId="20" applyFont="true" applyBorder="true" applyAlignment="true" applyProtection="true">
      <alignment horizontal="right" vertical="bottom" textRotation="0" wrapText="false" indent="1" shrinkToFit="false"/>
      <protection locked="true" hidden="false"/>
    </xf>
    <xf numFmtId="164" fontId="36" fillId="2" borderId="26" xfId="28" applyFont="true" applyBorder="true" applyAlignment="true" applyProtection="true">
      <alignment horizontal="left" vertical="bottom" textRotation="0" wrapText="false" indent="0" shrinkToFit="false"/>
      <protection locked="true" hidden="false"/>
    </xf>
    <xf numFmtId="172" fontId="37" fillId="2" borderId="28" xfId="20" applyFont="true" applyBorder="true" applyAlignment="true" applyProtection="true">
      <alignment horizontal="right" vertical="bottom" textRotation="0" wrapText="false" indent="0" shrinkToFit="false"/>
      <protection locked="true" hidden="false"/>
    </xf>
    <xf numFmtId="172" fontId="36" fillId="2" borderId="26" xfId="20" applyFont="true" applyBorder="true" applyAlignment="true" applyProtection="true">
      <alignment horizontal="right" vertical="bottom" textRotation="0" wrapText="false" indent="0" shrinkToFit="false"/>
      <protection locked="true" hidden="false"/>
    </xf>
    <xf numFmtId="165" fontId="37" fillId="2" borderId="28" xfId="20" applyFont="true" applyBorder="true" applyAlignment="true" applyProtection="true">
      <alignment horizontal="right" vertical="bottom" textRotation="0" wrapText="false" indent="0" shrinkToFit="false"/>
      <protection locked="true" hidden="false"/>
    </xf>
    <xf numFmtId="172" fontId="37" fillId="2" borderId="26" xfId="20" applyFont="true" applyBorder="true" applyAlignment="true" applyProtection="true">
      <alignment horizontal="right" vertical="bottom" textRotation="0" wrapText="false" indent="0" shrinkToFit="false"/>
      <protection locked="true" hidden="false"/>
    </xf>
    <xf numFmtId="165" fontId="36" fillId="2" borderId="26" xfId="20" applyFont="true" applyBorder="true" applyAlignment="true" applyProtection="true">
      <alignment horizontal="right" vertical="bottom" textRotation="0" wrapText="false" indent="0" shrinkToFit="false"/>
      <protection locked="true" hidden="false"/>
    </xf>
    <xf numFmtId="182" fontId="37" fillId="2" borderId="21" xfId="28" applyFont="true" applyBorder="true" applyAlignment="true" applyProtection="true">
      <alignment horizontal="right" vertical="bottom" textRotation="0" wrapText="false" indent="0" shrinkToFit="false"/>
      <protection locked="true" hidden="false"/>
    </xf>
    <xf numFmtId="182" fontId="36" fillId="2" borderId="0" xfId="28" applyFont="true" applyBorder="true" applyAlignment="true" applyProtection="true">
      <alignment horizontal="right" vertical="bottom" textRotation="0" wrapText="false" indent="0" shrinkToFit="false"/>
      <protection locked="true" hidden="false"/>
    </xf>
    <xf numFmtId="181" fontId="36" fillId="2" borderId="12" xfId="28" applyFont="true" applyBorder="true" applyAlignment="false" applyProtection="true">
      <alignment horizontal="general" vertical="bottom" textRotation="0" wrapText="false" indent="0" shrinkToFit="false"/>
      <protection locked="true" hidden="false"/>
    </xf>
    <xf numFmtId="181" fontId="36" fillId="2" borderId="0" xfId="28" applyFont="true" applyBorder="true" applyAlignment="false" applyProtection="true">
      <alignment horizontal="general" vertical="bottom" textRotation="0" wrapText="false" indent="0" shrinkToFit="false"/>
      <protection locked="true" hidden="false"/>
    </xf>
    <xf numFmtId="181" fontId="37" fillId="2" borderId="21" xfId="28" applyFont="true" applyBorder="true" applyAlignment="true" applyProtection="true">
      <alignment horizontal="right" vertical="bottom" textRotation="0" wrapText="false" indent="0" shrinkToFit="false"/>
      <protection locked="true" hidden="false"/>
    </xf>
    <xf numFmtId="182" fontId="37" fillId="2" borderId="0" xfId="28" applyFont="true" applyBorder="true" applyAlignment="true" applyProtection="true">
      <alignment horizontal="right" vertical="bottom" textRotation="0" wrapText="false" indent="0" shrinkToFit="false"/>
      <protection locked="true" hidden="false"/>
    </xf>
    <xf numFmtId="181" fontId="37" fillId="2" borderId="12" xfId="28" applyFont="true" applyBorder="true" applyAlignment="false" applyProtection="true">
      <alignment horizontal="general" vertical="bottom" textRotation="0" wrapText="false" indent="0" shrinkToFit="false"/>
      <protection locked="true" hidden="false"/>
    </xf>
    <xf numFmtId="166" fontId="37" fillId="2" borderId="13" xfId="28" applyFont="true" applyBorder="true" applyAlignment="true" applyProtection="true">
      <alignment horizontal="right" vertical="bottom" textRotation="0" wrapText="false" indent="0" shrinkToFit="false"/>
      <protection locked="true" hidden="false"/>
    </xf>
    <xf numFmtId="166" fontId="37" fillId="2" borderId="27" xfId="20" applyFont="true" applyBorder="true" applyAlignment="true" applyProtection="true">
      <alignment horizontal="right" vertical="bottom" textRotation="0" wrapText="false" indent="0" shrinkToFit="false"/>
      <protection locked="true" hidden="false"/>
    </xf>
    <xf numFmtId="166" fontId="37" fillId="2" borderId="18" xfId="28" applyFont="true" applyBorder="true" applyAlignment="true" applyProtection="true">
      <alignment horizontal="right" vertical="bottom" textRotation="0" wrapText="false" indent="0" shrinkToFit="false"/>
      <protection locked="true" hidden="false"/>
    </xf>
    <xf numFmtId="179" fontId="37" fillId="2" borderId="11"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false" applyProtection="true">
      <alignment horizontal="general" vertical="bottom" textRotation="0" wrapText="false" indent="0" shrinkToFit="false"/>
      <protection locked="true" hidden="false"/>
    </xf>
    <xf numFmtId="175" fontId="37" fillId="2" borderId="12" xfId="20" applyFont="true" applyBorder="true" applyAlignment="true" applyProtection="true">
      <alignment horizontal="general" vertical="bottom" textRotation="0" wrapText="false" indent="0" shrinkToFit="false"/>
      <protection locked="true" hidden="false"/>
    </xf>
    <xf numFmtId="175" fontId="37" fillId="2" borderId="27" xfId="28" applyFont="true" applyBorder="true" applyAlignment="true" applyProtection="true">
      <alignment horizontal="right" vertical="bottom" textRotation="0" wrapText="false" indent="0" shrinkToFit="false"/>
      <protection locked="true" hidden="false"/>
    </xf>
    <xf numFmtId="175" fontId="37" fillId="2" borderId="12" xfId="20" applyFont="true" applyBorder="true" applyAlignment="true" applyProtection="true">
      <alignment horizontal="right" vertical="bottom" textRotation="0" wrapText="false" indent="0" shrinkToFit="false"/>
      <protection locked="true" hidden="false"/>
    </xf>
    <xf numFmtId="165" fontId="37" fillId="2" borderId="20" xfId="28" applyFont="true" applyBorder="true" applyAlignment="true" applyProtection="true">
      <alignment horizontal="right" vertical="bottom" textRotation="0" wrapText="false" indent="0" shrinkToFit="false"/>
      <protection locked="true" hidden="false"/>
    </xf>
    <xf numFmtId="165" fontId="36" fillId="2" borderId="18" xfId="28" applyFont="true" applyBorder="true" applyAlignment="true" applyProtection="true">
      <alignment horizontal="right" vertical="bottom" textRotation="0" wrapText="false" indent="0" shrinkToFit="false"/>
      <protection locked="true" hidden="false"/>
    </xf>
    <xf numFmtId="165" fontId="36" fillId="2" borderId="11" xfId="28" applyFont="true" applyBorder="true" applyAlignment="true" applyProtection="true">
      <alignment horizontal="right" vertical="bottom" textRotation="0" wrapText="false" indent="0" shrinkToFit="false"/>
      <protection locked="true" hidden="false"/>
    </xf>
    <xf numFmtId="165" fontId="36" fillId="2" borderId="0" xfId="28" applyFont="true" applyBorder="true" applyAlignment="true" applyProtection="true">
      <alignment horizontal="right" vertical="bottom" textRotation="0" wrapText="false" indent="0" shrinkToFit="false"/>
      <protection locked="true" hidden="false"/>
    </xf>
    <xf numFmtId="165" fontId="37" fillId="2" borderId="9" xfId="28" applyFont="true" applyBorder="true" applyAlignment="true" applyProtection="true">
      <alignment horizontal="right" vertical="bottom" textRotation="0" wrapText="false" indent="0" shrinkToFit="false"/>
      <protection locked="true" hidden="false"/>
    </xf>
    <xf numFmtId="165" fontId="37" fillId="2" borderId="18" xfId="28" applyFont="true" applyBorder="true" applyAlignment="true" applyProtection="true">
      <alignment horizontal="right" vertical="bottom" textRotation="0" wrapText="false" indent="0" shrinkToFit="false"/>
      <protection locked="true" hidden="false"/>
    </xf>
    <xf numFmtId="183" fontId="37" fillId="2" borderId="11" xfId="28" applyFont="true" applyBorder="true" applyAlignment="false" applyProtection="true">
      <alignment horizontal="general" vertical="bottom" textRotation="0" wrapText="false" indent="0" shrinkToFit="false"/>
      <protection locked="true" hidden="false"/>
    </xf>
    <xf numFmtId="164" fontId="0" fillId="2" borderId="0" xfId="28" applyFont="false" applyBorder="false" applyAlignment="fals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true" hidden="false"/>
    </xf>
    <xf numFmtId="169" fontId="0" fillId="0" borderId="0" xfId="41" applyFont="true" applyBorder="true" applyAlignment="tru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true" hidden="false"/>
    </xf>
    <xf numFmtId="164" fontId="16" fillId="3" borderId="0" xfId="29" applyFont="true" applyBorder="true" applyAlignment="true" applyProtection="true">
      <alignment horizontal="center" vertical="center" textRotation="0" wrapText="true" indent="0" shrinkToFit="false"/>
      <protection locked="true" hidden="false"/>
    </xf>
    <xf numFmtId="164" fontId="20"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true" applyProtection="true">
      <alignment horizontal="left" vertical="bottom" textRotation="0" wrapText="false" indent="0" shrinkToFit="false"/>
      <protection locked="true" hidden="false"/>
    </xf>
    <xf numFmtId="166" fontId="37" fillId="2" borderId="5" xfId="29" applyFont="true" applyBorder="true" applyAlignment="true" applyProtection="true">
      <alignment horizontal="right" vertical="bottom" textRotation="0" wrapText="false" indent="0" shrinkToFit="false"/>
      <protection locked="true" hidden="false"/>
    </xf>
    <xf numFmtId="166" fontId="36" fillId="2" borderId="6" xfId="29" applyFont="true" applyBorder="true" applyAlignment="true" applyProtection="true">
      <alignment horizontal="right" vertical="bottom" textRotation="0" wrapText="false" indent="0" shrinkToFit="false"/>
      <protection locked="true" hidden="false"/>
    </xf>
    <xf numFmtId="166" fontId="36" fillId="2" borderId="7" xfId="29" applyFont="true" applyBorder="true" applyAlignment="true" applyProtection="true">
      <alignment horizontal="right" vertical="bottom" textRotation="0" wrapText="false" indent="0" shrinkToFit="false"/>
      <protection locked="true" hidden="false"/>
    </xf>
    <xf numFmtId="166" fontId="36" fillId="2" borderId="0" xfId="29" applyFont="true" applyBorder="true" applyAlignment="true" applyProtection="true">
      <alignment horizontal="right" vertical="bottom" textRotation="0" wrapText="false" indent="0" shrinkToFit="false"/>
      <protection locked="true" hidden="false"/>
    </xf>
    <xf numFmtId="166" fontId="36" fillId="2" borderId="5" xfId="29" applyFont="true" applyBorder="true" applyAlignment="true" applyProtection="true">
      <alignment horizontal="right" vertical="bottom" textRotation="0" wrapText="false" indent="0" shrinkToFit="false"/>
      <protection locked="true" hidden="false"/>
    </xf>
    <xf numFmtId="166" fontId="37" fillId="2" borderId="6" xfId="29" applyFont="true" applyBorder="true" applyAlignment="true" applyProtection="true">
      <alignment horizontal="right" vertical="bottom" textRotation="0" wrapText="false" indent="0" shrinkToFit="false"/>
      <protection locked="true" hidden="false"/>
    </xf>
    <xf numFmtId="164" fontId="20" fillId="2" borderId="7" xfId="29" applyFont="true" applyBorder="true" applyAlignment="true" applyProtection="true">
      <alignment horizontal="right" vertical="bottom" textRotation="0" wrapText="false" indent="0" shrinkToFit="false"/>
      <protection locked="true" hidden="false"/>
    </xf>
    <xf numFmtId="164" fontId="43" fillId="2" borderId="0" xfId="29" applyFont="true" applyBorder="true" applyAlignment="true" applyProtection="true">
      <alignment horizontal="left" vertical="bottom" textRotation="0" wrapText="false" indent="0" shrinkToFit="false"/>
      <protection locked="true" hidden="false"/>
    </xf>
    <xf numFmtId="166" fontId="37" fillId="2" borderId="9" xfId="29" applyFont="true" applyBorder="true" applyAlignment="true" applyProtection="true">
      <alignment horizontal="right" vertical="bottom" textRotation="0" wrapText="false" indent="0" shrinkToFit="false"/>
      <protection locked="true" hidden="false"/>
    </xf>
    <xf numFmtId="166" fontId="36" fillId="2" borderId="10" xfId="29" applyFont="true" applyBorder="true" applyAlignment="true" applyProtection="true">
      <alignment horizontal="right" vertical="bottom" textRotation="0" wrapText="false" indent="0" shrinkToFit="false"/>
      <protection locked="true" hidden="false"/>
    </xf>
    <xf numFmtId="166" fontId="36" fillId="2" borderId="11" xfId="29" applyFont="true" applyBorder="true" applyAlignment="true" applyProtection="true">
      <alignment horizontal="right" vertical="bottom" textRotation="0" wrapText="false" indent="0" shrinkToFit="false"/>
      <protection locked="true" hidden="false"/>
    </xf>
    <xf numFmtId="166" fontId="36" fillId="2" borderId="9" xfId="29" applyFont="true" applyBorder="true" applyAlignment="true" applyProtection="true">
      <alignment horizontal="right" vertical="bottom" textRotation="0" wrapText="false" indent="0" shrinkToFit="false"/>
      <protection locked="true" hidden="false"/>
    </xf>
    <xf numFmtId="166" fontId="37" fillId="2" borderId="10" xfId="29"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true" applyProtection="true">
      <alignment horizontal="left" vertical="bottom" textRotation="0" wrapText="false" indent="4" shrinkToFit="false"/>
      <protection locked="true" hidden="false"/>
    </xf>
    <xf numFmtId="164" fontId="37" fillId="2" borderId="0" xfId="29" applyFont="true" applyBorder="true" applyAlignment="true" applyProtection="true">
      <alignment horizontal="left" vertical="bottom" textRotation="0" wrapText="false" indent="0" shrinkToFit="false"/>
      <protection locked="true" hidden="false"/>
    </xf>
    <xf numFmtId="164" fontId="37"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false" applyProtection="true">
      <alignment horizontal="general" vertical="bottom" textRotation="0" wrapText="false" indent="0" shrinkToFit="false"/>
      <protection locked="true" hidden="false"/>
    </xf>
    <xf numFmtId="164" fontId="20" fillId="2" borderId="10" xfId="29" applyFont="true" applyBorder="true" applyAlignment="false" applyProtection="true">
      <alignment horizontal="general" vertical="bottom" textRotation="0" wrapText="false" indent="0" shrinkToFit="false"/>
      <protection locked="true" hidden="false"/>
    </xf>
    <xf numFmtId="164" fontId="37" fillId="2" borderId="5" xfId="29" applyFont="true" applyBorder="true" applyAlignment="true" applyProtection="true">
      <alignment horizontal="right" vertical="bottom" textRotation="0" wrapText="false" indent="0" shrinkToFit="false"/>
      <protection locked="true" hidden="false"/>
    </xf>
    <xf numFmtId="164" fontId="36" fillId="2" borderId="6" xfId="29" applyFont="true" applyBorder="true" applyAlignment="true" applyProtection="true">
      <alignment horizontal="right" vertical="bottom" textRotation="0" wrapText="false" indent="0" shrinkToFit="false"/>
      <protection locked="true" hidden="false"/>
    </xf>
    <xf numFmtId="164" fontId="36" fillId="2" borderId="7" xfId="29" applyFont="true" applyBorder="true" applyAlignment="false" applyProtection="true">
      <alignment horizontal="general" vertical="bottom" textRotation="0" wrapText="false" indent="0" shrinkToFit="false"/>
      <protection locked="true" hidden="false"/>
    </xf>
    <xf numFmtId="164" fontId="37" fillId="0" borderId="6" xfId="29" applyFont="true" applyBorder="true" applyAlignment="true" applyProtection="true">
      <alignment horizontal="right" vertical="bottom" textRotation="0" wrapText="false" indent="0" shrinkToFit="false"/>
      <protection locked="true" hidden="false"/>
    </xf>
    <xf numFmtId="164" fontId="18" fillId="2" borderId="7" xfId="29"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general" vertical="bottom" textRotation="0" wrapText="false" indent="0" shrinkToFit="false"/>
      <protection locked="true" hidden="false"/>
    </xf>
    <xf numFmtId="164" fontId="36" fillId="2" borderId="13" xfId="29" applyFont="true" applyBorder="true" applyAlignment="true" applyProtection="true">
      <alignment horizontal="left" vertical="bottom" textRotation="0" wrapText="false" indent="0" shrinkToFit="false"/>
      <protection locked="true" hidden="false"/>
    </xf>
    <xf numFmtId="164" fontId="39" fillId="2" borderId="0" xfId="29" applyFont="true" applyBorder="true" applyAlignment="true" applyProtection="true">
      <alignment horizontal="left" vertical="bottom" textRotation="0" wrapText="false" indent="4" shrinkToFit="false"/>
      <protection locked="true" hidden="false"/>
    </xf>
    <xf numFmtId="166" fontId="37" fillId="2" borderId="14" xfId="29" applyFont="true" applyBorder="true" applyAlignment="true" applyProtection="true">
      <alignment horizontal="right" vertical="bottom" textRotation="0" wrapText="false" indent="0" shrinkToFit="false"/>
      <protection locked="true" hidden="false"/>
    </xf>
    <xf numFmtId="166" fontId="36" fillId="2" borderId="13" xfId="29" applyFont="true" applyBorder="true" applyAlignment="true" applyProtection="true">
      <alignment horizontal="right" vertical="bottom" textRotation="0" wrapText="false" indent="0" shrinkToFit="false"/>
      <protection locked="true" hidden="false"/>
    </xf>
    <xf numFmtId="166" fontId="36" fillId="2" borderId="12" xfId="29" applyFont="true" applyBorder="true" applyAlignment="true" applyProtection="true">
      <alignment horizontal="right" vertical="bottom" textRotation="0" wrapText="false" indent="0" shrinkToFit="false"/>
      <protection locked="true" hidden="false"/>
    </xf>
    <xf numFmtId="166" fontId="37" fillId="2" borderId="13" xfId="29" applyFont="true" applyBorder="true" applyAlignment="true" applyProtection="true">
      <alignment horizontal="right" vertical="bottom" textRotation="0" wrapText="false" indent="0" shrinkToFit="false"/>
      <protection locked="true" hidden="false"/>
    </xf>
    <xf numFmtId="171" fontId="20" fillId="2" borderId="12" xfId="20" applyFont="true" applyBorder="true" applyAlignment="true" applyProtection="true">
      <alignment horizontal="general" vertical="bottom" textRotation="0" wrapText="false" indent="0" shrinkToFit="false"/>
      <protection locked="true" hidden="false"/>
    </xf>
    <xf numFmtId="164" fontId="39" fillId="2" borderId="22" xfId="29" applyFont="true" applyBorder="true" applyAlignment="true" applyProtection="true">
      <alignment horizontal="left" vertical="bottom" textRotation="0" wrapText="false" indent="4" shrinkToFit="false"/>
      <protection locked="true" hidden="false"/>
    </xf>
    <xf numFmtId="166" fontId="37" fillId="2" borderId="27" xfId="29" applyFont="true" applyBorder="true" applyAlignment="true" applyProtection="true">
      <alignment horizontal="right" vertical="bottom" textRotation="0" wrapText="false" indent="0" shrinkToFit="false"/>
      <protection locked="true" hidden="false"/>
    </xf>
    <xf numFmtId="164" fontId="36" fillId="2" borderId="26" xfId="28" applyFont="true" applyBorder="true" applyAlignment="true" applyProtection="true">
      <alignment horizontal="general" vertical="bottom" textRotation="0" wrapText="false" indent="0" shrinkToFit="false"/>
      <protection locked="true" hidden="false"/>
    </xf>
    <xf numFmtId="166" fontId="37" fillId="2" borderId="20" xfId="29" applyFont="true" applyBorder="true" applyAlignment="true" applyProtection="true">
      <alignment horizontal="right" vertical="bottom" textRotation="0" wrapText="false" indent="0" shrinkToFit="false"/>
      <protection locked="true" hidden="false"/>
    </xf>
    <xf numFmtId="166" fontId="36" fillId="2" borderId="22" xfId="29" applyFont="true" applyBorder="true" applyAlignment="true" applyProtection="true">
      <alignment horizontal="right" vertical="bottom" textRotation="0" wrapText="false" indent="0" shrinkToFit="false"/>
      <protection locked="true" hidden="false"/>
    </xf>
    <xf numFmtId="171" fontId="20" fillId="2" borderId="11" xfId="20" applyFont="true" applyBorder="true" applyAlignment="true" applyProtection="true">
      <alignment horizontal="general" vertical="bottom" textRotation="0" wrapText="false" indent="0" shrinkToFit="false"/>
      <protection locked="true" hidden="false"/>
    </xf>
    <xf numFmtId="164" fontId="37" fillId="2" borderId="26" xfId="29" applyFont="true" applyBorder="true" applyAlignment="true" applyProtection="true">
      <alignment horizontal="left" vertical="bottom" textRotation="0" wrapText="true" indent="0" shrinkToFit="false"/>
      <protection locked="true" hidden="false"/>
    </xf>
    <xf numFmtId="164" fontId="44" fillId="2" borderId="29" xfId="29" applyFont="true" applyBorder="true" applyAlignment="true" applyProtection="true">
      <alignment horizontal="left" vertical="bottom" textRotation="0" wrapText="false" indent="0" shrinkToFit="false"/>
      <protection locked="true" hidden="false"/>
    </xf>
    <xf numFmtId="164" fontId="36" fillId="2" borderId="12" xfId="29" applyFont="true" applyBorder="true" applyAlignment="false" applyProtection="true">
      <alignment horizontal="general" vertical="bottom" textRotation="0" wrapText="false" indent="0" shrinkToFit="false"/>
      <protection locked="true" hidden="false"/>
    </xf>
    <xf numFmtId="164" fontId="37" fillId="2" borderId="6" xfId="29" applyFont="true" applyBorder="true" applyAlignment="true" applyProtection="true">
      <alignment horizontal="right" vertical="bottom" textRotation="0" wrapText="false" indent="0" shrinkToFit="false"/>
      <protection locked="true" hidden="false"/>
    </xf>
    <xf numFmtId="164" fontId="20" fillId="2" borderId="7" xfId="29" applyFont="true" applyBorder="true" applyAlignment="false" applyProtection="true">
      <alignment horizontal="general" vertical="bottom" textRotation="0" wrapText="false" indent="0" shrinkToFit="false"/>
      <protection locked="true" hidden="false"/>
    </xf>
    <xf numFmtId="164" fontId="44" fillId="2" borderId="0" xfId="29" applyFont="true" applyBorder="true" applyAlignment="true" applyProtection="true">
      <alignment horizontal="left" vertical="bottom" textRotation="0" wrapText="false" indent="0" shrinkToFit="false"/>
      <protection locked="true" hidden="false"/>
    </xf>
    <xf numFmtId="164" fontId="37" fillId="2" borderId="21" xfId="29" applyFont="true" applyBorder="true" applyAlignment="true" applyProtection="true">
      <alignment horizontal="right" vertical="bottom" textRotation="0" wrapText="false" indent="0" shrinkToFit="false"/>
      <protection locked="true" hidden="false"/>
    </xf>
    <xf numFmtId="164" fontId="20" fillId="2" borderId="12" xfId="29"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2" shrinkToFit="false"/>
      <protection locked="true" hidden="false"/>
    </xf>
    <xf numFmtId="164" fontId="36" fillId="2" borderId="12" xfId="29" applyFont="true" applyBorder="true" applyAlignment="true" applyProtection="true">
      <alignment horizontal="right" vertical="bottom" textRotation="0" wrapText="false" indent="0" shrinkToFit="false"/>
      <protection locked="true" hidden="false"/>
    </xf>
    <xf numFmtId="164" fontId="39" fillId="2" borderId="13" xfId="29" applyFont="true" applyBorder="true" applyAlignment="true" applyProtection="true">
      <alignment horizontal="left" vertical="bottom" textRotation="0" wrapText="false" indent="4" shrinkToFit="false"/>
      <protection locked="true" hidden="false"/>
    </xf>
    <xf numFmtId="184" fontId="36" fillId="2" borderId="12" xfId="20" applyFont="true" applyBorder="true" applyAlignment="true" applyProtection="true">
      <alignment horizontal="right" vertical="bottom" textRotation="0" wrapText="false" indent="0" shrinkToFit="false"/>
      <protection locked="true" hidden="false"/>
    </xf>
    <xf numFmtId="184" fontId="36" fillId="2" borderId="0" xfId="20" applyFont="true" applyBorder="true" applyAlignment="true" applyProtection="true">
      <alignment horizontal="right" vertical="bottom" textRotation="0" wrapText="false" indent="0" shrinkToFit="false"/>
      <protection locked="true" hidden="false"/>
    </xf>
    <xf numFmtId="184" fontId="37" fillId="2" borderId="14" xfId="20" applyFont="true" applyBorder="true" applyAlignment="true" applyProtection="true">
      <alignment horizontal="right" vertical="bottom" textRotation="0" wrapText="false" indent="0" shrinkToFit="false"/>
      <protection locked="true" hidden="false"/>
    </xf>
    <xf numFmtId="185" fontId="36" fillId="2" borderId="13" xfId="20" applyFont="true" applyBorder="true" applyAlignment="true" applyProtection="true">
      <alignment horizontal="right" vertical="bottom" textRotation="0" wrapText="false" indent="0" shrinkToFit="false"/>
      <protection locked="true" hidden="false"/>
    </xf>
    <xf numFmtId="166" fontId="37" fillId="2" borderId="21" xfId="29" applyFont="true" applyBorder="true" applyAlignment="true" applyProtection="true">
      <alignment horizontal="right" vertical="bottom" textRotation="0" wrapText="false" indent="0" shrinkToFit="false"/>
      <protection locked="true" hidden="false"/>
    </xf>
    <xf numFmtId="184" fontId="37" fillId="2" borderId="21" xfId="20" applyFont="true" applyBorder="true" applyAlignment="true" applyProtection="true">
      <alignment horizontal="right" vertical="bottom" textRotation="0" wrapText="false" indent="0" shrinkToFit="false"/>
      <protection locked="true" hidden="false"/>
    </xf>
    <xf numFmtId="185" fontId="36" fillId="2" borderId="0" xfId="20" applyFont="true" applyBorder="true" applyAlignment="true" applyProtection="true">
      <alignment horizontal="right" vertical="bottom" textRotation="0" wrapText="false" indent="0" shrinkToFit="false"/>
      <protection locked="true" hidden="false"/>
    </xf>
    <xf numFmtId="173" fontId="37" fillId="2" borderId="14" xfId="29" applyFont="true" applyBorder="true" applyAlignment="true" applyProtection="true">
      <alignment horizontal="right" vertical="bottom" textRotation="0" wrapText="false" indent="0" shrinkToFit="false"/>
      <protection locked="true" hidden="false"/>
    </xf>
    <xf numFmtId="173" fontId="36" fillId="2" borderId="13" xfId="29" applyFont="true" applyBorder="true" applyAlignment="true" applyProtection="true">
      <alignment horizontal="right" vertical="bottom" textRotation="0" wrapText="false" indent="0" shrinkToFit="false"/>
      <protection locked="true" hidden="false"/>
    </xf>
    <xf numFmtId="175" fontId="36" fillId="2" borderId="12" xfId="29" applyFont="true" applyBorder="true" applyAlignment="true" applyProtection="true">
      <alignment horizontal="right" vertical="bottom" textRotation="0" wrapText="false" indent="0" shrinkToFit="false"/>
      <protection locked="true" hidden="false"/>
    </xf>
    <xf numFmtId="175" fontId="36" fillId="2" borderId="0" xfId="29" applyFont="true" applyBorder="true" applyAlignment="true" applyProtection="true">
      <alignment horizontal="right" vertical="bottom" textRotation="0" wrapText="false" indent="0" shrinkToFit="false"/>
      <protection locked="true" hidden="false"/>
    </xf>
    <xf numFmtId="175" fontId="37" fillId="2" borderId="14" xfId="29" applyFont="true" applyBorder="true" applyAlignment="true" applyProtection="true">
      <alignment horizontal="right" vertical="bottom" textRotation="0" wrapText="false" indent="0" shrinkToFit="false"/>
      <protection locked="true" hidden="false"/>
    </xf>
    <xf numFmtId="173" fontId="37" fillId="2" borderId="13" xfId="29" applyFont="true" applyBorder="true" applyAlignment="true" applyProtection="true">
      <alignment horizontal="right" vertical="bottom" textRotation="0" wrapText="false" indent="0" shrinkToFit="false"/>
      <protection locked="true" hidden="false"/>
    </xf>
    <xf numFmtId="164" fontId="37" fillId="2" borderId="22" xfId="28" applyFont="true" applyBorder="true" applyAlignment="true" applyProtection="true">
      <alignment horizontal="general" vertical="bottom" textRotation="0" wrapText="false" indent="0" shrinkToFit="false"/>
      <protection locked="true" hidden="false"/>
    </xf>
    <xf numFmtId="173" fontId="37" fillId="2" borderId="27" xfId="29" applyFont="true" applyBorder="true" applyAlignment="true" applyProtection="true">
      <alignment horizontal="right" vertical="bottom" textRotation="0" wrapText="false" indent="0" shrinkToFit="false"/>
      <protection locked="true" hidden="false"/>
    </xf>
    <xf numFmtId="164" fontId="37" fillId="2" borderId="26" xfId="28" applyFont="true" applyBorder="true" applyAlignment="true" applyProtection="true">
      <alignment horizontal="general" vertical="bottom" textRotation="0" wrapText="false" indent="0" shrinkToFit="false"/>
      <protection locked="true" hidden="false"/>
    </xf>
    <xf numFmtId="164" fontId="39" fillId="2" borderId="26" xfId="29" applyFont="true" applyBorder="true" applyAlignment="true" applyProtection="true">
      <alignment horizontal="left" vertical="bottom" textRotation="0" wrapText="false" indent="4" shrinkToFit="false"/>
      <protection locked="true" hidden="false"/>
    </xf>
    <xf numFmtId="175" fontId="37" fillId="2" borderId="21" xfId="29" applyFont="true" applyBorder="true" applyAlignment="true" applyProtection="true">
      <alignment horizontal="right" vertical="bottom" textRotation="0" wrapText="false" indent="0" shrinkToFit="false"/>
      <protection locked="true" hidden="false"/>
    </xf>
    <xf numFmtId="175" fontId="37" fillId="2" borderId="0" xfId="29" applyFont="true" applyBorder="true" applyAlignment="true" applyProtection="true">
      <alignment horizontal="right" vertical="bottom" textRotation="0" wrapText="false" indent="0" shrinkToFit="false"/>
      <protection locked="true" hidden="false"/>
    </xf>
    <xf numFmtId="164" fontId="37" fillId="2" borderId="13" xfId="28" applyFont="true" applyBorder="true" applyAlignment="true" applyProtection="true">
      <alignment horizontal="general" vertical="bottom" textRotation="0" wrapText="false" indent="0" shrinkToFit="false"/>
      <protection locked="true" hidden="false"/>
    </xf>
    <xf numFmtId="164" fontId="37" fillId="2" borderId="13" xfId="29" applyFont="true" applyBorder="true" applyAlignment="true" applyProtection="true">
      <alignment horizontal="center" vertical="bottom" textRotation="0" wrapText="false" indent="0" shrinkToFit="false"/>
      <protection locked="true" hidden="false"/>
    </xf>
    <xf numFmtId="164" fontId="37" fillId="2" borderId="22" xfId="29" applyFont="true" applyBorder="true" applyAlignment="true" applyProtection="true">
      <alignment horizontal="center" vertical="bottom" textRotation="0" wrapText="false" indent="0" shrinkToFit="false"/>
      <protection locked="true" hidden="false"/>
    </xf>
    <xf numFmtId="173" fontId="36" fillId="2" borderId="22" xfId="29" applyFont="true" applyBorder="true" applyAlignment="true" applyProtection="true">
      <alignment horizontal="right" vertical="bottom" textRotation="0" wrapText="false" indent="0" shrinkToFit="false"/>
      <protection locked="true" hidden="false"/>
    </xf>
    <xf numFmtId="173" fontId="37" fillId="2" borderId="20" xfId="29" applyFont="true" applyBorder="true" applyAlignment="true" applyProtection="true">
      <alignment horizontal="right" vertical="bottom" textRotation="0" wrapText="false" indent="0" shrinkToFit="false"/>
      <protection locked="true" hidden="false"/>
    </xf>
    <xf numFmtId="173" fontId="36" fillId="2" borderId="18" xfId="29" applyFont="true" applyBorder="true" applyAlignment="true" applyProtection="true">
      <alignment horizontal="right" vertical="bottom" textRotation="0" wrapText="false" indent="0" shrinkToFit="false"/>
      <protection locked="true" hidden="false"/>
    </xf>
    <xf numFmtId="184" fontId="36" fillId="2" borderId="11" xfId="20" applyFont="true" applyBorder="true" applyAlignment="true" applyProtection="true">
      <alignment horizontal="right" vertical="bottom" textRotation="0" wrapText="false" indent="0" shrinkToFit="false"/>
      <protection locked="true" hidden="false"/>
    </xf>
    <xf numFmtId="184" fontId="37" fillId="2" borderId="9" xfId="20" applyFont="true" applyBorder="true" applyAlignment="true" applyProtection="true">
      <alignment horizontal="right" vertical="bottom" textRotation="0" wrapText="false" indent="0" shrinkToFit="false"/>
      <protection locked="true" hidden="false"/>
    </xf>
    <xf numFmtId="166" fontId="37" fillId="2" borderId="18" xfId="20"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false" applyProtection="true">
      <alignment horizontal="general" vertical="bottom" textRotation="0" wrapText="false" indent="0" shrinkToFit="false"/>
      <protection locked="true" hidden="false"/>
    </xf>
    <xf numFmtId="164" fontId="37" fillId="2" borderId="26" xfId="29" applyFont="true" applyBorder="true" applyAlignment="true" applyProtection="true">
      <alignment horizontal="left" vertical="bottom" textRotation="0" wrapText="false" indent="0" shrinkToFit="false"/>
      <protection locked="true" hidden="false"/>
    </xf>
    <xf numFmtId="164" fontId="45" fillId="2" borderId="21" xfId="29" applyFont="true" applyBorder="true" applyAlignment="true" applyProtection="true">
      <alignment horizontal="right" vertical="bottom" textRotation="0" wrapText="false" indent="0" shrinkToFit="false"/>
      <protection locked="true" hidden="false"/>
    </xf>
    <xf numFmtId="164" fontId="46" fillId="2" borderId="0" xfId="29" applyFont="true" applyBorder="true" applyAlignment="true" applyProtection="true">
      <alignment horizontal="right" vertical="bottom" textRotation="0" wrapText="false" indent="0" shrinkToFit="false"/>
      <protection locked="true" hidden="false"/>
    </xf>
    <xf numFmtId="164" fontId="45" fillId="2" borderId="0" xfId="29" applyFont="true" applyBorder="true" applyAlignment="true" applyProtection="true">
      <alignment horizontal="right" vertical="bottom" textRotation="0" wrapText="false" indent="0" shrinkToFit="false"/>
      <protection locked="true" hidden="false"/>
    </xf>
    <xf numFmtId="164" fontId="36" fillId="2" borderId="22" xfId="29" applyFont="true" applyBorder="true" applyAlignment="true" applyProtection="true">
      <alignment horizontal="left" vertical="bottom" textRotation="0" wrapText="false" indent="0" shrinkToFit="false"/>
      <protection locked="true" hidden="false"/>
    </xf>
    <xf numFmtId="164" fontId="39" fillId="2" borderId="24" xfId="29" applyFont="true" applyBorder="true" applyAlignment="true" applyProtection="true">
      <alignment horizontal="left" vertical="bottom" textRotation="0" wrapText="false" indent="4" shrinkToFit="false"/>
      <protection locked="true" hidden="false"/>
    </xf>
    <xf numFmtId="166" fontId="36" fillId="2" borderId="10" xfId="55" applyFont="true" applyBorder="true" applyAlignment="true" applyProtection="true">
      <alignment horizontal="right" vertical="bottom" textRotation="0" wrapText="false" indent="0" shrinkToFit="false"/>
      <protection locked="true" hidden="false"/>
    </xf>
    <xf numFmtId="166" fontId="37" fillId="2" borderId="9" xfId="55" applyFont="true" applyBorder="true" applyAlignment="true" applyProtection="true">
      <alignment horizontal="right" vertical="bottom" textRotation="0" wrapText="false" indent="0" shrinkToFit="false"/>
      <protection locked="true" hidden="false"/>
    </xf>
    <xf numFmtId="166" fontId="37" fillId="2" borderId="10" xfId="20" applyFont="true" applyBorder="true" applyAlignment="true" applyProtection="true">
      <alignment horizontal="right" vertical="bottom" textRotation="0" wrapText="false" indent="0" shrinkToFit="false"/>
      <protection locked="true" hidden="false"/>
    </xf>
    <xf numFmtId="186" fontId="20" fillId="2" borderId="11" xfId="23" applyFont="true" applyBorder="true" applyAlignment="true" applyProtection="true">
      <alignment horizontal="general" vertical="bottom" textRotation="0" wrapText="false" indent="0" shrinkToFit="false"/>
      <protection locked="true" hidden="false"/>
    </xf>
    <xf numFmtId="164" fontId="18" fillId="2" borderId="26" xfId="28" applyFont="true" applyBorder="true" applyAlignment="true" applyProtection="true">
      <alignment horizontal="left" vertical="bottom" textRotation="0" wrapText="false" indent="2" shrinkToFit="false"/>
      <protection locked="true" hidden="false"/>
    </xf>
    <xf numFmtId="164" fontId="18" fillId="2" borderId="0" xfId="28" applyFont="true" applyBorder="true" applyAlignment="true" applyProtection="true">
      <alignment horizontal="left" vertical="bottom" textRotation="0" wrapText="false" indent="2" shrinkToFit="false"/>
      <protection locked="true" hidden="false"/>
    </xf>
    <xf numFmtId="164" fontId="0" fillId="2" borderId="0" xfId="29" applyFont="false" applyBorder="false" applyAlignment="false" applyProtection="true">
      <alignment horizontal="general" vertical="bottom" textRotation="0" wrapText="false" indent="0" shrinkToFit="false"/>
      <protection locked="true" hidden="false"/>
    </xf>
    <xf numFmtId="164" fontId="47" fillId="2" borderId="0" xfId="28" applyFont="true" applyBorder="true" applyAlignment="true" applyProtection="true">
      <alignment horizontal="left" vertical="top" textRotation="0" wrapText="false" indent="0" shrinkToFit="false"/>
      <protection locked="true" hidden="false"/>
    </xf>
    <xf numFmtId="164" fontId="28" fillId="2" borderId="0" xfId="29" applyFont="true" applyBorder="true" applyAlignment="true" applyProtection="true">
      <alignment horizontal="left" vertical="top" textRotation="0" wrapText="false" indent="0" shrinkToFit="false"/>
      <protection locked="false" hidden="false"/>
    </xf>
    <xf numFmtId="164" fontId="28" fillId="2" borderId="0" xfId="29" applyFont="true" applyBorder="true" applyAlignment="true" applyProtection="true">
      <alignment horizontal="left" vertical="top" textRotation="0" wrapText="true" indent="0" shrinkToFit="false"/>
      <protection locked="false" hidden="false"/>
    </xf>
    <xf numFmtId="169" fontId="21" fillId="0" borderId="0" xfId="41" applyFont="true" applyBorder="true" applyAlignment="true" applyProtection="true">
      <alignment horizontal="left" vertical="top" textRotation="0" wrapText="false" indent="0" shrinkToFit="false"/>
      <protection locked="true" hidden="false"/>
    </xf>
    <xf numFmtId="164" fontId="28" fillId="2" borderId="0" xfId="29" applyFont="true" applyBorder="false" applyAlignment="true" applyProtection="true">
      <alignment horizontal="general" vertical="top" textRotation="0" wrapText="false" indent="0" shrinkToFit="false"/>
      <protection locked="false" hidden="false"/>
    </xf>
    <xf numFmtId="169" fontId="6" fillId="0" borderId="0" xfId="43" applyFont="true" applyBorder="false" applyAlignment="false" applyProtection="true">
      <alignment horizontal="general" vertical="bottom" textRotation="0" wrapText="false" indent="0" shrinkToFit="false"/>
      <protection locked="true" hidden="false"/>
    </xf>
    <xf numFmtId="169" fontId="48" fillId="0" borderId="0" xfId="43" applyFont="true" applyBorder="false" applyAlignment="true" applyProtection="true">
      <alignment horizontal="center" vertical="bottom" textRotation="0" wrapText="false" indent="0" shrinkToFit="false"/>
      <protection locked="true" hidden="false"/>
    </xf>
    <xf numFmtId="169" fontId="49" fillId="0" borderId="0" xfId="43" applyFont="true" applyBorder="false" applyAlignment="false" applyProtection="true">
      <alignment horizontal="general" vertical="bottom" textRotation="0" wrapText="false" indent="0" shrinkToFit="false"/>
      <protection locked="true" hidden="false"/>
    </xf>
    <xf numFmtId="169" fontId="49" fillId="0" borderId="0" xfId="43" applyFont="true" applyBorder="true" applyAlignment="false" applyProtection="true">
      <alignment horizontal="general" vertical="bottom" textRotation="0" wrapText="false" indent="0" shrinkToFit="false"/>
      <protection locked="true" hidden="false"/>
    </xf>
    <xf numFmtId="169" fontId="41" fillId="0" borderId="0" xfId="43" applyFont="true" applyBorder="false" applyAlignment="false" applyProtection="true">
      <alignment horizontal="general" vertical="bottom" textRotation="0" wrapText="false" indent="0" shrinkToFit="false"/>
      <protection locked="true" hidden="false"/>
    </xf>
    <xf numFmtId="169" fontId="50" fillId="0" borderId="0" xfId="43" applyFont="true" applyBorder="false" applyAlignment="false" applyProtection="true">
      <alignment horizontal="general" vertical="bottom" textRotation="0" wrapText="false" indent="0" shrinkToFit="false"/>
      <protection locked="true" hidden="false"/>
    </xf>
    <xf numFmtId="169" fontId="6" fillId="0" borderId="0" xfId="43" applyFont="false" applyBorder="false" applyAlignment="false" applyProtection="true">
      <alignment horizontal="general" vertical="bottom" textRotation="0" wrapText="false" indent="0" shrinkToFit="false"/>
      <protection locked="true" hidden="false"/>
    </xf>
    <xf numFmtId="169" fontId="25" fillId="0" borderId="0" xfId="43" applyFont="true" applyBorder="false" applyAlignment="false" applyProtection="true">
      <alignment horizontal="general" vertical="bottom" textRotation="0" wrapText="false" indent="0" shrinkToFit="false"/>
      <protection locked="false" hidden="false"/>
    </xf>
    <xf numFmtId="169" fontId="6" fillId="0" borderId="0" xfId="43" applyFont="false" applyBorder="false" applyAlignment="false" applyProtection="true">
      <alignment horizontal="general" vertical="bottom" textRotation="0" wrapText="false" indent="0" shrinkToFit="false"/>
      <protection locked="false" hidden="false"/>
    </xf>
    <xf numFmtId="164" fontId="6" fillId="2" borderId="0" xfId="28" applyFont="true" applyBorder="false" applyAlignment="false" applyProtection="true">
      <alignment horizontal="general" vertical="bottom" textRotation="0" wrapText="false" indent="0" shrinkToFit="false"/>
      <protection locked="true" hidden="false"/>
    </xf>
    <xf numFmtId="164" fontId="36" fillId="2" borderId="6" xfId="28" applyFont="true" applyBorder="true" applyAlignment="false" applyProtection="true">
      <alignment horizontal="general" vertical="bottom" textRotation="0" wrapText="false" indent="0" shrinkToFit="false"/>
      <protection locked="true" hidden="false"/>
    </xf>
    <xf numFmtId="164" fontId="37" fillId="2" borderId="21" xfId="28" applyFont="true" applyBorder="true" applyAlignment="false" applyProtection="true">
      <alignment horizontal="general" vertical="bottom" textRotation="0" wrapText="false" indent="0" shrinkToFit="false"/>
      <protection locked="true" hidden="false"/>
    </xf>
    <xf numFmtId="164" fontId="37" fillId="2" borderId="5" xfId="28" applyFont="true" applyBorder="true" applyAlignment="false" applyProtection="true">
      <alignment horizontal="general" vertical="bottom" textRotation="0" wrapText="false" indent="0" shrinkToFit="false"/>
      <protection locked="true" hidden="false"/>
    </xf>
    <xf numFmtId="164" fontId="36" fillId="2" borderId="7" xfId="28" applyFont="true" applyBorder="true" applyAlignment="false" applyProtection="true">
      <alignment horizontal="general" vertical="bottom" textRotation="0" wrapText="false" indent="0" shrinkToFit="false"/>
      <protection locked="true" hidden="false"/>
    </xf>
    <xf numFmtId="169" fontId="36" fillId="0" borderId="0" xfId="43" applyFont="true" applyBorder="false" applyAlignment="false" applyProtection="true">
      <alignment horizontal="general" vertical="bottom" textRotation="0" wrapText="false" indent="0" shrinkToFit="false"/>
      <protection locked="true" hidden="false"/>
    </xf>
    <xf numFmtId="164" fontId="51" fillId="2" borderId="0" xfId="28" applyFont="true" applyBorder="true" applyAlignment="true" applyProtection="true">
      <alignment horizontal="left" vertical="bottom" textRotation="0" wrapText="false" indent="0" shrinkToFit="false"/>
      <protection locked="true" hidden="false"/>
    </xf>
    <xf numFmtId="164" fontId="52" fillId="2" borderId="0" xfId="28" applyFont="true" applyBorder="true" applyAlignment="true" applyProtection="true">
      <alignment horizontal="left" vertical="bottom" textRotation="0" wrapText="false" indent="0" shrinkToFit="false"/>
      <protection locked="true" hidden="false"/>
    </xf>
    <xf numFmtId="164" fontId="36" fillId="2" borderId="10" xfId="28" applyFont="true" applyBorder="tru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left" vertical="bottom" textRotation="0" wrapText="false" indent="0" shrinkToFit="false"/>
      <protection locked="true" hidden="false"/>
    </xf>
    <xf numFmtId="164" fontId="36" fillId="2" borderId="6" xfId="28" applyFont="true" applyBorder="true" applyAlignment="true" applyProtection="true">
      <alignment horizontal="left"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1" shrinkToFit="false"/>
      <protection locked="true" hidden="false"/>
    </xf>
    <xf numFmtId="166" fontId="37" fillId="2" borderId="16" xfId="20" applyFont="true" applyBorder="true" applyAlignment="true" applyProtection="true">
      <alignment horizontal="right" vertical="bottom" textRotation="0" wrapText="false" indent="0" shrinkToFit="false"/>
      <protection locked="true" hidden="false"/>
    </xf>
    <xf numFmtId="164" fontId="37" fillId="2" borderId="0" xfId="28" applyFont="true" applyBorder="true" applyAlignment="fals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0" shrinkToFit="false"/>
      <protection locked="true" hidden="false"/>
    </xf>
    <xf numFmtId="164" fontId="41" fillId="2" borderId="0" xfId="28" applyFont="true" applyBorder="true" applyAlignment="true" applyProtection="true">
      <alignment horizontal="left" vertical="bottom" textRotation="0" wrapText="false" indent="0" shrinkToFit="false"/>
      <protection locked="true" hidden="false"/>
    </xf>
    <xf numFmtId="171" fontId="41"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3" fillId="2" borderId="0" xfId="28" applyFont="true" applyBorder="false" applyAlignment="false" applyProtection="true">
      <alignment horizontal="general" vertical="bottom" textRotation="0" wrapText="false" indent="0" shrinkToFit="false"/>
      <protection locked="true" hidden="false"/>
    </xf>
    <xf numFmtId="169" fontId="53" fillId="0" borderId="0" xfId="43" applyFont="true" applyBorder="fals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1" shrinkToFit="false"/>
      <protection locked="true" hidden="false"/>
    </xf>
    <xf numFmtId="164" fontId="46" fillId="2" borderId="16" xfId="28" applyFont="true" applyBorder="true" applyAlignment="false" applyProtection="true">
      <alignment horizontal="general" vertical="bottom" textRotation="0" wrapText="false" indent="0" shrinkToFit="false"/>
      <protection locked="true" hidden="false"/>
    </xf>
    <xf numFmtId="164" fontId="45" fillId="2" borderId="16" xfId="28" applyFont="true" applyBorder="true" applyAlignment="false" applyProtection="true">
      <alignment horizontal="general" vertical="bottom" textRotation="0" wrapText="false" indent="0" shrinkToFit="false"/>
      <protection locked="true" hidden="false"/>
    </xf>
    <xf numFmtId="164" fontId="45" fillId="2" borderId="0" xfId="28" applyFont="true" applyBorder="true" applyAlignment="false" applyProtection="true">
      <alignment horizontal="general" vertical="bottom" textRotation="0" wrapText="false" indent="0" shrinkToFit="false"/>
      <protection locked="true" hidden="false"/>
    </xf>
    <xf numFmtId="164" fontId="46" fillId="2" borderId="10" xfId="28" applyFont="true" applyBorder="true" applyAlignment="false" applyProtection="true">
      <alignment horizontal="general" vertical="bottom" textRotation="0" wrapText="false" indent="0" shrinkToFit="false"/>
      <protection locked="true" hidden="false"/>
    </xf>
    <xf numFmtId="171" fontId="36" fillId="2" borderId="7" xfId="20" applyFont="true" applyBorder="true" applyAlignment="tru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true" indent="0" shrinkToFit="false"/>
      <protection locked="true" hidden="false"/>
    </xf>
    <xf numFmtId="166" fontId="37" fillId="2" borderId="28" xfId="20" applyFont="true" applyBorder="true" applyAlignment="true" applyProtection="true">
      <alignment horizontal="right" vertical="bottom" textRotation="0" wrapText="false" indent="0" shrinkToFit="false"/>
      <protection locked="true" hidden="false"/>
    </xf>
    <xf numFmtId="179" fontId="36" fillId="2" borderId="17"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31" fillId="2" borderId="0" xfId="28" applyFont="true" applyBorder="tru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false" hidden="false"/>
    </xf>
    <xf numFmtId="169" fontId="6" fillId="0" borderId="0" xfId="45" applyFont="true" applyBorder="false" applyAlignment="true" applyProtection="true">
      <alignment horizontal="general" vertical="bottom" textRotation="0" wrapText="false" indent="0" shrinkToFit="false"/>
      <protection locked="true" hidden="false"/>
    </xf>
    <xf numFmtId="169" fontId="54" fillId="0" borderId="0" xfId="45" applyFont="true" applyBorder="false" applyAlignment="true" applyProtection="true">
      <alignment horizontal="general" vertical="bottom" textRotation="0" wrapText="false" indent="0" shrinkToFit="false"/>
      <protection locked="true" hidden="false"/>
    </xf>
    <xf numFmtId="169" fontId="49" fillId="0" borderId="0" xfId="45" applyFont="true" applyBorder="false" applyAlignment="true" applyProtection="true">
      <alignment horizontal="general" vertical="bottom" textRotation="0" wrapText="false" indent="0" shrinkToFit="false"/>
      <protection locked="true" hidden="false"/>
    </xf>
    <xf numFmtId="169" fontId="49" fillId="0" borderId="0" xfId="45" applyFont="true" applyBorder="true" applyAlignment="true" applyProtection="true">
      <alignment horizontal="general" vertical="bottom" textRotation="0" wrapText="false" indent="0" shrinkToFit="false"/>
      <protection locked="true" hidden="false"/>
    </xf>
    <xf numFmtId="169" fontId="41" fillId="0" borderId="0" xfId="45" applyFont="true" applyBorder="true" applyAlignment="true" applyProtection="true">
      <alignment horizontal="general" vertical="bottom" textRotation="0" wrapText="false" indent="0" shrinkToFit="false"/>
      <protection locked="true" hidden="false"/>
    </xf>
    <xf numFmtId="169" fontId="50" fillId="0" borderId="0" xfId="45" applyFont="true" applyBorder="false" applyAlignment="true" applyProtection="true">
      <alignment horizontal="general" vertical="bottom" textRotation="0" wrapText="false" indent="0" shrinkToFit="false"/>
      <protection locked="true" hidden="false"/>
    </xf>
    <xf numFmtId="169" fontId="25" fillId="0" borderId="0" xfId="45" applyFont="true" applyBorder="false" applyAlignment="true" applyProtection="true">
      <alignment horizontal="general" vertical="bottom" textRotation="0" wrapText="false" indent="0" shrinkToFit="false"/>
      <protection locked="false" hidden="false"/>
    </xf>
    <xf numFmtId="164" fontId="41"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true" hidden="false"/>
    </xf>
    <xf numFmtId="164" fontId="41" fillId="2" borderId="0" xfId="28" applyFont="true" applyBorder="true" applyAlignment="true" applyProtection="true">
      <alignment horizontal="center" vertical="bottom" textRotation="0" wrapText="false" indent="0" shrinkToFit="false"/>
      <protection locked="true" hidden="false"/>
    </xf>
    <xf numFmtId="164" fontId="6" fillId="2" borderId="0" xfId="28" applyFont="true" applyBorder="false" applyAlignment="tru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0" shrinkToFit="false"/>
      <protection locked="true" hidden="false"/>
    </xf>
    <xf numFmtId="166" fontId="18" fillId="2" borderId="5" xfId="28" applyFont="true" applyBorder="true" applyAlignment="true" applyProtection="true">
      <alignment horizontal="right" vertical="bottom" textRotation="0" wrapText="false" indent="0" shrinkToFit="false"/>
      <protection locked="true" hidden="false"/>
    </xf>
    <xf numFmtId="166" fontId="18" fillId="2" borderId="6" xfId="28" applyFont="true" applyBorder="true" applyAlignment="true" applyProtection="true">
      <alignment horizontal="right" vertical="bottom" textRotation="0" wrapText="false" indent="0" shrinkToFit="false"/>
      <protection locked="true" hidden="false"/>
    </xf>
    <xf numFmtId="166" fontId="20" fillId="2" borderId="7" xfId="28" applyFont="true" applyBorder="true" applyAlignment="true" applyProtection="true">
      <alignment horizontal="right" vertical="bottom" textRotation="0" wrapText="false" indent="0" shrinkToFit="false"/>
      <protection locked="true" hidden="false"/>
    </xf>
    <xf numFmtId="166" fontId="20" fillId="2" borderId="21" xfId="28" applyFont="true" applyBorder="true" applyAlignment="true" applyProtection="true">
      <alignment horizontal="right" vertical="bottom" textRotation="0" wrapText="false" indent="0" shrinkToFit="false"/>
      <protection locked="true" hidden="false"/>
    </xf>
    <xf numFmtId="166" fontId="20" fillId="2" borderId="5" xfId="28" applyFont="true" applyBorder="true" applyAlignment="true" applyProtection="true">
      <alignment horizontal="right" vertical="bottom" textRotation="0" wrapText="false" indent="0" shrinkToFit="false"/>
      <protection locked="true" hidden="false"/>
    </xf>
    <xf numFmtId="166" fontId="20" fillId="2" borderId="6" xfId="28" applyFont="true" applyBorder="true" applyAlignment="true" applyProtection="true">
      <alignment horizontal="right" vertical="bottom" textRotation="0" wrapText="false" indent="0" shrinkToFit="false"/>
      <protection locked="true" hidden="false"/>
    </xf>
    <xf numFmtId="164" fontId="55" fillId="2" borderId="7" xfId="28" applyFont="true" applyBorder="true" applyAlignment="true" applyProtection="true">
      <alignment horizontal="general" vertical="bottom" textRotation="0" wrapText="false" indent="0" shrinkToFit="false"/>
      <protection locked="true" hidden="false"/>
    </xf>
    <xf numFmtId="164" fontId="56" fillId="2" borderId="0" xfId="28" applyFont="true" applyBorder="true" applyAlignment="true" applyProtection="true">
      <alignment horizontal="left" vertical="bottom" textRotation="0" wrapText="false" indent="0" shrinkToFit="false"/>
      <protection locked="true" hidden="false"/>
    </xf>
    <xf numFmtId="166" fontId="20" fillId="2" borderId="9" xfId="28" applyFont="true" applyBorder="true" applyAlignment="true" applyProtection="true">
      <alignment horizontal="right" vertical="bottom" textRotation="0" wrapText="false" indent="0" shrinkToFit="false"/>
      <protection locked="true" hidden="false"/>
    </xf>
    <xf numFmtId="166" fontId="18" fillId="2" borderId="10" xfId="28" applyFont="true" applyBorder="true" applyAlignment="true" applyProtection="true">
      <alignment horizontal="right" vertical="bottom" textRotation="0" wrapText="false" indent="0" shrinkToFit="false"/>
      <protection locked="true" hidden="false"/>
    </xf>
    <xf numFmtId="166" fontId="18" fillId="2" borderId="11" xfId="28" applyFont="true" applyBorder="true" applyAlignment="true" applyProtection="true">
      <alignment horizontal="right" vertical="bottom" textRotation="0" wrapText="false" indent="0" shrinkToFit="false"/>
      <protection locked="true" hidden="false"/>
    </xf>
    <xf numFmtId="166" fontId="18" fillId="2" borderId="0" xfId="28" applyFont="true" applyBorder="true" applyAlignment="true" applyProtection="true">
      <alignment horizontal="right" vertical="bottom" textRotation="0" wrapText="false" indent="0" shrinkToFit="false"/>
      <protection locked="true" hidden="false"/>
    </xf>
    <xf numFmtId="166" fontId="18" fillId="2" borderId="9" xfId="28" applyFont="true" applyBorder="true" applyAlignment="true" applyProtection="true">
      <alignment horizontal="right" vertical="bottom" textRotation="0" wrapText="false" indent="0" shrinkToFit="false"/>
      <protection locked="true" hidden="false"/>
    </xf>
    <xf numFmtId="166" fontId="20" fillId="2" borderId="10" xfId="28" applyFont="true" applyBorder="true" applyAlignment="true" applyProtection="true">
      <alignment horizontal="right" vertical="bottom" textRotation="0" wrapText="false" indent="0" shrinkToFit="false"/>
      <protection locked="true" hidden="false"/>
    </xf>
    <xf numFmtId="164" fontId="55" fillId="2" borderId="11" xfId="28" applyFont="true" applyBorder="true" applyAlignment="true" applyProtection="true">
      <alignment horizontal="right" vertical="bottom" textRotation="0" wrapText="false" indent="0" shrinkToFit="false"/>
      <protection locked="true" hidden="false"/>
    </xf>
    <xf numFmtId="164" fontId="57" fillId="2" borderId="0" xfId="28" applyFont="true" applyBorder="true" applyAlignment="true" applyProtection="true">
      <alignment horizontal="left" vertical="bottom" textRotation="0" wrapText="false" indent="0" shrinkToFit="false"/>
      <protection locked="true" hidden="false"/>
    </xf>
    <xf numFmtId="164" fontId="18"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58" fillId="2" borderId="0" xfId="28" applyFont="true" applyBorder="true" applyAlignment="true" applyProtection="true">
      <alignment horizontal="general" vertical="bottom" textRotation="0" wrapText="false" indent="0" shrinkToFit="false"/>
      <protection locked="true" hidden="false"/>
    </xf>
    <xf numFmtId="164" fontId="55" fillId="2" borderId="1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0" shrinkToFit="false"/>
      <protection locked="true" hidden="false"/>
    </xf>
    <xf numFmtId="164" fontId="18" fillId="2" borderId="5" xfId="28" applyFont="true" applyBorder="true" applyAlignment="true" applyProtection="true">
      <alignment horizontal="general" vertical="bottom" textRotation="0" wrapText="false" indent="0" shrinkToFit="false"/>
      <protection locked="true" hidden="false"/>
    </xf>
    <xf numFmtId="164" fontId="18" fillId="2" borderId="6" xfId="28" applyFont="true" applyBorder="true" applyAlignment="true" applyProtection="true">
      <alignment horizontal="general" vertical="bottom" textRotation="0" wrapText="false" indent="0" shrinkToFit="false"/>
      <protection locked="true" hidden="false"/>
    </xf>
    <xf numFmtId="164" fontId="20" fillId="2" borderId="7" xfId="28" applyFont="true" applyBorder="true" applyAlignment="true" applyProtection="true">
      <alignment horizontal="general" vertical="bottom" textRotation="0" wrapText="false" indent="0" shrinkToFit="false"/>
      <protection locked="true" hidden="false"/>
    </xf>
    <xf numFmtId="164" fontId="55" fillId="2" borderId="12" xfId="28" applyFont="true" applyBorder="true" applyAlignment="tru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1" shrinkToFit="false"/>
      <protection locked="true" hidden="false"/>
    </xf>
    <xf numFmtId="164" fontId="18" fillId="2" borderId="13" xfId="28" applyFont="true" applyBorder="true" applyAlignment="true" applyProtection="true">
      <alignment horizontal="left" vertical="bottom" textRotation="0" wrapText="false" indent="0" shrinkToFit="false"/>
      <protection locked="true" hidden="false"/>
    </xf>
    <xf numFmtId="166" fontId="20" fillId="2" borderId="14" xfId="20" applyFont="true" applyBorder="true" applyAlignment="true" applyProtection="true">
      <alignment horizontal="right" vertical="bottom" textRotation="0" wrapText="false" indent="0" shrinkToFit="false"/>
      <protection locked="true" hidden="false"/>
    </xf>
    <xf numFmtId="166" fontId="18" fillId="2" borderId="13" xfId="20" applyFont="true" applyBorder="true" applyAlignment="true" applyProtection="true">
      <alignment horizontal="right" vertical="bottom" textRotation="0" wrapText="false" indent="0" shrinkToFit="false"/>
      <protection locked="true" hidden="false"/>
    </xf>
    <xf numFmtId="166" fontId="18" fillId="2" borderId="12" xfId="20" applyFont="true" applyBorder="true" applyAlignment="true" applyProtection="true">
      <alignment horizontal="right" vertical="bottom" textRotation="0" wrapText="false" indent="0" shrinkToFit="false"/>
      <protection locked="true" hidden="false"/>
    </xf>
    <xf numFmtId="166" fontId="18" fillId="2" borderId="0" xfId="20" applyFont="true" applyBorder="true" applyAlignment="true" applyProtection="true">
      <alignment horizontal="right" vertical="bottom" textRotation="0" wrapText="false" indent="0" shrinkToFit="false"/>
      <protection locked="true" hidden="false"/>
    </xf>
    <xf numFmtId="166" fontId="20" fillId="2" borderId="13" xfId="20" applyFont="true" applyBorder="true" applyAlignment="true" applyProtection="true">
      <alignment horizontal="right" vertical="bottom" textRotation="0" wrapText="false" indent="0" shrinkToFit="false"/>
      <protection locked="true" hidden="false"/>
    </xf>
    <xf numFmtId="171" fontId="55" fillId="2" borderId="12" xfId="20" applyFont="true" applyBorder="true" applyAlignment="true" applyProtection="true">
      <alignment horizontal="general" vertical="bottom" textRotation="0" wrapText="false" indent="0" shrinkToFit="false"/>
      <protection locked="true" hidden="false"/>
    </xf>
    <xf numFmtId="166" fontId="20" fillId="2" borderId="27" xfId="20" applyFont="true" applyBorder="true" applyAlignment="true" applyProtection="true">
      <alignment horizontal="right" vertical="bottom" textRotation="0" wrapText="false" indent="0" shrinkToFit="false"/>
      <protection locked="true" hidden="false"/>
    </xf>
    <xf numFmtId="166" fontId="20" fillId="2" borderId="21" xfId="20" applyFont="true" applyBorder="true" applyAlignment="true" applyProtection="true">
      <alignment horizontal="right" vertical="bottom" textRotation="0" wrapText="false" indent="0" shrinkToFit="false"/>
      <protection locked="true" hidden="false"/>
    </xf>
    <xf numFmtId="166" fontId="18" fillId="2" borderId="26" xfId="20" applyFont="true" applyBorder="true" applyAlignment="true" applyProtection="true">
      <alignment horizontal="right" vertical="bottom" textRotation="0" wrapText="false" indent="0" shrinkToFit="false"/>
      <protection locked="true" hidden="false"/>
    </xf>
    <xf numFmtId="166" fontId="20" fillId="2" borderId="0" xfId="20" applyFont="true" applyBorder="true" applyAlignment="true" applyProtection="true">
      <alignment horizontal="right" vertical="bottom" textRotation="0" wrapText="false" indent="0" shrinkToFit="false"/>
      <protection locked="true" hidden="false"/>
    </xf>
    <xf numFmtId="166" fontId="20" fillId="2" borderId="15" xfId="20" applyFont="true" applyBorder="true" applyAlignment="true" applyProtection="true">
      <alignment horizontal="right" vertical="bottom" textRotation="0" wrapText="false" indent="0" shrinkToFit="false"/>
      <protection locked="true" hidden="false"/>
    </xf>
    <xf numFmtId="166" fontId="18" fillId="2" borderId="16" xfId="20" applyFont="true" applyBorder="true" applyAlignment="true" applyProtection="true">
      <alignment horizontal="right" vertical="bottom" textRotation="0" wrapText="false" indent="0" shrinkToFit="false"/>
      <protection locked="true" hidden="false"/>
    </xf>
    <xf numFmtId="166" fontId="18" fillId="2" borderId="17" xfId="20" applyFont="true" applyBorder="true" applyAlignment="true" applyProtection="true">
      <alignment horizontal="right" vertical="bottom" textRotation="0" wrapText="false" indent="0" shrinkToFit="false"/>
      <protection locked="true" hidden="false"/>
    </xf>
    <xf numFmtId="166" fontId="20" fillId="2" borderId="16" xfId="20" applyFont="true" applyBorder="true" applyAlignment="true" applyProtection="true">
      <alignment horizontal="right" vertical="bottom" textRotation="0" wrapText="false" indent="0" shrinkToFit="false"/>
      <protection locked="true" hidden="false"/>
    </xf>
    <xf numFmtId="171" fontId="55" fillId="2" borderId="17" xfId="20" applyFont="true" applyBorder="true" applyAlignment="true" applyProtection="true">
      <alignment horizontal="general"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1" shrinkToFit="false"/>
      <protection locked="true" hidden="false"/>
    </xf>
    <xf numFmtId="164" fontId="18" fillId="2" borderId="22" xfId="28" applyFont="true" applyBorder="true" applyAlignment="true" applyProtection="true">
      <alignment horizontal="left" vertical="bottom" textRotation="0" wrapText="false" indent="0" shrinkToFit="false"/>
      <protection locked="true" hidden="false"/>
    </xf>
    <xf numFmtId="166" fontId="18" fillId="2" borderId="22" xfId="20" applyFont="true" applyBorder="true" applyAlignment="true" applyProtection="true">
      <alignment horizontal="right" vertical="bottom" textRotation="0" wrapText="false" indent="0" shrinkToFit="false"/>
      <protection locked="true" hidden="false"/>
    </xf>
    <xf numFmtId="166" fontId="20" fillId="2" borderId="22" xfId="20" applyFont="true" applyBorder="true" applyAlignment="true" applyProtection="true">
      <alignment horizontal="right" vertical="bottom" textRotation="0" wrapText="false" indent="0" shrinkToFit="false"/>
      <protection locked="true" hidden="false"/>
    </xf>
    <xf numFmtId="164" fontId="20" fillId="2" borderId="13" xfId="28" applyFont="true" applyBorder="true" applyAlignment="true" applyProtection="true">
      <alignment horizontal="left" vertical="bottom" textRotation="0" wrapText="false" indent="0" shrinkToFit="false"/>
      <protection locked="true" hidden="false"/>
    </xf>
    <xf numFmtId="171" fontId="0" fillId="2" borderId="17" xfId="20" applyFont="true" applyBorder="true" applyAlignment="tru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general" vertical="bottom" textRotation="0" wrapText="false" indent="0" shrinkToFit="false"/>
      <protection locked="true" hidden="false"/>
    </xf>
    <xf numFmtId="169" fontId="41"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7" fontId="0" fillId="2" borderId="0" xfId="20" applyFont="true" applyBorder="true" applyAlignment="true" applyProtection="true">
      <alignment horizontal="general" vertical="bottom" textRotation="0" wrapText="false" indent="0" shrinkToFit="false"/>
      <protection locked="true" hidden="false"/>
    </xf>
    <xf numFmtId="164" fontId="49" fillId="2" borderId="0" xfId="28" applyFont="true" applyBorder="fals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top" textRotation="0" wrapText="false" indent="0" shrinkToFit="false"/>
      <protection locked="false" hidden="false"/>
    </xf>
    <xf numFmtId="164" fontId="31" fillId="2" borderId="0" xfId="28" applyFont="true" applyBorder="fals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true" hidden="false"/>
    </xf>
    <xf numFmtId="164" fontId="18" fillId="2" borderId="0" xfId="28" applyFont="true" applyBorder="true" applyAlignment="false" applyProtection="true">
      <alignment horizontal="general"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fals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top" textRotation="0" wrapText="true" indent="0" shrinkToFit="false"/>
      <protection locked="false" hidden="false"/>
    </xf>
    <xf numFmtId="164" fontId="20" fillId="2" borderId="0" xfId="28" applyFont="true" applyBorder="true" applyAlignment="true" applyProtection="true">
      <alignment horizontal="left" vertical="top" textRotation="0" wrapText="true" indent="0" shrinkToFit="false"/>
      <protection locked="false" hidden="false"/>
    </xf>
    <xf numFmtId="165" fontId="62" fillId="2" borderId="0" xfId="20" applyFont="true" applyBorder="true" applyAlignment="true" applyProtection="true">
      <alignment horizontal="general" vertical="bottom" textRotation="0" wrapText="false" indent="0" shrinkToFit="false"/>
      <protection locked="true" hidden="false"/>
    </xf>
    <xf numFmtId="165" fontId="63" fillId="2" borderId="0" xfId="20" applyFont="true" applyBorder="true" applyAlignment="true" applyProtection="true">
      <alignment horizontal="general" vertical="bottom" textRotation="0" wrapText="false" indent="0" shrinkToFit="false"/>
      <protection locked="true" hidden="false"/>
    </xf>
    <xf numFmtId="164" fontId="18" fillId="2" borderId="7" xfId="28" applyFont="true" applyBorder="true" applyAlignment="false" applyProtection="true">
      <alignment horizontal="general" vertical="bottom" textRotation="0" wrapText="false" indent="0" shrinkToFit="false"/>
      <protection locked="true" hidden="false"/>
    </xf>
    <xf numFmtId="164" fontId="64" fillId="2" borderId="0" xfId="28" applyFont="true" applyBorder="true" applyAlignment="true" applyProtection="true">
      <alignment horizontal="left" vertical="bottom" textRotation="0" wrapText="false" indent="0" shrinkToFit="false"/>
      <protection locked="true" hidden="false"/>
    </xf>
    <xf numFmtId="164" fontId="18" fillId="2" borderId="11" xfId="28" applyFont="true" applyBorder="true" applyAlignment="true" applyProtection="true">
      <alignment horizontal="right" vertical="bottom" textRotation="0" wrapText="false" indent="0" shrinkToFit="false"/>
      <protection locked="true" hidden="false"/>
    </xf>
    <xf numFmtId="164" fontId="18" fillId="2" borderId="5" xfId="28" applyFont="true" applyBorder="true" applyAlignment="false" applyProtection="true">
      <alignment horizontal="general" vertical="bottom" textRotation="0" wrapText="false" indent="0" shrinkToFit="false"/>
      <protection locked="true" hidden="false"/>
    </xf>
    <xf numFmtId="164" fontId="18" fillId="2" borderId="6" xfId="28" applyFont="true" applyBorder="true" applyAlignment="false" applyProtection="true">
      <alignment horizontal="general" vertical="bottom" textRotation="0" wrapText="false" indent="0" shrinkToFit="false"/>
      <protection locked="true" hidden="false"/>
    </xf>
    <xf numFmtId="164" fontId="18" fillId="2" borderId="7"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2" shrinkToFit="false"/>
      <protection locked="true" hidden="false"/>
    </xf>
    <xf numFmtId="164" fontId="18" fillId="2" borderId="12" xfId="28" applyFont="true" applyBorder="true" applyAlignment="false" applyProtection="true">
      <alignment horizontal="general"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2" shrinkToFit="false"/>
      <protection locked="true" hidden="false"/>
    </xf>
    <xf numFmtId="166" fontId="20" fillId="2" borderId="28" xfId="20" applyFont="true" applyBorder="true" applyAlignment="true" applyProtection="true">
      <alignment horizontal="right" vertical="bottom" textRotation="0" wrapText="false" indent="0" shrinkToFit="false"/>
      <protection locked="true" hidden="false"/>
    </xf>
    <xf numFmtId="171" fontId="18" fillId="2" borderId="12" xfId="20" applyFont="true" applyBorder="true" applyAlignment="true" applyProtection="true">
      <alignment horizontal="general" vertical="bottom" textRotation="0" wrapText="false" indent="0" shrinkToFit="false"/>
      <protection locked="true" hidden="false"/>
    </xf>
    <xf numFmtId="164" fontId="20" fillId="2" borderId="22" xfId="28" applyFont="true" applyBorder="true" applyAlignment="true" applyProtection="true">
      <alignment horizontal="left" vertical="bottom" textRotation="0" wrapText="false" indent="0" shrinkToFit="false"/>
      <protection locked="true" hidden="false"/>
    </xf>
    <xf numFmtId="164" fontId="18" fillId="2" borderId="17" xfId="28" applyFont="true" applyBorder="true" applyAlignment="false" applyProtection="true">
      <alignment horizontal="general" vertical="bottom" textRotation="0" wrapText="false" indent="0" shrinkToFit="false"/>
      <protection locked="true" hidden="false"/>
    </xf>
    <xf numFmtId="169" fontId="6" fillId="0" borderId="0" xfId="47" applyFont="true" applyBorder="false" applyAlignment="true" applyProtection="true">
      <alignment horizontal="right" vertical="bottom" textRotation="0" wrapText="false" indent="0" shrinkToFit="false"/>
      <protection locked="true" hidden="false"/>
    </xf>
    <xf numFmtId="169" fontId="54" fillId="0" borderId="0" xfId="47" applyFont="true" applyBorder="false" applyAlignment="true" applyProtection="true">
      <alignment horizontal="center" vertical="bottom" textRotation="0" wrapText="false" indent="0" shrinkToFit="false"/>
      <protection locked="true" hidden="false"/>
    </xf>
    <xf numFmtId="169" fontId="49" fillId="0" borderId="0" xfId="47" applyFont="true" applyBorder="false" applyAlignment="false" applyProtection="true">
      <alignment horizontal="general" vertical="bottom" textRotation="0" wrapText="false" indent="0" shrinkToFit="false"/>
      <protection locked="true" hidden="false"/>
    </xf>
    <xf numFmtId="169" fontId="6" fillId="0" borderId="0" xfId="47" applyFont="true" applyBorder="false" applyAlignment="false" applyProtection="true">
      <alignment horizontal="general" vertical="bottom" textRotation="0" wrapText="false" indent="0" shrinkToFit="false"/>
      <protection locked="true" hidden="false"/>
    </xf>
    <xf numFmtId="169" fontId="6" fillId="0" borderId="0" xfId="47" applyFont="true" applyBorder="true" applyAlignment="false" applyProtection="true">
      <alignment horizontal="general" vertical="bottom" textRotation="0" wrapText="false" indent="0" shrinkToFit="false"/>
      <protection locked="true" hidden="false"/>
    </xf>
    <xf numFmtId="169" fontId="50" fillId="0" borderId="0" xfId="47" applyFont="true" applyBorder="false" applyAlignment="false" applyProtection="true">
      <alignment horizontal="general" vertical="bottom" textRotation="0" wrapText="false" indent="0" shrinkToFit="false"/>
      <protection locked="true" hidden="false"/>
    </xf>
    <xf numFmtId="169" fontId="25" fillId="0" borderId="0" xfId="47" applyFont="true" applyBorder="false" applyAlignment="false" applyProtection="true">
      <alignment horizontal="general" vertical="bottom" textRotation="0" wrapText="false" indent="0" shrinkToFit="false"/>
      <protection locked="true" hidden="false"/>
    </xf>
    <xf numFmtId="164" fontId="0" fillId="2" borderId="0" xfId="29" applyFont="true" applyBorder="true" applyAlignment="false" applyProtection="true">
      <alignment horizontal="general" vertical="bottom" textRotation="0" wrapText="false" indent="0" shrinkToFit="false"/>
      <protection locked="true" hidden="false"/>
    </xf>
    <xf numFmtId="164" fontId="11"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false" applyAlignment="false" applyProtection="true">
      <alignment horizontal="general" vertical="bottom" textRotation="0" wrapText="false" indent="0" shrinkToFit="false"/>
      <protection locked="true" hidden="false"/>
    </xf>
    <xf numFmtId="166" fontId="37" fillId="2" borderId="7" xfId="29" applyFont="true" applyBorder="true" applyAlignment="true" applyProtection="true">
      <alignment horizontal="right" vertical="bottom" textRotation="0" wrapText="false" indent="0" shrinkToFit="false"/>
      <protection locked="true" hidden="false"/>
    </xf>
    <xf numFmtId="188" fontId="36" fillId="2" borderId="7" xfId="29" applyFont="true" applyBorder="true" applyAlignment="true" applyProtection="true">
      <alignment horizontal="right" vertical="bottom" textRotation="0" wrapText="false" indent="0" shrinkToFit="false"/>
      <protection locked="true" hidden="false"/>
    </xf>
    <xf numFmtId="164" fontId="51" fillId="2" borderId="0" xfId="29" applyFont="true" applyBorder="true" applyAlignment="true" applyProtection="true">
      <alignment horizontal="left" vertical="bottom" textRotation="0" wrapText="false" indent="0" shrinkToFit="false"/>
      <protection locked="true" hidden="false"/>
    </xf>
    <xf numFmtId="164" fontId="36" fillId="2" borderId="11" xfId="29" applyFont="true" applyBorder="true" applyAlignment="true" applyProtection="true">
      <alignment horizontal="right" vertical="bottom" textRotation="0" wrapText="false" indent="0" shrinkToFit="false"/>
      <protection locked="true" hidden="false"/>
    </xf>
    <xf numFmtId="164" fontId="53" fillId="2" borderId="0" xfId="29" applyFont="true" applyBorder="true" applyAlignment="false" applyProtection="true">
      <alignment horizontal="general" vertical="bottom" textRotation="0" wrapText="false" indent="0" shrinkToFit="false"/>
      <protection locked="true" hidden="false"/>
    </xf>
    <xf numFmtId="171" fontId="46" fillId="2" borderId="16" xfId="20" applyFont="true" applyBorder="true" applyAlignment="true" applyProtection="true">
      <alignment horizontal="left" vertical="bottom" textRotation="0" wrapText="false" indent="0" shrinkToFit="false"/>
      <protection locked="true" hidden="false"/>
    </xf>
    <xf numFmtId="171" fontId="46" fillId="2" borderId="0" xfId="20" applyFont="true" applyBorder="true" applyAlignment="true" applyProtection="true">
      <alignment horizontal="left" vertical="bottom" textRotation="0" wrapText="false" indent="0" shrinkToFit="false"/>
      <protection locked="true" hidden="false"/>
    </xf>
    <xf numFmtId="171" fontId="46" fillId="2" borderId="10" xfId="20" applyFont="true" applyBorder="true" applyAlignment="true" applyProtection="true">
      <alignment horizontal="left" vertical="bottom" textRotation="0" wrapText="false" indent="0" shrinkToFit="false"/>
      <protection locked="true" hidden="false"/>
    </xf>
    <xf numFmtId="165" fontId="36" fillId="2" borderId="10" xfId="20" applyFont="true" applyBorder="true" applyAlignment="true" applyProtection="true">
      <alignment horizontal="left" vertical="bottom" textRotation="0" wrapText="false" indent="0" shrinkToFit="false"/>
      <protection locked="true" hidden="false"/>
    </xf>
    <xf numFmtId="171" fontId="46" fillId="2" borderId="5" xfId="20" applyFont="true" applyBorder="true" applyAlignment="true" applyProtection="true">
      <alignment horizontal="left" vertical="bottom" textRotation="0" wrapText="false" indent="0" shrinkToFit="false"/>
      <protection locked="true" hidden="false"/>
    </xf>
    <xf numFmtId="171" fontId="46" fillId="2" borderId="6" xfId="20" applyFont="true" applyBorder="true" applyAlignment="true" applyProtection="true">
      <alignment horizontal="left" vertical="bottom" textRotation="0" wrapText="false" indent="0" shrinkToFit="false"/>
      <protection locked="true" hidden="false"/>
    </xf>
    <xf numFmtId="171" fontId="46" fillId="2" borderId="7" xfId="20" applyFont="true" applyBorder="true" applyAlignment="true" applyProtection="true">
      <alignment horizontal="left" vertical="bottom" textRotation="0" wrapText="false" indent="0" shrinkToFit="false"/>
      <protection locked="true" hidden="false"/>
    </xf>
    <xf numFmtId="171" fontId="46" fillId="2" borderId="21" xfId="20" applyFont="true" applyBorder="true" applyAlignment="true" applyProtection="true">
      <alignment horizontal="left" vertical="bottom" textRotation="0" wrapText="false" indent="0" shrinkToFit="false"/>
      <protection locked="true" hidden="false"/>
    </xf>
    <xf numFmtId="165" fontId="36" fillId="2" borderId="12" xfId="20" applyFont="true" applyBorder="true" applyAlignment="true" applyProtection="true">
      <alignment horizontal="left" vertical="bottom" textRotation="0" wrapText="false" indent="0" shrinkToFit="false"/>
      <protection locked="true" hidden="false"/>
    </xf>
    <xf numFmtId="164" fontId="36" fillId="2" borderId="13" xfId="29" applyFont="true" applyBorder="true" applyAlignment="true" applyProtection="true">
      <alignment horizontal="left" vertical="bottom" textRotation="0" wrapText="false" indent="2" shrinkToFit="false"/>
      <protection locked="true" hidden="false"/>
    </xf>
    <xf numFmtId="166" fontId="36" fillId="2" borderId="14" xfId="20" applyFont="true" applyBorder="true" applyAlignment="true" applyProtection="true">
      <alignment horizontal="right" vertical="bottom" textRotation="0" wrapText="false" indent="0" shrinkToFit="false"/>
      <protection locked="true" hidden="false"/>
    </xf>
    <xf numFmtId="164" fontId="36" fillId="2" borderId="22" xfId="29" applyFont="true" applyBorder="true" applyAlignment="true" applyProtection="true">
      <alignment horizontal="left" vertical="bottom" textRotation="0" wrapText="false" indent="2" shrinkToFit="false"/>
      <protection locked="true" hidden="false"/>
    </xf>
    <xf numFmtId="166" fontId="36" fillId="2" borderId="11" xfId="20" applyFont="true" applyBorder="true" applyAlignment="true" applyProtection="true">
      <alignment horizontal="right" vertical="bottom" textRotation="0" wrapText="false" indent="1" shrinkToFit="false"/>
      <protection locked="true" hidden="false"/>
    </xf>
    <xf numFmtId="166" fontId="36" fillId="2" borderId="0" xfId="20" applyFont="true" applyBorder="true" applyAlignment="true" applyProtection="true">
      <alignment horizontal="right" vertical="bottom" textRotation="0" wrapText="false" indent="1" shrinkToFit="false"/>
      <protection locked="true" hidden="false"/>
    </xf>
    <xf numFmtId="166" fontId="36" fillId="2" borderId="20" xfId="20" applyFont="true" applyBorder="true" applyAlignment="true" applyProtection="true">
      <alignment horizontal="right" vertical="bottom" textRotation="0" wrapText="false" indent="0" shrinkToFit="false"/>
      <protection locked="true" hidden="false"/>
    </xf>
    <xf numFmtId="166" fontId="36" fillId="2" borderId="27"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1" shrinkToFit="false"/>
      <protection locked="true" hidden="false"/>
    </xf>
    <xf numFmtId="166" fontId="36" fillId="2" borderId="9" xfId="20" applyFont="true" applyBorder="true" applyAlignment="true" applyProtection="true">
      <alignment horizontal="right" vertical="bottom" textRotation="0" wrapText="false" indent="1" shrinkToFit="false"/>
      <protection locked="true" hidden="false"/>
    </xf>
    <xf numFmtId="166" fontId="36" fillId="2" borderId="28" xfId="20" applyFont="true" applyBorder="true" applyAlignment="true" applyProtection="true">
      <alignment horizontal="right" vertical="bottom" textRotation="0" wrapText="false" indent="0" shrinkToFit="false"/>
      <protection locked="true" hidden="false"/>
    </xf>
    <xf numFmtId="166" fontId="37" fillId="2" borderId="26" xfId="20" applyFont="true" applyBorder="true" applyAlignment="true" applyProtection="true">
      <alignment horizontal="right" vertical="bottom" textRotation="0" wrapText="false" indent="0" shrinkToFit="false"/>
      <protection locked="true" hidden="false"/>
    </xf>
    <xf numFmtId="164" fontId="37" fillId="2" borderId="22" xfId="29" applyFont="true" applyBorder="true" applyAlignment="true" applyProtection="true">
      <alignment horizontal="left" vertical="bottom"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1" shrinkToFit="false"/>
      <protection locked="true" hidden="false"/>
    </xf>
    <xf numFmtId="166" fontId="36" fillId="2" borderId="16" xfId="20" applyFont="true" applyBorder="true" applyAlignment="true" applyProtection="true">
      <alignment horizontal="right" vertical="bottom" textRotation="0" wrapText="false" indent="1" shrinkToFit="false"/>
      <protection locked="true" hidden="false"/>
    </xf>
    <xf numFmtId="166" fontId="36" fillId="2" borderId="17" xfId="20" applyFont="true" applyBorder="true" applyAlignment="true" applyProtection="true">
      <alignment horizontal="right" vertical="bottom" textRotation="0" wrapText="false" indent="1" shrinkToFit="false"/>
      <protection locked="true" hidden="false"/>
    </xf>
    <xf numFmtId="166" fontId="36" fillId="2" borderId="15" xfId="20" applyFont="true" applyBorder="true" applyAlignment="true" applyProtection="true">
      <alignment horizontal="right" vertical="bottom" textRotation="0" wrapText="false" indent="1" shrinkToFit="false"/>
      <protection locked="true" hidden="false"/>
    </xf>
    <xf numFmtId="166" fontId="37" fillId="2" borderId="16" xfId="20" applyFont="true" applyBorder="true" applyAlignment="true" applyProtection="true">
      <alignment horizontal="right" vertical="bottom" textRotation="0" wrapText="false" indent="1" shrinkToFit="false"/>
      <protection locked="true" hidden="false"/>
    </xf>
    <xf numFmtId="166" fontId="36" fillId="2" borderId="30" xfId="20" applyFont="true" applyBorder="true" applyAlignment="true" applyProtection="true">
      <alignment horizontal="right" vertical="bottom" textRotation="0" wrapText="false" indent="1" shrinkToFit="false"/>
      <protection locked="true" hidden="false"/>
    </xf>
    <xf numFmtId="166" fontId="36" fillId="2" borderId="31" xfId="20" applyFont="true" applyBorder="true" applyAlignment="true" applyProtection="true">
      <alignment horizontal="right" vertical="bottom" textRotation="0" wrapText="false" indent="1" shrinkToFit="false"/>
      <protection locked="true" hidden="false"/>
    </xf>
    <xf numFmtId="166" fontId="36" fillId="2" borderId="32" xfId="20" applyFont="true" applyBorder="true" applyAlignment="true" applyProtection="true">
      <alignment horizontal="right" vertical="bottom" textRotation="0" wrapText="false" indent="1" shrinkToFit="false"/>
      <protection locked="true" hidden="false"/>
    </xf>
    <xf numFmtId="171" fontId="36" fillId="2" borderId="31" xfId="20" applyFont="true" applyBorder="true" applyAlignment="true" applyProtection="true">
      <alignment horizontal="general" vertical="bottom" textRotation="0" wrapText="false" indent="0" shrinkToFit="false"/>
      <protection locked="true" hidden="false"/>
    </xf>
    <xf numFmtId="171" fontId="36" fillId="2" borderId="16" xfId="20" applyFont="true" applyBorder="true" applyAlignment="true" applyProtection="true">
      <alignment horizontal="general" vertical="bottom"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1" shrinkToFit="false"/>
      <protection locked="true" hidden="false"/>
    </xf>
    <xf numFmtId="166" fontId="36" fillId="2" borderId="33" xfId="20" applyFont="true" applyBorder="true" applyAlignment="true" applyProtection="true">
      <alignment horizontal="right" vertical="bottom" textRotation="0" wrapText="false" indent="1" shrinkToFit="false"/>
      <protection locked="true" hidden="false"/>
    </xf>
    <xf numFmtId="166" fontId="36" fillId="2" borderId="21" xfId="20" applyFont="true" applyBorder="true" applyAlignment="true" applyProtection="true">
      <alignment horizontal="right" vertical="bottom" textRotation="0" wrapText="false" indent="1" shrinkToFit="false"/>
      <protection locked="true" hidden="false"/>
    </xf>
    <xf numFmtId="166" fontId="37" fillId="2" borderId="0" xfId="20" applyFont="true" applyBorder="true" applyAlignment="true" applyProtection="true">
      <alignment horizontal="right" vertical="bottom" textRotation="0" wrapText="false" indent="1" shrinkToFit="false"/>
      <protection locked="true" hidden="false"/>
    </xf>
    <xf numFmtId="164" fontId="36" fillId="2" borderId="0" xfId="29" applyFont="true" applyBorder="true" applyAlignment="true" applyProtection="true">
      <alignment horizontal="left" vertical="bottom" textRotation="0" wrapText="false" indent="2" shrinkToFit="false"/>
      <protection locked="true" hidden="false"/>
    </xf>
    <xf numFmtId="164" fontId="37" fillId="2" borderId="0" xfId="29" applyFont="true" applyBorder="true" applyAlignment="false" applyProtection="true">
      <alignment horizontal="general" vertical="bottom" textRotation="0" wrapText="false" indent="0" shrinkToFit="false"/>
      <protection locked="true" hidden="false"/>
    </xf>
    <xf numFmtId="164" fontId="37" fillId="2" borderId="26" xfId="29" applyFont="true" applyBorder="true" applyAlignment="false" applyProtection="true">
      <alignment horizontal="general" vertical="bottom" textRotation="0" wrapText="false" indent="0" shrinkToFit="false"/>
      <protection locked="true" hidden="false"/>
    </xf>
    <xf numFmtId="166" fontId="36" fillId="2" borderId="15" xfId="20" applyFont="true" applyBorder="true" applyAlignment="true" applyProtection="true">
      <alignment horizontal="right" vertical="bottom" textRotation="0" wrapText="false" indent="0" shrinkToFit="false"/>
      <protection locked="true" hidden="false"/>
    </xf>
    <xf numFmtId="171" fontId="36" fillId="2" borderId="10" xfId="20" applyFont="true" applyBorder="true" applyAlignment="true" applyProtection="true">
      <alignment horizontal="general" vertical="bottom" textRotation="0" wrapText="false" indent="0" shrinkToFit="false"/>
      <protection locked="true" hidden="false"/>
    </xf>
    <xf numFmtId="166" fontId="46" fillId="2" borderId="7" xfId="20" applyFont="true" applyBorder="true" applyAlignment="true" applyProtection="true">
      <alignment horizontal="right" vertical="bottom" textRotation="0" wrapText="false" indent="0" shrinkToFit="false"/>
      <protection locked="true" hidden="false"/>
    </xf>
    <xf numFmtId="166" fontId="36" fillId="2" borderId="21" xfId="29" applyFont="true" applyBorder="true" applyAlignment="true" applyProtection="true">
      <alignment horizontal="right" vertical="bottom" textRotation="0" wrapText="false" indent="0" shrinkToFit="false"/>
      <protection locked="true" hidden="false"/>
    </xf>
    <xf numFmtId="166" fontId="37" fillId="2" borderId="0" xfId="29" applyFont="true" applyBorder="true" applyAlignment="true" applyProtection="true">
      <alignment horizontal="right" vertical="bottom" textRotation="0" wrapText="false" indent="0" shrinkToFit="false"/>
      <protection locked="true" hidden="false"/>
    </xf>
    <xf numFmtId="166" fontId="36" fillId="2" borderId="14" xfId="29" applyFont="true" applyBorder="true" applyAlignment="true" applyProtection="true">
      <alignment horizontal="right" vertical="bottom" textRotation="0" wrapText="false" indent="0" shrinkToFit="false"/>
      <protection locked="true" hidden="false"/>
    </xf>
    <xf numFmtId="164" fontId="32" fillId="2" borderId="22" xfId="29" applyFont="true" applyBorder="true" applyAlignment="false" applyProtection="true">
      <alignment horizontal="general" vertical="bottom" textRotation="0" wrapText="false" indent="0" shrinkToFit="false"/>
      <protection locked="true" hidden="false"/>
    </xf>
    <xf numFmtId="164" fontId="36" fillId="0" borderId="22" xfId="29" applyFont="true" applyBorder="true" applyAlignment="true" applyProtection="true">
      <alignment horizontal="left" vertical="bottom" textRotation="0" wrapText="false" indent="2" shrinkToFit="false"/>
      <protection locked="true" hidden="false"/>
    </xf>
    <xf numFmtId="166" fontId="36" fillId="2" borderId="27" xfId="29" applyFont="true" applyBorder="true" applyAlignment="true" applyProtection="true">
      <alignment horizontal="right" vertical="bottom" textRotation="0" wrapText="false" indent="0" shrinkToFit="false"/>
      <protection locked="true" hidden="false"/>
    </xf>
    <xf numFmtId="164" fontId="36" fillId="0" borderId="12" xfId="29" applyFont="true" applyBorder="true" applyAlignment="false" applyProtection="true">
      <alignment horizontal="general" vertical="bottom" textRotation="0" wrapText="false" indent="0" shrinkToFit="false"/>
      <protection locked="true" hidden="false"/>
    </xf>
    <xf numFmtId="164" fontId="36" fillId="2" borderId="11" xfId="29" applyFont="true" applyBorder="true" applyAlignment="fals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general" vertical="bottom" textRotation="0" wrapText="false" indent="0" shrinkToFit="false"/>
      <protection locked="true" hidden="false"/>
    </xf>
    <xf numFmtId="165" fontId="37" fillId="2" borderId="5" xfId="20" applyFont="true" applyBorder="true" applyAlignment="true" applyProtection="true">
      <alignment horizontal="right" vertical="bottom" textRotation="0" wrapText="false" indent="0" shrinkToFit="false"/>
      <protection locked="true" hidden="false"/>
    </xf>
    <xf numFmtId="165" fontId="36" fillId="2" borderId="6" xfId="20" applyFont="true" applyBorder="true" applyAlignment="true" applyProtection="true">
      <alignment horizontal="general" vertical="bottom" textRotation="0" wrapText="false" indent="0" shrinkToFit="false"/>
      <protection locked="true" hidden="false"/>
    </xf>
    <xf numFmtId="165" fontId="36" fillId="2" borderId="7" xfId="20" applyFont="true" applyBorder="true" applyAlignment="true" applyProtection="true">
      <alignment horizontal="general" vertical="bottom" textRotation="0" wrapText="false" indent="0" shrinkToFit="false"/>
      <protection locked="true" hidden="false"/>
    </xf>
    <xf numFmtId="165" fontId="36" fillId="2" borderId="5" xfId="20" applyFont="true" applyBorder="true" applyAlignment="true" applyProtection="true">
      <alignment horizontal="general" vertical="bottom" textRotation="0" wrapText="false" indent="0" shrinkToFit="false"/>
      <protection locked="true" hidden="false"/>
    </xf>
    <xf numFmtId="165" fontId="37" fillId="2" borderId="6" xfId="20" applyFont="true" applyBorder="true" applyAlignment="true" applyProtection="true">
      <alignment horizontal="general" vertical="bottom" textRotation="0" wrapText="false" indent="0" shrinkToFit="false"/>
      <protection locked="true" hidden="false"/>
    </xf>
    <xf numFmtId="176" fontId="37" fillId="2" borderId="14" xfId="20" applyFont="true" applyBorder="true" applyAlignment="true" applyProtection="true">
      <alignment horizontal="right" vertical="bottom" textRotation="0" wrapText="false" indent="0" shrinkToFit="false"/>
      <protection locked="true" hidden="false"/>
    </xf>
    <xf numFmtId="176" fontId="36" fillId="2" borderId="13" xfId="20" applyFont="true" applyBorder="true" applyAlignment="true" applyProtection="true">
      <alignment horizontal="general" vertical="bottom" textRotation="0" wrapText="false" indent="0" shrinkToFit="false"/>
      <protection locked="true" hidden="false"/>
    </xf>
    <xf numFmtId="189" fontId="36" fillId="2" borderId="12" xfId="20" applyFont="true" applyBorder="true" applyAlignment="true" applyProtection="true">
      <alignment horizontal="general" vertical="bottom" textRotation="0" wrapText="false" indent="0" shrinkToFit="false"/>
      <protection locked="true" hidden="false"/>
    </xf>
    <xf numFmtId="189" fontId="36" fillId="2" borderId="14" xfId="55" applyFont="true" applyBorder="true" applyAlignment="true" applyProtection="true">
      <alignment horizontal="right" vertical="bottom" textRotation="0" wrapText="false" indent="0" shrinkToFit="false"/>
      <protection locked="true" hidden="false"/>
    </xf>
    <xf numFmtId="176" fontId="37" fillId="2" borderId="13" xfId="20" applyFont="true" applyBorder="true" applyAlignment="true" applyProtection="true">
      <alignment horizontal="general" vertical="bottom" textRotation="0" wrapText="false" indent="0" shrinkToFit="false"/>
      <protection locked="true" hidden="false"/>
    </xf>
    <xf numFmtId="173" fontId="36" fillId="2" borderId="13" xfId="20" applyFont="true" applyBorder="true" applyAlignment="true" applyProtection="true">
      <alignment horizontal="general" vertical="bottom" textRotation="0" wrapText="false" indent="0" shrinkToFit="false"/>
      <protection locked="true" hidden="false"/>
    </xf>
    <xf numFmtId="189" fontId="36" fillId="2" borderId="12" xfId="29" applyFont="true" applyBorder="true" applyAlignment="true" applyProtection="true">
      <alignment horizontal="right" vertical="bottom" textRotation="0" wrapText="false" indent="0" shrinkToFit="false"/>
      <protection locked="true" hidden="false"/>
    </xf>
    <xf numFmtId="173" fontId="37" fillId="2" borderId="14" xfId="20" applyFont="true" applyBorder="true" applyAlignment="true" applyProtection="true">
      <alignment horizontal="right" vertical="bottom" textRotation="0" wrapText="false" indent="0" shrinkToFit="false"/>
      <protection locked="true" hidden="false"/>
    </xf>
    <xf numFmtId="173" fontId="36" fillId="2" borderId="13" xfId="55" applyFont="true" applyBorder="true" applyAlignment="true" applyProtection="true">
      <alignment horizontal="right" vertical="bottom" textRotation="0" wrapText="false" indent="0" shrinkToFit="false"/>
      <protection locked="true" hidden="false"/>
    </xf>
    <xf numFmtId="174" fontId="36" fillId="2" borderId="14" xfId="55" applyFont="true" applyBorder="true" applyAlignment="true" applyProtection="true">
      <alignment horizontal="right" vertical="bottom" textRotation="0" wrapText="false" indent="0" shrinkToFit="false"/>
      <protection locked="true" hidden="false"/>
    </xf>
    <xf numFmtId="173" fontId="37" fillId="2" borderId="13" xfId="20" applyFont="true" applyBorder="true" applyAlignment="true" applyProtection="true">
      <alignment horizontal="general" vertical="bottom" textRotation="0" wrapText="false" indent="0" shrinkToFit="false"/>
      <protection locked="true" hidden="false"/>
    </xf>
    <xf numFmtId="173" fontId="36" fillId="2" borderId="22" xfId="55" applyFont="true" applyBorder="true" applyAlignment="true" applyProtection="true">
      <alignment horizontal="general" vertical="bottom" textRotation="0" wrapText="false" indent="0" shrinkToFit="false"/>
      <protection locked="true" hidden="false"/>
    </xf>
    <xf numFmtId="174" fontId="36" fillId="2" borderId="0" xfId="55" applyFont="true" applyBorder="true" applyAlignment="true" applyProtection="true">
      <alignment horizontal="general" vertical="bottom" textRotation="0" wrapText="false" indent="0" shrinkToFit="false"/>
      <protection locked="true" hidden="false"/>
    </xf>
    <xf numFmtId="174" fontId="36" fillId="2" borderId="27" xfId="55" applyFont="true" applyBorder="true" applyAlignment="true" applyProtection="true">
      <alignment horizontal="general" vertical="bottom" textRotation="0" wrapText="false" indent="0" shrinkToFit="false"/>
      <protection locked="true" hidden="false"/>
    </xf>
    <xf numFmtId="166" fontId="36" fillId="2" borderId="0" xfId="23" applyFont="true" applyBorder="true" applyAlignment="true" applyProtection="true">
      <alignment horizontal="right" vertical="bottom" textRotation="0" wrapText="false" indent="1" shrinkToFit="false"/>
      <protection locked="true" hidden="false"/>
    </xf>
    <xf numFmtId="190" fontId="36" fillId="2" borderId="12" xfId="23" applyFont="true" applyBorder="true" applyAlignment="true" applyProtection="true">
      <alignment horizontal="left" vertical="bottom" textRotation="0" wrapText="false" indent="5" shrinkToFit="false"/>
      <protection locked="true" hidden="false"/>
    </xf>
    <xf numFmtId="166" fontId="36" fillId="2" borderId="12" xfId="20" applyFont="true" applyBorder="true" applyAlignment="true" applyProtection="true">
      <alignment horizontal="right" vertical="bottom" textRotation="0" wrapText="false" indent="1" shrinkToFit="false"/>
      <protection locked="true" hidden="false"/>
    </xf>
    <xf numFmtId="166" fontId="36" fillId="2" borderId="21" xfId="20" applyFont="true" applyBorder="true" applyAlignment="true" applyProtection="true">
      <alignment horizontal="right" vertical="bottom" textRotation="0" wrapText="false" indent="0" shrinkToFit="false"/>
      <protection locked="true" hidden="false"/>
    </xf>
    <xf numFmtId="166" fontId="37" fillId="2" borderId="5" xfId="20" applyFont="true" applyBorder="true" applyAlignment="true" applyProtection="true">
      <alignment horizontal="right" vertical="bottom" textRotation="0" wrapText="false" indent="0" shrinkToFit="false"/>
      <protection locked="true" hidden="false"/>
    </xf>
    <xf numFmtId="166" fontId="36" fillId="2" borderId="6" xfId="20" applyFont="true" applyBorder="true" applyAlignment="true" applyProtection="true">
      <alignment horizontal="right" vertical="bottom" textRotation="0" wrapText="false" indent="0" shrinkToFit="false"/>
      <protection locked="true" hidden="false"/>
    </xf>
    <xf numFmtId="166" fontId="36" fillId="2" borderId="5" xfId="20" applyFont="true" applyBorder="true" applyAlignment="true" applyProtection="true">
      <alignment horizontal="right"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general" vertical="bottom" textRotation="0" wrapText="false" indent="0" shrinkToFit="false"/>
      <protection locked="true" hidden="false"/>
    </xf>
    <xf numFmtId="164" fontId="6"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true" applyAlignment="false" applyProtection="true">
      <alignment horizontal="general" vertical="bottom" textRotation="0" wrapText="false" indent="0" shrinkToFit="false"/>
      <protection locked="true" hidden="false"/>
    </xf>
    <xf numFmtId="164" fontId="47" fillId="2" borderId="0" xfId="29" applyFont="true" applyBorder="false" applyAlignment="true" applyProtection="true">
      <alignment horizontal="left" vertical="bottom" textRotation="0" wrapText="false" indent="0" shrinkToFit="false"/>
      <protection locked="true" hidden="false"/>
    </xf>
    <xf numFmtId="164" fontId="28" fillId="2" borderId="0" xfId="29" applyFont="true" applyBorder="true" applyAlignment="true" applyProtection="true">
      <alignment horizontal="left" vertical="bottom" textRotation="0" wrapText="false" indent="0" shrinkToFit="false"/>
      <protection locked="false" hidden="false"/>
    </xf>
    <xf numFmtId="169" fontId="27" fillId="0" borderId="0" xfId="47" applyFont="true" applyBorder="false" applyAlignment="false" applyProtection="true">
      <alignment horizontal="general" vertical="bottom" textRotation="0" wrapText="false" indent="0" shrinkToFit="false"/>
      <protection locked="true" hidden="false"/>
    </xf>
    <xf numFmtId="164" fontId="47" fillId="0" borderId="0" xfId="29" applyFont="true" applyBorder="false" applyAlignment="true" applyProtection="true">
      <alignment horizontal="left" vertical="bottom" textRotation="0" wrapText="false" indent="0" shrinkToFit="false"/>
      <protection locked="true" hidden="false"/>
    </xf>
    <xf numFmtId="164" fontId="28" fillId="0" borderId="0" xfId="29" applyFont="true" applyBorder="true" applyAlignment="true" applyProtection="true">
      <alignment horizontal="left" vertical="bottom" textRotation="0" wrapText="false" indent="0" shrinkToFit="false"/>
      <protection locked="false" hidden="false"/>
    </xf>
    <xf numFmtId="169" fontId="0" fillId="0" borderId="0" xfId="49" applyFont="true" applyBorder="false" applyAlignment="true" applyProtection="true">
      <alignment horizontal="right" vertical="bottom" textRotation="0" wrapText="false" indent="0" shrinkToFit="false"/>
      <protection locked="true" hidden="false"/>
    </xf>
    <xf numFmtId="169" fontId="8" fillId="0" borderId="0" xfId="49" applyFont="true" applyBorder="false" applyAlignment="true" applyProtection="true">
      <alignment horizontal="center" vertical="bottom" textRotation="0" wrapText="false" indent="0" shrinkToFit="false"/>
      <protection locked="true" hidden="false"/>
    </xf>
    <xf numFmtId="169" fontId="41"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true" applyAlignment="false" applyProtection="true">
      <alignment horizontal="general" vertical="bottom" textRotation="0" wrapText="false" indent="0" shrinkToFit="false"/>
      <protection locked="true" hidden="false"/>
    </xf>
    <xf numFmtId="169" fontId="61" fillId="0" borderId="0" xfId="49" applyFont="true" applyBorder="false" applyAlignment="false" applyProtection="true">
      <alignment horizontal="general" vertical="bottom" textRotation="0" wrapText="false" indent="0" shrinkToFit="false"/>
      <protection locked="true" hidden="false"/>
    </xf>
    <xf numFmtId="169" fontId="25" fillId="0" borderId="0" xfId="49" applyFont="true" applyBorder="false" applyAlignment="false" applyProtection="true">
      <alignment horizontal="general" vertical="bottom" textRotation="0" wrapText="false" indent="0" shrinkToFit="false"/>
      <protection locked="fals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0" borderId="0" xfId="49" applyFont="true" applyBorder="false" applyAlignment="false" applyProtection="true">
      <alignment horizontal="general" vertical="bottom" textRotation="0" wrapText="false" indent="0" shrinkToFit="false"/>
      <protection locked="true" hidden="false"/>
    </xf>
    <xf numFmtId="166" fontId="36" fillId="2" borderId="5" xfId="28" applyFont="true" applyBorder="true" applyAlignment="true" applyProtection="true">
      <alignment horizontal="right" vertical="bottom" textRotation="0" wrapText="false" indent="0" shrinkToFit="false"/>
      <protection locked="true" hidden="false"/>
    </xf>
    <xf numFmtId="166" fontId="37" fillId="2" borderId="7" xfId="28" applyFont="true" applyBorder="true" applyAlignment="true" applyProtection="true">
      <alignment horizontal="right" vertical="bottom" textRotation="0" wrapText="false" indent="0" shrinkToFit="false"/>
      <protection locked="true" hidden="false"/>
    </xf>
    <xf numFmtId="166" fontId="37" fillId="2" borderId="0"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true" applyProtection="true">
      <alignment horizontal="right" vertical="bottom" textRotation="0" wrapText="false" indent="0" shrinkToFit="false"/>
      <protection locked="true" hidden="false"/>
    </xf>
    <xf numFmtId="166" fontId="36" fillId="2" borderId="9" xfId="28" applyFont="true" applyBorder="true" applyAlignment="true" applyProtection="true">
      <alignment horizontal="right" vertical="bottom" textRotation="0" wrapText="false" indent="0" shrinkToFit="false"/>
      <protection locked="true" hidden="false"/>
    </xf>
    <xf numFmtId="165" fontId="37" fillId="2" borderId="16" xfId="20" applyFont="true" applyBorder="true" applyAlignment="true" applyProtection="true">
      <alignment horizontal="right" vertical="bottom" textRotation="0" wrapText="false" indent="0" shrinkToFit="false"/>
      <protection locked="true" hidden="false"/>
    </xf>
    <xf numFmtId="164" fontId="36" fillId="2" borderId="16" xfId="28"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right" vertical="bottom" textRotation="0" wrapText="false" indent="0" shrinkToFit="false"/>
      <protection locked="true" hidden="false"/>
    </xf>
    <xf numFmtId="171" fontId="36" fillId="2" borderId="6" xfId="20" applyFont="true" applyBorder="true" applyAlignment="true" applyProtection="true">
      <alignment horizontal="right" vertical="bottom" textRotation="0" wrapText="false" indent="0" shrinkToFit="false"/>
      <protection locked="true" hidden="false"/>
    </xf>
    <xf numFmtId="165" fontId="37" fillId="2" borderId="7" xfId="20" applyFont="true" applyBorder="true" applyAlignment="true" applyProtection="true">
      <alignment horizontal="right" vertical="bottom" textRotation="0" wrapText="false" indent="0" shrinkToFit="false"/>
      <protection locked="true" hidden="false"/>
    </xf>
    <xf numFmtId="171" fontId="37" fillId="2" borderId="6" xfId="20" applyFont="true" applyBorder="true" applyAlignment="true" applyProtection="true">
      <alignment horizontal="right" vertical="bottom" textRotation="0" wrapText="false" indent="0" shrinkToFit="false"/>
      <protection locked="true" hidden="false"/>
    </xf>
    <xf numFmtId="164" fontId="36" fillId="2" borderId="12" xfId="28" applyFont="true" applyBorder="true" applyAlignment="true" applyProtection="true">
      <alignment horizontal="left" vertical="bottom" textRotation="0" wrapText="false" indent="0" shrinkToFit="false"/>
      <protection locked="true" hidden="false"/>
    </xf>
    <xf numFmtId="166" fontId="36" fillId="2" borderId="9" xfId="20" applyFont="true" applyBorder="true" applyAlignment="true" applyProtection="true">
      <alignment horizontal="right" vertical="bottom" textRotation="0" wrapText="false" indent="0" shrinkToFit="false"/>
      <protection locked="true" hidden="false"/>
    </xf>
    <xf numFmtId="171" fontId="36" fillId="2" borderId="11" xfId="20" applyFont="true" applyBorder="true" applyAlignment="true" applyProtection="true">
      <alignment horizontal="right" vertical="bottom" textRotation="0" wrapText="false" indent="0" shrinkToFit="false"/>
      <protection locked="true" hidden="false"/>
    </xf>
    <xf numFmtId="164" fontId="36" fillId="2" borderId="26" xfId="28" applyFont="true" applyBorder="true" applyAlignment="true" applyProtection="true">
      <alignment horizontal="left" vertical="bottom" textRotation="0" wrapText="false" indent="2" shrinkToFit="false"/>
      <protection locked="true" hidden="false"/>
    </xf>
    <xf numFmtId="166" fontId="36" fillId="2" borderId="30" xfId="20" applyFont="true" applyBorder="true" applyAlignment="true" applyProtection="true">
      <alignment horizontal="right" vertical="bottom" textRotation="0" wrapText="false" indent="0" shrinkToFit="false"/>
      <protection locked="true" hidden="false"/>
    </xf>
    <xf numFmtId="166" fontId="36" fillId="2" borderId="31" xfId="20" applyFont="true" applyBorder="true" applyAlignment="true" applyProtection="true">
      <alignment horizontal="right" vertical="bottom" textRotation="0" wrapText="false" indent="0" shrinkToFit="false"/>
      <protection locked="true" hidden="false"/>
    </xf>
    <xf numFmtId="166" fontId="36" fillId="2" borderId="32" xfId="20" applyFont="true" applyBorder="true" applyAlignment="true" applyProtection="true">
      <alignment horizontal="right" vertical="bottom" textRotation="0" wrapText="false" indent="0" shrinkToFit="false"/>
      <protection locked="true" hidden="false"/>
    </xf>
    <xf numFmtId="171" fontId="36" fillId="2" borderId="31" xfId="20" applyFont="true" applyBorder="true" applyAlignment="true" applyProtection="true">
      <alignment horizontal="right" vertical="bottom" textRotation="0" wrapText="false" indent="0" shrinkToFit="false"/>
      <protection locked="true" hidden="false"/>
    </xf>
    <xf numFmtId="166" fontId="37" fillId="2" borderId="34" xfId="20" applyFont="true" applyBorder="true" applyAlignment="true" applyProtection="true">
      <alignment horizontal="right" vertical="bottom" textRotation="0" wrapText="false" indent="0" shrinkToFit="false"/>
      <protection locked="true" hidden="false"/>
    </xf>
    <xf numFmtId="166" fontId="36" fillId="2" borderId="35" xfId="20" applyFont="true" applyBorder="true" applyAlignment="true" applyProtection="true">
      <alignment horizontal="right" vertical="bottom" textRotation="0" wrapText="false" indent="0" shrinkToFit="false"/>
      <protection locked="true" hidden="false"/>
    </xf>
    <xf numFmtId="166" fontId="36" fillId="2" borderId="34" xfId="20" applyFont="true" applyBorder="true" applyAlignment="true" applyProtection="true">
      <alignment horizontal="right" vertical="bottom" textRotation="0" wrapText="false" indent="0" shrinkToFit="false"/>
      <protection locked="true" hidden="false"/>
    </xf>
    <xf numFmtId="166" fontId="37" fillId="2" borderId="35" xfId="20" applyFont="true" applyBorder="true" applyAlignment="true" applyProtection="true">
      <alignment horizontal="right" vertical="bottom" textRotation="0" wrapText="false" indent="0" shrinkToFit="false"/>
      <protection locked="true" hidden="false"/>
    </xf>
    <xf numFmtId="171" fontId="36" fillId="2" borderId="7" xfId="20" applyFont="true" applyBorder="true" applyAlignment="true" applyProtection="true">
      <alignment horizontal="right" vertical="bottom" textRotation="0" wrapText="false" indent="0" shrinkToFit="false"/>
      <protection locked="true" hidden="false"/>
    </xf>
    <xf numFmtId="171" fontId="36" fillId="2" borderId="12" xfId="20" applyFont="true" applyBorder="true" applyAlignment="true" applyProtection="true">
      <alignment horizontal="right" vertical="bottom" textRotation="0" wrapText="false" indent="0" shrinkToFit="false"/>
      <protection locked="true" hidden="false"/>
    </xf>
    <xf numFmtId="164" fontId="46" fillId="2" borderId="0" xfId="28" applyFont="true" applyBorder="false" applyAlignment="false" applyProtection="true">
      <alignment horizontal="general" vertical="bottom" textRotation="0" wrapText="false" indent="0" shrinkToFit="false"/>
      <protection locked="true" hidden="false"/>
    </xf>
    <xf numFmtId="175" fontId="45" fillId="2" borderId="10" xfId="55" applyFont="true" applyBorder="true" applyAlignment="true" applyProtection="true">
      <alignment horizontal="general" vertical="bottom" textRotation="0" wrapText="false" indent="0" shrinkToFit="false"/>
      <protection locked="true" hidden="false"/>
    </xf>
    <xf numFmtId="175" fontId="46" fillId="2" borderId="10" xfId="55" applyFont="true" applyBorder="true" applyAlignment="true" applyProtection="true">
      <alignment horizontal="general" vertical="bottom" textRotation="0" wrapText="false" indent="0" shrinkToFit="false"/>
      <protection locked="true" hidden="false"/>
    </xf>
    <xf numFmtId="175" fontId="46" fillId="2" borderId="0" xfId="55" applyFont="true" applyBorder="true" applyAlignment="true" applyProtection="true">
      <alignment horizontal="general" vertical="bottom" textRotation="0" wrapText="false" indent="0" shrinkToFit="false"/>
      <protection locked="true" hidden="false"/>
    </xf>
    <xf numFmtId="175" fontId="45" fillId="2" borderId="5" xfId="55" applyFont="true" applyBorder="true" applyAlignment="true" applyProtection="true">
      <alignment horizontal="general" vertical="bottom" textRotation="0" wrapText="false" indent="0" shrinkToFit="false"/>
      <protection locked="true" hidden="false"/>
    </xf>
    <xf numFmtId="175" fontId="46" fillId="2" borderId="6" xfId="55" applyFont="true" applyBorder="true" applyAlignment="true" applyProtection="true">
      <alignment horizontal="general" vertical="bottom" textRotation="0" wrapText="false" indent="0" shrinkToFit="false"/>
      <protection locked="true" hidden="false"/>
    </xf>
    <xf numFmtId="175" fontId="46" fillId="2" borderId="7" xfId="55" applyFont="true" applyBorder="true" applyAlignment="true" applyProtection="true">
      <alignment horizontal="general" vertical="bottom" textRotation="0" wrapText="false" indent="0" shrinkToFit="false"/>
      <protection locked="true" hidden="false"/>
    </xf>
    <xf numFmtId="175" fontId="46" fillId="2" borderId="8" xfId="55" applyFont="true" applyBorder="true" applyAlignment="true" applyProtection="true">
      <alignment horizontal="general" vertical="bottom" textRotation="0" wrapText="false" indent="0" shrinkToFit="false"/>
      <protection locked="true" hidden="false"/>
    </xf>
    <xf numFmtId="175" fontId="46" fillId="2" borderId="5" xfId="55" applyFont="true" applyBorder="true" applyAlignment="true" applyProtection="true">
      <alignment horizontal="general" vertical="bottom" textRotation="0" wrapText="false" indent="0" shrinkToFit="false"/>
      <protection locked="true" hidden="false"/>
    </xf>
    <xf numFmtId="175" fontId="45" fillId="2" borderId="6" xfId="55" applyFont="true" applyBorder="true" applyAlignment="true" applyProtection="true">
      <alignment horizontal="general" vertical="bottom" textRotation="0" wrapText="false" indent="0" shrinkToFit="false"/>
      <protection locked="true" hidden="false"/>
    </xf>
    <xf numFmtId="173" fontId="37" fillId="2" borderId="14" xfId="55" applyFont="true" applyBorder="true" applyAlignment="true" applyProtection="true">
      <alignment horizontal="right" vertical="bottom" textRotation="0" wrapText="false" indent="0" shrinkToFit="false"/>
      <protection locked="true" hidden="false"/>
    </xf>
    <xf numFmtId="175" fontId="36" fillId="2" borderId="8" xfId="28" applyFont="true" applyBorder="true" applyAlignment="true" applyProtection="true">
      <alignment horizontal="right" vertical="bottom" textRotation="0" wrapText="false" indent="0" shrinkToFit="false"/>
      <protection locked="true" hidden="false"/>
    </xf>
    <xf numFmtId="173" fontId="37" fillId="2" borderId="13" xfId="55" applyFont="true" applyBorder="true" applyAlignment="true" applyProtection="true">
      <alignment horizontal="right" vertical="bottom" textRotation="0" wrapText="false" indent="0" shrinkToFit="false"/>
      <protection locked="true" hidden="false"/>
    </xf>
    <xf numFmtId="175" fontId="36" fillId="2" borderId="12" xfId="55" applyFont="true" applyBorder="true" applyAlignment="true" applyProtection="true">
      <alignment horizontal="general" vertical="bottom" textRotation="0" wrapText="false" indent="0" shrinkToFit="false"/>
      <protection locked="true" hidden="false"/>
    </xf>
    <xf numFmtId="175" fontId="36" fillId="2" borderId="8" xfId="55" applyFont="true" applyBorder="true" applyAlignment="true" applyProtection="true">
      <alignment horizontal="general" vertical="bottom" textRotation="0" wrapText="false" indent="0" shrinkToFit="false"/>
      <protection locked="true" hidden="false"/>
    </xf>
    <xf numFmtId="173" fontId="37" fillId="2" borderId="22" xfId="55" applyFont="true" applyBorder="true" applyAlignment="true" applyProtection="true">
      <alignment horizontal="right" vertical="bottom" textRotation="0" wrapText="false" indent="0" shrinkToFit="false"/>
      <protection locked="true" hidden="false"/>
    </xf>
    <xf numFmtId="166" fontId="36" fillId="2" borderId="8" xfId="55" applyFont="true" applyBorder="true" applyAlignment="true" applyProtection="true">
      <alignment horizontal="right" vertical="bottom" textRotation="0" wrapText="false" indent="0" shrinkToFit="false"/>
      <protection locked="true" hidden="false"/>
    </xf>
    <xf numFmtId="166" fontId="36" fillId="2" borderId="8" xfId="23" applyFont="true" applyBorder="true" applyAlignment="true" applyProtection="true">
      <alignment horizontal="right" vertical="bottom" textRotation="0" wrapText="false" indent="4" shrinkToFit="false"/>
      <protection locked="true" hidden="false"/>
    </xf>
    <xf numFmtId="166" fontId="36" fillId="2" borderId="17" xfId="23" applyFont="true" applyBorder="true" applyAlignment="true" applyProtection="true">
      <alignment horizontal="right" vertical="bottom" textRotation="0" wrapText="false" indent="2" shrinkToFit="false"/>
      <protection locked="true" hidden="false"/>
    </xf>
    <xf numFmtId="166" fontId="36" fillId="2" borderId="8" xfId="23" applyFont="true" applyBorder="true" applyAlignment="true" applyProtection="true">
      <alignment horizontal="right" vertical="bottom" textRotation="0" wrapText="false" indent="2" shrinkToFit="false"/>
      <protection locked="true" hidden="false"/>
    </xf>
    <xf numFmtId="164" fontId="66" fillId="2" borderId="0" xfId="28"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general" vertical="bottom" textRotation="0" wrapText="false" indent="0" shrinkToFit="false"/>
      <protection locked="true" hidden="false"/>
    </xf>
    <xf numFmtId="166" fontId="37" fillId="2" borderId="5" xfId="28" applyFont="true" applyBorder="true" applyAlignment="true" applyProtection="true">
      <alignment horizontal="right" vertical="bottom" textRotation="0" wrapText="false" indent="0" shrinkToFit="false"/>
      <protection locked="true" hidden="false"/>
    </xf>
    <xf numFmtId="166" fontId="36" fillId="2" borderId="7" xfId="28" applyFont="true" applyBorder="true" applyAlignment="true" applyProtection="true">
      <alignment horizontal="right" vertical="bottom" textRotation="0" wrapText="false" indent="0" shrinkToFit="false"/>
      <protection locked="true" hidden="false"/>
    </xf>
    <xf numFmtId="166" fontId="36" fillId="2" borderId="21" xfId="28" applyFont="true" applyBorder="true" applyAlignment="true" applyProtection="true">
      <alignment horizontal="right"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4" shrinkToFit="false"/>
      <protection locked="true" hidden="false"/>
    </xf>
    <xf numFmtId="164" fontId="36" fillId="2" borderId="0" xfId="28" applyFont="true" applyBorder="true" applyAlignment="true" applyProtection="true">
      <alignment horizontal="left" vertical="bottom" textRotation="0" wrapText="false" indent="4" shrinkToFit="false"/>
      <protection locked="true" hidden="false"/>
    </xf>
    <xf numFmtId="190" fontId="36" fillId="2" borderId="12" xfId="23" applyFont="true" applyBorder="true" applyAlignment="true" applyProtection="true">
      <alignment horizontal="general" vertical="bottom" textRotation="0" wrapText="false" indent="0" shrinkToFit="false"/>
      <protection locked="true" hidden="false"/>
    </xf>
    <xf numFmtId="164" fontId="36" fillId="2" borderId="22" xfId="28" applyFont="true" applyBorder="true" applyAlignment="true" applyProtection="true">
      <alignment horizontal="left" vertical="bottom" textRotation="0" wrapText="false" indent="4" shrinkToFit="false"/>
      <protection locked="true" hidden="false"/>
    </xf>
    <xf numFmtId="166" fontId="37" fillId="2" borderId="22" xfId="20"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6"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64" fontId="47" fillId="2" borderId="0" xfId="28" applyFont="true" applyBorder="fals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0" shrinkToFit="false"/>
      <protection locked="false" hidden="false"/>
    </xf>
    <xf numFmtId="164" fontId="47" fillId="2" borderId="0" xfId="28" applyFont="true" applyBorder="false" applyAlignment="true" applyProtection="true">
      <alignment horizontal="left" vertical="bottom" textRotation="0" wrapText="true" indent="0" shrinkToFit="false"/>
      <protection locked="true" hidden="false"/>
    </xf>
    <xf numFmtId="164" fontId="28" fillId="2" borderId="0" xfId="28" applyFont="true" applyBorder="true" applyAlignment="true" applyProtection="true">
      <alignment horizontal="left" vertical="top" textRotation="0" wrapText="true" indent="0" shrinkToFit="false"/>
      <protection locked="false" hidden="false"/>
    </xf>
    <xf numFmtId="169" fontId="0" fillId="0" borderId="0" xfId="50" applyFont="true" applyBorder="false" applyAlignment="true" applyProtection="true">
      <alignment horizontal="right" vertical="bottom" textRotation="0" wrapText="false" indent="0" shrinkToFit="false"/>
      <protection locked="true" hidden="false"/>
    </xf>
    <xf numFmtId="169" fontId="8" fillId="0" borderId="0" xfId="50" applyFont="true" applyBorder="false" applyAlignment="true" applyProtection="true">
      <alignment horizontal="center" vertical="bottom" textRotation="0" wrapText="false" indent="0" shrinkToFit="false"/>
      <protection locked="true" hidden="false"/>
    </xf>
    <xf numFmtId="169" fontId="41"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61" fillId="0" borderId="0" xfId="50" applyFont="true" applyBorder="false" applyAlignment="false" applyProtection="true">
      <alignment horizontal="general" vertical="bottom" textRotation="0" wrapText="false" indent="0" shrinkToFit="false"/>
      <protection locked="true" hidden="false"/>
    </xf>
    <xf numFmtId="169" fontId="25" fillId="0" borderId="0" xfId="50" applyFont="true" applyBorder="false" applyAlignment="false" applyProtection="true">
      <alignment horizontal="general" vertical="bottom" textRotation="0" wrapText="false" indent="0" shrinkToFit="false"/>
      <protection locked="false" hidden="false"/>
    </xf>
    <xf numFmtId="169" fontId="36" fillId="0" borderId="0" xfId="50" applyFont="true" applyBorder="false" applyAlignment="false" applyProtection="true">
      <alignment horizontal="general" vertical="bottom" textRotation="0" wrapText="false" indent="0" shrinkToFit="false"/>
      <protection locked="true" hidden="false"/>
    </xf>
    <xf numFmtId="164" fontId="53" fillId="2" borderId="0" xfId="28" applyFont="true" applyBorder="true" applyAlignment="false" applyProtection="true">
      <alignment horizontal="general" vertical="bottom" textRotation="0" wrapText="false" indent="0" shrinkToFit="false"/>
      <protection locked="true" hidden="false"/>
    </xf>
    <xf numFmtId="164" fontId="36" fillId="2" borderId="10" xfId="28" applyFont="true" applyBorder="true" applyAlignment="true" applyProtection="true">
      <alignment horizontal="left" vertical="bottom" textRotation="0" wrapText="false" indent="0" shrinkToFit="false"/>
      <protection locked="true" hidden="false"/>
    </xf>
    <xf numFmtId="164" fontId="67" fillId="2" borderId="0" xfId="28" applyFont="true" applyBorder="false" applyAlignment="false" applyProtection="true">
      <alignment horizontal="general" vertical="bottom" textRotation="0" wrapText="false" indent="0" shrinkToFit="false"/>
      <protection locked="true" hidden="false"/>
    </xf>
    <xf numFmtId="175" fontId="46" fillId="2" borderId="21" xfId="55" applyFont="true" applyBorder="true" applyAlignment="true" applyProtection="true">
      <alignment horizontal="general" vertical="bottom" textRotation="0" wrapText="false" indent="0" shrinkToFit="false"/>
      <protection locked="true" hidden="false"/>
    </xf>
    <xf numFmtId="175" fontId="36" fillId="2" borderId="21" xfId="28" applyFont="true" applyBorder="true" applyAlignment="true" applyProtection="true">
      <alignment horizontal="right" vertical="bottom" textRotation="0" wrapText="false" indent="0" shrinkToFit="false"/>
      <protection locked="true" hidden="false"/>
    </xf>
    <xf numFmtId="175" fontId="36" fillId="2" borderId="21" xfId="55" applyFont="true" applyBorder="true" applyAlignment="true" applyProtection="true">
      <alignment horizontal="general" vertical="bottom" textRotation="0" wrapText="false" indent="0" shrinkToFit="false"/>
      <protection locked="true" hidden="false"/>
    </xf>
    <xf numFmtId="166" fontId="36" fillId="2" borderId="21" xfId="55" applyFont="true" applyBorder="true" applyAlignment="true" applyProtection="true">
      <alignment horizontal="right" vertical="bottom" textRotation="0" wrapText="false" indent="0" shrinkToFit="false"/>
      <protection locked="true" hidden="false"/>
    </xf>
    <xf numFmtId="166" fontId="36" fillId="2" borderId="21" xfId="23" applyFont="true" applyBorder="true" applyAlignment="true" applyProtection="true">
      <alignment horizontal="right" vertical="bottom" textRotation="0" wrapText="false" indent="4" shrinkToFit="false"/>
      <protection locked="true" hidden="false"/>
    </xf>
    <xf numFmtId="166" fontId="36" fillId="2" borderId="21" xfId="23" applyFont="true" applyBorder="true" applyAlignment="true" applyProtection="true">
      <alignment horizontal="right" vertical="bottom" textRotation="0" wrapText="false" indent="2" shrinkToFit="false"/>
      <protection locked="true" hidden="false"/>
    </xf>
    <xf numFmtId="169" fontId="0" fillId="0" borderId="0" xfId="46" applyFont="true" applyBorder="false" applyAlignment="true" applyProtection="true">
      <alignment horizontal="right" vertical="bottom" textRotation="0" wrapText="false" indent="0" shrinkToFit="false"/>
      <protection locked="true" hidden="false"/>
    </xf>
    <xf numFmtId="169" fontId="8" fillId="0" borderId="0" xfId="46" applyFont="true" applyBorder="false" applyAlignment="true" applyProtection="true">
      <alignment horizontal="right" vertical="bottom" textRotation="0" wrapText="false" indent="0" shrinkToFit="false"/>
      <protection locked="true" hidden="false"/>
    </xf>
    <xf numFmtId="169" fontId="41" fillId="0" borderId="0" xfId="46" applyFont="true" applyBorder="false" applyAlignment="false" applyProtection="true">
      <alignment horizontal="general" vertical="bottom" textRotation="0" wrapText="false" indent="0" shrinkToFit="false"/>
      <protection locked="tru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69" fontId="0" fillId="0" borderId="0" xfId="46" applyFont="true" applyBorder="true" applyAlignment="false" applyProtection="true">
      <alignment horizontal="general" vertical="bottom" textRotation="0" wrapText="false" indent="0" shrinkToFit="false"/>
      <protection locked="true" hidden="false"/>
    </xf>
    <xf numFmtId="169" fontId="61" fillId="0" borderId="0" xfId="46" applyFont="true" applyBorder="false" applyAlignment="false" applyProtection="true">
      <alignment horizontal="general" vertical="bottom" textRotation="0" wrapText="false" indent="0" shrinkToFit="false"/>
      <protection locked="true" hidden="false"/>
    </xf>
    <xf numFmtId="169" fontId="25" fillId="0" borderId="0" xfId="46" applyFont="true" applyBorder="false" applyAlignment="false" applyProtection="true">
      <alignment horizontal="general" vertical="bottom" textRotation="0" wrapText="false" indent="0" shrinkToFit="false"/>
      <protection locked="false" hidden="false"/>
    </xf>
    <xf numFmtId="183" fontId="0" fillId="0" borderId="0" xfId="46" applyFont="true" applyBorder="false" applyAlignment="false" applyProtection="true">
      <alignment horizontal="general" vertical="bottom" textRotation="0" wrapText="false" indent="0" shrinkToFit="false"/>
      <protection locked="true" hidden="false"/>
    </xf>
    <xf numFmtId="169" fontId="36" fillId="0" borderId="0" xfId="46" applyFont="true" applyBorder="false" applyAlignment="false" applyProtection="true">
      <alignment horizontal="general" vertical="bottom" textRotation="0" wrapText="false" indent="0" shrinkToFit="false"/>
      <protection locked="true" hidden="false"/>
    </xf>
    <xf numFmtId="171" fontId="37" fillId="2" borderId="16" xfId="20" applyFont="true" applyBorder="true" applyAlignment="true" applyProtection="true">
      <alignment horizontal="left" vertical="bottom" textRotation="0" wrapText="false" indent="0" shrinkToFit="false"/>
      <protection locked="true" hidden="false"/>
    </xf>
    <xf numFmtId="171" fontId="36" fillId="2" borderId="16" xfId="20"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left" vertical="bottom" textRotation="0" wrapText="false" indent="0" shrinkToFit="false"/>
      <protection locked="true" hidden="false"/>
    </xf>
    <xf numFmtId="171" fontId="36" fillId="2" borderId="6" xfId="20" applyFont="true" applyBorder="true" applyAlignment="true" applyProtection="true">
      <alignment horizontal="left" vertical="bottom" textRotation="0" wrapText="false" indent="0" shrinkToFit="false"/>
      <protection locked="true" hidden="false"/>
    </xf>
    <xf numFmtId="171" fontId="36" fillId="2" borderId="7" xfId="20"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left" vertical="bottom" textRotation="0" wrapText="false" indent="0" shrinkToFit="false"/>
      <protection locked="true" hidden="false"/>
    </xf>
    <xf numFmtId="166" fontId="36" fillId="0" borderId="13" xfId="20" applyFont="true" applyBorder="true" applyAlignment="true" applyProtection="true">
      <alignment horizontal="right" vertical="bottom" textRotation="0" wrapText="false" indent="0" shrinkToFit="false"/>
      <protection locked="true" hidden="false"/>
    </xf>
    <xf numFmtId="164" fontId="53" fillId="2" borderId="0" xfId="28" applyFont="true" applyBorder="true" applyAlignment="true" applyProtection="true">
      <alignment horizontal="left" vertical="bottom" textRotation="0" wrapText="false" indent="2" shrinkToFit="false"/>
      <protection locked="true" hidden="false"/>
    </xf>
    <xf numFmtId="171" fontId="36" fillId="2" borderId="10" xfId="20" applyFont="true" applyBorder="true" applyAlignment="true" applyProtection="true">
      <alignment horizontal="left" vertical="bottom" textRotation="0" wrapText="false" indent="0" shrinkToFit="false"/>
      <protection locked="true" hidden="false"/>
    </xf>
    <xf numFmtId="166" fontId="36" fillId="2" borderId="33" xfId="20" applyFont="true" applyBorder="true" applyAlignment="true" applyProtection="true">
      <alignment horizontal="right" vertical="bottom" textRotation="0" wrapText="false" indent="0" shrinkToFit="false"/>
      <protection locked="true" hidden="false"/>
    </xf>
    <xf numFmtId="164" fontId="36" fillId="2" borderId="22" xfId="28" applyFont="true" applyBorder="true" applyAlignment="tru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right" vertical="bottom" textRotation="0" wrapText="fals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true" indent="0" shrinkToFit="false"/>
      <protection locked="false" hidden="false"/>
    </xf>
    <xf numFmtId="164" fontId="53" fillId="2" borderId="0" xfId="28" applyFont="true" applyBorder="false" applyAlignment="true" applyProtection="true">
      <alignment horizontal="right" vertical="bottom" textRotation="0" wrapText="false" indent="0" shrinkToFit="false"/>
      <protection locked="true" hidden="false"/>
    </xf>
    <xf numFmtId="169" fontId="0" fillId="0" borderId="0" xfId="48" applyFont="true" applyBorder="false" applyAlignment="true" applyProtection="true">
      <alignment horizontal="center" vertical="bottom" textRotation="0" wrapText="false" indent="0" shrinkToFit="false"/>
      <protection locked="true" hidden="false"/>
    </xf>
    <xf numFmtId="169" fontId="68" fillId="0" borderId="0" xfId="48" applyFont="true" applyBorder="false" applyAlignment="true" applyProtection="true">
      <alignment horizontal="center" vertical="bottom" textRotation="0" wrapText="false" indent="0" shrinkToFit="false"/>
      <protection locked="true" hidden="false"/>
    </xf>
    <xf numFmtId="169" fontId="41" fillId="0" borderId="0" xfId="48" applyFont="true" applyBorder="false" applyAlignment="true" applyProtection="true">
      <alignment horizontal="general" vertical="bottom" textRotation="0" wrapText="false" indent="0" shrinkToFit="false"/>
      <protection locked="true" hidden="false"/>
    </xf>
    <xf numFmtId="169" fontId="0" fillId="0" borderId="0" xfId="48" applyFont="true" applyBorder="false" applyAlignment="true" applyProtection="true">
      <alignment horizontal="general" vertical="bottom" textRotation="0" wrapText="false" indent="0" shrinkToFit="false"/>
      <protection locked="true" hidden="false"/>
    </xf>
    <xf numFmtId="169" fontId="0" fillId="0" borderId="0" xfId="48" applyFont="true" applyBorder="true" applyAlignment="true" applyProtection="true">
      <alignment horizontal="general" vertical="bottom" textRotation="0" wrapText="false" indent="0" shrinkToFit="false"/>
      <protection locked="true" hidden="false"/>
    </xf>
    <xf numFmtId="169" fontId="61" fillId="0" borderId="0" xfId="48" applyFont="true" applyBorder="false" applyAlignment="true" applyProtection="true">
      <alignment horizontal="general" vertical="bottom" textRotation="0" wrapText="false" indent="0" shrinkToFit="false"/>
      <protection locked="true" hidden="false"/>
    </xf>
    <xf numFmtId="169" fontId="25" fillId="0" borderId="0" xfId="48" applyFont="true" applyBorder="fals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center" vertical="bottom" textRotation="0" wrapText="false" indent="0" shrinkToFit="false"/>
      <protection locked="true" hidden="false"/>
    </xf>
    <xf numFmtId="164" fontId="0" fillId="2" borderId="0" xfId="29" applyFont="true" applyBorder="false" applyAlignment="true" applyProtection="true">
      <alignment horizontal="general" vertical="bottom" textRotation="0" wrapText="false" indent="0" shrinkToFit="false"/>
      <protection locked="true" hidden="false"/>
    </xf>
    <xf numFmtId="164" fontId="20" fillId="2" borderId="5" xfId="29" applyFont="true" applyBorder="true" applyAlignment="true" applyProtection="true">
      <alignment horizontal="general" vertical="bottom" textRotation="0" wrapText="false" indent="0" shrinkToFit="false"/>
      <protection locked="true" hidden="false"/>
    </xf>
    <xf numFmtId="164" fontId="20" fillId="2" borderId="6" xfId="29" applyFont="true" applyBorder="true" applyAlignment="true" applyProtection="true">
      <alignment horizontal="general" vertical="bottom" textRotation="0" wrapText="false" indent="0" shrinkToFit="false"/>
      <protection locked="true" hidden="false"/>
    </xf>
    <xf numFmtId="164" fontId="20" fillId="2" borderId="7" xfId="29" applyFont="true" applyBorder="true" applyAlignment="tru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false" indent="0" shrinkToFit="false"/>
      <protection locked="true" hidden="false"/>
    </xf>
    <xf numFmtId="166" fontId="20" fillId="2" borderId="5" xfId="29" applyFont="true" applyBorder="true" applyAlignment="true" applyProtection="true">
      <alignment horizontal="general" vertical="bottom" textRotation="0" wrapText="false" indent="0" shrinkToFit="false"/>
      <protection locked="true" hidden="false"/>
    </xf>
    <xf numFmtId="166" fontId="20" fillId="2" borderId="6" xfId="29" applyFont="true" applyBorder="true" applyAlignment="true" applyProtection="true">
      <alignment horizontal="right" vertical="bottom" textRotation="0" wrapText="false" indent="0" shrinkToFit="false"/>
      <protection locked="true" hidden="false"/>
    </xf>
    <xf numFmtId="166" fontId="18" fillId="2" borderId="6" xfId="29" applyFont="true" applyBorder="true" applyAlignment="true" applyProtection="true">
      <alignment horizontal="right" vertical="bottom" textRotation="0" wrapText="false" indent="0" shrinkToFit="false"/>
      <protection locked="true" hidden="false"/>
    </xf>
    <xf numFmtId="191" fontId="55" fillId="2" borderId="7" xfId="29" applyFont="true" applyBorder="true" applyAlignment="true" applyProtection="true">
      <alignment horizontal="general" vertical="bottom" textRotation="0" wrapText="false" indent="0" shrinkToFit="false"/>
      <protection locked="true" hidden="false"/>
    </xf>
    <xf numFmtId="164" fontId="56" fillId="2" borderId="0" xfId="29" applyFont="true" applyBorder="true" applyAlignment="true" applyProtection="true">
      <alignment horizontal="center" vertical="bottom" textRotation="0" wrapText="false" indent="0" shrinkToFit="false"/>
      <protection locked="true" hidden="false"/>
    </xf>
    <xf numFmtId="166" fontId="20" fillId="2" borderId="9" xfId="29" applyFont="true" applyBorder="true" applyAlignment="true" applyProtection="true">
      <alignment horizontal="right" vertical="bottom" textRotation="0" wrapText="false" indent="0" shrinkToFit="false"/>
      <protection locked="true" hidden="false"/>
    </xf>
    <xf numFmtId="166" fontId="18" fillId="2" borderId="10" xfId="29"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right" vertical="bottom" textRotation="0" wrapText="false" indent="0" shrinkToFit="false"/>
      <protection locked="true" hidden="false"/>
    </xf>
    <xf numFmtId="166" fontId="20" fillId="2" borderId="9" xfId="29" applyFont="true" applyBorder="true" applyAlignment="true" applyProtection="true">
      <alignment horizontal="general" vertical="bottom" textRotation="0" wrapText="false" indent="0" shrinkToFit="false"/>
      <protection locked="true" hidden="false"/>
    </xf>
    <xf numFmtId="166" fontId="20" fillId="2" borderId="10" xfId="29" applyFont="true" applyBorder="true" applyAlignment="true" applyProtection="true">
      <alignment horizontal="right" vertical="bottom" textRotation="0" wrapText="false" indent="0" shrinkToFit="false"/>
      <protection locked="true" hidden="false"/>
    </xf>
    <xf numFmtId="191" fontId="55" fillId="2" borderId="11" xfId="29" applyFont="true" applyBorder="true" applyAlignment="true" applyProtection="true">
      <alignment horizontal="general" vertical="bottom" textRotation="0" wrapText="false" indent="0" shrinkToFit="false"/>
      <protection locked="true" hidden="false"/>
    </xf>
    <xf numFmtId="164" fontId="55" fillId="2" borderId="10" xfId="29" applyFont="true" applyBorder="true" applyAlignment="true" applyProtection="true">
      <alignment horizontal="general" vertical="bottom" textRotation="0" wrapText="false" indent="0" shrinkToFit="false"/>
      <protection locked="true" hidden="false"/>
    </xf>
    <xf numFmtId="164" fontId="18" fillId="2" borderId="6" xfId="29" applyFont="true" applyBorder="true" applyAlignment="true" applyProtection="true">
      <alignment horizontal="general" vertical="bottom" textRotation="0" wrapText="false" indent="0" shrinkToFit="false"/>
      <protection locked="true" hidden="false"/>
    </xf>
    <xf numFmtId="164" fontId="18" fillId="2" borderId="7" xfId="29" applyFont="true" applyBorder="true" applyAlignment="true" applyProtection="true">
      <alignment horizontal="general" vertical="bottom" textRotation="0" wrapText="false" indent="0" shrinkToFit="false"/>
      <protection locked="true" hidden="false"/>
    </xf>
    <xf numFmtId="164" fontId="18" fillId="2" borderId="5" xfId="29" applyFont="true" applyBorder="true" applyAlignment="true" applyProtection="true">
      <alignment horizontal="general" vertical="bottom" textRotation="0" wrapText="false" indent="0" shrinkToFit="false"/>
      <protection locked="true" hidden="false"/>
    </xf>
    <xf numFmtId="164" fontId="55" fillId="2" borderId="7" xfId="29" applyFont="true" applyBorder="true" applyAlignment="true" applyProtection="true">
      <alignment horizontal="general" vertical="bottom" textRotation="0" wrapText="false" indent="0" shrinkToFit="false"/>
      <protection locked="true" hidden="false"/>
    </xf>
    <xf numFmtId="164" fontId="18" fillId="2" borderId="13" xfId="29" applyFont="true" applyBorder="true" applyAlignment="true" applyProtection="true">
      <alignment horizontal="left" vertical="bottom" textRotation="0" wrapText="false" indent="0" shrinkToFit="false"/>
      <protection locked="true" hidden="false"/>
    </xf>
    <xf numFmtId="164" fontId="18" fillId="2" borderId="13" xfId="29" applyFont="true" applyBorder="true" applyAlignment="true" applyProtection="true">
      <alignment horizontal="general" vertical="bottom" textRotation="0" wrapText="false" indent="0" shrinkToFit="false"/>
      <protection locked="true" hidden="false"/>
    </xf>
    <xf numFmtId="166" fontId="18" fillId="2" borderId="0" xfId="29" applyFont="true" applyBorder="true" applyAlignment="true" applyProtection="true">
      <alignment horizontal="right" vertical="bottom" textRotation="0" wrapText="false" indent="0" shrinkToFit="false"/>
      <protection locked="true" hidden="false"/>
    </xf>
    <xf numFmtId="166" fontId="18" fillId="2" borderId="14" xfId="20" applyFont="true" applyBorder="true" applyAlignment="true" applyProtection="true">
      <alignment horizontal="right" vertical="bottom" textRotation="0" wrapText="false" indent="0" shrinkToFit="false"/>
      <protection locked="true" hidden="false"/>
    </xf>
    <xf numFmtId="164" fontId="55" fillId="2" borderId="12" xfId="29" applyFont="true" applyBorder="true" applyAlignment="true" applyProtection="true">
      <alignment horizontal="general" vertical="bottom" textRotation="0" wrapText="false" indent="0" shrinkToFit="false"/>
      <protection locked="true" hidden="false"/>
    </xf>
    <xf numFmtId="164" fontId="18" fillId="2" borderId="22" xfId="29" applyFont="true" applyBorder="true" applyAlignment="true" applyProtection="true">
      <alignment horizontal="left" vertical="bottom" textRotation="0" wrapText="false" indent="0" shrinkToFit="false"/>
      <protection locked="true" hidden="false"/>
    </xf>
    <xf numFmtId="164" fontId="18" fillId="2" borderId="22" xfId="29" applyFont="true" applyBorder="true" applyAlignment="true" applyProtection="true">
      <alignment horizontal="general" vertical="bottom" textRotation="0" wrapText="false" indent="0" shrinkToFit="false"/>
      <protection locked="true" hidden="false"/>
    </xf>
    <xf numFmtId="166" fontId="20" fillId="2" borderId="9" xfId="20" applyFont="true" applyBorder="true" applyAlignment="true" applyProtection="true">
      <alignment horizontal="right" vertical="bottom" textRotation="0" wrapText="false" indent="0" shrinkToFit="false"/>
      <protection locked="true" hidden="false"/>
    </xf>
    <xf numFmtId="166" fontId="18" fillId="2" borderId="10" xfId="20" applyFont="true" applyBorder="true" applyAlignment="true" applyProtection="true">
      <alignment horizontal="right" vertical="bottom" textRotation="0" wrapText="false" indent="0" shrinkToFit="false"/>
      <protection locked="true" hidden="false"/>
    </xf>
    <xf numFmtId="166" fontId="18" fillId="2" borderId="11" xfId="20" applyFont="true" applyBorder="true" applyAlignment="true" applyProtection="true">
      <alignment horizontal="right" vertical="bottom" textRotation="0" wrapText="false" indent="0" shrinkToFit="false"/>
      <protection locked="true" hidden="false"/>
    </xf>
    <xf numFmtId="166" fontId="18" fillId="2" borderId="9" xfId="20" applyFont="true" applyBorder="true" applyAlignment="true" applyProtection="true">
      <alignment horizontal="right" vertical="bottom" textRotation="0" wrapText="false" indent="0" shrinkToFit="false"/>
      <protection locked="true" hidden="false"/>
    </xf>
    <xf numFmtId="166" fontId="20" fillId="2" borderId="10" xfId="20" applyFont="true" applyBorder="true" applyAlignment="true" applyProtection="true">
      <alignment horizontal="right" vertical="bottom" textRotation="0" wrapText="false" indent="0" shrinkToFit="false"/>
      <protection locked="true" hidden="false"/>
    </xf>
    <xf numFmtId="166" fontId="18" fillId="2" borderId="18" xfId="20" applyFont="true" applyBorder="true" applyAlignment="true" applyProtection="true">
      <alignment horizontal="right" vertical="bottom" textRotation="0" wrapText="false" indent="0" shrinkToFit="false"/>
      <protection locked="true" hidden="false"/>
    </xf>
    <xf numFmtId="171" fontId="55" fillId="2" borderId="11" xfId="20" applyFont="true" applyBorder="true" applyAlignment="true" applyProtection="true">
      <alignment horizontal="general" vertical="bottom" textRotation="0" wrapText="false" indent="0" shrinkToFit="false"/>
      <protection locked="true" hidden="false"/>
    </xf>
    <xf numFmtId="164" fontId="20" fillId="2" borderId="22" xfId="29" applyFont="true" applyBorder="true" applyAlignment="true" applyProtection="true">
      <alignment horizontal="left" vertical="bottom" textRotation="0" wrapText="false" indent="0" shrinkToFit="false"/>
      <protection locked="true" hidden="false"/>
    </xf>
    <xf numFmtId="166" fontId="18" fillId="2" borderId="21" xfId="20" applyFont="true" applyBorder="true" applyAlignment="true" applyProtection="true">
      <alignment horizontal="right" vertical="bottom" textRotation="0" wrapText="false" indent="0" shrinkToFit="false"/>
      <protection locked="true" hidden="false"/>
    </xf>
    <xf numFmtId="166" fontId="18" fillId="2" borderId="15" xfId="20" applyFont="true" applyBorder="true" applyAlignment="true" applyProtection="true">
      <alignment horizontal="right" vertical="bottom" textRotation="0" wrapText="false" indent="0" shrinkToFit="false"/>
      <protection locked="true" hidden="false"/>
    </xf>
    <xf numFmtId="192" fontId="20" fillId="2" borderId="15" xfId="29" applyFont="true" applyBorder="true" applyAlignment="true" applyProtection="true">
      <alignment horizontal="right" vertical="bottom" textRotation="0" wrapText="false" indent="0" shrinkToFit="false"/>
      <protection locked="true" hidden="false"/>
    </xf>
    <xf numFmtId="192" fontId="18" fillId="2" borderId="16" xfId="29" applyFont="true" applyBorder="true" applyAlignment="true" applyProtection="true">
      <alignment horizontal="right" vertical="bottom" textRotation="0" wrapText="false" indent="0" shrinkToFit="false"/>
      <protection locked="true" hidden="false"/>
    </xf>
    <xf numFmtId="175" fontId="18" fillId="2" borderId="17" xfId="55" applyFont="true" applyBorder="true" applyAlignment="true" applyProtection="true">
      <alignment horizontal="right" vertical="bottom" textRotation="0" wrapText="false" indent="0" shrinkToFit="false"/>
      <protection locked="true" hidden="false"/>
    </xf>
    <xf numFmtId="175" fontId="18" fillId="2" borderId="0" xfId="55" applyFont="true" applyBorder="true" applyAlignment="true" applyProtection="true">
      <alignment horizontal="right" vertical="bottom" textRotation="0" wrapText="false" indent="0" shrinkToFit="false"/>
      <protection locked="true" hidden="false"/>
    </xf>
    <xf numFmtId="192" fontId="18" fillId="2" borderId="15" xfId="29" applyFont="true" applyBorder="true" applyAlignment="true" applyProtection="true">
      <alignment horizontal="right" vertical="bottom" textRotation="0" wrapText="false" indent="0" shrinkToFit="false"/>
      <protection locked="true" hidden="false"/>
    </xf>
    <xf numFmtId="192" fontId="20" fillId="2" borderId="16" xfId="29" applyFont="true" applyBorder="true" applyAlignment="true" applyProtection="true">
      <alignment horizontal="right" vertical="bottom" textRotation="0" wrapText="false" indent="0" shrinkToFit="false"/>
      <protection locked="true" hidden="false"/>
    </xf>
    <xf numFmtId="175" fontId="55" fillId="2" borderId="17" xfId="55" applyFont="true" applyBorder="true" applyAlignment="true" applyProtection="true">
      <alignment horizontal="general" vertical="bottom" textRotation="0" wrapText="false" indent="0" shrinkToFit="false"/>
      <protection locked="true" hidden="false"/>
    </xf>
    <xf numFmtId="192" fontId="18" fillId="2" borderId="10" xfId="29" applyFont="true" applyBorder="true" applyAlignment="true" applyProtection="true">
      <alignment horizontal="right" vertical="bottom" textRotation="0" wrapText="false" indent="0" shrinkToFit="false"/>
      <protection locked="true" hidden="false"/>
    </xf>
    <xf numFmtId="175" fontId="18" fillId="2" borderId="11" xfId="55" applyFont="true" applyBorder="true" applyAlignment="true" applyProtection="true">
      <alignment horizontal="right" vertical="bottom" textRotation="0" wrapText="false" indent="0" shrinkToFit="false"/>
      <protection locked="true" hidden="false"/>
    </xf>
    <xf numFmtId="192" fontId="18" fillId="2" borderId="9" xfId="29" applyFont="true" applyBorder="true" applyAlignment="true" applyProtection="true">
      <alignment horizontal="right" vertical="bottom" textRotation="0" wrapText="false" indent="0" shrinkToFit="false"/>
      <protection locked="true" hidden="false"/>
    </xf>
    <xf numFmtId="175" fontId="55" fillId="2" borderId="11" xfId="55" applyFont="true" applyBorder="true" applyAlignment="true" applyProtection="true">
      <alignment horizontal="general" vertical="bottom" textRotation="0" wrapText="false" indent="0" shrinkToFit="false"/>
      <protection locked="true" hidden="false"/>
    </xf>
    <xf numFmtId="164" fontId="18" fillId="2" borderId="16" xfId="29" applyFont="true" applyBorder="true" applyAlignment="true" applyProtection="true">
      <alignment horizontal="general" vertical="bottom" textRotation="0" wrapText="false" indent="0" shrinkToFit="false"/>
      <protection locked="true" hidden="false"/>
    </xf>
    <xf numFmtId="179" fontId="55" fillId="2" borderId="10" xfId="29" applyFont="true" applyBorder="true" applyAlignment="true" applyProtection="true">
      <alignment horizontal="general" vertical="bottom" textRotation="0" wrapText="false" indent="0" shrinkToFit="false"/>
      <protection locked="true" hidden="false"/>
    </xf>
    <xf numFmtId="164" fontId="20" fillId="2" borderId="5" xfId="29" applyFont="true" applyBorder="true" applyAlignment="true" applyProtection="true">
      <alignment horizontal="left" vertical="bottom" textRotation="0" wrapText="false" indent="0" shrinkToFit="false"/>
      <protection locked="true" hidden="false"/>
    </xf>
    <xf numFmtId="164" fontId="18" fillId="2" borderId="6" xfId="29" applyFont="true" applyBorder="true" applyAlignment="true" applyProtection="true">
      <alignment horizontal="left" vertical="bottom" textRotation="0" wrapText="false" indent="0" shrinkToFit="false"/>
      <protection locked="true" hidden="false"/>
    </xf>
    <xf numFmtId="164" fontId="18" fillId="2" borderId="7" xfId="29" applyFont="true" applyBorder="true" applyAlignment="true" applyProtection="true">
      <alignment horizontal="left" vertical="bottom" textRotation="0" wrapText="false" indent="0" shrinkToFit="false"/>
      <protection locked="true" hidden="false"/>
    </xf>
    <xf numFmtId="164" fontId="18" fillId="2" borderId="21" xfId="29" applyFont="true" applyBorder="true" applyAlignment="true" applyProtection="true">
      <alignment horizontal="left" vertical="bottom" textRotation="0" wrapText="false" indent="0" shrinkToFit="false"/>
      <protection locked="true" hidden="false"/>
    </xf>
    <xf numFmtId="169" fontId="55" fillId="2" borderId="7" xfId="29" applyFont="true" applyBorder="true" applyAlignment="true" applyProtection="true">
      <alignment horizontal="general" vertical="bottom" textRotation="0" wrapText="false" indent="0" shrinkToFit="false"/>
      <protection locked="true" hidden="false"/>
    </xf>
    <xf numFmtId="166" fontId="18" fillId="2" borderId="27" xfId="20" applyFont="true" applyBorder="true" applyAlignment="true" applyProtection="true">
      <alignment horizontal="right" vertical="bottom" textRotation="0" wrapText="false" indent="0" shrinkToFit="false"/>
      <protection locked="true" hidden="false"/>
    </xf>
    <xf numFmtId="166" fontId="18" fillId="2" borderId="20" xfId="20" applyFont="true" applyBorder="true" applyAlignment="true" applyProtection="true">
      <alignment horizontal="right" vertical="bottom" textRotation="0" wrapText="false" indent="0" shrinkToFit="false"/>
      <protection locked="true" hidden="false"/>
    </xf>
    <xf numFmtId="171" fontId="55" fillId="2" borderId="10" xfId="20" applyFont="true" applyBorder="true" applyAlignment="true" applyProtection="true">
      <alignment horizontal="general" vertical="bottom" textRotation="0" wrapText="false" indent="0" shrinkToFit="false"/>
      <protection locked="true" hidden="false"/>
    </xf>
    <xf numFmtId="166" fontId="20" fillId="2" borderId="5" xfId="20" applyFont="true" applyBorder="true" applyAlignment="true" applyProtection="true">
      <alignment horizontal="right" vertical="bottom" textRotation="0" wrapText="false" indent="0" shrinkToFit="false"/>
      <protection locked="true" hidden="false"/>
    </xf>
    <xf numFmtId="166" fontId="18" fillId="2" borderId="6" xfId="20" applyFont="true" applyBorder="true" applyAlignment="true" applyProtection="true">
      <alignment horizontal="right" vertical="bottom" textRotation="0" wrapText="false" indent="0" shrinkToFit="false"/>
      <protection locked="true" hidden="false"/>
    </xf>
    <xf numFmtId="166" fontId="18" fillId="2" borderId="7" xfId="20" applyFont="true" applyBorder="true" applyAlignment="true" applyProtection="true">
      <alignment horizontal="right" vertical="bottom" textRotation="0" wrapText="false" indent="0" shrinkToFit="false"/>
      <protection locked="true" hidden="false"/>
    </xf>
    <xf numFmtId="166" fontId="18" fillId="2" borderId="5" xfId="20" applyFont="true" applyBorder="true" applyAlignment="true" applyProtection="true">
      <alignment horizontal="right" vertical="bottom" textRotation="0" wrapText="false" indent="0" shrinkToFit="false"/>
      <protection locked="true" hidden="false"/>
    </xf>
    <xf numFmtId="171" fontId="55" fillId="2" borderId="7" xfId="20"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right" vertical="bottom" textRotation="0" wrapText="false" indent="0" shrinkToFit="false"/>
      <protection locked="true" hidden="false"/>
    </xf>
    <xf numFmtId="164" fontId="0" fillId="2" borderId="0" xfId="29" applyFont="true" applyBorder="true" applyAlignment="true" applyProtection="true">
      <alignment horizontal="left" vertical="top" textRotation="0" wrapText="false" indent="0" shrinkToFit="false"/>
      <protection locked="true" hidden="false"/>
    </xf>
    <xf numFmtId="164" fontId="0" fillId="2" borderId="0" xfId="29" applyFont="true" applyBorder="true" applyAlignment="true" applyProtection="true">
      <alignment horizontal="left" vertical="bottom" textRotation="0" wrapText="false" indent="0" shrinkToFit="false"/>
      <protection locked="true" hidden="false"/>
    </xf>
    <xf numFmtId="164" fontId="0" fillId="2" borderId="0" xfId="29" applyFont="true" applyBorder="true" applyAlignment="true" applyProtection="true">
      <alignment horizontal="general" vertical="bottom" textRotation="0" wrapText="false" indent="0" shrinkToFit="false"/>
      <protection locked="true" hidden="false"/>
    </xf>
    <xf numFmtId="164" fontId="41" fillId="2" borderId="0" xfId="29" applyFont="true" applyBorder="true" applyAlignment="true" applyProtection="true">
      <alignment horizontal="general" vertical="bottom" textRotation="0" wrapText="false" indent="0" shrinkToFit="false"/>
      <protection locked="true" hidden="false"/>
    </xf>
    <xf numFmtId="164" fontId="47" fillId="2" borderId="0" xfId="29" applyFont="true" applyBorder="false" applyAlignment="true" applyProtection="true">
      <alignment horizontal="left" vertical="top" textRotation="0" wrapText="true" indent="0" shrinkToFit="false"/>
      <protection locked="true" hidden="false"/>
    </xf>
    <xf numFmtId="164" fontId="28" fillId="2" borderId="0" xfId="29" applyFont="true" applyBorder="true" applyAlignment="true" applyProtection="true">
      <alignment horizontal="left" vertical="top" textRotation="0" wrapText="true" indent="0" shrinkToFit="false"/>
      <protection locked="false" hidden="false"/>
    </xf>
    <xf numFmtId="164" fontId="47" fillId="2" borderId="0" xfId="29" applyFont="true" applyBorder="false" applyAlignment="true" applyProtection="true">
      <alignment horizontal="left" vertical="top" textRotation="0" wrapText="false" indent="0" shrinkToFit="false"/>
      <protection locked="tru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69" fontId="8" fillId="0" borderId="0" xfId="34" applyFont="true" applyBorder="true" applyAlignment="true" applyProtection="true">
      <alignment horizontal="center" vertical="bottom" textRotation="0" wrapText="false" indent="0" shrinkToFit="false"/>
      <protection locked="true" hidden="false"/>
    </xf>
    <xf numFmtId="169" fontId="41" fillId="0" borderId="0" xfId="34" applyFont="true" applyBorder="false" applyAlignment="false" applyProtection="true">
      <alignment horizontal="general" vertical="bottom" textRotation="0" wrapText="false" indent="0" shrinkToFit="false"/>
      <protection locked="true" hidden="false"/>
    </xf>
    <xf numFmtId="169" fontId="61" fillId="0" borderId="0" xfId="34" applyFont="true" applyBorder="false" applyAlignment="false" applyProtection="true">
      <alignment horizontal="general" vertical="bottom" textRotation="0" wrapText="false" indent="0" shrinkToFit="false"/>
      <protection locked="true" hidden="false"/>
    </xf>
    <xf numFmtId="169" fontId="25" fillId="0" borderId="0" xfId="34" applyFont="true" applyBorder="false" applyAlignment="false" applyProtection="true">
      <alignment horizontal="general" vertical="bottom" textRotation="0" wrapText="false" indent="0" shrinkToFit="false"/>
      <protection locked="false" hidden="false"/>
    </xf>
    <xf numFmtId="164" fontId="16" fillId="3" borderId="0" xfId="28" applyFont="true" applyBorder="true" applyAlignment="true" applyProtection="true">
      <alignment horizontal="center" vertical="bottom" textRotation="0" wrapText="false" indent="0" shrinkToFit="false"/>
      <protection locked="true" hidden="false"/>
    </xf>
    <xf numFmtId="164" fontId="6" fillId="2" borderId="0" xfId="28" applyFont="true" applyBorder="true" applyAlignment="false" applyProtection="true">
      <alignment horizontal="general" vertical="bottom" textRotation="0" wrapText="false" indent="0" shrinkToFit="false"/>
      <protection locked="true" hidden="false"/>
    </xf>
    <xf numFmtId="164" fontId="41" fillId="2" borderId="10" xfId="28" applyFont="true" applyBorder="true" applyAlignment="false" applyProtection="true">
      <alignment horizontal="general" vertical="bottom" textRotation="0" wrapText="false" indent="0" shrinkToFit="false"/>
      <protection locked="true" hidden="false"/>
    </xf>
    <xf numFmtId="164" fontId="69" fillId="2" borderId="0" xfId="28" applyFont="true" applyBorder="true" applyAlignment="true" applyProtection="true">
      <alignment horizontal="left" vertical="bottom" textRotation="0" wrapText="false" indent="0" shrinkToFit="false"/>
      <protection locked="true" hidden="false"/>
    </xf>
    <xf numFmtId="166" fontId="24" fillId="2" borderId="9" xfId="28" applyFont="true" applyBorder="true" applyAlignment="true" applyProtection="true">
      <alignment horizontal="right" vertical="bottom" textRotation="0" wrapText="false" indent="0" shrinkToFit="false"/>
      <protection locked="true" hidden="false"/>
    </xf>
    <xf numFmtId="166" fontId="25" fillId="2" borderId="16" xfId="28" applyFont="true" applyBorder="true" applyAlignment="true" applyProtection="true">
      <alignment horizontal="right" vertical="bottom" textRotation="0" wrapText="false" indent="0" shrinkToFit="false"/>
      <protection locked="true" hidden="false"/>
    </xf>
    <xf numFmtId="164" fontId="21" fillId="2" borderId="17" xfId="28" applyFont="true" applyBorder="true" applyAlignment="true" applyProtection="true">
      <alignment horizontal="right" vertical="bottom" textRotation="0" wrapText="false" indent="0" shrinkToFit="false"/>
      <protection locked="true" hidden="false"/>
    </xf>
    <xf numFmtId="164" fontId="70" fillId="2" borderId="0" xfId="28" applyFont="true" applyBorder="true" applyAlignment="true" applyProtection="true">
      <alignment horizontal="left" vertical="bottom" textRotation="0" wrapText="false" indent="0" shrinkToFit="false"/>
      <protection locked="true" hidden="false"/>
    </xf>
    <xf numFmtId="164" fontId="71"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false" applyProtection="true">
      <alignment horizontal="general" vertical="bottom" textRotation="0" wrapText="false" indent="0" shrinkToFit="false"/>
      <protection locked="true" hidden="false"/>
    </xf>
    <xf numFmtId="164" fontId="21" fillId="2" borderId="0"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true" applyAlignment="true" applyProtection="true">
      <alignment horizontal="left" vertical="bottom" textRotation="0" wrapText="false" indent="0" shrinkToFit="false"/>
      <protection locked="true" hidden="false"/>
    </xf>
    <xf numFmtId="164" fontId="25" fillId="2" borderId="5" xfId="28" applyFont="true" applyBorder="true" applyAlignment="false" applyProtection="true">
      <alignment horizontal="general" vertical="bottom" textRotation="0" wrapText="false" indent="0" shrinkToFit="false"/>
      <protection locked="true" hidden="false"/>
    </xf>
    <xf numFmtId="164" fontId="25" fillId="2" borderId="6" xfId="28" applyFont="true" applyBorder="true" applyAlignment="false" applyProtection="true">
      <alignment horizontal="general" vertical="bottom" textRotation="0" wrapText="false" indent="0" shrinkToFit="false"/>
      <protection locked="true" hidden="false"/>
    </xf>
    <xf numFmtId="164" fontId="21" fillId="2" borderId="7" xfId="28" applyFont="true" applyBorder="true" applyAlignment="false" applyProtection="true">
      <alignment horizontal="general" vertical="bottom" textRotation="0" wrapText="false" indent="0" shrinkToFit="false"/>
      <protection locked="true" hidden="false"/>
    </xf>
    <xf numFmtId="164" fontId="24" fillId="2" borderId="13" xfId="28" applyFont="true" applyBorder="true" applyAlignment="true" applyProtection="true">
      <alignment horizontal="left" vertical="bottom" textRotation="0" wrapText="false" indent="0" shrinkToFit="false"/>
      <protection locked="true" hidden="false"/>
    </xf>
    <xf numFmtId="164" fontId="34" fillId="2" borderId="0" xfId="28" applyFont="true" applyBorder="true" applyAlignment="false" applyProtection="true">
      <alignment horizontal="general" vertical="bottom" textRotation="0" wrapText="false" indent="0" shrinkToFit="false"/>
      <protection locked="true" hidden="false"/>
    </xf>
    <xf numFmtId="166" fontId="24" fillId="2" borderId="21"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79" fontId="21" fillId="2" borderId="12" xfId="28" applyFont="true" applyBorder="true" applyAlignment="false" applyProtection="true">
      <alignment horizontal="general" vertical="bottom" textRotation="0" wrapText="false" indent="0" shrinkToFit="false"/>
      <protection locked="true" hidden="false"/>
    </xf>
    <xf numFmtId="164" fontId="24" fillId="2" borderId="22" xfId="28" applyFont="true" applyBorder="true" applyAlignment="true" applyProtection="true">
      <alignment horizontal="left" vertical="bottom" textRotation="0" wrapText="false" indent="0" shrinkToFit="false"/>
      <protection locked="true" hidden="false"/>
    </xf>
    <xf numFmtId="164" fontId="34" fillId="2" borderId="22" xfId="28" applyFont="true" applyBorder="true" applyAlignment="false" applyProtection="true">
      <alignment horizontal="general" vertical="bottom" textRotation="0" wrapText="false" indent="0" shrinkToFit="false"/>
      <protection locked="true" hidden="false"/>
    </xf>
    <xf numFmtId="166" fontId="24" fillId="2" borderId="27" xfId="20" applyFont="true" applyBorder="true" applyAlignment="true" applyProtection="true">
      <alignment horizontal="right" vertical="bottom" textRotation="0" wrapText="false" indent="0" shrinkToFit="false"/>
      <protection locked="true" hidden="false"/>
    </xf>
    <xf numFmtId="166" fontId="25" fillId="2" borderId="22" xfId="20" applyFont="true" applyBorder="true" applyAlignment="true" applyProtection="true">
      <alignment horizontal="right" vertical="bottom" textRotation="0" wrapText="false" indent="0" shrinkToFit="false"/>
      <protection locked="true" hidden="false"/>
    </xf>
    <xf numFmtId="169" fontId="21" fillId="2" borderId="12" xfId="28" applyFont="true" applyBorder="true" applyAlignment="false" applyProtection="true">
      <alignment horizontal="general" vertical="bottom" textRotation="0" wrapText="false" indent="0" shrinkToFit="false"/>
      <protection locked="true" hidden="false"/>
    </xf>
    <xf numFmtId="164" fontId="24" fillId="2" borderId="26" xfId="28" applyFont="true" applyBorder="true" applyAlignment="true" applyProtection="true">
      <alignment horizontal="left" vertical="bottom" textRotation="0" wrapText="false" indent="0" shrinkToFit="false"/>
      <protection locked="true" hidden="false"/>
    </xf>
    <xf numFmtId="164" fontId="21" fillId="2" borderId="12" xfId="28" applyFont="true" applyBorder="true" applyAlignment="fals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2" shrinkToFit="false"/>
      <protection locked="true" hidden="false"/>
    </xf>
    <xf numFmtId="164" fontId="25" fillId="2" borderId="13" xfId="28" applyFont="true" applyBorder="true" applyAlignment="true" applyProtection="true">
      <alignment horizontal="lef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2" shrinkToFit="false"/>
      <protection locked="true" hidden="false"/>
    </xf>
    <xf numFmtId="164" fontId="21" fillId="2" borderId="22"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0" shrinkToFit="false"/>
      <protection locked="true" hidden="false"/>
    </xf>
    <xf numFmtId="164" fontId="25" fillId="2" borderId="22" xfId="28" applyFont="true" applyBorder="true" applyAlignment="true" applyProtection="true">
      <alignment horizontal="left" vertical="bottom" textRotation="0" wrapText="true" indent="0" shrinkToFit="false"/>
      <protection locked="true" hidden="false"/>
    </xf>
    <xf numFmtId="164" fontId="34" fillId="2" borderId="22" xfId="28" applyFont="true" applyBorder="true" applyAlignment="true" applyProtection="true">
      <alignment horizontal="left" vertical="bottom" textRotation="0" wrapText="false" indent="0" shrinkToFit="false"/>
      <protection locked="true" hidden="false"/>
    </xf>
    <xf numFmtId="166" fontId="24" fillId="2" borderId="15" xfId="20" applyFont="true" applyBorder="true" applyAlignment="true" applyProtection="true">
      <alignment horizontal="right" vertical="bottom" textRotation="0" wrapText="false" indent="0" shrinkToFit="false"/>
      <protection locked="true" hidden="false"/>
    </xf>
    <xf numFmtId="166" fontId="25" fillId="2" borderId="16" xfId="20" applyFont="true" applyBorder="true" applyAlignment="true" applyProtection="true">
      <alignment horizontal="right" vertical="bottom" textRotation="0" wrapText="false" indent="0" shrinkToFit="false"/>
      <protection locked="true" hidden="false"/>
    </xf>
    <xf numFmtId="179" fontId="21" fillId="2" borderId="17" xfId="28" applyFont="true" applyBorder="true" applyAlignment="false" applyProtection="true">
      <alignment horizontal="general" vertical="bottom" textRotation="0" wrapText="false" indent="0" shrinkToFit="false"/>
      <protection locked="true" hidden="false"/>
    </xf>
    <xf numFmtId="166" fontId="24" fillId="2" borderId="10" xfId="20" applyFont="true" applyBorder="true" applyAlignment="true" applyProtection="true">
      <alignment horizontal="right" vertical="bottom" textRotation="0" wrapText="false" indent="0" shrinkToFit="false"/>
      <protection locked="true" hidden="false"/>
    </xf>
    <xf numFmtId="166" fontId="25" fillId="2" borderId="10" xfId="20" applyFont="true" applyBorder="true" applyAlignment="true" applyProtection="true">
      <alignment horizontal="right" vertical="bottom" textRotation="0" wrapText="false" indent="0" shrinkToFit="false"/>
      <protection locked="true" hidden="false"/>
    </xf>
    <xf numFmtId="179" fontId="21" fillId="2" borderId="10" xfId="28" applyFont="true" applyBorder="true" applyAlignment="false" applyProtection="true">
      <alignment horizontal="general" vertical="bottom" textRotation="0" wrapText="false" indent="0" shrinkToFit="false"/>
      <protection locked="true" hidden="false"/>
    </xf>
    <xf numFmtId="164" fontId="21" fillId="2" borderId="12"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false" indent="5" shrinkToFit="false"/>
      <protection locked="true" hidden="false"/>
    </xf>
    <xf numFmtId="164" fontId="21" fillId="2" borderId="13" xfId="28" applyFont="true" applyBorder="true" applyAlignment="true" applyProtection="true">
      <alignment horizontal="left" vertical="bottom" textRotation="0" wrapText="false" indent="4" shrinkToFit="false"/>
      <protection locked="true" hidden="false"/>
    </xf>
    <xf numFmtId="166" fontId="24" fillId="2" borderId="14" xfId="20" applyFont="true" applyBorder="true" applyAlignment="true" applyProtection="true">
      <alignment horizontal="right" vertical="bottom" textRotation="0" wrapText="false" indent="0" shrinkToFit="false"/>
      <protection locked="true" hidden="false"/>
    </xf>
    <xf numFmtId="166" fontId="25" fillId="2" borderId="13" xfId="20" applyFont="true" applyBorder="true" applyAlignment="true" applyProtection="true">
      <alignment horizontal="right" vertical="bottom" textRotation="0" wrapText="false" indent="0" shrinkToFit="false"/>
      <protection locked="true" hidden="false"/>
    </xf>
    <xf numFmtId="164" fontId="24" fillId="2" borderId="22" xfId="28" applyFont="true" applyBorder="true" applyAlignment="true" applyProtection="true">
      <alignment horizontal="left" vertical="bottom" textRotation="0" wrapText="true" indent="0" shrinkToFit="false"/>
      <protection locked="true" hidden="false"/>
    </xf>
    <xf numFmtId="166" fontId="24" fillId="2" borderId="28" xfId="20" applyFont="true" applyBorder="true" applyAlignment="true" applyProtection="true">
      <alignment horizontal="right" vertical="bottom" textRotation="0" wrapText="false" indent="0" shrinkToFit="false"/>
      <protection locked="true" hidden="false"/>
    </xf>
    <xf numFmtId="166" fontId="25" fillId="2" borderId="26" xfId="20" applyFont="true" applyBorder="true" applyAlignment="true" applyProtection="true">
      <alignment horizontal="right" vertical="bottom" textRotation="0" wrapText="false" indent="0" shrinkToFit="false"/>
      <protection locked="true" hidden="false"/>
    </xf>
    <xf numFmtId="165" fontId="21" fillId="2" borderId="12" xfId="20" applyFont="true" applyBorder="true" applyAlignment="true" applyProtection="true">
      <alignment horizontal="general" vertical="bottom" textRotation="0" wrapText="false" indent="0" shrinkToFit="false"/>
      <protection locked="true" hidden="false"/>
    </xf>
    <xf numFmtId="166" fontId="24" fillId="2" borderId="9" xfId="20" applyFont="true" applyBorder="true" applyAlignment="true" applyProtection="true">
      <alignment horizontal="right" vertical="bottom" textRotation="0" wrapText="false" indent="0" shrinkToFit="false"/>
      <protection locked="true" hidden="false"/>
    </xf>
    <xf numFmtId="165" fontId="21" fillId="2" borderId="11" xfId="20" applyFont="true" applyBorder="true" applyAlignment="true" applyProtection="true">
      <alignment horizontal="general" vertical="bottom" textRotation="0" wrapText="false" indent="0" shrinkToFit="false"/>
      <protection locked="true" hidden="false"/>
    </xf>
    <xf numFmtId="164" fontId="24" fillId="2" borderId="22" xfId="28" applyFont="true" applyBorder="true" applyAlignment="true" applyProtection="true">
      <alignment horizontal="general" vertical="bottom" textRotation="0" wrapText="false" indent="0" shrinkToFit="false"/>
      <protection locked="true" hidden="false"/>
    </xf>
    <xf numFmtId="164" fontId="21" fillId="2" borderId="12" xfId="28" applyFont="true" applyBorder="true" applyAlignment="true" applyProtection="true">
      <alignment horizontal="right" vertical="bottom" textRotation="0" wrapText="false" indent="0" shrinkToFit="false"/>
      <protection locked="true" hidden="false"/>
    </xf>
    <xf numFmtId="179" fontId="21" fillId="2" borderId="11" xfId="28" applyFont="true" applyBorder="true" applyAlignment="false" applyProtection="true">
      <alignment horizontal="general" vertical="bottom" textRotation="0" wrapText="false" indent="0" shrinkToFit="false"/>
      <protection locked="true" hidden="false"/>
    </xf>
    <xf numFmtId="169" fontId="0" fillId="2" borderId="0" xfId="34" applyFont="true" applyBorder="false" applyAlignment="false" applyProtection="true">
      <alignment horizontal="general" vertical="bottom" textRotation="0" wrapText="false" indent="0" shrinkToFit="false"/>
      <protection locked="true" hidden="false"/>
    </xf>
    <xf numFmtId="169" fontId="8" fillId="2" borderId="0" xfId="34" applyFont="true" applyBorder="true" applyAlignment="true" applyProtection="true">
      <alignment horizontal="center" vertical="bottom" textRotation="0" wrapText="false" indent="0" shrinkToFit="false"/>
      <protection locked="true" hidden="false"/>
    </xf>
    <xf numFmtId="169" fontId="41" fillId="2" borderId="0" xfId="34" applyFont="true" applyBorder="false" applyAlignment="false" applyProtection="true">
      <alignment horizontal="general" vertical="bottom" textRotation="0" wrapText="false" indent="0" shrinkToFit="false"/>
      <protection locked="true" hidden="false"/>
    </xf>
    <xf numFmtId="169" fontId="0" fillId="0" borderId="0" xfId="32" applyFont="true" applyBorder="false" applyAlignment="true" applyProtection="true">
      <alignment horizontal="general" vertical="bottom" textRotation="0" wrapText="false" indent="0" shrinkToFit="false"/>
      <protection locked="true" hidden="false"/>
    </xf>
    <xf numFmtId="169" fontId="8" fillId="0" borderId="0" xfId="32" applyFont="true" applyBorder="false" applyAlignment="true" applyProtection="true">
      <alignment horizontal="center" vertical="bottom" textRotation="0" wrapText="false" indent="0" shrinkToFit="false"/>
      <protection locked="true" hidden="false"/>
    </xf>
    <xf numFmtId="169" fontId="41" fillId="0" borderId="0" xfId="32" applyFont="true" applyBorder="false" applyAlignment="true" applyProtection="true">
      <alignment horizontal="general" vertical="bottom" textRotation="0" wrapText="false" indent="0" shrinkToFit="false"/>
      <protection locked="true" hidden="false"/>
    </xf>
    <xf numFmtId="169" fontId="41" fillId="0" borderId="0" xfId="32" applyFont="true" applyBorder="tru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false" hidden="false"/>
    </xf>
    <xf numFmtId="164" fontId="42"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fals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true" hidden="false"/>
    </xf>
    <xf numFmtId="166" fontId="25" fillId="2" borderId="5" xfId="28" applyFont="true" applyBorder="true" applyAlignment="true" applyProtection="true">
      <alignment horizontal="right" vertical="bottom" textRotation="0" wrapText="false" indent="0" shrinkToFit="false"/>
      <protection locked="true" hidden="false"/>
    </xf>
    <xf numFmtId="166" fontId="25" fillId="2" borderId="6" xfId="28" applyFont="true" applyBorder="true" applyAlignment="true" applyProtection="true">
      <alignment horizontal="right" vertical="bottom" textRotation="0" wrapText="false" indent="0" shrinkToFit="false"/>
      <protection locked="true" hidden="false"/>
    </xf>
    <xf numFmtId="166" fontId="24" fillId="2" borderId="7" xfId="28" applyFont="true" applyBorder="true" applyAlignment="true" applyProtection="true">
      <alignment horizontal="right" vertical="bottom" textRotation="0" wrapText="false" indent="0" shrinkToFit="false"/>
      <protection locked="true" hidden="false"/>
    </xf>
    <xf numFmtId="166" fontId="24" fillId="2" borderId="0" xfId="28" applyFont="true" applyBorder="true" applyAlignment="true" applyProtection="true">
      <alignment horizontal="right" vertical="bottom" textRotation="0" wrapText="false" indent="0" shrinkToFit="false"/>
      <protection locked="true" hidden="false"/>
    </xf>
    <xf numFmtId="166" fontId="24" fillId="2" borderId="6" xfId="28" applyFont="true" applyBorder="true" applyAlignment="true" applyProtection="true">
      <alignment horizontal="right" vertical="bottom" textRotation="0" wrapText="false" indent="0" shrinkToFit="false"/>
      <protection locked="true" hidden="false"/>
    </xf>
    <xf numFmtId="191" fontId="25" fillId="2" borderId="7" xfId="28"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true" hidden="false"/>
    </xf>
    <xf numFmtId="164" fontId="72" fillId="2" borderId="0" xfId="28" applyFont="true" applyBorder="true" applyAlignment="true" applyProtection="true">
      <alignment horizontal="left" vertical="bottom" textRotation="0" wrapText="false" indent="0" shrinkToFit="false"/>
      <protection locked="true" hidden="false"/>
    </xf>
    <xf numFmtId="166" fontId="25" fillId="2" borderId="10" xfId="28" applyFont="true" applyBorder="true" applyAlignment="true" applyProtection="true">
      <alignment horizontal="right" vertical="bottom" textRotation="0" wrapText="false" indent="0" shrinkToFit="false"/>
      <protection locked="true" hidden="false"/>
    </xf>
    <xf numFmtId="166" fontId="25" fillId="2" borderId="11" xfId="28" applyFont="true" applyBorder="true" applyAlignment="true" applyProtection="true">
      <alignment horizontal="right" vertical="bottom" textRotation="0" wrapText="false" indent="0" shrinkToFit="false"/>
      <protection locked="true" hidden="false"/>
    </xf>
    <xf numFmtId="166" fontId="25" fillId="2" borderId="0" xfId="28" applyFont="true" applyBorder="true" applyAlignment="true" applyProtection="true">
      <alignment horizontal="right" vertical="bottom" textRotation="0" wrapText="false" indent="0" shrinkToFit="false"/>
      <protection locked="true" hidden="false"/>
    </xf>
    <xf numFmtId="166" fontId="25" fillId="2" borderId="9" xfId="28" applyFont="true" applyBorder="true" applyAlignment="true" applyProtection="true">
      <alignment horizontal="right" vertical="bottom" textRotation="0" wrapText="false" indent="0" shrinkToFit="false"/>
      <protection locked="true" hidden="false"/>
    </xf>
    <xf numFmtId="166" fontId="24" fillId="2" borderId="10"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true" applyProtection="true">
      <alignment horizontal="right" vertical="bottom" textRotation="0" wrapText="false" indent="0" shrinkToFit="false"/>
      <protection locked="true" hidden="false"/>
    </xf>
    <xf numFmtId="169" fontId="25" fillId="2" borderId="0" xfId="53"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right" vertical="bottom" textRotation="0" wrapText="false" indent="0" shrinkToFit="false"/>
      <protection locked="true" hidden="false"/>
    </xf>
    <xf numFmtId="164" fontId="25" fillId="2" borderId="5" xfId="28" applyFont="true" applyBorder="true" applyAlignment="true" applyProtection="true">
      <alignment horizontal="general" vertical="bottom" textRotation="0" wrapText="false" indent="0" shrinkToFit="false"/>
      <protection locked="true" hidden="false"/>
    </xf>
    <xf numFmtId="164" fontId="25" fillId="2" borderId="6"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right" vertical="bottom" textRotation="0" wrapText="false" indent="0" shrinkToFit="false"/>
      <protection locked="true" hidden="false"/>
    </xf>
    <xf numFmtId="166" fontId="25" fillId="2" borderId="12" xfId="20" applyFont="true" applyBorder="true" applyAlignment="true" applyProtection="true">
      <alignment horizontal="right" vertical="bottom" textRotation="0" wrapText="false" indent="0" shrinkToFit="false"/>
      <protection locked="true" hidden="false"/>
    </xf>
    <xf numFmtId="166" fontId="25" fillId="2" borderId="21"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right" vertical="bottom" textRotation="0" wrapText="false" indent="0" shrinkToFit="false"/>
      <protection locked="true" hidden="false"/>
    </xf>
    <xf numFmtId="164" fontId="25" fillId="2" borderId="22" xfId="28" applyFont="true" applyBorder="true" applyAlignment="true" applyProtection="true">
      <alignment horizontal="general"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6" fontId="24" fillId="2" borderId="22" xfId="20" applyFont="true" applyBorder="true" applyAlignment="true" applyProtection="true">
      <alignment horizontal="right" vertical="bottom" textRotation="0" wrapText="false" indent="0" shrinkToFit="false"/>
      <protection locked="true" hidden="false"/>
    </xf>
    <xf numFmtId="166" fontId="25" fillId="2" borderId="17" xfId="20" applyFont="true" applyBorder="true" applyAlignment="true" applyProtection="true">
      <alignment horizontal="right" vertical="bottom" textRotation="0" wrapText="false" indent="0" shrinkToFit="false"/>
      <protection locked="true" hidden="false"/>
    </xf>
    <xf numFmtId="166" fontId="25" fillId="2" borderId="15" xfId="20" applyFont="true" applyBorder="true" applyAlignment="true" applyProtection="true">
      <alignment horizontal="right" vertical="bottom" textRotation="0" wrapText="false" indent="0" shrinkToFit="false"/>
      <protection locked="true" hidden="false"/>
    </xf>
    <xf numFmtId="166" fontId="24" fillId="2" borderId="16"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right" vertical="bottom" textRotation="0" wrapText="false" indent="0" shrinkToFit="false"/>
      <protection locked="true" hidden="false"/>
    </xf>
    <xf numFmtId="166" fontId="24" fillId="2" borderId="5" xfId="20" applyFont="true" applyBorder="true" applyAlignment="true" applyProtection="true">
      <alignment horizontal="right" vertical="bottom" textRotation="0" wrapText="false" indent="0" shrinkToFit="false"/>
      <protection locked="true" hidden="false"/>
    </xf>
    <xf numFmtId="166" fontId="25" fillId="2" borderId="6" xfId="20" applyFont="true" applyBorder="true" applyAlignment="true" applyProtection="true">
      <alignment horizontal="right" vertical="bottom" textRotation="0" wrapText="false" indent="0" shrinkToFit="false"/>
      <protection locked="true" hidden="false"/>
    </xf>
    <xf numFmtId="166" fontId="25" fillId="2" borderId="5" xfId="20" applyFont="true" applyBorder="true" applyAlignment="true" applyProtection="true">
      <alignment horizontal="right" vertical="bottom" textRotation="0" wrapText="false" indent="0" shrinkToFit="false"/>
      <protection locked="true" hidden="false"/>
    </xf>
    <xf numFmtId="166" fontId="24" fillId="2" borderId="6" xfId="20" applyFont="true" applyBorder="true" applyAlignment="true" applyProtection="true">
      <alignment horizontal="right" vertical="bottom" textRotation="0" wrapText="false" indent="0" shrinkToFit="false"/>
      <protection locked="true" hidden="false"/>
    </xf>
    <xf numFmtId="171" fontId="24" fillId="2" borderId="7" xfId="20" applyFont="true" applyBorder="true" applyAlignment="true" applyProtection="true">
      <alignment horizontal="right" vertical="bottom" textRotation="0" wrapText="false" indent="0" shrinkToFit="false"/>
      <protection locked="true" hidden="false"/>
    </xf>
    <xf numFmtId="164" fontId="25" fillId="2" borderId="13" xfId="28" applyFont="true" applyBorder="true" applyAlignment="true" applyProtection="true">
      <alignment horizontal="general" vertical="bottom" textRotation="0" wrapText="false" indent="0" shrinkToFit="false"/>
      <protection locked="true" hidden="false"/>
    </xf>
    <xf numFmtId="166" fontId="25" fillId="2" borderId="14" xfId="20" applyFont="true" applyBorder="true" applyAlignment="true" applyProtection="true">
      <alignment horizontal="right" vertical="bottom" textRotation="0" wrapText="false" indent="0" shrinkToFit="false"/>
      <protection locked="true" hidden="false"/>
    </xf>
    <xf numFmtId="166" fontId="24" fillId="2" borderId="13"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general" vertical="bottom" textRotation="0" wrapText="false" indent="0" shrinkToFit="false"/>
      <protection locked="true" hidden="false"/>
    </xf>
    <xf numFmtId="166" fontId="25" fillId="2" borderId="12" xfId="28" applyFont="true" applyBorder="true" applyAlignment="true" applyProtection="true">
      <alignment horizontal="right" vertical="bottom" textRotation="0" wrapText="false" indent="0" shrinkToFit="false"/>
      <protection locked="true" hidden="false"/>
    </xf>
    <xf numFmtId="164" fontId="25" fillId="2" borderId="12" xfId="28" applyFont="true" applyBorder="true" applyAlignment="true" applyProtection="true">
      <alignment horizontal="general" vertical="bottom" textRotation="0" wrapText="false" indent="0" shrinkToFit="false"/>
      <protection locked="true" hidden="false"/>
    </xf>
    <xf numFmtId="166" fontId="25" fillId="2" borderId="28" xfId="20" applyFont="true" applyBorder="true" applyAlignment="true" applyProtection="true">
      <alignment horizontal="right" vertical="bottom" textRotation="0" wrapText="false" indent="0" shrinkToFit="false"/>
      <protection locked="true" hidden="false"/>
    </xf>
    <xf numFmtId="166" fontId="24" fillId="2" borderId="26"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general" vertical="bottom" textRotation="0" wrapText="false" indent="0" shrinkToFit="false"/>
      <protection locked="true" hidden="false"/>
    </xf>
    <xf numFmtId="166" fontId="25" fillId="2" borderId="11" xfId="20" applyFont="true" applyBorder="true" applyAlignment="true" applyProtection="true">
      <alignment horizontal="right" vertical="bottom" textRotation="0" wrapText="false" indent="0" shrinkToFit="false"/>
      <protection locked="true" hidden="false"/>
    </xf>
    <xf numFmtId="166" fontId="25" fillId="2" borderId="9"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lef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false" hidden="false"/>
    </xf>
    <xf numFmtId="169" fontId="21" fillId="0" borderId="0" xfId="32" applyFont="true" applyBorder="false" applyAlignment="true" applyProtection="true">
      <alignment horizontal="general" vertical="bottom" textRotation="0" wrapText="false" indent="0" shrinkToFit="false"/>
      <protection locked="true" hidden="false"/>
    </xf>
    <xf numFmtId="178" fontId="0" fillId="2" borderId="0" xfId="28" applyFont="false" applyBorder="false" applyAlignment="false" applyProtection="true">
      <alignment horizontal="general" vertical="bottom" textRotation="0" wrapText="false" indent="0" shrinkToFit="false"/>
      <protection locked="true" hidden="false"/>
    </xf>
    <xf numFmtId="179" fontId="16" fillId="3" borderId="0" xfId="30" applyFont="true" applyBorder="true" applyAlignment="true" applyProtection="true">
      <alignment horizontal="center" vertical="center" textRotation="0" wrapText="true" indent="0" shrinkToFit="false"/>
      <protection locked="true" hidden="false"/>
    </xf>
    <xf numFmtId="179" fontId="16" fillId="0" borderId="0" xfId="30" applyFont="true" applyBorder="true" applyAlignment="true" applyProtection="true">
      <alignment horizontal="general" vertical="center" textRotation="0" wrapText="true" indent="0" shrinkToFit="false"/>
      <protection locked="true" hidden="false"/>
    </xf>
    <xf numFmtId="164" fontId="25" fillId="2" borderId="0" xfId="30" applyFont="true" applyBorder="true" applyAlignment="true" applyProtection="true">
      <alignment horizontal="left" vertical="bottom" textRotation="0" wrapText="false" indent="0" shrinkToFit="false"/>
      <protection locked="true" hidden="false"/>
    </xf>
    <xf numFmtId="166" fontId="24" fillId="2" borderId="15" xfId="30" applyFont="true" applyBorder="true" applyAlignment="true" applyProtection="true">
      <alignment horizontal="right" vertical="bottom" textRotation="0" wrapText="false" indent="0" shrinkToFit="false"/>
      <protection locked="true" hidden="false"/>
    </xf>
    <xf numFmtId="166" fontId="25" fillId="2" borderId="16" xfId="30" applyFont="true" applyBorder="true" applyAlignment="true" applyProtection="true">
      <alignment horizontal="right" vertical="bottom" textRotation="0" wrapText="false" indent="0" shrinkToFit="false"/>
      <protection locked="true" hidden="false"/>
    </xf>
    <xf numFmtId="164" fontId="25" fillId="2" borderId="17" xfId="30" applyFont="true" applyBorder="true" applyAlignment="true" applyProtection="true">
      <alignment horizontal="right" vertical="bottom" textRotation="0" wrapText="false" indent="0" shrinkToFit="false"/>
      <protection locked="true" hidden="false"/>
    </xf>
    <xf numFmtId="164" fontId="25" fillId="2" borderId="21" xfId="30" applyFont="true" applyBorder="true" applyAlignment="true" applyProtection="true">
      <alignment horizontal="right" vertical="bottom" textRotation="0" wrapText="false" indent="0" shrinkToFit="false"/>
      <protection locked="true" hidden="false"/>
    </xf>
    <xf numFmtId="164" fontId="70" fillId="2" borderId="0" xfId="30" applyFont="true" applyBorder="true" applyAlignment="true" applyProtection="true">
      <alignment horizontal="left" vertical="bottom" textRotation="0" wrapText="false" indent="0" shrinkToFit="false"/>
      <protection locked="true" hidden="false"/>
    </xf>
    <xf numFmtId="164" fontId="25" fillId="2" borderId="16"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right" vertical="bottom" textRotation="0" wrapText="fals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64" fontId="25" fillId="2" borderId="12" xfId="30" applyFont="true" applyBorder="true" applyAlignment="true" applyProtection="true">
      <alignment horizontal="right" vertical="bottom" textRotation="0" wrapText="false" indent="0" shrinkToFit="false"/>
      <protection locked="true" hidden="false"/>
    </xf>
    <xf numFmtId="164" fontId="25" fillId="2" borderId="13" xfId="30" applyFont="true" applyBorder="true" applyAlignment="true" applyProtection="true">
      <alignment horizontal="left" vertical="bottom" textRotation="0" wrapText="false" indent="0" shrinkToFit="false"/>
      <protection locked="true" hidden="false"/>
    </xf>
    <xf numFmtId="171" fontId="25" fillId="2" borderId="21" xfId="20" applyFont="true" applyBorder="true" applyAlignment="true" applyProtection="true">
      <alignment horizontal="general" vertical="bottom" textRotation="0" wrapText="false" indent="0" shrinkToFit="false"/>
      <protection locked="true" hidden="false"/>
    </xf>
    <xf numFmtId="164" fontId="25" fillId="2" borderId="22" xfId="30" applyFont="true" applyBorder="true" applyAlignment="true" applyProtection="true">
      <alignment horizontal="left" vertical="bottom" textRotation="0" wrapText="false" indent="1" shrinkToFit="false"/>
      <protection locked="true" hidden="false"/>
    </xf>
    <xf numFmtId="164" fontId="25" fillId="2" borderId="22" xfId="30" applyFont="true" applyBorder="true" applyAlignment="true" applyProtection="true">
      <alignment horizontal="general" vertical="bottom" textRotation="0" wrapText="false" indent="0" shrinkToFit="false"/>
      <protection locked="true" hidden="false"/>
    </xf>
    <xf numFmtId="182" fontId="25" fillId="2" borderId="24" xfId="20" applyFont="true" applyBorder="true" applyAlignment="true" applyProtection="true">
      <alignment horizontal="general" vertical="bottom" textRotation="0" wrapText="false" indent="0" shrinkToFit="false"/>
      <protection locked="true" hidden="false"/>
    </xf>
    <xf numFmtId="166" fontId="24" fillId="2" borderId="20"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general" vertical="bottom" textRotation="0" wrapText="false" indent="0" shrinkToFit="false"/>
      <protection locked="true" hidden="false"/>
    </xf>
    <xf numFmtId="164" fontId="25" fillId="2" borderId="22"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71" fontId="25" fillId="2" borderId="16"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71" fontId="25" fillId="2" borderId="7" xfId="20" applyFont="true" applyBorder="true" applyAlignment="true" applyProtection="true">
      <alignment horizontal="general" vertical="bottom" textRotation="0" wrapText="false" indent="0" shrinkToFit="false"/>
      <protection locked="true" hidden="false"/>
    </xf>
    <xf numFmtId="182" fontId="25" fillId="2" borderId="36" xfId="20" applyFont="true" applyBorder="true" applyAlignment="true" applyProtection="true">
      <alignment horizontal="general" vertical="bottom" textRotation="0" wrapText="false" indent="0" shrinkToFit="false"/>
      <protection locked="true" hidden="false"/>
    </xf>
    <xf numFmtId="171" fontId="25" fillId="2" borderId="21" xfId="20" applyFont="true" applyBorder="true" applyAlignment="true" applyProtection="true">
      <alignment horizontal="right" vertical="bottom" textRotation="0" wrapText="false" indent="0" shrinkToFit="false"/>
      <protection locked="true" hidden="false"/>
    </xf>
    <xf numFmtId="171" fontId="25" fillId="2" borderId="24" xfId="20" applyFont="true" applyBorder="true" applyAlignment="true" applyProtection="true">
      <alignment horizontal="general" vertical="bottom" textRotation="0" wrapText="false" indent="0" shrinkToFit="false"/>
      <protection locked="true" hidden="false"/>
    </xf>
    <xf numFmtId="164" fontId="24" fillId="2" borderId="22" xfId="30" applyFont="true" applyBorder="true" applyAlignment="true" applyProtection="true">
      <alignment horizontal="left" vertical="bottom" textRotation="0" wrapText="false" indent="0" shrinkToFit="false"/>
      <protection locked="true" hidden="false"/>
    </xf>
    <xf numFmtId="169" fontId="0" fillId="0" borderId="0" xfId="32" applyFont="true" applyBorder="true" applyAlignment="true" applyProtection="true">
      <alignment horizontal="center" vertical="bottom" textRotation="0" wrapText="false" indent="0" shrinkToFit="false"/>
      <protection locked="true" hidden="false"/>
    </xf>
    <xf numFmtId="164" fontId="35" fillId="2" borderId="0" xfId="30" applyFont="true" applyBorder="false" applyAlignment="true" applyProtection="true">
      <alignment horizontal="left"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0" shrinkToFit="false"/>
      <protection locked="false" hidden="false"/>
    </xf>
    <xf numFmtId="164" fontId="21" fillId="2" borderId="0" xfId="30" applyFont="true" applyBorder="false" applyAlignment="true" applyProtection="true">
      <alignment horizontal="general" vertical="bottom" textRotation="0" wrapText="false" indent="0" shrinkToFit="false"/>
      <protection locked="tru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 fillId="0" borderId="0" xfId="36" applyFont="true" applyBorder="false" applyAlignment="true" applyProtection="true">
      <alignment horizontal="center" vertical="bottom" textRotation="0" wrapText="false" indent="0" shrinkToFit="false"/>
      <protection locked="true" hidden="false"/>
    </xf>
    <xf numFmtId="169" fontId="41" fillId="0" borderId="0" xfId="36" applyFont="true" applyBorder="false" applyAlignment="false" applyProtection="true">
      <alignment horizontal="general" vertical="bottom" textRotation="0" wrapText="false" indent="0" shrinkToFit="false"/>
      <protection locked="true" hidden="false"/>
    </xf>
    <xf numFmtId="169" fontId="61"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71" fontId="0" fillId="0" borderId="0" xfId="36" applyFont="true" applyBorder="false" applyAlignment="false" applyProtection="true">
      <alignment horizontal="general" vertical="bottom" textRotation="0" wrapText="false" indent="0" shrinkToFit="false"/>
      <protection locked="true" hidden="false"/>
    </xf>
    <xf numFmtId="164" fontId="73" fillId="3" borderId="0" xfId="28" applyFont="true" applyBorder="true" applyAlignment="true" applyProtection="true">
      <alignment horizontal="center" vertical="center" textRotation="0" wrapText="true" indent="0" shrinkToFit="false"/>
      <protection locked="true" hidden="false"/>
    </xf>
    <xf numFmtId="169" fontId="36" fillId="0" borderId="0" xfId="36" applyFont="true" applyBorder="false" applyAlignment="false" applyProtection="true">
      <alignment horizontal="general" vertical="bottom" textRotation="0" wrapText="false" indent="0" shrinkToFit="false"/>
      <protection locked="true" hidden="false"/>
    </xf>
    <xf numFmtId="164" fontId="25" fillId="2" borderId="10" xfId="28" applyFont="true" applyBorder="true" applyAlignment="true" applyProtection="true">
      <alignment horizontal="general" vertical="bottom" textRotation="0" wrapText="false" indent="0" shrinkToFit="false"/>
      <protection locked="true" hidden="false"/>
    </xf>
    <xf numFmtId="193" fontId="25" fillId="2" borderId="10" xfId="28" applyFont="true" applyBorder="true" applyAlignment="true" applyProtection="true">
      <alignment horizontal="right" vertical="bottom" textRotation="0" wrapText="false" indent="0" shrinkToFit="false"/>
      <protection locked="true" hidden="false"/>
    </xf>
    <xf numFmtId="164" fontId="25" fillId="2" borderId="29" xfId="28" applyFont="true" applyBorder="true" applyAlignment="true" applyProtection="true">
      <alignment horizontal="left" vertical="bottom" textRotation="0" wrapText="false" indent="0" shrinkToFit="false"/>
      <protection locked="true" hidden="false"/>
    </xf>
    <xf numFmtId="179" fontId="25" fillId="2" borderId="12"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false" indent="1" shrinkToFit="false"/>
      <protection locked="true" hidden="false"/>
    </xf>
    <xf numFmtId="169" fontId="36" fillId="0" borderId="0" xfId="36" applyFont="true" applyBorder="false" applyAlignment="tru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true" indent="4" shrinkToFit="false"/>
      <protection locked="true" hidden="false"/>
    </xf>
    <xf numFmtId="164" fontId="25" fillId="2" borderId="26" xfId="28" applyFont="true" applyBorder="true" applyAlignment="true" applyProtection="true">
      <alignment horizontal="general" vertical="bottom" textRotation="0" wrapText="true" indent="0" shrinkToFit="false"/>
      <protection locked="true" hidden="false"/>
    </xf>
    <xf numFmtId="164" fontId="25" fillId="2" borderId="26" xfId="28" applyFont="true" applyBorder="true" applyAlignment="true" applyProtection="true">
      <alignment horizontal="left" vertical="bottom" textRotation="0" wrapText="false" indent="0" shrinkToFit="false"/>
      <protection locked="true" hidden="false"/>
    </xf>
    <xf numFmtId="179" fontId="25" fillId="2" borderId="17" xfId="28" applyFont="true" applyBorder="true" applyAlignment="true" applyProtection="true">
      <alignment horizontal="general" vertical="bottom" textRotation="0" wrapText="false" indent="0" shrinkToFit="false"/>
      <protection locked="true" hidden="false"/>
    </xf>
    <xf numFmtId="166" fontId="25" fillId="2" borderId="20" xfId="20" applyFont="true" applyBorder="true" applyAlignment="true" applyProtection="true">
      <alignment horizontal="right" vertical="bottom" textRotation="0" wrapText="false" indent="0" shrinkToFit="false"/>
      <protection locked="true" hidden="false"/>
    </xf>
    <xf numFmtId="179" fontId="24" fillId="2" borderId="26" xfId="28" applyFont="true" applyBorder="true" applyAlignment="true" applyProtection="true">
      <alignment horizontal="general" vertical="bottom" textRotation="0" wrapText="false" indent="0" shrinkToFit="false"/>
      <protection locked="true" hidden="false"/>
    </xf>
    <xf numFmtId="179" fontId="74" fillId="2" borderId="26" xfId="28" applyFont="true" applyBorder="true" applyAlignment="true" applyProtection="true">
      <alignment horizontal="general" vertical="bottom" textRotation="0" wrapText="false" indent="0" shrinkToFit="false"/>
      <protection locked="true" hidden="false"/>
    </xf>
    <xf numFmtId="164" fontId="24" fillId="2" borderId="13" xfId="28" applyFont="true" applyBorder="true" applyAlignment="true" applyProtection="true">
      <alignment horizontal="left" vertical="bottom" textRotation="0" wrapText="false" indent="1" shrinkToFit="false"/>
      <protection locked="true" hidden="false"/>
    </xf>
    <xf numFmtId="164" fontId="24" fillId="2" borderId="36" xfId="28" applyFont="true" applyBorder="true" applyAlignment="true" applyProtection="true">
      <alignment horizontal="left" vertical="bottom" textRotation="0" wrapText="false" indent="0" shrinkToFit="false"/>
      <protection locked="true" hidden="false"/>
    </xf>
    <xf numFmtId="164" fontId="24" fillId="2" borderId="24" xfId="28" applyFont="true" applyBorder="true" applyAlignment="true" applyProtection="true">
      <alignment horizontal="left" vertical="bottom" textRotation="0" wrapText="false" indent="0" shrinkToFit="false"/>
      <protection locked="true" hidden="false"/>
    </xf>
    <xf numFmtId="179" fontId="25" fillId="2" borderId="11" xfId="28" applyFont="true" applyBorder="true" applyAlignment="true" applyProtection="true">
      <alignment horizontal="general" vertical="bottom" textRotation="0" wrapText="false" indent="0" shrinkToFit="false"/>
      <protection locked="true" hidden="false"/>
    </xf>
    <xf numFmtId="171" fontId="25" fillId="2" borderId="11" xfId="28" applyFont="true" applyBorder="true" applyAlignment="true" applyProtection="true">
      <alignment horizontal="general" vertical="bottom" textRotation="0" wrapText="false" indent="0" shrinkToFit="false"/>
      <protection locked="true" hidden="false"/>
    </xf>
    <xf numFmtId="166" fontId="25" fillId="2" borderId="37" xfId="20" applyFont="true" applyBorder="true" applyAlignment="true" applyProtection="true">
      <alignment horizontal="right" vertical="bottom" textRotation="0" wrapText="false" indent="0" shrinkToFit="false"/>
      <protection locked="true" hidden="false"/>
    </xf>
    <xf numFmtId="166" fontId="25" fillId="2" borderId="31" xfId="20" applyFont="true" applyBorder="true" applyAlignment="true" applyProtection="true">
      <alignment horizontal="right" vertical="bottom" textRotation="0" wrapText="false" indent="0" shrinkToFit="false"/>
      <protection locked="true" hidden="false"/>
    </xf>
    <xf numFmtId="166" fontId="25" fillId="2" borderId="32" xfId="20" applyFont="true" applyBorder="true" applyAlignment="true" applyProtection="true">
      <alignment horizontal="right" vertical="bottom" textRotation="0" wrapText="false" indent="0" shrinkToFit="false"/>
      <protection locked="true" hidden="false"/>
    </xf>
    <xf numFmtId="166" fontId="25" fillId="2" borderId="30" xfId="20" applyFont="true" applyBorder="true" applyAlignment="true" applyProtection="true">
      <alignment horizontal="right" vertical="bottom" textRotation="0" wrapText="false" indent="0" shrinkToFit="false"/>
      <protection locked="true" hidden="false"/>
    </xf>
    <xf numFmtId="171" fontId="25" fillId="2" borderId="31" xfId="28" applyFont="true" applyBorder="true" applyAlignment="tru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1" shrinkToFit="false"/>
      <protection locked="true" hidden="false"/>
    </xf>
    <xf numFmtId="166" fontId="25" fillId="2" borderId="38" xfId="20" applyFont="true" applyBorder="true" applyAlignment="true" applyProtection="true">
      <alignment horizontal="right" vertical="bottom" textRotation="0" wrapText="false" indent="0" shrinkToFit="false"/>
      <protection locked="true" hidden="false"/>
    </xf>
    <xf numFmtId="171" fontId="25" fillId="2" borderId="38" xfId="28" applyFont="true" applyBorder="true" applyAlignment="true" applyProtection="true">
      <alignment horizontal="general" vertical="bottom" textRotation="0" wrapText="false" indent="0" shrinkToFit="false"/>
      <protection locked="true" hidden="false"/>
    </xf>
    <xf numFmtId="171" fontId="25" fillId="2" borderId="12" xfId="28" applyFont="true" applyBorder="true" applyAlignment="true" applyProtection="true">
      <alignment horizontal="general" vertical="bottom" textRotation="0" wrapText="false" indent="0" shrinkToFit="false"/>
      <protection locked="true" hidden="false"/>
    </xf>
    <xf numFmtId="171" fontId="25" fillId="2" borderId="17" xfId="28" applyFont="true" applyBorder="true" applyAlignment="true" applyProtection="true">
      <alignment horizontal="general" vertical="bottom" textRotation="0" wrapText="false" indent="0" shrinkToFit="false"/>
      <protection locked="true" hidden="false"/>
    </xf>
    <xf numFmtId="191" fontId="36" fillId="2" borderId="7" xfId="28" applyFont="true" applyBorder="true" applyAlignment="true" applyProtection="true">
      <alignment horizontal="right" vertical="bottom" textRotation="0" wrapText="false" indent="0" shrinkToFit="false"/>
      <protection locked="true" hidden="false"/>
    </xf>
    <xf numFmtId="193" fontId="36" fillId="2" borderId="7" xfId="28" applyFont="true" applyBorder="true" applyAlignment="true" applyProtection="true">
      <alignment horizontal="right" vertical="bottom" textRotation="0" wrapText="false" indent="0" shrinkToFit="false"/>
      <protection locked="true" hidden="false"/>
    </xf>
    <xf numFmtId="164" fontId="25" fillId="2" borderId="21" xfId="28" applyFont="true" applyBorder="true" applyAlignment="true" applyProtection="true">
      <alignment horizontal="general" vertical="bottom" textRotation="0" wrapText="false" indent="0" shrinkToFit="false"/>
      <protection locked="true" hidden="false"/>
    </xf>
    <xf numFmtId="193" fontId="36" fillId="2" borderId="12" xfId="28" applyFont="true" applyBorder="true" applyAlignment="true" applyProtection="true">
      <alignment horizontal="right" vertical="bottom" textRotation="0" wrapText="false" indent="0" shrinkToFit="false"/>
      <protection locked="true" hidden="false"/>
    </xf>
    <xf numFmtId="179" fontId="36" fillId="2" borderId="12" xfId="28" applyFont="true" applyBorder="true" applyAlignment="true" applyProtection="true">
      <alignment horizontal="general" vertical="bottom" textRotation="0" wrapText="false" indent="0" shrinkToFit="false"/>
      <protection locked="true" hidden="false"/>
    </xf>
    <xf numFmtId="164" fontId="36" fillId="2" borderId="12" xfId="28" applyFont="true" applyBorder="true" applyAlignment="true" applyProtection="true">
      <alignment horizontal="general" vertical="bottom" textRotation="0" wrapText="false" indent="0" shrinkToFit="false"/>
      <protection locked="true" hidden="false"/>
    </xf>
    <xf numFmtId="171" fontId="36" fillId="2" borderId="36" xfId="20"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2" shrinkToFit="false"/>
      <protection locked="true" hidden="false"/>
    </xf>
    <xf numFmtId="164" fontId="36" fillId="2" borderId="17" xfId="28" applyFont="true" applyBorder="true" applyAlignment="true" applyProtection="true">
      <alignment horizontal="general" vertical="bottom" textRotation="0" wrapText="false" indent="0" shrinkToFit="false"/>
      <protection locked="true" hidden="false"/>
    </xf>
    <xf numFmtId="166" fontId="42" fillId="2" borderId="0" xfId="28"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2" shrinkToFit="false"/>
      <protection locked="true" hidden="false"/>
    </xf>
    <xf numFmtId="171" fontId="25" fillId="2" borderId="13" xfId="20" applyFont="true" applyBorder="true" applyAlignment="true" applyProtection="true">
      <alignment horizontal="general" vertical="bottom" textRotation="0" wrapText="false" indent="0" shrinkToFit="false"/>
      <protection locked="true" hidden="false"/>
    </xf>
    <xf numFmtId="171" fontId="25" fillId="2" borderId="10" xfId="20" applyFont="true" applyBorder="true" applyAlignment="true" applyProtection="true">
      <alignment horizontal="general" vertical="bottom" textRotation="0" wrapText="false" indent="0" shrinkToFit="false"/>
      <protection locked="true" hidden="false"/>
    </xf>
    <xf numFmtId="171" fontId="36" fillId="2" borderId="0" xfId="28" applyFont="true" applyBorder="true" applyAlignment="tru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69" fontId="48" fillId="0" borderId="0" xfId="36" applyFont="true" applyBorder="false" applyAlignment="true" applyProtection="true">
      <alignment horizontal="center" vertical="bottom" textRotation="0" wrapText="false" indent="0" shrinkToFit="false"/>
      <protection locked="true" hidden="false"/>
    </xf>
    <xf numFmtId="169" fontId="49" fillId="0" borderId="0" xfId="36" applyFont="true" applyBorder="false" applyAlignment="false" applyProtection="true">
      <alignment horizontal="general" vertical="bottom" textRotation="0" wrapText="false" indent="0" shrinkToFit="false"/>
      <protection locked="true" hidden="false"/>
    </xf>
    <xf numFmtId="169" fontId="49" fillId="0" borderId="0" xfId="36" applyFont="true" applyBorder="true" applyAlignment="false" applyProtection="true">
      <alignment horizontal="general" vertical="bottom" textRotation="0" wrapText="false" indent="0" shrinkToFit="false"/>
      <protection locked="true" hidden="false"/>
    </xf>
    <xf numFmtId="169" fontId="50"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71" fontId="6" fillId="0" borderId="0" xfId="36" applyFont="true" applyBorder="false" applyAlignment="false" applyProtection="true">
      <alignment horizontal="general" vertical="bottom" textRotation="0" wrapText="false" indent="0" shrinkToFit="false"/>
      <protection locked="true" hidden="false"/>
    </xf>
    <xf numFmtId="164" fontId="16" fillId="3" borderId="0" xfId="28" applyFont="true" applyBorder="true" applyAlignment="true" applyProtection="true">
      <alignment horizontal="center" vertical="center" textRotation="0" wrapText="false" indent="0" shrinkToFit="false"/>
      <protection locked="true" hidden="false"/>
    </xf>
    <xf numFmtId="164" fontId="41" fillId="2" borderId="0" xfId="28" applyFont="true" applyBorder="false" applyAlignment="true" applyProtection="true">
      <alignment horizontal="left" vertical="bottom" textRotation="0" wrapText="false" indent="0" shrinkToFit="false"/>
      <protection locked="true" hidden="false"/>
    </xf>
    <xf numFmtId="164" fontId="41" fillId="2" borderId="0" xfId="28" applyFont="true" applyBorder="false" applyAlignment="false" applyProtection="true">
      <alignment horizontal="general" vertical="bottom" textRotation="0" wrapText="false" indent="0" shrinkToFit="false"/>
      <protection locked="true" hidden="false"/>
    </xf>
    <xf numFmtId="166" fontId="21" fillId="2" borderId="5" xfId="28" applyFont="true" applyBorder="true" applyAlignment="true" applyProtection="true">
      <alignment horizontal="right" vertical="bottom" textRotation="0" wrapText="false" indent="0" shrinkToFit="false"/>
      <protection locked="true" hidden="false"/>
    </xf>
    <xf numFmtId="166" fontId="34" fillId="2" borderId="6" xfId="28" applyFont="true" applyBorder="true" applyAlignment="true" applyProtection="true">
      <alignment horizontal="right" vertical="bottom" textRotation="0" wrapText="false" indent="0" shrinkToFit="false"/>
      <protection locked="true" hidden="false"/>
    </xf>
    <xf numFmtId="166" fontId="21" fillId="2" borderId="6" xfId="28" applyFont="true" applyBorder="true" applyAlignment="true" applyProtection="true">
      <alignment horizontal="right" vertical="bottom" textRotation="0" wrapText="false" indent="0" shrinkToFit="false"/>
      <protection locked="true" hidden="false"/>
    </xf>
    <xf numFmtId="166" fontId="34" fillId="2" borderId="7" xfId="28" applyFont="true" applyBorder="true" applyAlignment="true" applyProtection="true">
      <alignment horizontal="right" vertical="bottom" textRotation="0" wrapText="false" indent="0" shrinkToFit="false"/>
      <protection locked="true" hidden="false"/>
    </xf>
    <xf numFmtId="166" fontId="34" fillId="2" borderId="0" xfId="28" applyFont="true" applyBorder="true" applyAlignment="true" applyProtection="true">
      <alignment horizontal="right" vertical="bottom" textRotation="0" wrapText="false" indent="0" shrinkToFit="false"/>
      <protection locked="true" hidden="false"/>
    </xf>
    <xf numFmtId="164" fontId="34" fillId="2" borderId="7" xfId="28" applyFont="true" applyBorder="true" applyAlignment="false" applyProtection="true">
      <alignment horizontal="general" vertical="bottom" textRotation="0" wrapText="false" indent="0" shrinkToFit="false"/>
      <protection locked="true" hidden="false"/>
    </xf>
    <xf numFmtId="164" fontId="75" fillId="2" borderId="0" xfId="28" applyFont="true" applyBorder="true" applyAlignment="true" applyProtection="true">
      <alignment horizontal="left" vertical="bottom" textRotation="0" wrapText="false" indent="0" shrinkToFit="false"/>
      <protection locked="true" hidden="false"/>
    </xf>
    <xf numFmtId="166" fontId="34" fillId="2" borderId="9" xfId="28" applyFont="true" applyBorder="true" applyAlignment="true" applyProtection="true">
      <alignment horizontal="right" vertical="bottom" textRotation="0" wrapText="false" indent="0" shrinkToFit="false"/>
      <protection locked="true" hidden="false"/>
    </xf>
    <xf numFmtId="166" fontId="21" fillId="2" borderId="10" xfId="28" applyFont="true" applyBorder="true" applyAlignment="true" applyProtection="true">
      <alignment horizontal="right" vertical="bottom" textRotation="0" wrapText="false" indent="0" shrinkToFit="false"/>
      <protection locked="true" hidden="false"/>
    </xf>
    <xf numFmtId="166" fontId="21" fillId="2" borderId="11" xfId="28" applyFont="true" applyBorder="true" applyAlignment="true" applyProtection="true">
      <alignment horizontal="right"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false" indent="0" shrinkToFit="false"/>
      <protection locked="true" hidden="false"/>
    </xf>
    <xf numFmtId="166" fontId="21" fillId="2" borderId="9" xfId="28" applyFont="true" applyBorder="true" applyAlignment="true" applyProtection="true">
      <alignment horizontal="right" vertical="bottom" textRotation="0" wrapText="false" indent="0" shrinkToFit="false"/>
      <protection locked="true" hidden="false"/>
    </xf>
    <xf numFmtId="166" fontId="34" fillId="2" borderId="10" xfId="28" applyFont="true" applyBorder="true" applyAlignment="true" applyProtection="true">
      <alignment horizontal="right" vertical="bottom" textRotation="0" wrapText="false" indent="0" shrinkToFit="false"/>
      <protection locked="true" hidden="false"/>
    </xf>
    <xf numFmtId="164" fontId="21" fillId="2" borderId="11" xfId="28" applyFont="true" applyBorder="true" applyAlignment="true" applyProtection="true">
      <alignment horizontal="right" vertical="bottom" textRotation="0" wrapText="false" indent="0" shrinkToFit="false"/>
      <protection locked="true" hidden="false"/>
    </xf>
    <xf numFmtId="164" fontId="76" fillId="2" borderId="0" xfId="28" applyFont="true" applyBorder="false" applyAlignment="false" applyProtection="true">
      <alignment horizontal="general" vertical="bottom" textRotation="0" wrapText="false" indent="0" shrinkToFit="false"/>
      <protection locked="true" hidden="false"/>
    </xf>
    <xf numFmtId="164" fontId="23" fillId="2" borderId="0" xfId="28" applyFont="true" applyBorder="false" applyAlignment="false" applyProtection="true">
      <alignment horizontal="general" vertical="bottom" textRotation="0" wrapText="false" indent="0" shrinkToFit="false"/>
      <protection locked="true" hidden="false"/>
    </xf>
    <xf numFmtId="171" fontId="21" fillId="2" borderId="5" xfId="20" applyFont="true" applyBorder="true" applyAlignment="true" applyProtection="true">
      <alignment horizontal="general" vertical="bottom" textRotation="0" wrapText="false" indent="0" shrinkToFit="false"/>
      <protection locked="true" hidden="false"/>
    </xf>
    <xf numFmtId="171" fontId="21" fillId="2" borderId="6" xfId="20"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1" shrinkToFit="false"/>
      <protection locked="true" hidden="false"/>
    </xf>
    <xf numFmtId="164" fontId="21" fillId="2" borderId="13" xfId="28" applyFont="true" applyBorder="true" applyAlignment="true" applyProtection="true">
      <alignment horizontal="left" vertical="bottom" textRotation="0" wrapText="false" indent="0" shrinkToFit="false"/>
      <protection locked="true" hidden="false"/>
    </xf>
    <xf numFmtId="166" fontId="34" fillId="2" borderId="14" xfId="20" applyFont="true" applyBorder="true" applyAlignment="true" applyProtection="true">
      <alignment horizontal="right" vertical="bottom" textRotation="0" wrapText="false" indent="0" shrinkToFit="false"/>
      <protection locked="true" hidden="false"/>
    </xf>
    <xf numFmtId="166" fontId="21" fillId="2" borderId="13" xfId="20" applyFont="true" applyBorder="true" applyAlignment="true" applyProtection="true">
      <alignment horizontal="right" vertical="bottom" textRotation="0" wrapText="false" indent="0" shrinkToFit="false"/>
      <protection locked="true" hidden="false"/>
    </xf>
    <xf numFmtId="166" fontId="21" fillId="2" borderId="12" xfId="20" applyFont="true" applyBorder="true" applyAlignment="true" applyProtection="true">
      <alignment horizontal="right"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true" hidden="false"/>
    </xf>
    <xf numFmtId="171" fontId="21" fillId="2" borderId="12" xfId="20" applyFont="true" applyBorder="true" applyAlignment="true" applyProtection="true">
      <alignment horizontal="general"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0" shrinkToFit="false"/>
      <protection locked="true" hidden="false"/>
    </xf>
    <xf numFmtId="164" fontId="21" fillId="2" borderId="24" xfId="28" applyFont="true" applyBorder="true" applyAlignment="true" applyProtection="true">
      <alignment horizontal="left"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1" shrinkToFit="false"/>
      <protection locked="true" hidden="false"/>
    </xf>
    <xf numFmtId="166" fontId="21" fillId="2" borderId="28" xfId="20" applyFont="true" applyBorder="true" applyAlignment="true" applyProtection="true">
      <alignment horizontal="right" vertical="bottom" textRotation="0" wrapText="false" indent="0" shrinkToFit="false"/>
      <protection locked="true" hidden="false"/>
    </xf>
    <xf numFmtId="166" fontId="21" fillId="2" borderId="26" xfId="20" applyFont="true" applyBorder="true" applyAlignment="true" applyProtection="true">
      <alignment horizontal="right" vertical="bottom" textRotation="0" wrapText="false" indent="0" shrinkToFit="false"/>
      <protection locked="true" hidden="false"/>
    </xf>
    <xf numFmtId="179" fontId="34" fillId="2" borderId="22" xfId="28" applyFont="true" applyBorder="true" applyAlignment="true" applyProtection="true">
      <alignment horizontal="left" vertical="bottom" textRotation="0" wrapText="false" indent="1" shrinkToFit="false"/>
      <protection locked="true" hidden="false"/>
    </xf>
    <xf numFmtId="179" fontId="21" fillId="2" borderId="22" xfId="28" applyFont="true" applyBorder="true" applyAlignment="true" applyProtection="true">
      <alignment horizontal="left" vertical="bottom" textRotation="0" wrapText="false" indent="0" shrinkToFit="false"/>
      <protection locked="true" hidden="false"/>
    </xf>
    <xf numFmtId="179" fontId="34" fillId="2" borderId="24" xfId="28" applyFont="true" applyBorder="true" applyAlignment="false" applyProtection="true">
      <alignment horizontal="general" vertical="bottom" textRotation="0" wrapText="false" indent="0" shrinkToFit="false"/>
      <protection locked="true" hidden="false"/>
    </xf>
    <xf numFmtId="166" fontId="34" fillId="2" borderId="15" xfId="20" applyFont="true" applyBorder="true" applyAlignment="true" applyProtection="true">
      <alignment horizontal="righ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66" fontId="21" fillId="2" borderId="17" xfId="20" applyFont="true" applyBorder="true" applyAlignment="true" applyProtection="true">
      <alignment horizontal="right"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34" fillId="2" borderId="16" xfId="20" applyFont="true" applyBorder="true" applyAlignment="true" applyProtection="true">
      <alignment horizontal="right" vertical="bottom" textRotation="0" wrapText="false" indent="0" shrinkToFit="false"/>
      <protection locked="true" hidden="false"/>
    </xf>
    <xf numFmtId="171" fontId="21" fillId="2" borderId="17" xfId="20" applyFont="true" applyBorder="true" applyAlignment="true" applyProtection="true">
      <alignment horizontal="general" vertical="bottom" textRotation="0" wrapText="false" indent="0" shrinkToFit="false"/>
      <protection locked="true" hidden="false"/>
    </xf>
    <xf numFmtId="164" fontId="34" fillId="2" borderId="26" xfId="28" applyFont="true" applyBorder="true" applyAlignment="true" applyProtection="true">
      <alignment horizontal="left" vertical="bottom" textRotation="0" wrapText="false" indent="0" shrinkToFit="false"/>
      <protection locked="true" hidden="false"/>
    </xf>
    <xf numFmtId="166" fontId="34" fillId="2" borderId="5" xfId="20" applyFont="true" applyBorder="true" applyAlignment="true" applyProtection="true">
      <alignment horizontal="right" vertical="bottom" textRotation="0" wrapText="false" indent="0" shrinkToFit="false"/>
      <protection locked="true" hidden="false"/>
    </xf>
    <xf numFmtId="166" fontId="21" fillId="2" borderId="6" xfId="20" applyFont="true" applyBorder="true" applyAlignment="true" applyProtection="true">
      <alignment horizontal="right"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6" fontId="21" fillId="2" borderId="22" xfId="20" applyFont="true" applyBorder="true" applyAlignment="true" applyProtection="true">
      <alignment horizontal="right" vertical="bottom" textRotation="0" wrapText="false" indent="0" shrinkToFit="false"/>
      <protection locked="true" hidden="false"/>
    </xf>
    <xf numFmtId="166" fontId="21" fillId="2" borderId="27" xfId="20" applyFont="true" applyBorder="true" applyAlignment="true" applyProtection="true">
      <alignment horizontal="right" vertical="bottom" textRotation="0" wrapText="false" indent="0" shrinkToFit="false"/>
      <protection locked="true" hidden="false"/>
    </xf>
    <xf numFmtId="164" fontId="21" fillId="2" borderId="24" xfId="28" applyFont="true" applyBorder="true" applyAlignment="true" applyProtection="true">
      <alignment horizontal="left" vertical="bottom" textRotation="0" wrapText="false" indent="1" shrinkToFit="false"/>
      <protection locked="true" hidden="false"/>
    </xf>
    <xf numFmtId="164" fontId="34" fillId="2" borderId="29" xfId="28" applyFont="true" applyBorder="true" applyAlignment="true" applyProtection="true">
      <alignment horizontal="left" vertical="bottom" textRotation="0" wrapText="false" indent="0" shrinkToFit="false"/>
      <protection locked="true" hidden="false"/>
    </xf>
    <xf numFmtId="166" fontId="21" fillId="2" borderId="7" xfId="20" applyFont="true" applyBorder="true" applyAlignment="true" applyProtection="true">
      <alignment horizontal="right" vertical="bottom" textRotation="0" wrapText="false" indent="0" shrinkToFit="false"/>
      <protection locked="true" hidden="false"/>
    </xf>
    <xf numFmtId="171" fontId="21" fillId="2" borderId="7" xfId="20" applyFont="true" applyBorder="true" applyAlignment="true" applyProtection="true">
      <alignment horizontal="general" vertical="bottom" textRotation="0" wrapText="false" indent="0" shrinkToFit="false"/>
      <protection locked="true" hidden="false"/>
    </xf>
    <xf numFmtId="179" fontId="34" fillId="2" borderId="13" xfId="28" applyFont="true" applyBorder="true" applyAlignment="false" applyProtection="true">
      <alignment horizontal="general" vertical="bottom" textRotation="0" wrapText="false" indent="0" shrinkToFit="false"/>
      <protection locked="true" hidden="false"/>
    </xf>
    <xf numFmtId="166" fontId="77" fillId="2" borderId="12" xfId="20" applyFont="true" applyBorder="true" applyAlignment="true" applyProtection="true">
      <alignment horizontal="left" vertical="bottom" textRotation="0" wrapText="false" indent="0" shrinkToFit="false"/>
      <protection locked="true" hidden="false"/>
    </xf>
    <xf numFmtId="171" fontId="77" fillId="2" borderId="12" xfId="20" applyFont="true" applyBorder="true" applyAlignment="true" applyProtection="true">
      <alignment horizontal="left" vertical="bottom" textRotation="0" wrapText="false" indent="0" shrinkToFit="false"/>
      <protection locked="true" hidden="false"/>
    </xf>
    <xf numFmtId="164" fontId="21" fillId="2" borderId="26" xfId="28" applyFont="true" applyBorder="true" applyAlignment="true" applyProtection="true">
      <alignment horizontal="left" vertical="bottom" textRotation="0" wrapText="false" indent="0" shrinkToFit="false"/>
      <protection locked="true" hidden="false"/>
    </xf>
    <xf numFmtId="166" fontId="76" fillId="2" borderId="28" xfId="20" applyFont="true" applyBorder="true" applyAlignment="true" applyProtection="true">
      <alignment horizontal="right" vertical="bottom" textRotation="0" wrapText="false" indent="0" shrinkToFit="false"/>
      <protection locked="true" hidden="false"/>
    </xf>
    <xf numFmtId="166" fontId="23" fillId="2" borderId="0" xfId="20" applyFont="true" applyBorder="true" applyAlignment="true" applyProtection="true">
      <alignment horizontal="right" vertical="bottom" textRotation="0" wrapText="false" indent="0" shrinkToFit="false"/>
      <protection locked="true" hidden="false"/>
    </xf>
    <xf numFmtId="166" fontId="23" fillId="2" borderId="12" xfId="20" applyFont="true" applyBorder="true" applyAlignment="true" applyProtection="true">
      <alignment horizontal="right" vertical="bottom" textRotation="0" wrapText="false" indent="0" shrinkToFit="false"/>
      <protection locked="true" hidden="false"/>
    </xf>
    <xf numFmtId="166" fontId="23" fillId="2" borderId="28" xfId="20" applyFont="true" applyBorder="true" applyAlignment="true" applyProtection="true">
      <alignment horizontal="right" vertical="bottom" textRotation="0" wrapText="false" indent="0" shrinkToFit="false"/>
      <protection locked="true" hidden="false"/>
    </xf>
    <xf numFmtId="166" fontId="76" fillId="2" borderId="0" xfId="20" applyFont="true" applyBorder="true" applyAlignment="true" applyProtection="true">
      <alignment horizontal="right" vertical="bottom" textRotation="0" wrapText="false" indent="0" shrinkToFit="false"/>
      <protection locked="true" hidden="false"/>
    </xf>
    <xf numFmtId="171" fontId="23" fillId="2" borderId="12" xfId="20"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2" shrinkToFit="false"/>
      <protection locked="true" hidden="false"/>
    </xf>
    <xf numFmtId="164" fontId="21" fillId="2" borderId="0" xfId="28" applyFont="true" applyBorder="true" applyAlignment="true" applyProtection="true">
      <alignment horizontal="general" vertical="bottom" textRotation="0" wrapText="false" indent="0" shrinkToFit="false"/>
      <protection locked="true" hidden="false"/>
    </xf>
    <xf numFmtId="171" fontId="21" fillId="2" borderId="12" xfId="20" applyFont="true" applyBorder="true" applyAlignment="true" applyProtection="true">
      <alignment horizontal="right"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2" shrinkToFit="false"/>
      <protection locked="true" hidden="false"/>
    </xf>
    <xf numFmtId="164" fontId="21" fillId="2" borderId="22" xfId="28" applyFont="true" applyBorder="true" applyAlignment="true" applyProtection="true">
      <alignment horizontal="general" vertical="bottom" textRotation="0" wrapText="false" indent="0" shrinkToFit="false"/>
      <protection locked="true" hidden="false"/>
    </xf>
    <xf numFmtId="164" fontId="34" fillId="2" borderId="22" xfId="28" applyFont="true" applyBorder="true" applyAlignment="true" applyProtection="true">
      <alignment horizontal="left" vertical="bottom" textRotation="0" wrapText="false" indent="1" shrinkToFit="false"/>
      <protection locked="true" hidden="false"/>
    </xf>
    <xf numFmtId="166" fontId="34" fillId="2" borderId="6" xfId="20" applyFont="true" applyBorder="tru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true" indent="0" shrinkToFit="false"/>
      <protection locked="true" hidden="false"/>
    </xf>
    <xf numFmtId="166" fontId="34" fillId="2" borderId="21" xfId="20" applyFont="true" applyBorder="true" applyAlignment="true" applyProtection="true">
      <alignment horizontal="right" vertical="bottom" textRotation="0" wrapText="false" indent="0" shrinkToFit="false"/>
      <protection locked="true" hidden="false"/>
    </xf>
    <xf numFmtId="166" fontId="34" fillId="2" borderId="0" xfId="20" applyFont="true" applyBorder="true" applyAlignment="true" applyProtection="true">
      <alignment horizontal="right" vertical="bottom" textRotation="0" wrapText="false" indent="0" shrinkToFit="false"/>
      <protection locked="true" hidden="false"/>
    </xf>
    <xf numFmtId="179" fontId="34" fillId="2" borderId="0" xfId="28" applyFont="true" applyBorder="true" applyAlignment="true" applyProtection="true">
      <alignment horizontal="left" vertical="bottom" textRotation="0" wrapText="false" indent="1" shrinkToFit="false"/>
      <protection locked="true" hidden="false"/>
    </xf>
    <xf numFmtId="179" fontId="34" fillId="2" borderId="0" xfId="28" applyFont="true" applyBorder="true" applyAlignment="true" applyProtection="true">
      <alignment horizontal="general" vertical="bottom" textRotation="0" wrapText="false" indent="0" shrinkToFit="false"/>
      <protection locked="true" hidden="false"/>
    </xf>
    <xf numFmtId="164" fontId="34" fillId="2" borderId="13" xfId="28" applyFont="true" applyBorder="true" applyAlignment="true" applyProtection="true">
      <alignment horizontal="left" vertical="bottom" textRotation="0" wrapText="false" indent="0" shrinkToFit="false"/>
      <protection locked="true" hidden="false"/>
    </xf>
    <xf numFmtId="166" fontId="34" fillId="2" borderId="12" xfId="20" applyFont="true" applyBorder="true" applyAlignment="true" applyProtection="true">
      <alignment horizontal="right" vertical="bottom" textRotation="0" wrapText="false" indent="0" shrinkToFit="false"/>
      <protection locked="true" hidden="false"/>
    </xf>
    <xf numFmtId="171" fontId="34" fillId="2" borderId="12" xfId="20" applyFont="true" applyBorder="true" applyAlignment="true" applyProtection="true">
      <alignment horizontal="right" vertical="bottom" textRotation="0" wrapText="false" indent="0" shrinkToFit="false"/>
      <protection locked="true" hidden="false"/>
    </xf>
    <xf numFmtId="166" fontId="34" fillId="2" borderId="26" xfId="20" applyFont="true" applyBorder="true" applyAlignment="true" applyProtection="true">
      <alignment horizontal="right" vertical="bottom" textRotation="0" wrapText="false" indent="0" shrinkToFit="false"/>
      <protection locked="true" hidden="false"/>
    </xf>
    <xf numFmtId="179" fontId="34" fillId="2" borderId="22" xfId="28" applyFont="true" applyBorder="true" applyAlignment="true" applyProtection="true">
      <alignment horizontal="left" vertical="bottom" textRotation="0" wrapText="false" indent="2" shrinkToFit="false"/>
      <protection locked="true" hidden="false"/>
    </xf>
    <xf numFmtId="179" fontId="34" fillId="2" borderId="22" xfId="28" applyFont="true" applyBorder="true" applyAlignment="true" applyProtection="true">
      <alignment horizontal="general" vertical="bottom" textRotation="0" wrapText="false" indent="0" shrinkToFit="false"/>
      <protection locked="true" hidden="false"/>
    </xf>
    <xf numFmtId="179" fontId="21" fillId="2" borderId="22" xfId="28" applyFont="true" applyBorder="true" applyAlignment="true" applyProtection="true">
      <alignment horizontal="general" vertical="bottom" textRotation="0" wrapText="false" indent="0" shrinkToFit="false"/>
      <protection locked="true" hidden="false"/>
    </xf>
    <xf numFmtId="179" fontId="34" fillId="2" borderId="26" xfId="28" applyFont="true" applyBorder="true" applyAlignment="true" applyProtection="true">
      <alignment horizontal="left" vertical="bottom" textRotation="0" wrapText="false" indent="1" shrinkToFit="false"/>
      <protection locked="true" hidden="false"/>
    </xf>
    <xf numFmtId="179" fontId="34" fillId="2" borderId="26" xfId="28" applyFont="true" applyBorder="true" applyAlignment="true" applyProtection="true">
      <alignment horizontal="left" vertical="bottom" textRotation="0" wrapText="false" indent="0" shrinkToFit="false"/>
      <protection locked="true" hidden="false"/>
    </xf>
    <xf numFmtId="166" fontId="34" fillId="2" borderId="27" xfId="20" applyFont="true" applyBorder="true" applyAlignment="true" applyProtection="true">
      <alignment horizontal="right" vertical="bottom" textRotation="0" wrapText="false" indent="0" shrinkToFit="false"/>
      <protection locked="true" hidden="false"/>
    </xf>
    <xf numFmtId="164" fontId="21" fillId="2" borderId="26" xfId="28" applyFont="true" applyBorder="true" applyAlignment="true" applyProtection="true">
      <alignment horizontal="left" vertical="bottom" textRotation="0" wrapText="true" indent="0" shrinkToFit="false"/>
      <protection locked="true" hidden="false"/>
    </xf>
    <xf numFmtId="179" fontId="34" fillId="2" borderId="13" xfId="28" applyFont="true" applyBorder="true" applyAlignment="true" applyProtection="true">
      <alignment horizontal="left" vertical="bottom" textRotation="0" wrapText="false" indent="2" shrinkToFit="false"/>
      <protection locked="true" hidden="false"/>
    </xf>
    <xf numFmtId="179" fontId="21" fillId="2" borderId="13" xfId="28" applyFont="true" applyBorder="true" applyAlignment="true" applyProtection="true">
      <alignment horizontal="general" vertical="bottom" textRotation="0" wrapText="false" indent="0" shrinkToFit="false"/>
      <protection locked="true" hidden="false"/>
    </xf>
    <xf numFmtId="179" fontId="34" fillId="2" borderId="26" xfId="28" applyFont="true" applyBorder="true" applyAlignment="true" applyProtection="true">
      <alignment horizontal="general" vertical="bottom" textRotation="0" wrapText="false" indent="0" shrinkToFit="false"/>
      <protection locked="true" hidden="false"/>
    </xf>
    <xf numFmtId="179" fontId="34" fillId="2" borderId="22" xfId="28" applyFont="true" applyBorder="true" applyAlignment="true" applyProtection="true">
      <alignment horizontal="left"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0" shrinkToFit="false"/>
      <protection locked="true" hidden="false"/>
    </xf>
    <xf numFmtId="166" fontId="21" fillId="2" borderId="10" xfId="20" applyFont="true" applyBorder="true" applyAlignment="true" applyProtection="true">
      <alignment horizontal="right" vertical="bottom" textRotation="0" wrapText="false" indent="0" shrinkToFit="false"/>
      <protection locked="true" hidden="false"/>
    </xf>
    <xf numFmtId="166" fontId="34" fillId="2" borderId="10" xfId="20" applyFont="true" applyBorder="true" applyAlignment="true" applyProtection="true">
      <alignment horizontal="right" vertical="bottom" textRotation="0" wrapText="false" indent="0" shrinkToFit="false"/>
      <protection locked="true" hidden="false"/>
    </xf>
    <xf numFmtId="164" fontId="34" fillId="2" borderId="12" xfId="28" applyFont="true" applyBorder="true" applyAlignment="true" applyProtection="true">
      <alignment horizontal="left" vertical="bottom" textRotation="0" wrapText="false" indent="0" shrinkToFit="false"/>
      <protection locked="true" hidden="false"/>
    </xf>
    <xf numFmtId="179" fontId="21" fillId="2" borderId="13" xfId="28" applyFont="true" applyBorder="true" applyAlignment="true" applyProtection="true">
      <alignment horizontal="left" vertical="bottom" textRotation="0" wrapText="false" indent="1" shrinkToFit="false"/>
      <protection locked="true" hidden="false"/>
    </xf>
    <xf numFmtId="179" fontId="21" fillId="2" borderId="13" xfId="28" applyFont="true" applyBorder="true" applyAlignment="true" applyProtection="true">
      <alignment horizontal="left" vertical="bottom" textRotation="0" wrapText="false" indent="0" shrinkToFit="false"/>
      <protection locked="true" hidden="false"/>
    </xf>
    <xf numFmtId="179" fontId="21" fillId="2" borderId="22" xfId="28" applyFont="true" applyBorder="true" applyAlignment="true" applyProtection="true">
      <alignment horizontal="left" vertical="bottom" textRotation="0" wrapText="false" indent="1" shrinkToFit="false"/>
      <protection locked="true" hidden="false"/>
    </xf>
    <xf numFmtId="166" fontId="34" fillId="2" borderId="20" xfId="20" applyFont="true" applyBorder="true" applyAlignment="true" applyProtection="true">
      <alignment horizontal="right" vertical="bottom" textRotation="0" wrapText="false" indent="0" shrinkToFit="false"/>
      <protection locked="true" hidden="false"/>
    </xf>
    <xf numFmtId="164" fontId="78" fillId="2" borderId="18" xfId="20" applyFont="true" applyBorder="true" applyAlignment="true" applyProtection="true">
      <alignment horizontal="left" vertical="bottom" textRotation="0" wrapText="false" indent="0" shrinkToFit="false"/>
      <protection locked="true" hidden="false"/>
    </xf>
    <xf numFmtId="166" fontId="21" fillId="2" borderId="11" xfId="20" applyFont="true" applyBorder="true" applyAlignment="true" applyProtection="true">
      <alignment horizontal="right"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34" fillId="2" borderId="18" xfId="20" applyFont="true" applyBorder="true" applyAlignment="true" applyProtection="true">
      <alignment horizontal="right" vertical="bottom" textRotation="0" wrapText="false" indent="0" shrinkToFit="false"/>
      <protection locked="true" hidden="false"/>
    </xf>
    <xf numFmtId="166" fontId="21" fillId="2" borderId="18" xfId="20" applyFont="true" applyBorder="true" applyAlignment="true" applyProtection="true">
      <alignment horizontal="right" vertical="bottom" textRotation="0" wrapText="false" indent="0" shrinkToFit="false"/>
      <protection locked="true" hidden="false"/>
    </xf>
    <xf numFmtId="171" fontId="21" fillId="2" borderId="11" xfId="20" applyFont="true" applyBorder="true" applyAlignment="true" applyProtection="true">
      <alignment horizontal="general" vertical="bottom" textRotation="0" wrapText="false" indent="0" shrinkToFit="false"/>
      <protection locked="true" hidden="false"/>
    </xf>
    <xf numFmtId="166" fontId="34" fillId="2" borderId="32" xfId="20" applyFont="true" applyBorder="true" applyAlignment="true" applyProtection="true">
      <alignment horizontal="right" vertical="bottom" textRotation="0" wrapText="false" indent="0" shrinkToFit="false"/>
      <protection locked="true" hidden="false"/>
    </xf>
    <xf numFmtId="166" fontId="21" fillId="2" borderId="30" xfId="20" applyFont="true" applyBorder="true" applyAlignment="true" applyProtection="true">
      <alignment horizontal="right" vertical="bottom" textRotation="0" wrapText="false" indent="0" shrinkToFit="false"/>
      <protection locked="true" hidden="false"/>
    </xf>
    <xf numFmtId="166" fontId="21" fillId="2" borderId="32" xfId="20" applyFont="true" applyBorder="true" applyAlignment="true" applyProtection="true">
      <alignment horizontal="right" vertical="bottom" textRotation="0" wrapText="false" indent="0" shrinkToFit="false"/>
      <protection locked="true" hidden="false"/>
    </xf>
    <xf numFmtId="169" fontId="6" fillId="2" borderId="0" xfId="36" applyFont="true" applyBorder="false" applyAlignment="false" applyProtection="true">
      <alignment horizontal="general" vertical="bottom" textRotation="0" wrapText="false" indent="0" shrinkToFit="false"/>
      <protection locked="true" hidden="false"/>
    </xf>
    <xf numFmtId="169" fontId="48" fillId="2" borderId="0" xfId="36" applyFont="true" applyBorder="false" applyAlignment="true" applyProtection="true">
      <alignment horizontal="center" vertical="bottom" textRotation="0" wrapText="false" indent="0" shrinkToFit="false"/>
      <protection locked="true" hidden="false"/>
    </xf>
    <xf numFmtId="169" fontId="49" fillId="2" borderId="0" xfId="36" applyFont="true" applyBorder="false" applyAlignment="false" applyProtection="true">
      <alignment horizontal="general" vertical="bottom" textRotation="0" wrapText="false" indent="0" shrinkToFit="false"/>
      <protection locked="true" hidden="false"/>
    </xf>
    <xf numFmtId="169" fontId="49" fillId="2" borderId="0" xfId="36" applyFont="true" applyBorder="true" applyAlignment="false" applyProtection="true">
      <alignment horizontal="general" vertical="bottom" textRotation="0" wrapText="false" indent="0" shrinkToFit="false"/>
      <protection locked="true" hidden="false"/>
    </xf>
    <xf numFmtId="169" fontId="50" fillId="2" borderId="0" xfId="36" applyFont="true" applyBorder="false" applyAlignment="false" applyProtection="true">
      <alignment horizontal="general" vertical="bottom" textRotation="0" wrapText="false" indent="0" shrinkToFit="false"/>
      <protection locked="true" hidden="false"/>
    </xf>
    <xf numFmtId="194" fontId="79" fillId="2" borderId="0" xfId="36" applyFont="true" applyBorder="false" applyAlignment="true" applyProtection="true">
      <alignment horizontal="left" vertical="top" textRotation="0" wrapText="false" indent="0" shrinkToFit="false"/>
      <protection locked="true" hidden="false"/>
    </xf>
    <xf numFmtId="169" fontId="80" fillId="2" borderId="0" xfId="36" applyFont="true" applyBorder="true" applyAlignment="true" applyProtection="true">
      <alignment horizontal="left" vertical="top" textRotation="0" wrapText="true" indent="0" shrinkToFit="false"/>
      <protection locked="false" hidden="false"/>
    </xf>
    <xf numFmtId="169" fontId="0" fillId="0" borderId="0" xfId="33" applyFont="true" applyBorder="false" applyAlignment="false" applyProtection="true">
      <alignment horizontal="general" vertical="bottom" textRotation="0" wrapText="false" indent="0" shrinkToFit="false"/>
      <protection locked="true" hidden="false"/>
    </xf>
    <xf numFmtId="169" fontId="8" fillId="0" borderId="0" xfId="33" applyFont="true" applyBorder="false" applyAlignment="false" applyProtection="true">
      <alignment horizontal="general" vertical="bottom" textRotation="0" wrapText="false" indent="0" shrinkToFit="false"/>
      <protection locked="true" hidden="false"/>
    </xf>
    <xf numFmtId="169" fontId="41" fillId="0" borderId="0" xfId="33" applyFont="true" applyBorder="false" applyAlignment="false" applyProtection="true">
      <alignment horizontal="general" vertical="bottom" textRotation="0" wrapText="false" indent="0" shrinkToFit="false"/>
      <protection locked="true" hidden="false"/>
    </xf>
    <xf numFmtId="169" fontId="61" fillId="0" borderId="0" xfId="33" applyFont="true" applyBorder="false" applyAlignment="false" applyProtection="true">
      <alignment horizontal="general" vertical="bottom" textRotation="0" wrapText="false" indent="0" shrinkToFit="false"/>
      <protection locked="true" hidden="false"/>
    </xf>
    <xf numFmtId="169" fontId="0" fillId="2" borderId="0" xfId="33" applyFont="true" applyBorder="false" applyAlignment="false" applyProtection="true">
      <alignment horizontal="general" vertical="bottom" textRotation="0" wrapText="false" indent="0" shrinkToFit="false"/>
      <protection locked="true" hidden="false"/>
    </xf>
    <xf numFmtId="169" fontId="25" fillId="2" borderId="0" xfId="33" applyFont="true" applyBorder="fals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0" shrinkToFit="false"/>
      <protection locked="true" hidden="false"/>
    </xf>
    <xf numFmtId="166" fontId="20" fillId="2" borderId="15" xfId="28" applyFont="true" applyBorder="true" applyAlignment="true" applyProtection="true">
      <alignment horizontal="right" vertical="bottom" textRotation="0" wrapText="false" indent="0" shrinkToFit="false"/>
      <protection locked="true" hidden="false"/>
    </xf>
    <xf numFmtId="166" fontId="18" fillId="2" borderId="16" xfId="28" applyFont="true" applyBorder="true" applyAlignment="true" applyProtection="true">
      <alignment horizontal="right" vertical="bottom" textRotation="0" wrapText="false" indent="0" shrinkToFit="false"/>
      <protection locked="true" hidden="false"/>
    </xf>
    <xf numFmtId="164" fontId="18" fillId="2" borderId="17" xfId="28" applyFont="true" applyBorder="true" applyAlignment="true" applyProtection="true">
      <alignment horizontal="right" vertical="bottom" textRotation="0" wrapText="false" indent="0" shrinkToFit="false"/>
      <protection locked="true" hidden="false"/>
    </xf>
    <xf numFmtId="164" fontId="18" fillId="2" borderId="16"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1" shrinkToFit="false"/>
      <protection locked="true" hidden="false"/>
    </xf>
    <xf numFmtId="164" fontId="18" fillId="2" borderId="22" xfId="28" applyFont="true" applyBorder="true" applyAlignment="true" applyProtection="true">
      <alignment horizontal="general" vertical="bottom" textRotation="0" wrapText="false" indent="0" shrinkToFit="false"/>
      <protection locked="true" hidden="false"/>
    </xf>
    <xf numFmtId="179" fontId="18" fillId="2" borderId="12" xfId="23" applyFont="true" applyBorder="true" applyAlignment="true" applyProtection="true">
      <alignment horizontal="general" vertical="bottom" textRotation="0" wrapText="false" indent="0" shrinkToFit="false"/>
      <protection locked="true" hidden="false"/>
    </xf>
    <xf numFmtId="169" fontId="18" fillId="2" borderId="12" xfId="23" applyFont="true" applyBorder="true" applyAlignment="true" applyProtection="true">
      <alignment horizontal="general" vertical="bottom" textRotation="0" wrapText="false" indent="0" shrinkToFit="false"/>
      <protection locked="true" hidden="false"/>
    </xf>
    <xf numFmtId="179" fontId="18" fillId="2" borderId="17" xfId="28" applyFont="true" applyBorder="true" applyAlignment="false" applyProtection="true">
      <alignment horizontal="general" vertical="bottom" textRotation="0" wrapText="false" indent="0" shrinkToFit="false"/>
      <protection locked="true" hidden="false"/>
    </xf>
    <xf numFmtId="164" fontId="0" fillId="2" borderId="10" xfId="28" applyFont="true" applyBorder="true" applyAlignment="false" applyProtection="true">
      <alignment horizontal="general" vertical="bottom" textRotation="0" wrapText="false" indent="0" shrinkToFit="false"/>
      <protection locked="true" hidden="false"/>
    </xf>
    <xf numFmtId="179" fontId="18" fillId="2" borderId="0" xfId="28" applyFont="true" applyBorder="true" applyAlignment="false" applyProtection="true">
      <alignment horizontal="general" vertical="bottom" textRotation="0" wrapText="false" indent="0" shrinkToFit="false"/>
      <protection locked="true" hidden="false"/>
    </xf>
    <xf numFmtId="179" fontId="18" fillId="2" borderId="17" xfId="23" applyFont="true" applyBorder="true" applyAlignment="true" applyProtection="true">
      <alignment horizontal="general" vertical="bottom" textRotation="0" wrapText="false" indent="0" shrinkToFit="false"/>
      <protection locked="true" hidden="false"/>
    </xf>
    <xf numFmtId="164" fontId="25" fillId="0" borderId="0" xfId="28" applyFont="true" applyBorder="true" applyAlignment="true" applyProtection="true">
      <alignment horizontal="left" vertical="top"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8" fillId="0" borderId="0" xfId="37" applyFont="true" applyBorder="true" applyAlignment="true" applyProtection="true">
      <alignment horizontal="center" vertical="bottom" textRotation="0" wrapText="false" indent="0" shrinkToFit="false"/>
      <protection locked="true" hidden="false"/>
    </xf>
    <xf numFmtId="169" fontId="61" fillId="0" borderId="0" xfId="37" applyFont="true" applyBorder="false" applyAlignment="false" applyProtection="true">
      <alignment horizontal="general" vertical="bottom" textRotation="0" wrapText="false" indent="0" shrinkToFit="false"/>
      <protection locked="true" hidden="false"/>
    </xf>
    <xf numFmtId="169" fontId="25" fillId="0" borderId="0" xfId="37" applyFont="true" applyBorder="false" applyAlignment="false" applyProtection="true">
      <alignment horizontal="general" vertical="bottom" textRotation="0" wrapText="false" indent="0" shrinkToFit="false"/>
      <protection locked="false" hidden="false"/>
    </xf>
    <xf numFmtId="164" fontId="18" fillId="2" borderId="12" xfId="28" applyFont="true" applyBorder="true" applyAlignment="true" applyProtection="true">
      <alignment horizontal="left" vertical="bottom" textRotation="0" wrapText="false" indent="0" shrinkToFit="false"/>
      <protection locked="true" hidden="false"/>
    </xf>
    <xf numFmtId="164" fontId="20" fillId="2" borderId="12" xfId="28" applyFont="true" applyBorder="true" applyAlignment="true" applyProtection="true">
      <alignment horizontal="left" vertical="bottom" textRotation="0" wrapText="false" indent="0" shrinkToFit="false"/>
      <protection locked="true" hidden="false"/>
    </xf>
    <xf numFmtId="179" fontId="18" fillId="2" borderId="12" xfId="28" applyFont="true" applyBorder="true" applyAlignment="false" applyProtection="true">
      <alignment horizontal="general" vertical="bottom" textRotation="0" wrapText="false" indent="0" shrinkToFit="false"/>
      <protection locked="true" hidden="false"/>
    </xf>
    <xf numFmtId="164" fontId="20" fillId="2" borderId="22" xfId="28" applyFont="true" applyBorder="true" applyAlignment="true" applyProtection="true">
      <alignment horizontal="left" vertical="bottom" textRotation="0" wrapText="true" indent="0" shrinkToFit="false"/>
      <protection locked="true" hidden="false"/>
    </xf>
    <xf numFmtId="164" fontId="18" fillId="2" borderId="11" xfId="28" applyFont="true" applyBorder="true" applyAlignment="false" applyProtection="true">
      <alignment horizontal="general" vertical="bottom" textRotation="0" wrapText="false" indent="0" shrinkToFit="false"/>
      <protection locked="tru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8" fillId="0" borderId="0" xfId="40" applyFont="true" applyBorder="false" applyAlignment="true" applyProtection="true">
      <alignment horizontal="center" vertical="bottom" textRotation="0" wrapText="false" indent="0" shrinkToFit="false"/>
      <protection locked="true" hidden="false"/>
    </xf>
    <xf numFmtId="169" fontId="61" fillId="0" borderId="0" xfId="40" applyFont="true" applyBorder="false" applyAlignment="false" applyProtection="true">
      <alignment horizontal="general" vertical="bottom" textRotation="0" wrapText="false" indent="0" shrinkToFit="false"/>
      <protection locked="true" hidden="false"/>
    </xf>
    <xf numFmtId="169" fontId="25" fillId="0" borderId="0" xfId="40" applyFont="true" applyBorder="false" applyAlignment="false" applyProtection="true">
      <alignment horizontal="general" vertical="bottom" textRotation="0" wrapText="false" indent="0" shrinkToFit="false"/>
      <protection locked="false" hidden="false"/>
    </xf>
    <xf numFmtId="171" fontId="18" fillId="2" borderId="21" xfId="20" applyFont="true" applyBorder="true" applyAlignment="true" applyProtection="true">
      <alignment horizontal="general" vertical="bottom" textRotation="0" wrapText="false" indent="0" shrinkToFit="false"/>
      <protection locked="true" hidden="false"/>
    </xf>
    <xf numFmtId="171" fontId="18" fillId="2" borderId="0" xfId="20" applyFont="true" applyBorder="true" applyAlignment="true" applyProtection="true">
      <alignment horizontal="general" vertical="bottom" textRotation="0" wrapText="false" indent="0" shrinkToFit="false"/>
      <protection locked="true" hidden="false"/>
    </xf>
    <xf numFmtId="164" fontId="20" fillId="2" borderId="17"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general" vertical="bottom" textRotation="0" wrapText="false" indent="0" shrinkToFit="false"/>
      <protection locked="true" hidden="false"/>
    </xf>
    <xf numFmtId="166" fontId="20" fillId="2" borderId="0" xfId="28" applyFont="true" applyBorder="true" applyAlignment="true" applyProtection="true">
      <alignment horizontal="right" vertical="bottom" textRotation="0" wrapText="false" indent="0" shrinkToFit="false"/>
      <protection locked="true" hidden="false"/>
    </xf>
    <xf numFmtId="164" fontId="31" fillId="2" borderId="0" xfId="28" applyFont="tru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81" fillId="2" borderId="0" xfId="28" applyFont="true" applyBorder="true" applyAlignment="true" applyProtection="true">
      <alignment horizontal="center" vertical="center" textRotation="0" wrapText="false" indent="0" shrinkToFit="false"/>
      <protection locked="true" hidden="false"/>
    </xf>
    <xf numFmtId="166" fontId="24" fillId="2" borderId="15" xfId="28" applyFont="true" applyBorder="true" applyAlignment="true" applyProtection="true">
      <alignment horizontal="right" vertical="bottom" textRotation="0" wrapText="false" indent="0" shrinkToFit="false"/>
      <protection locked="true" hidden="false"/>
    </xf>
    <xf numFmtId="164" fontId="25" fillId="2" borderId="17" xfId="28" applyFont="true" applyBorder="true" applyAlignment="false" applyProtection="true">
      <alignment horizontal="general" vertical="bottom" textRotation="0" wrapText="false" indent="0" shrinkToFit="false"/>
      <protection locked="true" hidden="false"/>
    </xf>
    <xf numFmtId="164" fontId="82" fillId="2" borderId="0"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64" fontId="25" fillId="2" borderId="7" xfId="28" applyFont="true" applyBorder="true" applyAlignment="false" applyProtection="true">
      <alignment horizontal="general" vertical="bottom" textRotation="0" wrapText="false" indent="0" shrinkToFit="false"/>
      <protection locked="true" hidden="false"/>
    </xf>
    <xf numFmtId="164" fontId="25" fillId="2" borderId="21" xfId="28" applyFont="true" applyBorder="true" applyAlignment="false" applyProtection="true">
      <alignment horizontal="general" vertical="bottom" textRotation="0" wrapText="false" indent="0" shrinkToFit="false"/>
      <protection locked="true" hidden="false"/>
    </xf>
    <xf numFmtId="164" fontId="25" fillId="2" borderId="12" xfId="28" applyFont="true" applyBorder="true" applyAlignment="false" applyProtection="true">
      <alignment horizontal="general" vertical="bottom" textRotation="0" wrapText="false" indent="0" shrinkToFit="false"/>
      <protection locked="true" hidden="false"/>
    </xf>
    <xf numFmtId="164" fontId="25" fillId="2" borderId="26" xfId="28" applyFont="true" applyBorder="true" applyAlignment="true" applyProtection="true">
      <alignment horizontal="general" vertical="bottom" textRotation="0" wrapText="false" indent="0" shrinkToFit="false"/>
      <protection locked="true" hidden="false"/>
    </xf>
    <xf numFmtId="164" fontId="24" fillId="2" borderId="17"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4" shrinkToFit="false"/>
      <protection locked="true" hidden="false"/>
    </xf>
    <xf numFmtId="166" fontId="83" fillId="2" borderId="21" xfId="20" applyFont="true" applyBorder="true" applyAlignment="true" applyProtection="true">
      <alignment horizontal="right" vertical="bottom" textRotation="0" wrapText="false" indent="0" shrinkToFit="false"/>
      <protection locked="true" hidden="false"/>
    </xf>
    <xf numFmtId="166" fontId="84" fillId="2" borderId="0" xfId="20" applyFont="true" applyBorder="true" applyAlignment="true" applyProtection="true">
      <alignment horizontal="right" vertical="bottom" textRotation="0" wrapText="false" indent="0" shrinkToFit="false"/>
      <protection locked="true" hidden="false"/>
    </xf>
    <xf numFmtId="164" fontId="84" fillId="2" borderId="12" xfId="28" applyFont="true" applyBorder="true" applyAlignment="false" applyProtection="true">
      <alignment horizontal="general" vertical="bottom" textRotation="0" wrapText="false" indent="0" shrinkToFit="false"/>
      <protection locked="true" hidden="false"/>
    </xf>
    <xf numFmtId="166" fontId="84" fillId="2" borderId="26" xfId="20" applyFont="true" applyBorder="true" applyAlignment="true" applyProtection="true">
      <alignment horizontal="right" vertical="bottom" textRotation="0" wrapText="false" indent="0" shrinkToFit="false"/>
      <protection locked="true" hidden="false"/>
    </xf>
    <xf numFmtId="164" fontId="84" fillId="2" borderId="17" xfId="28" applyFont="true" applyBorder="true" applyAlignment="false" applyProtection="true">
      <alignment horizontal="general" vertical="bottom" textRotation="0" wrapText="false" indent="0" shrinkToFit="false"/>
      <protection locked="true" hidden="false"/>
    </xf>
    <xf numFmtId="164" fontId="83" fillId="2" borderId="12" xfId="28" applyFont="true" applyBorder="true" applyAlignment="false" applyProtection="true">
      <alignment horizontal="general" vertical="bottom" textRotation="0" wrapText="false" indent="0" shrinkToFit="false"/>
      <protection locked="true" hidden="false"/>
    </xf>
    <xf numFmtId="164" fontId="83" fillId="2" borderId="17" xfId="28" applyFont="true" applyBorder="true" applyAlignment="false" applyProtection="true">
      <alignment horizontal="general" vertical="bottom" textRotation="0" wrapText="false" indent="0" shrinkToFit="false"/>
      <protection locked="true" hidden="false"/>
    </xf>
    <xf numFmtId="164" fontId="85" fillId="2" borderId="0" xfId="28"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6" fillId="2" borderId="0" xfId="28" applyFont="true" applyBorder="true" applyAlignment="false" applyProtection="true">
      <alignment horizontal="general" vertical="bottom" textRotation="0" wrapText="false" indent="0" shrinkToFit="false"/>
      <protection locked="true" hidden="false"/>
    </xf>
    <xf numFmtId="166" fontId="18" fillId="2" borderId="0" xfId="28" applyFont="true" applyBorder="fals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1" shrinkToFit="false"/>
      <protection locked="true" hidden="false"/>
    </xf>
    <xf numFmtId="166" fontId="18" fillId="2" borderId="21"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2" shrinkToFit="false"/>
      <protection locked="true" hidden="false"/>
    </xf>
    <xf numFmtId="164" fontId="18" fillId="2" borderId="13" xfId="28" applyFont="true" applyBorder="true" applyAlignment="true" applyProtection="true">
      <alignment horizontal="left" vertical="bottom" textRotation="0" wrapText="false" indent="5" shrinkToFit="false"/>
      <protection locked="true" hidden="false"/>
    </xf>
    <xf numFmtId="164" fontId="18" fillId="2" borderId="26" xfId="28" applyFont="true" applyBorder="true" applyAlignment="true" applyProtection="true">
      <alignment horizontal="left" vertical="bottom" textRotation="0" wrapText="false" indent="5" shrinkToFit="false"/>
      <protection locked="true" hidden="false"/>
    </xf>
    <xf numFmtId="164" fontId="18" fillId="2" borderId="26" xfId="28" applyFont="true" applyBorder="true" applyAlignment="true" applyProtection="true">
      <alignment horizontal="general" vertical="bottom" textRotation="0" wrapText="false" indent="0" shrinkToFit="false"/>
      <protection locked="true" hidden="false"/>
    </xf>
    <xf numFmtId="166" fontId="87" fillId="2" borderId="21" xfId="20" applyFont="true" applyBorder="true" applyAlignment="true" applyProtection="true">
      <alignment horizontal="right" vertical="bottom" textRotation="0" wrapText="false" indent="0" shrinkToFit="false"/>
      <protection locked="true" hidden="false"/>
    </xf>
    <xf numFmtId="166" fontId="88" fillId="2" borderId="0" xfId="20" applyFont="true" applyBorder="true" applyAlignment="true" applyProtection="true">
      <alignment horizontal="right" vertical="bottom" textRotation="0" wrapText="false" indent="0" shrinkToFit="false"/>
      <protection locked="true" hidden="false"/>
    </xf>
    <xf numFmtId="166" fontId="20" fillId="2" borderId="16" xfId="28" applyFont="true" applyBorder="true" applyAlignment="true" applyProtection="true">
      <alignment horizontal="right"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5" shrinkToFit="false"/>
      <protection locked="true" hidden="false"/>
    </xf>
    <xf numFmtId="164" fontId="20" fillId="2" borderId="26"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1" shrinkToFit="false"/>
      <protection locked="true" hidden="false"/>
    </xf>
    <xf numFmtId="171" fontId="89" fillId="2" borderId="0" xfId="20" applyFont="true" applyBorder="true" applyAlignment="true" applyProtection="true">
      <alignment horizontal="general" vertical="bottom" textRotation="0" wrapText="false" indent="0" shrinkToFit="false"/>
      <protection locked="true" hidden="false"/>
    </xf>
    <xf numFmtId="171" fontId="68" fillId="2" borderId="0" xfId="20"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false" applyProtection="true">
      <alignment horizontal="general" vertical="bottom" textRotation="0" wrapText="false" indent="0" shrinkToFit="false"/>
      <protection locked="true" hidden="false"/>
    </xf>
    <xf numFmtId="164" fontId="31"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false" hidden="false"/>
    </xf>
    <xf numFmtId="169" fontId="0" fillId="0" borderId="0" xfId="44" applyFont="true" applyBorder="false" applyAlignment="false" applyProtection="true">
      <alignment horizontal="general" vertical="bottom" textRotation="0" wrapText="false" indent="0" shrinkToFit="false"/>
      <protection locked="true" hidden="false"/>
    </xf>
    <xf numFmtId="169" fontId="90" fillId="0" borderId="0" xfId="44" applyFont="true" applyBorder="false" applyAlignment="true" applyProtection="true">
      <alignment horizontal="center" vertical="bottom" textRotation="0" wrapText="false" indent="0" shrinkToFit="false"/>
      <protection locked="true" hidden="false"/>
    </xf>
    <xf numFmtId="169" fontId="41" fillId="0" borderId="0" xfId="44" applyFont="true" applyBorder="false" applyAlignment="false" applyProtection="true">
      <alignment horizontal="general" vertical="bottom" textRotation="0" wrapText="false" indent="0" shrinkToFit="false"/>
      <protection locked="true" hidden="false"/>
    </xf>
    <xf numFmtId="169" fontId="61" fillId="0" borderId="0" xfId="44" applyFont="true" applyBorder="false" applyAlignment="false" applyProtection="true">
      <alignment horizontal="general" vertical="bottom" textRotation="0" wrapText="false" indent="0" shrinkToFit="false"/>
      <protection locked="true" hidden="false"/>
    </xf>
    <xf numFmtId="169" fontId="25" fillId="0" borderId="0" xfId="44" applyFont="true" applyBorder="false" applyAlignment="false" applyProtection="true">
      <alignment horizontal="general" vertical="bottom" textRotation="0" wrapText="false" indent="0" shrinkToFit="false"/>
      <protection locked="false" hidden="false"/>
    </xf>
    <xf numFmtId="166" fontId="36" fillId="2" borderId="16" xfId="28"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false" applyProtection="true">
      <alignment horizontal="general" vertical="bottom" textRotation="0" wrapText="false" indent="0" shrinkToFit="false"/>
      <protection locked="true" hidden="false"/>
    </xf>
    <xf numFmtId="169" fontId="36" fillId="0" borderId="0" xfId="44" applyFont="true" applyBorder="false" applyAlignment="false" applyProtection="true">
      <alignment horizontal="general" vertical="bottom" textRotation="0" wrapText="false" indent="0" shrinkToFit="false"/>
      <protection locked="true" hidden="false"/>
    </xf>
    <xf numFmtId="164" fontId="91" fillId="2" borderId="0" xfId="28" applyFont="true" applyBorder="true" applyAlignment="false" applyProtection="true">
      <alignment horizontal="general" vertical="bottom" textRotation="0" wrapText="false" indent="0" shrinkToFit="false"/>
      <protection locked="true" hidden="false"/>
    </xf>
    <xf numFmtId="166" fontId="36" fillId="2" borderId="0" xfId="28" applyFont="true" applyBorder="false" applyAlignment="true" applyProtection="true">
      <alignment horizontal="right" vertical="bottom" textRotation="0" wrapText="false" indent="0" shrinkToFit="false"/>
      <protection locked="true" hidden="false"/>
    </xf>
    <xf numFmtId="164" fontId="36" fillId="2" borderId="16" xfId="28" applyFont="true" applyBorder="tru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false" indent="1" shrinkToFit="false"/>
      <protection locked="true" hidden="false"/>
    </xf>
    <xf numFmtId="166" fontId="92" fillId="2" borderId="21" xfId="20" applyFont="true" applyBorder="true" applyAlignment="true" applyProtection="true">
      <alignment horizontal="right" vertical="bottom" textRotation="0" wrapText="false" indent="0" shrinkToFit="false"/>
      <protection locked="true" hidden="false"/>
    </xf>
    <xf numFmtId="166" fontId="92" fillId="2" borderId="0" xfId="20"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general" vertical="bottom" textRotation="0" wrapText="false" indent="0" shrinkToFit="false"/>
      <protection locked="true" hidden="false"/>
    </xf>
    <xf numFmtId="164" fontId="36" fillId="2" borderId="22" xfId="28" applyFont="true" applyBorder="true" applyAlignment="true" applyProtection="true">
      <alignment horizontal="left" vertical="bottom" textRotation="0" wrapText="false" indent="1" shrinkToFit="false"/>
      <protection locked="true" hidden="false"/>
    </xf>
    <xf numFmtId="166" fontId="37" fillId="2" borderId="16" xfId="28"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false" applyProtection="true">
      <alignment horizontal="general" vertical="bottom" textRotation="0" wrapText="false" indent="0" shrinkToFit="false"/>
      <protection locked="true" hidden="false"/>
    </xf>
    <xf numFmtId="164" fontId="93" fillId="2" borderId="0" xfId="28" applyFont="true" applyBorder="false" applyAlignment="false" applyProtection="true">
      <alignment horizontal="general" vertical="bottom" textRotation="0" wrapText="false" indent="0" shrinkToFit="false"/>
      <protection locked="true" hidden="false"/>
    </xf>
    <xf numFmtId="164" fontId="47" fillId="2" borderId="0" xfId="28" applyFont="true" applyBorder="false" applyAlignment="true" applyProtection="true">
      <alignment horizontal="left" vertical="top" textRotation="0" wrapText="false" indent="0" shrinkToFit="false"/>
      <protection locked="true" hidden="false"/>
    </xf>
    <xf numFmtId="164" fontId="28" fillId="2" borderId="0" xfId="28" applyFont="true" applyBorder="true" applyAlignment="true" applyProtection="true">
      <alignment horizontal="left" vertical="top" textRotation="0" wrapText="false" indent="0" shrinkToFit="false"/>
      <protection locked="fals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41" fillId="0" borderId="0" xfId="35" applyFont="true" applyBorder="false" applyAlignment="false" applyProtection="true">
      <alignment horizontal="general" vertical="bottom" textRotation="0" wrapText="false" indent="0" shrinkToFit="false"/>
      <protection locked="true" hidden="false"/>
    </xf>
    <xf numFmtId="169" fontId="25" fillId="0" borderId="0" xfId="35" applyFont="true" applyBorder="false" applyAlignment="false" applyProtection="true">
      <alignment horizontal="general" vertical="bottom" textRotation="0" wrapText="false" indent="0" shrinkToFit="false"/>
      <protection locked="false" hidden="false"/>
    </xf>
    <xf numFmtId="164" fontId="25" fillId="2" borderId="16" xfId="28" applyFont="true" applyBorder="true" applyAlignment="false" applyProtection="true">
      <alignment horizontal="general" vertical="bottom" textRotation="0" wrapText="false" indent="0" shrinkToFit="false"/>
      <protection locked="true" hidden="false"/>
    </xf>
    <xf numFmtId="166" fontId="25" fillId="2" borderId="7" xfId="28" applyFont="true" applyBorder="true" applyAlignment="true" applyProtection="true">
      <alignment horizontal="right" vertical="bottom" textRotation="0" wrapText="false" indent="0" shrinkToFit="false"/>
      <protection locked="true" hidden="false"/>
    </xf>
    <xf numFmtId="171" fontId="25" fillId="2" borderId="6" xfId="20" applyFont="true" applyBorder="true" applyAlignment="true" applyProtection="true">
      <alignment horizontal="general" vertical="bottom" textRotation="0" wrapText="false" indent="0" shrinkToFit="false"/>
      <protection locked="true" hidden="false"/>
    </xf>
    <xf numFmtId="166" fontId="84" fillId="2" borderId="12" xfId="20" applyFont="true" applyBorder="true" applyAlignment="true" applyProtection="true">
      <alignment horizontal="right" vertical="bottom" textRotation="0" wrapText="false" indent="0" shrinkToFit="false"/>
      <protection locked="true" hidden="false"/>
    </xf>
    <xf numFmtId="179" fontId="84" fillId="2" borderId="12" xfId="28" applyFont="true" applyBorder="true" applyAlignment="false" applyProtection="true">
      <alignment horizontal="general" vertical="bottom" textRotation="0" wrapText="false" indent="0" shrinkToFit="false"/>
      <protection locked="true" hidden="false"/>
    </xf>
    <xf numFmtId="164" fontId="24" fillId="2" borderId="0" xfId="28" applyFont="true" applyBorder="true" applyAlignment="false" applyProtection="true">
      <alignment horizontal="general" vertical="bottom" textRotation="0" wrapText="false" indent="0" shrinkToFit="false"/>
      <protection locked="true" hidden="false"/>
    </xf>
    <xf numFmtId="166" fontId="84" fillId="2" borderId="17" xfId="20" applyFont="true" applyBorder="true" applyAlignment="true" applyProtection="true">
      <alignment horizontal="right" vertical="bottom" textRotation="0" wrapText="false" indent="0" shrinkToFit="false"/>
      <protection locked="true" hidden="false"/>
    </xf>
    <xf numFmtId="166" fontId="24" fillId="0" borderId="14" xfId="20" applyFont="true" applyBorder="true" applyAlignment="true" applyProtection="true">
      <alignment horizontal="right" vertical="bottom" textRotation="0" wrapText="false" indent="0" shrinkToFit="false"/>
      <protection locked="true" hidden="false"/>
    </xf>
    <xf numFmtId="166" fontId="24" fillId="0" borderId="21" xfId="20" applyFont="true" applyBorder="true" applyAlignment="true" applyProtection="true">
      <alignment horizontal="right" vertical="bottom" textRotation="0" wrapText="false" indent="0" shrinkToFit="false"/>
      <protection locked="true" hidden="false"/>
    </xf>
    <xf numFmtId="166" fontId="24" fillId="0" borderId="15" xfId="20" applyFont="true" applyBorder="true" applyAlignment="true" applyProtection="true">
      <alignment horizontal="right" vertical="bottom" textRotation="0" wrapText="false" indent="0" shrinkToFit="false"/>
      <protection locked="true" hidden="false"/>
    </xf>
    <xf numFmtId="179" fontId="84" fillId="2" borderId="17" xfId="28" applyFont="true" applyBorder="true" applyAlignment="false" applyProtection="true">
      <alignment horizontal="general" vertical="bottom" textRotation="0" wrapText="false" indent="0" shrinkToFit="false"/>
      <protection locked="true" hidden="false"/>
    </xf>
    <xf numFmtId="166" fontId="84" fillId="2" borderId="5" xfId="20" applyFont="true" applyBorder="true" applyAlignment="true" applyProtection="true">
      <alignment horizontal="right" vertical="bottom" textRotation="0" wrapText="false" indent="0" shrinkToFit="false"/>
      <protection locked="true" hidden="false"/>
    </xf>
    <xf numFmtId="166" fontId="84" fillId="2" borderId="6" xfId="20" applyFont="true" applyBorder="true" applyAlignment="true" applyProtection="true">
      <alignment horizontal="right" vertical="bottom" textRotation="0" wrapText="false" indent="0" shrinkToFit="false"/>
      <protection locked="true" hidden="false"/>
    </xf>
    <xf numFmtId="166" fontId="84" fillId="2" borderId="7" xfId="28" applyFont="true" applyBorder="true" applyAlignment="true" applyProtection="true">
      <alignment horizontal="right" vertical="bottom" textRotation="0" wrapText="false" indent="0" shrinkToFit="false"/>
      <protection locked="true" hidden="false"/>
    </xf>
    <xf numFmtId="166" fontId="84" fillId="2" borderId="21" xfId="28" applyFont="true" applyBorder="true" applyAlignment="true" applyProtection="true">
      <alignment horizontal="right" vertical="bottom" textRotation="0" wrapText="false" indent="0" shrinkToFit="false"/>
      <protection locked="true" hidden="false"/>
    </xf>
    <xf numFmtId="164" fontId="84" fillId="2" borderId="7" xfId="28" applyFont="true" applyBorder="true" applyAlignment="true" applyProtection="true">
      <alignment horizontal="right" vertical="bottom" textRotation="0" wrapText="false" indent="0" shrinkToFit="false"/>
      <protection locked="true" hidden="false"/>
    </xf>
    <xf numFmtId="166" fontId="84" fillId="2" borderId="11" xfId="28" applyFont="true" applyBorder="true" applyAlignment="true" applyProtection="true">
      <alignment horizontal="right" vertical="bottom" textRotation="0" wrapText="false" indent="0" shrinkToFit="false"/>
      <protection locked="true" hidden="false"/>
    </xf>
    <xf numFmtId="166" fontId="84" fillId="2" borderId="0" xfId="28" applyFont="true" applyBorder="true" applyAlignment="true" applyProtection="true">
      <alignment horizontal="right" vertical="bottom" textRotation="0" wrapText="false" indent="0" shrinkToFit="false"/>
      <protection locked="true" hidden="false"/>
    </xf>
    <xf numFmtId="164" fontId="84" fillId="2" borderId="11" xfId="28" applyFont="true" applyBorder="true" applyAlignment="true" applyProtection="true">
      <alignment horizontal="right" vertical="bottom" textRotation="0" wrapText="false" indent="0" shrinkToFit="false"/>
      <protection locked="true" hidden="false"/>
    </xf>
    <xf numFmtId="164" fontId="42" fillId="2" borderId="0" xfId="28" applyFont="true" applyBorder="true" applyAlignment="false" applyProtection="true">
      <alignment horizontal="general" vertical="bottom" textRotation="0" wrapText="false" indent="0" shrinkToFit="false"/>
      <protection locked="true" hidden="false"/>
    </xf>
    <xf numFmtId="164" fontId="83" fillId="2" borderId="0" xfId="28" applyFont="true" applyBorder="true" applyAlignment="false" applyProtection="true">
      <alignment horizontal="general" vertical="bottom" textRotation="0" wrapText="false" indent="0" shrinkToFit="false"/>
      <protection locked="true" hidden="false"/>
    </xf>
    <xf numFmtId="166" fontId="84" fillId="2" borderId="7" xfId="20" applyFont="true" applyBorder="true" applyAlignment="true" applyProtection="true">
      <alignment horizontal="right" vertical="bottom" textRotation="0" wrapText="false" indent="0" shrinkToFit="false"/>
      <protection locked="true" hidden="false"/>
    </xf>
    <xf numFmtId="179" fontId="84" fillId="2" borderId="7" xfId="28" applyFont="true" applyBorder="true" applyAlignment="false" applyProtection="true">
      <alignment horizontal="general" vertical="bottom" textRotation="0" wrapText="false" indent="0" shrinkToFit="false"/>
      <protection locked="true" hidden="false"/>
    </xf>
    <xf numFmtId="171" fontId="25" fillId="2" borderId="22"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right" vertical="bottom" textRotation="0" wrapText="false" indent="0" shrinkToFit="false"/>
      <protection locked="true" hidden="false"/>
    </xf>
    <xf numFmtId="179" fontId="84" fillId="2" borderId="17" xfId="28" applyFont="true" applyBorder="true" applyAlignment="true" applyProtection="true">
      <alignment horizontal="right" vertical="bottom" textRotation="0" wrapText="false" indent="0" shrinkToFit="false"/>
      <protection locked="true" hidden="false"/>
    </xf>
    <xf numFmtId="164" fontId="0"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general" vertical="top" textRotation="0" wrapText="true" indent="0" shrinkToFit="false"/>
      <protection locked="true" hidden="false"/>
    </xf>
    <xf numFmtId="164" fontId="21" fillId="2" borderId="0" xfId="28" applyFont="true" applyBorder="true" applyAlignment="true" applyProtection="true">
      <alignment horizontal="left" vertical="bottom" textRotation="0" wrapText="true" indent="0" shrinkToFit="false"/>
      <protection locked="false" hidden="false"/>
    </xf>
    <xf numFmtId="164" fontId="35" fillId="2" borderId="0" xfId="28" applyFont="true" applyBorder="true" applyAlignment="true" applyProtection="true">
      <alignment horizontal="general" vertical="bottom" textRotation="0" wrapText="false" indent="0" shrinkToFit="false"/>
      <protection locked="true" hidden="false"/>
    </xf>
    <xf numFmtId="164" fontId="90"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8" xfId="28" applyFont="true" applyBorder="true" applyAlignment="false" applyProtection="true">
      <alignment horizontal="general" vertical="bottom" textRotation="0" wrapText="false" indent="0" shrinkToFit="false"/>
      <protection locked="true" hidden="false"/>
    </xf>
    <xf numFmtId="166" fontId="24" fillId="2" borderId="5" xfId="28" applyFont="true" applyBorder="true" applyAlignment="true" applyProtection="true">
      <alignment horizontal="right" vertical="bottom" textRotation="0" wrapText="false" indent="0" shrinkToFit="false"/>
      <protection locked="true" hidden="false"/>
    </xf>
    <xf numFmtId="166" fontId="25" fillId="2" borderId="8"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false" applyProtection="true">
      <alignment horizontal="general" vertical="bottom" textRotation="0" wrapText="false" indent="0" shrinkToFit="false"/>
      <protection locked="true" hidden="false"/>
    </xf>
    <xf numFmtId="166" fontId="25" fillId="2" borderId="0" xfId="28" applyFont="true" applyBorder="false" applyAlignment="true" applyProtection="true">
      <alignment horizontal="right" vertical="bottom" textRotation="0" wrapText="false" indent="0" shrinkToFit="false"/>
      <protection locked="true" hidden="false"/>
    </xf>
    <xf numFmtId="166" fontId="24" fillId="2" borderId="16" xfId="28" applyFont="true" applyBorder="true" applyAlignment="true" applyProtection="true">
      <alignment horizontal="right" vertical="bottom" textRotation="0" wrapText="false" indent="0" shrinkToFit="false"/>
      <protection locked="true" hidden="false"/>
    </xf>
    <xf numFmtId="166" fontId="25" fillId="2" borderId="7" xfId="20" applyFont="true" applyBorder="true" applyAlignment="true" applyProtection="true">
      <alignment horizontal="right" vertical="bottom" textRotation="0" wrapText="false" indent="0" shrinkToFit="false"/>
      <protection locked="true" hidden="false"/>
    </xf>
    <xf numFmtId="166" fontId="25" fillId="2" borderId="8" xfId="20" applyFont="true" applyBorder="true" applyAlignment="true" applyProtection="true">
      <alignment horizontal="right" vertical="bottom" textRotation="0" wrapText="false" indent="0" shrinkToFit="false"/>
      <protection locked="true" hidden="false"/>
    </xf>
    <xf numFmtId="164" fontId="84" fillId="2" borderId="0" xfId="28" applyFont="true" applyBorder="true" applyAlignment="false" applyProtection="true">
      <alignment horizontal="general" vertical="bottom" textRotation="0" wrapText="false" indent="0" shrinkToFit="false"/>
      <protection locked="true" hidden="false"/>
    </xf>
    <xf numFmtId="164" fontId="84" fillId="2" borderId="7" xfId="28" applyFont="true" applyBorder="true" applyAlignment="false" applyProtection="true">
      <alignment horizontal="general" vertical="bottom" textRotation="0" wrapText="false" indent="0" shrinkToFit="false"/>
      <protection locked="true" hidden="false"/>
    </xf>
    <xf numFmtId="164" fontId="84" fillId="2" borderId="11" xfId="28" applyFont="true" applyBorder="true" applyAlignment="false" applyProtection="true">
      <alignment horizontal="general" vertical="bottom" textRotation="0" wrapText="false" indent="0" shrinkToFit="false"/>
      <protection locked="true" hidden="false"/>
    </xf>
    <xf numFmtId="164" fontId="84" fillId="2" borderId="10" xfId="28" applyFont="true" applyBorder="true" applyAlignment="fals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true" indent="0" shrinkToFit="false"/>
      <protection locked="true" hidden="false"/>
    </xf>
    <xf numFmtId="166" fontId="25" fillId="2" borderId="39" xfId="20" applyFont="true" applyBorder="true" applyAlignment="true" applyProtection="true">
      <alignment horizontal="right" vertical="bottom" textRotation="0" wrapText="false" indent="0" shrinkToFit="false"/>
      <protection locked="true" hidden="false"/>
    </xf>
    <xf numFmtId="166" fontId="25" fillId="2" borderId="18" xfId="20" applyFont="true" applyBorder="true" applyAlignment="true" applyProtection="true">
      <alignment horizontal="right" vertical="bottom" textRotation="0" wrapText="false" indent="0" shrinkToFit="false"/>
      <protection locked="true" hidden="false"/>
    </xf>
    <xf numFmtId="164" fontId="82" fillId="2" borderId="0" xfId="28"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28" applyFont="false" applyBorder="true" applyAlignment="true" applyProtection="true">
      <alignment horizontal="left" vertical="bottom" textRotation="0" wrapText="false" indent="0" shrinkToFit="false"/>
      <protection locked="true" hidden="false"/>
    </xf>
    <xf numFmtId="164" fontId="0" fillId="2" borderId="5" xfId="28" applyFont="false" applyBorder="true" applyAlignment="false" applyProtection="true">
      <alignment horizontal="general" vertical="bottom" textRotation="0" wrapText="false" indent="0" shrinkToFit="false"/>
      <protection locked="true" hidden="false"/>
    </xf>
    <xf numFmtId="164" fontId="0" fillId="2" borderId="6" xfId="28" applyFont="false" applyBorder="true" applyAlignment="false" applyProtection="true">
      <alignment horizontal="general" vertical="bottom" textRotation="0" wrapText="false" indent="0" shrinkToFit="false"/>
      <protection locked="true" hidden="false"/>
    </xf>
    <xf numFmtId="164" fontId="0" fillId="2" borderId="7" xfId="28" applyFont="false" applyBorder="true" applyAlignment="false" applyProtection="true">
      <alignment horizontal="general" vertical="bottom" textRotation="0" wrapText="false" indent="0" shrinkToFit="false"/>
      <protection locked="true" hidden="false"/>
    </xf>
    <xf numFmtId="164" fontId="18" fillId="2" borderId="9" xfId="28" applyFont="true" applyBorder="true" applyAlignment="false" applyProtection="true">
      <alignment horizontal="general" vertical="bottom" textRotation="0" wrapText="false" indent="0" shrinkToFit="false"/>
      <protection locked="true" hidden="false"/>
    </xf>
    <xf numFmtId="164" fontId="18" fillId="2" borderId="21"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4" shrinkToFit="false"/>
      <protection locked="true" hidden="false"/>
    </xf>
    <xf numFmtId="164" fontId="18" fillId="2" borderId="22" xfId="28" applyFont="true" applyBorder="true" applyAlignment="true" applyProtection="true">
      <alignment horizontal="left" vertical="bottom" textRotation="0" wrapText="false" indent="4" shrinkToFit="false"/>
      <protection locked="true" hidden="false"/>
    </xf>
    <xf numFmtId="164" fontId="18" fillId="2" borderId="27" xfId="28" applyFont="true" applyBorder="true" applyAlignment="false" applyProtection="true">
      <alignment horizontal="general" vertical="bottom" textRotation="0" wrapText="false" indent="0" shrinkToFit="false"/>
      <protection locked="true" hidden="false"/>
    </xf>
    <xf numFmtId="164" fontId="18" fillId="2" borderId="15"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4" shrinkToFit="false"/>
      <protection locked="true" hidden="false"/>
    </xf>
    <xf numFmtId="164" fontId="88" fillId="2" borderId="12" xfId="28" applyFont="true" applyBorder="true" applyAlignment="false" applyProtection="true">
      <alignment horizontal="general" vertical="bottom" textRotation="0" wrapText="false" indent="0" shrinkToFit="false"/>
      <protection locked="true" hidden="false"/>
    </xf>
    <xf numFmtId="164" fontId="88" fillId="2" borderId="0" xfId="28" applyFont="true" applyBorder="true" applyAlignment="false" applyProtection="true">
      <alignment horizontal="general" vertical="bottom" textRotation="0" wrapText="false" indent="0" shrinkToFit="false"/>
      <protection locked="true" hidden="false"/>
    </xf>
    <xf numFmtId="164" fontId="88" fillId="2" borderId="21" xfId="28" applyFont="true" applyBorder="true" applyAlignment="false" applyProtection="true">
      <alignment horizontal="general" vertical="bottom" textRotation="0" wrapText="false" indent="0" shrinkToFit="false"/>
      <protection locked="true" hidden="false"/>
    </xf>
    <xf numFmtId="164" fontId="88" fillId="2" borderId="17" xfId="28" applyFont="true" applyBorder="true" applyAlignment="false" applyProtection="true">
      <alignment horizontal="general" vertical="bottom" textRotation="0" wrapText="false" indent="0" shrinkToFit="false"/>
      <protection locked="true" hidden="false"/>
    </xf>
    <xf numFmtId="164" fontId="88" fillId="2" borderId="15" xfId="28" applyFont="true" applyBorder="true" applyAlignment="false" applyProtection="true">
      <alignment horizontal="general" vertical="bottom" textRotation="0" wrapText="false" indent="0" shrinkToFit="false"/>
      <protection locked="true" hidden="false"/>
    </xf>
    <xf numFmtId="164" fontId="88" fillId="2" borderId="11" xfId="28" applyFont="true" applyBorder="true" applyAlignment="false" applyProtection="true">
      <alignment horizontal="general" vertical="bottom" textRotation="0" wrapText="false" indent="0" shrinkToFit="false"/>
      <protection locked="true" hidden="false"/>
    </xf>
    <xf numFmtId="164" fontId="88" fillId="2" borderId="9" xfId="28" applyFont="true" applyBorder="true" applyAlignment="false" applyProtection="true">
      <alignment horizontal="general" vertical="bottom" textRotation="0" wrapText="false" indent="0" shrinkToFit="false"/>
      <protection locked="true" hidden="false"/>
    </xf>
    <xf numFmtId="166" fontId="87" fillId="2" borderId="6" xfId="20" applyFont="true" applyBorder="true" applyAlignment="true" applyProtection="true">
      <alignment horizontal="right" vertical="bottom" textRotation="0" wrapText="false" indent="0" shrinkToFit="false"/>
      <protection locked="true" hidden="false"/>
    </xf>
    <xf numFmtId="164" fontId="88" fillId="2" borderId="0" xfId="28" applyFont="true" applyBorder="false" applyAlignment="false" applyProtection="true">
      <alignment horizontal="general" vertical="bottom" textRotation="0" wrapText="false" indent="0" shrinkToFit="false"/>
      <protection locked="true" hidden="false"/>
    </xf>
    <xf numFmtId="166" fontId="87" fillId="2" borderId="10" xfId="20" applyFont="true" applyBorder="true" applyAlignment="true" applyProtection="true">
      <alignment horizontal="right" vertical="bottom" textRotation="0" wrapText="false" indent="0" shrinkToFit="false"/>
      <protection locked="true" hidden="false"/>
    </xf>
    <xf numFmtId="166" fontId="88" fillId="2" borderId="10" xfId="20" applyFont="true" applyBorder="true" applyAlignment="true" applyProtection="true">
      <alignment horizontal="right" vertical="bottom" textRotation="0" wrapText="false" indent="0" shrinkToFit="false"/>
      <protection locked="true" hidden="false"/>
    </xf>
    <xf numFmtId="164" fontId="88" fillId="2" borderId="7" xfId="28" applyFont="true" applyBorder="true" applyAlignment="false" applyProtection="true">
      <alignment horizontal="general" vertical="bottom" textRotation="0" wrapText="false" indent="0" shrinkToFit="false"/>
      <protection locked="true" hidden="false"/>
    </xf>
    <xf numFmtId="164" fontId="88" fillId="2" borderId="5" xfId="28" applyFont="true" applyBorder="true" applyAlignment="false" applyProtection="true">
      <alignment horizontal="general" vertical="bottom" textRotation="0" wrapText="false" indent="0" shrinkToFit="false"/>
      <protection locked="true" hidden="false"/>
    </xf>
    <xf numFmtId="164" fontId="88" fillId="2" borderId="14" xfId="28" applyFont="true" applyBorder="true" applyAlignment="false" applyProtection="true">
      <alignment horizontal="general" vertical="bottom" textRotation="0" wrapText="false" indent="0" shrinkToFit="false"/>
      <protection locked="true" hidden="false"/>
    </xf>
    <xf numFmtId="164" fontId="88" fillId="2" borderId="27" xfId="28" applyFont="true" applyBorder="true" applyAlignment="false" applyProtection="true">
      <alignment horizontal="general" vertical="bottom" textRotation="0" wrapText="false" indent="0" shrinkToFit="false"/>
      <protection locked="true" hidden="false"/>
    </xf>
    <xf numFmtId="164" fontId="0" fillId="0" borderId="0" xfId="51" applyFont="true" applyBorder="true" applyAlignment="false" applyProtection="true">
      <alignment horizontal="general" vertical="bottom" textRotation="0" wrapText="false" indent="0" shrinkToFit="false"/>
      <protection locked="true" hidden="false"/>
    </xf>
    <xf numFmtId="164" fontId="90" fillId="0" borderId="0"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0" fillId="0" borderId="0" xfId="51" applyFont="true" applyBorder="false" applyAlignment="true" applyProtection="true">
      <alignment horizontal="center" vertical="bottom" textRotation="0" wrapText="false" indent="0" shrinkToFit="false"/>
      <protection locked="true" hidden="false"/>
    </xf>
    <xf numFmtId="164" fontId="61" fillId="0" borderId="0" xfId="51" applyFont="true" applyBorder="false" applyAlignment="false" applyProtection="true">
      <alignment horizontal="general" vertical="bottom" textRotation="0" wrapText="false" indent="0" shrinkToFit="false"/>
      <protection locked="true" hidden="false"/>
    </xf>
    <xf numFmtId="164" fontId="25" fillId="0" borderId="0" xfId="51" applyFont="true" applyBorder="false" applyAlignment="true" applyProtection="true">
      <alignment horizontal="center" vertical="bottom" textRotation="0" wrapText="false" indent="0" shrinkToFit="false"/>
      <protection locked="fals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77" fontId="0" fillId="0" borderId="0" xfId="51" applyFont="true" applyBorder="false" applyAlignment="false" applyProtection="true">
      <alignment horizontal="general" vertical="bottom" textRotation="0" wrapText="false" indent="0" shrinkToFit="false"/>
      <protection locked="true" hidden="false"/>
    </xf>
    <xf numFmtId="164" fontId="16" fillId="3" borderId="0" xfId="52" applyFont="true" applyBorder="true" applyAlignment="true" applyProtection="true">
      <alignment horizontal="center" vertical="center" textRotation="0" wrapText="true" indent="0" shrinkToFit="false"/>
      <protection locked="true" hidden="false"/>
    </xf>
    <xf numFmtId="164" fontId="36" fillId="2" borderId="0" xfId="52" applyFont="true" applyBorder="true" applyAlignment="true" applyProtection="true">
      <alignment horizontal="left" vertical="bottom" textRotation="0" wrapText="false" indent="0" shrinkToFit="false"/>
      <protection locked="true" hidden="false"/>
    </xf>
    <xf numFmtId="164" fontId="43" fillId="2" borderId="0" xfId="28" applyFont="true" applyBorder="true" applyAlignment="true" applyProtection="true">
      <alignment horizontal="left" vertical="bottom" textRotation="0" wrapText="false" indent="0" shrinkToFit="false"/>
      <protection locked="true" hidden="false"/>
    </xf>
    <xf numFmtId="164" fontId="36" fillId="2" borderId="17" xfId="28" applyFont="true" applyBorder="true" applyAlignment="true" applyProtection="true">
      <alignment horizontal="right" vertical="bottom" textRotation="0" wrapText="false" indent="0" shrinkToFit="false"/>
      <protection locked="true" hidden="false"/>
    </xf>
    <xf numFmtId="164" fontId="36" fillId="2" borderId="16" xfId="28" applyFont="true" applyBorder="true" applyAlignment="true" applyProtection="true">
      <alignment horizontal="right" vertical="bottom" textRotation="0" wrapText="false" indent="0" shrinkToFit="false"/>
      <protection locked="true" hidden="false"/>
    </xf>
    <xf numFmtId="164" fontId="36" fillId="2" borderId="16" xfId="52" applyFont="true" applyBorder="true" applyAlignment="true" applyProtection="true">
      <alignment horizontal="right" vertical="bottom" textRotation="0" wrapText="false" indent="0" shrinkToFit="false"/>
      <protection locked="true" hidden="false"/>
    </xf>
    <xf numFmtId="164" fontId="37" fillId="2" borderId="12" xfId="52" applyFont="true" applyBorder="true" applyAlignment="true" applyProtection="true">
      <alignment horizontal="left" vertical="bottom" textRotation="0" wrapText="false" indent="0" shrinkToFit="false"/>
      <protection locked="true" hidden="false"/>
    </xf>
    <xf numFmtId="164" fontId="37" fillId="2" borderId="21" xfId="52" applyFont="true" applyBorder="true" applyAlignment="false" applyProtection="true">
      <alignment horizontal="general" vertical="bottom" textRotation="0" wrapText="false" indent="0" shrinkToFit="false"/>
      <protection locked="true" hidden="false"/>
    </xf>
    <xf numFmtId="164" fontId="37" fillId="2" borderId="0" xfId="52" applyFont="true" applyBorder="true" applyAlignment="false" applyProtection="true">
      <alignment horizontal="general" vertical="bottom" textRotation="0" wrapText="false" indent="0" shrinkToFit="false"/>
      <protection locked="true" hidden="false"/>
    </xf>
    <xf numFmtId="164" fontId="36" fillId="2" borderId="0" xfId="52" applyFont="true" applyBorder="true" applyAlignment="false" applyProtection="true">
      <alignment horizontal="general" vertical="bottom" textRotation="0" wrapText="false" indent="0" shrinkToFit="false"/>
      <protection locked="true" hidden="false"/>
    </xf>
    <xf numFmtId="164" fontId="36" fillId="2" borderId="12" xfId="52" applyFont="true" applyBorder="true" applyAlignment="true" applyProtection="true">
      <alignment horizontal="right" vertical="bottom" textRotation="0" wrapText="false" indent="0" shrinkToFit="false"/>
      <protection locked="true" hidden="false"/>
    </xf>
    <xf numFmtId="164" fontId="37" fillId="2" borderId="0" xfId="52" applyFont="true" applyBorder="true" applyAlignment="true" applyProtection="true">
      <alignment horizontal="left" vertical="bottom" textRotation="0" wrapText="false" indent="1" shrinkToFit="false"/>
      <protection locked="true" hidden="false"/>
    </xf>
    <xf numFmtId="171" fontId="37" fillId="2" borderId="21" xfId="20" applyFont="true" applyBorder="true" applyAlignment="true" applyProtection="true">
      <alignment horizontal="general" vertical="bottom" textRotation="0" wrapText="false" indent="0" shrinkToFit="false"/>
      <protection locked="true" hidden="false"/>
    </xf>
    <xf numFmtId="164" fontId="36" fillId="2" borderId="12" xfId="52" applyFont="true" applyBorder="true" applyAlignment="false" applyProtection="true">
      <alignment horizontal="general" vertical="bottom" textRotation="0" wrapText="false" indent="0" shrinkToFit="false"/>
      <protection locked="true" hidden="false"/>
    </xf>
    <xf numFmtId="164" fontId="36" fillId="2" borderId="0" xfId="52" applyFont="true" applyBorder="true" applyAlignment="true" applyProtection="true">
      <alignment horizontal="left" vertical="bottom" textRotation="0" wrapText="false" indent="4" shrinkToFit="false"/>
      <protection locked="true" hidden="false"/>
    </xf>
    <xf numFmtId="164" fontId="36" fillId="2" borderId="36" xfId="52" applyFont="true" applyBorder="true" applyAlignment="true" applyProtection="true">
      <alignment horizontal="left" vertical="bottom" textRotation="0" wrapText="false" indent="0" shrinkToFit="false"/>
      <protection locked="true" hidden="false"/>
    </xf>
    <xf numFmtId="195" fontId="37" fillId="2" borderId="14" xfId="55" applyFont="true" applyBorder="true" applyAlignment="true" applyProtection="true">
      <alignment horizontal="general" vertical="bottom" textRotation="0" wrapText="false" indent="0" shrinkToFit="false"/>
      <protection locked="true" hidden="false"/>
    </xf>
    <xf numFmtId="195" fontId="37" fillId="2" borderId="13" xfId="55" applyFont="true" applyBorder="true" applyAlignment="true" applyProtection="true">
      <alignment horizontal="general" vertical="bottom" textRotation="0" wrapText="false" indent="0" shrinkToFit="false"/>
      <protection locked="true" hidden="false"/>
    </xf>
    <xf numFmtId="195" fontId="36" fillId="2" borderId="13" xfId="55" applyFont="true" applyBorder="true" applyAlignment="true" applyProtection="true">
      <alignment horizontal="general" vertical="bottom" textRotation="0" wrapText="false" indent="0" shrinkToFit="false"/>
      <protection locked="true" hidden="false"/>
    </xf>
    <xf numFmtId="170" fontId="36" fillId="2" borderId="12" xfId="55" applyFont="true" applyBorder="true" applyAlignment="true" applyProtection="true">
      <alignment horizontal="general" vertical="bottom" textRotation="0" wrapText="false" indent="0" shrinkToFit="false"/>
      <protection locked="true" hidden="false"/>
    </xf>
    <xf numFmtId="164" fontId="36" fillId="2" borderId="22" xfId="52" applyFont="true" applyBorder="true" applyAlignment="true" applyProtection="true">
      <alignment horizontal="left" vertical="bottom" textRotation="0" wrapText="false" indent="4" shrinkToFit="false"/>
      <protection locked="true" hidden="false"/>
    </xf>
    <xf numFmtId="164" fontId="36" fillId="2" borderId="24" xfId="52" applyFont="true" applyBorder="true" applyAlignment="true" applyProtection="true">
      <alignment horizontal="left" vertical="bottom" textRotation="0" wrapText="false" indent="0" shrinkToFit="false"/>
      <protection locked="true" hidden="false"/>
    </xf>
    <xf numFmtId="195" fontId="37" fillId="2" borderId="21" xfId="55" applyFont="true" applyBorder="true" applyAlignment="true" applyProtection="true">
      <alignment horizontal="general" vertical="bottom" textRotation="0" wrapText="false" indent="0" shrinkToFit="false"/>
      <protection locked="true" hidden="false"/>
    </xf>
    <xf numFmtId="195" fontId="37" fillId="2" borderId="0" xfId="55" applyFont="true" applyBorder="true" applyAlignment="true" applyProtection="true">
      <alignment horizontal="general" vertical="bottom" textRotation="0" wrapText="false" indent="0" shrinkToFit="false"/>
      <protection locked="true" hidden="false"/>
    </xf>
    <xf numFmtId="195" fontId="36" fillId="2" borderId="0" xfId="55" applyFont="true" applyBorder="true" applyAlignment="true" applyProtection="true">
      <alignment horizontal="general" vertical="bottom" textRotation="0" wrapText="false" indent="0" shrinkToFit="false"/>
      <protection locked="true" hidden="false"/>
    </xf>
    <xf numFmtId="195" fontId="37" fillId="2" borderId="27" xfId="55" applyFont="true" applyBorder="true" applyAlignment="true" applyProtection="true">
      <alignment horizontal="general" vertical="bottom" textRotation="0" wrapText="false" indent="0" shrinkToFit="false"/>
      <protection locked="true" hidden="false"/>
    </xf>
    <xf numFmtId="195" fontId="37" fillId="2" borderId="22" xfId="55" applyFont="true" applyBorder="true" applyAlignment="true" applyProtection="true">
      <alignment horizontal="general" vertical="bottom" textRotation="0" wrapText="false" indent="0" shrinkToFit="false"/>
      <protection locked="true" hidden="false"/>
    </xf>
    <xf numFmtId="195" fontId="36" fillId="2" borderId="22" xfId="55" applyFont="true" applyBorder="true" applyAlignment="true" applyProtection="true">
      <alignment horizontal="general" vertical="bottom" textRotation="0" wrapText="false" indent="0" shrinkToFit="false"/>
      <protection locked="true" hidden="false"/>
    </xf>
    <xf numFmtId="195" fontId="37" fillId="2" borderId="9" xfId="55" applyFont="true" applyBorder="true" applyAlignment="true" applyProtection="true">
      <alignment horizontal="general" vertical="bottom" textRotation="0" wrapText="false" indent="0" shrinkToFit="false"/>
      <protection locked="true" hidden="false"/>
    </xf>
    <xf numFmtId="195" fontId="37" fillId="2" borderId="10" xfId="55" applyFont="true" applyBorder="true" applyAlignment="true" applyProtection="true">
      <alignment horizontal="general" vertical="bottom" textRotation="0" wrapText="false" indent="0" shrinkToFit="false"/>
      <protection locked="true" hidden="false"/>
    </xf>
    <xf numFmtId="195" fontId="36" fillId="2" borderId="10" xfId="55" applyFont="true" applyBorder="true" applyAlignment="true" applyProtection="true">
      <alignment horizontal="general" vertical="bottom" textRotation="0" wrapText="false" indent="0" shrinkToFit="false"/>
      <protection locked="true" hidden="false"/>
    </xf>
    <xf numFmtId="170" fontId="36" fillId="2" borderId="11" xfId="55" applyFont="true" applyBorder="true" applyAlignment="true" applyProtection="true">
      <alignment horizontal="general" vertical="bottom" textRotation="0" wrapText="false" indent="0" shrinkToFit="false"/>
      <protection locked="true" hidden="false"/>
    </xf>
    <xf numFmtId="164" fontId="36" fillId="2" borderId="0" xfId="52" applyFont="true" applyBorder="true" applyAlignment="true" applyProtection="true">
      <alignment horizontal="center" vertical="bottom" textRotation="0" wrapText="false" indent="0" shrinkToFit="false"/>
      <protection locked="true" hidden="false"/>
    </xf>
    <xf numFmtId="170" fontId="37" fillId="2" borderId="5" xfId="55" applyFont="true" applyBorder="true" applyAlignment="true" applyProtection="true">
      <alignment horizontal="general" vertical="bottom" textRotation="0" wrapText="false" indent="0" shrinkToFit="false"/>
      <protection locked="true" hidden="false"/>
    </xf>
    <xf numFmtId="170" fontId="37" fillId="2" borderId="6" xfId="55" applyFont="true" applyBorder="true" applyAlignment="true" applyProtection="true">
      <alignment horizontal="general" vertical="bottom" textRotation="0" wrapText="false" indent="0" shrinkToFit="false"/>
      <protection locked="true" hidden="false"/>
    </xf>
    <xf numFmtId="170" fontId="36" fillId="2" borderId="6" xfId="55" applyFont="true" applyBorder="true" applyAlignment="true" applyProtection="true">
      <alignment horizontal="general" vertical="bottom" textRotation="0" wrapText="false" indent="0" shrinkToFit="false"/>
      <protection locked="true" hidden="false"/>
    </xf>
    <xf numFmtId="170" fontId="36" fillId="2" borderId="7" xfId="55" applyFont="true" applyBorder="true" applyAlignment="true" applyProtection="true">
      <alignment horizontal="general" vertical="bottom" textRotation="0" wrapText="false" indent="0" shrinkToFit="false"/>
      <protection locked="true" hidden="false"/>
    </xf>
    <xf numFmtId="170" fontId="37" fillId="2" borderId="21" xfId="55" applyFont="true" applyBorder="true" applyAlignment="true" applyProtection="true">
      <alignment horizontal="general" vertical="bottom" textRotation="0" wrapText="false" indent="0" shrinkToFit="false"/>
      <protection locked="true" hidden="false"/>
    </xf>
    <xf numFmtId="170" fontId="37" fillId="2" borderId="0" xfId="55" applyFont="true" applyBorder="true" applyAlignment="true" applyProtection="true">
      <alignment horizontal="general" vertical="bottom" textRotation="0" wrapText="false" indent="0" shrinkToFit="false"/>
      <protection locked="true" hidden="false"/>
    </xf>
    <xf numFmtId="170" fontId="36" fillId="2" borderId="0" xfId="55" applyFont="true" applyBorder="true" applyAlignment="true" applyProtection="true">
      <alignment horizontal="general" vertical="bottom" textRotation="0" wrapText="false" indent="0" shrinkToFit="false"/>
      <protection locked="true" hidden="false"/>
    </xf>
    <xf numFmtId="170" fontId="36" fillId="2" borderId="12" xfId="55" applyFont="true" applyBorder="true" applyAlignment="true" applyProtection="true">
      <alignment horizontal="general" vertical="bottom" textRotation="0" wrapText="false" indent="0" shrinkToFit="false"/>
      <protection locked="true" hidden="false"/>
    </xf>
    <xf numFmtId="164" fontId="36" fillId="2" borderId="13" xfId="52" applyFont="true" applyBorder="true" applyAlignment="true" applyProtection="true">
      <alignment horizontal="left" vertical="bottom" textRotation="0" wrapText="false" indent="4" shrinkToFit="false"/>
      <protection locked="true" hidden="false"/>
    </xf>
    <xf numFmtId="170" fontId="36" fillId="2" borderId="11" xfId="55" applyFont="true" applyBorder="true" applyAlignment="true" applyProtection="true">
      <alignment horizontal="general" vertical="bottom" textRotation="0" wrapText="false" indent="0" shrinkToFit="false"/>
      <protection locked="true" hidden="false"/>
    </xf>
    <xf numFmtId="177" fontId="36" fillId="2" borderId="0" xfId="55" applyFont="true" applyBorder="true" applyAlignment="true" applyProtection="true">
      <alignment horizontal="left" vertical="bottom" textRotation="0" wrapText="false" indent="1" shrinkToFit="false"/>
      <protection locked="true" hidden="false"/>
    </xf>
    <xf numFmtId="177" fontId="36" fillId="2" borderId="36" xfId="55" applyFont="true" applyBorder="true" applyAlignment="true" applyProtection="true">
      <alignment horizontal="left" vertical="bottom" textRotation="0" wrapText="false" indent="0" shrinkToFit="false"/>
      <protection locked="true" hidden="false"/>
    </xf>
    <xf numFmtId="176" fontId="37" fillId="2" borderId="14" xfId="55" applyFont="true" applyBorder="true" applyAlignment="true" applyProtection="true">
      <alignment horizontal="general" vertical="bottom" textRotation="0" wrapText="false" indent="0" shrinkToFit="false"/>
      <protection locked="true" hidden="false"/>
    </xf>
    <xf numFmtId="176" fontId="37" fillId="2" borderId="13" xfId="55" applyFont="true" applyBorder="true" applyAlignment="true" applyProtection="true">
      <alignment horizontal="general" vertical="bottom" textRotation="0" wrapText="false" indent="0" shrinkToFit="false"/>
      <protection locked="true" hidden="false"/>
    </xf>
    <xf numFmtId="176" fontId="36" fillId="2" borderId="13" xfId="55" applyFont="true" applyBorder="true" applyAlignment="true" applyProtection="true">
      <alignment horizontal="general" vertical="bottom" textRotation="0" wrapText="false" indent="0" shrinkToFit="false"/>
      <protection locked="true" hidden="false"/>
    </xf>
    <xf numFmtId="178" fontId="36" fillId="2" borderId="12" xfId="55" applyFont="true" applyBorder="true" applyAlignment="true" applyProtection="true">
      <alignment horizontal="general" vertical="bottom" textRotation="0" wrapText="false" indent="0" shrinkToFit="false"/>
      <protection locked="true" hidden="false"/>
    </xf>
    <xf numFmtId="177" fontId="36" fillId="2" borderId="22" xfId="55" applyFont="true" applyBorder="true" applyAlignment="true" applyProtection="true">
      <alignment horizontal="left" vertical="bottom" textRotation="0" wrapText="false" indent="1" shrinkToFit="false"/>
      <protection locked="true" hidden="false"/>
    </xf>
    <xf numFmtId="177" fontId="36" fillId="2" borderId="24" xfId="55" applyFont="true" applyBorder="true" applyAlignment="true" applyProtection="true">
      <alignment horizontal="left" vertical="bottom" textRotation="0" wrapText="false" indent="0" shrinkToFit="false"/>
      <protection locked="true" hidden="false"/>
    </xf>
    <xf numFmtId="164" fontId="36" fillId="2" borderId="0" xfId="52" applyFont="true" applyBorder="true" applyAlignment="true" applyProtection="true">
      <alignment horizontal="left" vertical="bottom" textRotation="0" wrapText="false" indent="1" shrinkToFit="false"/>
      <protection locked="true" hidden="false"/>
    </xf>
    <xf numFmtId="164" fontId="36" fillId="2" borderId="29" xfId="52" applyFont="true" applyBorder="true" applyAlignment="true" applyProtection="true">
      <alignment horizontal="left" vertical="bottom" textRotation="0" wrapText="false" indent="0" shrinkToFit="false"/>
      <protection locked="true" hidden="false"/>
    </xf>
    <xf numFmtId="176" fontId="37" fillId="2" borderId="21" xfId="55" applyFont="true" applyBorder="true" applyAlignment="true" applyProtection="true">
      <alignment horizontal="general" vertical="bottom" textRotation="0" wrapText="false" indent="0" shrinkToFit="false"/>
      <protection locked="true" hidden="false"/>
    </xf>
    <xf numFmtId="176" fontId="37" fillId="2" borderId="0" xfId="55" applyFont="true" applyBorder="true" applyAlignment="true" applyProtection="true">
      <alignment horizontal="general" vertical="bottom" textRotation="0" wrapText="false" indent="0" shrinkToFit="false"/>
      <protection locked="true" hidden="false"/>
    </xf>
    <xf numFmtId="176" fontId="36" fillId="2" borderId="0" xfId="55" applyFont="true" applyBorder="true" applyAlignment="true" applyProtection="true">
      <alignment horizontal="general" vertical="bottom" textRotation="0" wrapText="false" indent="0" shrinkToFit="false"/>
      <protection locked="true" hidden="false"/>
    </xf>
    <xf numFmtId="176" fontId="37" fillId="2" borderId="27" xfId="55" applyFont="true" applyBorder="true" applyAlignment="true" applyProtection="true">
      <alignment horizontal="general" vertical="bottom" textRotation="0" wrapText="false" indent="0" shrinkToFit="false"/>
      <protection locked="true" hidden="false"/>
    </xf>
    <xf numFmtId="176" fontId="37" fillId="2" borderId="22" xfId="55" applyFont="true" applyBorder="true" applyAlignment="true" applyProtection="true">
      <alignment horizontal="general" vertical="bottom" textRotation="0" wrapText="false" indent="0" shrinkToFit="false"/>
      <protection locked="true" hidden="false"/>
    </xf>
    <xf numFmtId="176" fontId="36" fillId="2" borderId="22" xfId="55" applyFont="true" applyBorder="true" applyAlignment="true" applyProtection="true">
      <alignment horizontal="general" vertical="bottom" textRotation="0" wrapText="false" indent="0" shrinkToFit="false"/>
      <protection locked="true" hidden="false"/>
    </xf>
    <xf numFmtId="176" fontId="37" fillId="2" borderId="20" xfId="55" applyFont="true" applyBorder="true" applyAlignment="true" applyProtection="true">
      <alignment horizontal="general" vertical="bottom" textRotation="0" wrapText="false" indent="0" shrinkToFit="false"/>
      <protection locked="true" hidden="false"/>
    </xf>
    <xf numFmtId="176" fontId="37" fillId="2" borderId="18" xfId="55" applyFont="true" applyBorder="true" applyAlignment="true" applyProtection="true">
      <alignment horizontal="general" vertical="bottom" textRotation="0" wrapText="false" indent="0" shrinkToFit="false"/>
      <protection locked="true" hidden="false"/>
    </xf>
    <xf numFmtId="176" fontId="36" fillId="2" borderId="18" xfId="55" applyFont="true" applyBorder="true" applyAlignment="true" applyProtection="true">
      <alignment horizontal="general" vertical="bottom" textRotation="0" wrapText="false" indent="0" shrinkToFit="false"/>
      <protection locked="true" hidden="false"/>
    </xf>
    <xf numFmtId="178" fontId="36" fillId="2" borderId="11" xfId="55"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true" applyProtection="true">
      <alignment horizontal="left" vertical="bottom" textRotation="0" wrapText="false" indent="0" shrinkToFit="false"/>
      <protection locked="true" hidden="false"/>
    </xf>
    <xf numFmtId="169" fontId="36" fillId="2" borderId="0" xfId="54" applyFont="true" applyBorder="true" applyAlignment="true" applyProtection="true">
      <alignment horizontal="left" vertical="bottom" textRotation="0" wrapText="true" indent="0" shrinkToFit="false"/>
      <protection locked="true" hidden="false"/>
    </xf>
    <xf numFmtId="166" fontId="36" fillId="2" borderId="15" xfId="54" applyFont="true" applyBorder="true" applyAlignment="true" applyProtection="true">
      <alignment horizontal="right" vertical="bottom" textRotation="0" wrapText="false" indent="0" shrinkToFit="false"/>
      <protection locked="true" hidden="false"/>
    </xf>
    <xf numFmtId="166" fontId="36" fillId="2" borderId="16" xfId="54" applyFont="true" applyBorder="true" applyAlignment="true" applyProtection="true">
      <alignment horizontal="right" vertical="bottom" textRotation="0" wrapText="false" indent="0" shrinkToFit="false"/>
      <protection locked="true" hidden="false"/>
    </xf>
    <xf numFmtId="166" fontId="37" fillId="2" borderId="16" xfId="54" applyFont="true" applyBorder="true" applyAlignment="true" applyProtection="true">
      <alignment horizontal="right" vertical="bottom" textRotation="0" wrapText="false" indent="0" shrinkToFit="false"/>
      <protection locked="true" hidden="false"/>
    </xf>
    <xf numFmtId="164" fontId="36" fillId="2" borderId="17" xfId="30" applyFont="true" applyBorder="true" applyAlignment="false" applyProtection="true">
      <alignment horizontal="general" vertical="bottom" textRotation="0" wrapText="false" indent="0" shrinkToFit="false"/>
      <protection locked="true" hidden="false"/>
    </xf>
    <xf numFmtId="169" fontId="36" fillId="2" borderId="0" xfId="54" applyFont="true" applyBorder="true" applyAlignment="false" applyProtection="true">
      <alignment horizontal="general" vertical="bottom" textRotation="0" wrapText="false" indent="0" shrinkToFit="false"/>
      <protection locked="true" hidden="false"/>
    </xf>
    <xf numFmtId="164" fontId="36" fillId="2" borderId="0" xfId="51" applyFont="true" applyBorder="true" applyAlignment="false" applyProtection="true">
      <alignment horizontal="general" vertical="bottom" textRotation="0" wrapText="false" indent="0" shrinkToFit="false"/>
      <protection locked="true" hidden="false"/>
    </xf>
    <xf numFmtId="166" fontId="37" fillId="2" borderId="15" xfId="20" applyFont="true" applyBorder="true" applyAlignment="true" applyProtection="true">
      <alignment horizontal="right" vertical="bottom" textRotation="0" wrapText="true" indent="0" shrinkToFit="false"/>
      <protection locked="true" hidden="false"/>
    </xf>
    <xf numFmtId="166" fontId="37" fillId="2" borderId="16" xfId="20" applyFont="true" applyBorder="true" applyAlignment="true" applyProtection="true">
      <alignment horizontal="right" vertical="bottom" textRotation="0" wrapText="true" indent="0" shrinkToFit="false"/>
      <protection locked="true" hidden="false"/>
    </xf>
    <xf numFmtId="166" fontId="37" fillId="2" borderId="6" xfId="54"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center" vertical="bottom" textRotation="0" wrapText="false" indent="0" shrinkToFit="false"/>
      <protection locked="true" hidden="false"/>
    </xf>
    <xf numFmtId="164" fontId="36" fillId="2" borderId="12" xfId="30" applyFont="true" applyBorder="true" applyAlignment="false" applyProtection="true">
      <alignment horizontal="general" vertical="bottom" textRotation="0" wrapText="false" indent="0" shrinkToFit="false"/>
      <protection locked="true" hidden="false"/>
    </xf>
    <xf numFmtId="169" fontId="51" fillId="2" borderId="0" xfId="54" applyFont="true" applyBorder="true" applyAlignment="true" applyProtection="true">
      <alignment horizontal="left" vertical="bottom" textRotation="0" wrapText="false" indent="0" shrinkToFit="false"/>
      <protection locked="true" hidden="false"/>
    </xf>
    <xf numFmtId="169" fontId="43" fillId="2" borderId="0" xfId="54" applyFont="true" applyBorder="true" applyAlignment="true" applyProtection="true">
      <alignment horizontal="left" vertical="bottom" textRotation="0" wrapText="false" indent="0" shrinkToFit="false"/>
      <protection locked="true" hidden="false"/>
    </xf>
    <xf numFmtId="169" fontId="53" fillId="2" borderId="0" xfId="54" applyFont="true" applyBorder="true" applyAlignment="false" applyProtection="true">
      <alignment horizontal="general" vertical="bottom" textRotation="0" wrapText="false" indent="0" shrinkToFit="false"/>
      <protection locked="true" hidden="false"/>
    </xf>
    <xf numFmtId="169" fontId="36" fillId="2" borderId="0" xfId="54" applyFont="true" applyBorder="true" applyAlignment="true" applyProtection="true">
      <alignment horizontal="left" vertical="bottom" textRotation="0" wrapText="false" indent="0" shrinkToFit="false"/>
      <protection locked="true" hidden="false"/>
    </xf>
    <xf numFmtId="166" fontId="37" fillId="2" borderId="5" xfId="54" applyFont="true" applyBorder="true" applyAlignment="true" applyProtection="true">
      <alignment horizontal="right" vertical="bottom" textRotation="0" wrapText="false" indent="0" shrinkToFit="false"/>
      <protection locked="true" hidden="false"/>
    </xf>
    <xf numFmtId="182" fontId="37" fillId="2" borderId="23" xfId="20" applyFont="true" applyBorder="true" applyAlignment="true" applyProtection="true">
      <alignment horizontal="general" vertical="bottom" textRotation="0" wrapText="false" indent="0" shrinkToFit="false"/>
      <protection locked="true" hidden="false"/>
    </xf>
    <xf numFmtId="182" fontId="37" fillId="2" borderId="6" xfId="20" applyFont="true" applyBorder="true" applyAlignment="true" applyProtection="true">
      <alignment horizontal="general" vertical="bottom" textRotation="0" wrapText="false" indent="0" shrinkToFit="false"/>
      <protection locked="true" hidden="false"/>
    </xf>
    <xf numFmtId="171" fontId="36" fillId="2" borderId="6" xfId="20" applyFont="true" applyBorder="true" applyAlignment="true" applyProtection="true">
      <alignment horizontal="general" vertical="bottom" textRotation="0" wrapText="false" indent="0" shrinkToFit="false"/>
      <protection locked="true" hidden="false"/>
    </xf>
    <xf numFmtId="169" fontId="36" fillId="2" borderId="22" xfId="54" applyFont="true" applyBorder="true" applyAlignment="true" applyProtection="true">
      <alignment horizontal="left" vertical="bottom" textRotation="0" wrapText="false" indent="0" shrinkToFit="false"/>
      <protection locked="true" hidden="false"/>
    </xf>
    <xf numFmtId="166" fontId="37" fillId="2" borderId="27" xfId="54" applyFont="true" applyBorder="true" applyAlignment="true" applyProtection="true">
      <alignment horizontal="right" vertical="bottom" textRotation="0" wrapText="false" indent="2" shrinkToFit="false"/>
      <protection locked="true" hidden="false"/>
    </xf>
    <xf numFmtId="166" fontId="37" fillId="2" borderId="22" xfId="54" applyFont="true" applyBorder="true" applyAlignment="true" applyProtection="true">
      <alignment horizontal="right" vertical="bottom" textRotation="0" wrapText="false" indent="2" shrinkToFit="false"/>
      <protection locked="true" hidden="false"/>
    </xf>
    <xf numFmtId="182" fontId="37" fillId="2" borderId="22" xfId="20" applyFont="true" applyBorder="true" applyAlignment="true" applyProtection="true">
      <alignment horizontal="general" vertical="bottom" textRotation="0" wrapText="false" indent="0" shrinkToFit="false"/>
      <protection locked="true" hidden="false"/>
    </xf>
    <xf numFmtId="182" fontId="36" fillId="2" borderId="22" xfId="20" applyFont="true" applyBorder="true" applyAlignment="true" applyProtection="true">
      <alignment horizontal="general" vertical="bottom" textRotation="0" wrapText="false" indent="0" shrinkToFit="false"/>
      <protection locked="true" hidden="false"/>
    </xf>
    <xf numFmtId="166" fontId="37" fillId="2" borderId="28" xfId="54" applyFont="true" applyBorder="true" applyAlignment="true" applyProtection="true">
      <alignment horizontal="right" vertical="bottom" textRotation="0" wrapText="false" indent="2" shrinkToFit="false"/>
      <protection locked="true" hidden="false"/>
    </xf>
    <xf numFmtId="182" fontId="37" fillId="2" borderId="26" xfId="20" applyFont="true" applyBorder="true" applyAlignment="true" applyProtection="true">
      <alignment horizontal="general" vertical="bottom" textRotation="0" wrapText="false" indent="0" shrinkToFit="false"/>
      <protection locked="true" hidden="false"/>
    </xf>
    <xf numFmtId="171" fontId="36" fillId="2" borderId="26" xfId="20" applyFont="true" applyBorder="true" applyAlignment="true" applyProtection="true">
      <alignment horizontal="general" vertical="bottom" textRotation="0" wrapText="false" indent="0" shrinkToFit="false"/>
      <protection locked="true" hidden="false"/>
    </xf>
    <xf numFmtId="164" fontId="0" fillId="2" borderId="0" xfId="51" applyFont="true" applyBorder="true" applyAlignment="true" applyProtection="true">
      <alignment horizontal="left" vertical="bottom" textRotation="0" wrapText="false" indent="0" shrinkToFit="false"/>
      <protection locked="true" hidden="false"/>
    </xf>
    <xf numFmtId="169" fontId="35" fillId="2" borderId="0" xfId="54" applyFont="true" applyBorder="true" applyAlignment="true" applyProtection="true">
      <alignment horizontal="left" vertical="bottom" textRotation="0" wrapText="false" indent="0" shrinkToFit="false"/>
      <protection locked="true" hidden="false"/>
    </xf>
    <xf numFmtId="169" fontId="21" fillId="2" borderId="0" xfId="54" applyFont="true" applyBorder="true" applyAlignment="true" applyProtection="true">
      <alignment horizontal="left"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90" fillId="0" borderId="0" xfId="38" applyFont="true" applyBorder="false" applyAlignment="true" applyProtection="true">
      <alignment horizontal="center" vertical="bottom" textRotation="0" wrapText="false" indent="0" shrinkToFit="false"/>
      <protection locked="true" hidden="false"/>
    </xf>
    <xf numFmtId="169" fontId="41" fillId="0" borderId="0" xfId="38" applyFont="true" applyBorder="false" applyAlignment="false" applyProtection="true">
      <alignment horizontal="general" vertical="bottom" textRotation="0" wrapText="false" indent="0" shrinkToFit="false"/>
      <protection locked="true" hidden="false"/>
    </xf>
    <xf numFmtId="169" fontId="61" fillId="0" borderId="0" xfId="38" applyFont="true" applyBorder="false" applyAlignment="false" applyProtection="true">
      <alignment horizontal="general" vertical="bottom" textRotation="0" wrapText="false" indent="0" shrinkToFit="false"/>
      <protection locked="true" hidden="false"/>
    </xf>
    <xf numFmtId="164" fontId="94" fillId="2" borderId="0" xfId="28" applyFont="true" applyBorder="false" applyAlignment="true" applyProtection="true">
      <alignment horizontal="center" vertical="bottom" textRotation="0" wrapText="false" indent="0" shrinkToFit="false"/>
      <protection locked="true" hidden="false"/>
    </xf>
    <xf numFmtId="164" fontId="95" fillId="2" borderId="0" xfId="28" applyFont="true" applyBorder="false" applyAlignment="true" applyProtection="true">
      <alignment horizontal="center" vertical="bottom" textRotation="0" wrapText="false" indent="0" shrinkToFit="false"/>
      <protection locked="true" hidden="false"/>
    </xf>
    <xf numFmtId="166" fontId="34" fillId="2" borderId="15" xfId="28" applyFont="true" applyBorder="true" applyAlignment="true" applyProtection="true">
      <alignment horizontal="center"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false" indent="0" shrinkToFit="false"/>
      <protection locked="true" hidden="false"/>
    </xf>
    <xf numFmtId="169" fontId="61" fillId="0" borderId="0" xfId="38" applyFont="true" applyBorder="true" applyAlignment="false" applyProtection="true">
      <alignment horizontal="general" vertical="bottom" textRotation="0" wrapText="false" indent="0" shrinkToFit="false"/>
      <protection locked="true" hidden="false"/>
    </xf>
    <xf numFmtId="164" fontId="21" fillId="2" borderId="16" xfId="28" applyFont="true" applyBorder="true" applyAlignment="true" applyProtection="true">
      <alignment horizontal="center"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true" indent="0" shrinkToFit="false"/>
      <protection locked="true" hidden="false"/>
    </xf>
    <xf numFmtId="166" fontId="21" fillId="2" borderId="16" xfId="28" applyFont="true" applyBorder="true" applyAlignment="true" applyProtection="true">
      <alignment horizontal="center" vertical="bottom" textRotation="0" wrapText="false" indent="0" shrinkToFit="false"/>
      <protection locked="true" hidden="false"/>
    </xf>
    <xf numFmtId="164" fontId="21" fillId="2" borderId="6" xfId="28" applyFont="true" applyBorder="true" applyAlignment="true" applyProtection="true">
      <alignment horizontal="center" vertical="bottom" textRotation="0" wrapText="false" indent="0" shrinkToFit="false"/>
      <protection locked="true" hidden="false"/>
    </xf>
    <xf numFmtId="164" fontId="21" fillId="2" borderId="0" xfId="28" applyFont="true" applyBorder="false" applyAlignment="false" applyProtection="true">
      <alignment horizontal="general"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true" indent="0" shrinkToFit="false"/>
      <protection locked="true" hidden="false"/>
    </xf>
    <xf numFmtId="164" fontId="96" fillId="2" borderId="0" xfId="28" applyFont="true" applyBorder="true" applyAlignment="true" applyProtection="true">
      <alignment horizontal="left" vertical="bottom" textRotation="0" wrapText="false" indent="0" shrinkToFit="false"/>
      <protection locked="tru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21" fillId="2" borderId="5" xfId="28" applyFont="true" applyBorder="true" applyAlignment="true" applyProtection="true">
      <alignment horizontal="left" vertical="bottom" textRotation="0" wrapText="false" indent="0" shrinkToFit="false"/>
      <protection locked="true" hidden="false"/>
    </xf>
    <xf numFmtId="164" fontId="21" fillId="2" borderId="6" xfId="28" applyFont="true" applyBorder="true" applyAlignment="false" applyProtection="true">
      <alignment horizontal="general" vertical="bottom" textRotation="0" wrapText="false" indent="0" shrinkToFit="false"/>
      <protection locked="true" hidden="false"/>
    </xf>
    <xf numFmtId="164" fontId="34" fillId="2" borderId="6" xfId="28" applyFont="true" applyBorder="true" applyAlignment="false" applyProtection="true">
      <alignment horizontal="general" vertical="bottom" textRotation="0" wrapText="false" indent="0" shrinkToFit="false"/>
      <protection locked="true" hidden="false"/>
    </xf>
    <xf numFmtId="164" fontId="21" fillId="2" borderId="21" xfId="28" applyFont="true" applyBorder="true" applyAlignment="true" applyProtection="true">
      <alignment horizontal="left" vertical="bottom" textRotation="0" wrapText="false" indent="0" shrinkToFit="false"/>
      <protection locked="true" hidden="false"/>
    </xf>
    <xf numFmtId="164" fontId="21" fillId="2" borderId="0" xfId="28" applyFont="true" applyBorder="true" applyAlignment="true" applyProtection="true">
      <alignment horizontal="right" vertical="bottom" textRotation="0" wrapText="false" indent="0" shrinkToFit="false"/>
      <protection locked="true" hidden="false"/>
    </xf>
    <xf numFmtId="164" fontId="34" fillId="2" borderId="0" xfId="28" applyFont="true" applyBorder="tru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1" shrinkToFit="false"/>
      <protection locked="true" hidden="false"/>
    </xf>
    <xf numFmtId="164" fontId="21" fillId="2" borderId="13" xfId="28" applyFont="true" applyBorder="true" applyAlignment="true" applyProtection="true">
      <alignment horizontal="general" vertical="bottom" textRotation="0" wrapText="false" indent="0" shrinkToFit="false"/>
      <protection locked="true" hidden="false"/>
    </xf>
    <xf numFmtId="164" fontId="21" fillId="2" borderId="14" xfId="28" applyFont="true" applyBorder="true" applyAlignment="true" applyProtection="true">
      <alignment horizontal="left" vertical="bottom" textRotation="0" wrapText="false" indent="2" shrinkToFit="false"/>
      <protection locked="true" hidden="false"/>
    </xf>
    <xf numFmtId="166" fontId="34" fillId="2" borderId="13" xfId="20" applyFont="true" applyBorder="true" applyAlignment="true" applyProtection="true">
      <alignment horizontal="right" vertical="bottom" textRotation="0" wrapText="false" indent="1" shrinkToFit="false"/>
      <protection locked="true" hidden="false"/>
    </xf>
    <xf numFmtId="179" fontId="21" fillId="2" borderId="12" xfId="28" applyFont="true" applyBorder="tru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general" vertical="bottom" textRotation="0" wrapText="true" indent="0" shrinkToFit="false"/>
      <protection locked="true" hidden="false"/>
    </xf>
    <xf numFmtId="164" fontId="21" fillId="2" borderId="21" xfId="28" applyFont="true" applyBorder="true" applyAlignment="true" applyProtection="true">
      <alignment horizontal="left" vertical="bottom" textRotation="0" wrapText="false" indent="2" shrinkToFit="false"/>
      <protection locked="true" hidden="false"/>
    </xf>
    <xf numFmtId="164" fontId="21" fillId="2" borderId="27" xfId="28" applyFont="true" applyBorder="true" applyAlignment="true" applyProtection="true">
      <alignment horizontal="left" vertical="bottom" textRotation="0" wrapText="false" indent="2" shrinkToFit="false"/>
      <protection locked="true" hidden="false"/>
    </xf>
    <xf numFmtId="164" fontId="21" fillId="2" borderId="15" xfId="28" applyFont="true" applyBorder="true" applyAlignment="false" applyProtection="true">
      <alignment horizontal="general" vertical="bottom" textRotation="0" wrapText="false" indent="0" shrinkToFit="false"/>
      <protection locked="true" hidden="false"/>
    </xf>
    <xf numFmtId="169" fontId="21" fillId="2" borderId="17" xfId="28" applyFont="true" applyBorder="true" applyAlignment="true" applyProtection="true">
      <alignment horizontal="right" vertical="bottom" textRotation="0" wrapText="false" indent="0" shrinkToFit="false"/>
      <protection locked="true" hidden="false"/>
    </xf>
    <xf numFmtId="164" fontId="34" fillId="2" borderId="15" xfId="28" applyFont="true" applyBorder="true" applyAlignment="true" applyProtection="true">
      <alignment horizontal="left" vertical="bottom" textRotation="0" wrapText="false" indent="0" shrinkToFit="false"/>
      <protection locked="true" hidden="false"/>
    </xf>
    <xf numFmtId="164" fontId="21" fillId="2" borderId="21" xfId="28" applyFont="true" applyBorder="true" applyAlignment="false" applyProtection="true">
      <alignment horizontal="general" vertical="bottom" textRotation="0" wrapText="false" indent="0" shrinkToFit="false"/>
      <protection locked="true" hidden="false"/>
    </xf>
    <xf numFmtId="166" fontId="34" fillId="2" borderId="0" xfId="28" applyFont="true" applyBorder="fals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2" shrinkToFit="false"/>
      <protection locked="true" hidden="false"/>
    </xf>
    <xf numFmtId="164" fontId="34" fillId="2" borderId="15" xfId="28" applyFont="true" applyBorder="true" applyAlignment="false" applyProtection="true">
      <alignment horizontal="general" vertical="bottom" textRotation="0" wrapText="false" indent="0" shrinkToFit="false"/>
      <protection locked="true" hidden="false"/>
    </xf>
    <xf numFmtId="164" fontId="21" fillId="2" borderId="26" xfId="28" applyFont="true" applyBorder="true" applyAlignment="true" applyProtection="true">
      <alignment horizontal="left" vertical="bottom" textRotation="0" wrapText="false" indent="1" shrinkToFit="false"/>
      <protection locked="true" hidden="false"/>
    </xf>
    <xf numFmtId="164" fontId="21" fillId="2" borderId="24" xfId="28" applyFont="true" applyBorder="true" applyAlignment="true" applyProtection="true">
      <alignment horizontal="general" vertical="bottom" textRotation="0" wrapText="true" indent="0" shrinkToFit="false"/>
      <protection locked="true" hidden="false"/>
    </xf>
    <xf numFmtId="164" fontId="21" fillId="2" borderId="28" xfId="28" applyFont="true" applyBorder="true" applyAlignment="true" applyProtection="true">
      <alignment horizontal="left" vertical="bottom" textRotation="0" wrapText="false" indent="2" shrinkToFit="false"/>
      <protection locked="true" hidden="false"/>
    </xf>
    <xf numFmtId="171" fontId="21" fillId="2" borderId="17" xfId="20" applyFont="true" applyBorder="true" applyAlignment="true" applyProtection="true">
      <alignment horizontal="right" vertical="bottom" textRotation="0" wrapText="false" indent="0" shrinkToFit="false"/>
      <protection locked="true" hidden="false"/>
    </xf>
    <xf numFmtId="164" fontId="21" fillId="2" borderId="14" xfId="28" applyFont="true" applyBorder="true" applyAlignment="true" applyProtection="true">
      <alignment horizontal="left" vertical="bottom" textRotation="0" wrapText="false" indent="0" shrinkToFit="false"/>
      <protection locked="true" hidden="false"/>
    </xf>
    <xf numFmtId="169" fontId="21" fillId="2" borderId="12" xfId="28" applyFont="true" applyBorder="true" applyAlignment="true" applyProtection="true">
      <alignment horizontal="right" vertical="bottom" textRotation="0" wrapText="false" indent="0" shrinkToFit="false"/>
      <protection locked="true" hidden="false"/>
    </xf>
    <xf numFmtId="164" fontId="34" fillId="2" borderId="21" xfId="28" applyFont="true" applyBorder="true" applyAlignment="false" applyProtection="true">
      <alignment horizontal="general" vertical="bottom" textRotation="0" wrapText="false" indent="0" shrinkToFit="false"/>
      <protection locked="true" hidden="false"/>
    </xf>
    <xf numFmtId="164" fontId="34" fillId="2" borderId="28" xfId="28" applyFont="true" applyBorder="true" applyAlignment="false" applyProtection="true">
      <alignment horizontal="general"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false" hidden="false"/>
    </xf>
    <xf numFmtId="169" fontId="21" fillId="2" borderId="12" xfId="28" applyFont="true" applyBorder="true" applyAlignment="true" applyProtection="true">
      <alignment horizontal="right" vertical="bottom" textRotation="0" wrapText="false" indent="0" shrinkToFit="false"/>
      <protection locked="false" hidden="false"/>
    </xf>
    <xf numFmtId="164" fontId="34" fillId="2" borderId="9" xfId="28" applyFont="true" applyBorder="true" applyAlignment="false" applyProtection="true">
      <alignment horizontal="general" vertical="bottom" textRotation="0" wrapText="false" indent="0" shrinkToFit="false"/>
      <protection locked="true" hidden="false"/>
    </xf>
    <xf numFmtId="179" fontId="21" fillId="2" borderId="11" xfId="28" applyFont="true" applyBorder="true" applyAlignment="true" applyProtection="true">
      <alignment horizontal="right" vertical="bottom" textRotation="0" wrapText="false" indent="0" shrinkToFit="false"/>
      <protection locked="true" hidden="false"/>
    </xf>
    <xf numFmtId="164" fontId="34" fillId="2" borderId="5" xfId="28" applyFont="true" applyBorder="true" applyAlignment="false" applyProtection="true">
      <alignment horizontal="general" vertical="bottom" textRotation="0" wrapText="false" indent="0" shrinkToFit="false"/>
      <protection locked="true" hidden="false"/>
    </xf>
    <xf numFmtId="179" fontId="21" fillId="2" borderId="7" xfId="28" applyFont="true" applyBorder="true" applyAlignment="true" applyProtection="true">
      <alignment horizontal="right" vertical="bottom" textRotation="0" wrapText="false" indent="0" shrinkToFit="false"/>
      <protection locked="true" hidden="false"/>
    </xf>
    <xf numFmtId="164" fontId="34" fillId="2" borderId="14" xfId="28" applyFont="true" applyBorder="true" applyAlignment="false" applyProtection="true">
      <alignment horizontal="general" vertical="bottom" textRotation="0" wrapText="false" indent="0" shrinkToFit="false"/>
      <protection locked="true" hidden="false"/>
    </xf>
    <xf numFmtId="179" fontId="21" fillId="2" borderId="36" xfId="28"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left" vertical="top" textRotation="0" wrapText="false" indent="0" shrinkToFit="false"/>
      <protection locked="tru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8" fillId="0" borderId="0" xfId="39" applyFont="true" applyBorder="true" applyAlignment="true" applyProtection="true">
      <alignment horizontal="center" vertical="bottom" textRotation="0" wrapText="false" indent="0" shrinkToFit="false"/>
      <protection locked="true" hidden="false"/>
    </xf>
    <xf numFmtId="169" fontId="25" fillId="0" borderId="0" xfId="39" applyFont="true" applyBorder="false" applyAlignment="true" applyProtection="true">
      <alignment horizontal="left" vertical="bottom"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false" hidden="false"/>
    </xf>
    <xf numFmtId="169" fontId="11" fillId="0" borderId="0" xfId="39" applyFont="true" applyBorder="false" applyAlignment="false" applyProtection="true">
      <alignment horizontal="general" vertical="bottom" textRotation="0" wrapText="false" indent="0" shrinkToFit="false"/>
      <protection locked="true" hidden="false"/>
    </xf>
    <xf numFmtId="164" fontId="97" fillId="2" borderId="0" xfId="28" applyFont="true" applyBorder="false" applyAlignment="true" applyProtection="true">
      <alignment horizontal="center" vertical="bottom" textRotation="0" wrapText="false" indent="0" shrinkToFit="false"/>
      <protection locked="true" hidden="false"/>
    </xf>
    <xf numFmtId="169" fontId="46" fillId="0" borderId="0" xfId="39" applyFont="true" applyBorder="fals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true" indent="0" shrinkToFit="false"/>
      <protection locked="true" hidden="false"/>
    </xf>
    <xf numFmtId="166" fontId="98" fillId="2" borderId="16" xfId="28" applyFont="true" applyBorder="true" applyAlignment="true" applyProtection="true">
      <alignment horizontal="right" vertical="bottom" textRotation="0" wrapText="false" indent="0" shrinkToFit="false"/>
      <protection locked="true" hidden="false"/>
    </xf>
    <xf numFmtId="166" fontId="92" fillId="2" borderId="16" xfId="28" applyFont="true" applyBorder="true" applyAlignment="true" applyProtection="true">
      <alignment horizontal="right" vertical="bottom" textRotation="0" wrapText="false" indent="0" shrinkToFit="false"/>
      <protection locked="true" hidden="false"/>
    </xf>
    <xf numFmtId="196" fontId="36" fillId="2" borderId="17" xfId="28" applyFont="true" applyBorder="true" applyAlignment="true" applyProtection="true">
      <alignment horizontal="right" vertical="bottom" textRotation="0" wrapText="false" indent="0" shrinkToFit="false"/>
      <protection locked="true" hidden="false"/>
    </xf>
    <xf numFmtId="166" fontId="36" fillId="2" borderId="16" xfId="28" applyFont="true" applyBorder="true" applyAlignment="true" applyProtection="true">
      <alignment horizontal="right" vertical="bottom" textRotation="0" wrapText="true" indent="0" shrinkToFit="false"/>
      <protection locked="true" hidden="false"/>
    </xf>
    <xf numFmtId="166" fontId="98" fillId="2" borderId="0" xfId="28" applyFont="true" applyBorder="true" applyAlignment="true" applyProtection="true">
      <alignment horizontal="right" vertical="bottom" textRotation="0" wrapText="false" indent="0" shrinkToFit="false"/>
      <protection locked="true" hidden="false"/>
    </xf>
    <xf numFmtId="166" fontId="92" fillId="2" borderId="6" xfId="28" applyFont="true" applyBorder="true" applyAlignment="true" applyProtection="true">
      <alignment horizontal="right" vertical="bottom" textRotation="0" wrapText="false" indent="0" shrinkToFit="false"/>
      <protection locked="true" hidden="false"/>
    </xf>
    <xf numFmtId="196" fontId="36" fillId="2" borderId="6" xfId="28" applyFont="true" applyBorder="true" applyAlignment="true" applyProtection="true">
      <alignment horizontal="right" vertical="bottom" textRotation="0" wrapText="false" indent="0" shrinkToFit="false"/>
      <protection locked="true" hidden="false"/>
    </xf>
    <xf numFmtId="166" fontId="92" fillId="2" borderId="0" xfId="28" applyFont="true" applyBorder="true" applyAlignment="true" applyProtection="true">
      <alignment horizontal="right" vertical="bottom" textRotation="0" wrapText="false" indent="0" shrinkToFit="false"/>
      <protection locked="true" hidden="false"/>
    </xf>
    <xf numFmtId="196" fontId="36" fillId="2" borderId="0" xfId="28" applyFont="true" applyBorder="true" applyAlignment="true" applyProtection="true">
      <alignment horizontal="right" vertical="bottom" textRotation="0" wrapText="false" indent="0" shrinkToFit="false"/>
      <protection locked="true" hidden="false"/>
    </xf>
    <xf numFmtId="164" fontId="43" fillId="2" borderId="0" xfId="28" applyFont="true" applyBorder="true" applyAlignment="true" applyProtection="true">
      <alignment horizontal="left" vertical="top" textRotation="0" wrapText="false" indent="0" shrinkToFit="false"/>
      <protection locked="true" hidden="false"/>
    </xf>
    <xf numFmtId="164" fontId="36" fillId="2" borderId="10" xfId="28" applyFont="true" applyBorder="true" applyAlignment="true" applyProtection="true">
      <alignment horizontal="right" vertical="bottom" textRotation="0" wrapText="true" indent="0" shrinkToFit="false"/>
      <protection locked="true" hidden="false"/>
    </xf>
    <xf numFmtId="164" fontId="36" fillId="2" borderId="10" xfId="28" applyFont="true" applyBorder="true" applyAlignment="true" applyProtection="true">
      <alignment horizontal="center" vertical="bottom" textRotation="0" wrapText="true" indent="0" shrinkToFit="false"/>
      <protection locked="true" hidden="false"/>
    </xf>
    <xf numFmtId="164" fontId="37" fillId="2" borderId="0" xfId="28" applyFont="true" applyBorder="false" applyAlignment="true" applyProtection="true">
      <alignment horizontal="right" vertical="bottom" textRotation="0" wrapText="false" indent="0" shrinkToFit="false"/>
      <protection locked="true" hidden="false"/>
    </xf>
    <xf numFmtId="164" fontId="37" fillId="2" borderId="10" xfId="28" applyFont="true" applyBorder="true" applyAlignment="true" applyProtection="true">
      <alignment horizontal="right" vertical="bottom" textRotation="0" wrapText="false" indent="0" shrinkToFit="false"/>
      <protection locked="true" hidden="false"/>
    </xf>
    <xf numFmtId="166" fontId="37" fillId="2" borderId="27" xfId="20" applyFont="true" applyBorder="true" applyAlignment="true" applyProtection="true">
      <alignment horizontal="right" vertical="bottom" textRotation="0" wrapText="false" indent="0" shrinkToFit="false"/>
      <protection locked="false" hidden="false"/>
    </xf>
    <xf numFmtId="166" fontId="37" fillId="2" borderId="22" xfId="20" applyFont="true" applyBorder="true" applyAlignment="true" applyProtection="true">
      <alignment horizontal="right" vertical="bottom" textRotation="0" wrapText="false" indent="0" shrinkToFit="false"/>
      <protection locked="false" hidden="false"/>
    </xf>
    <xf numFmtId="166" fontId="37" fillId="0" borderId="22" xfId="20" applyFont="true" applyBorder="true" applyAlignment="true" applyProtection="true">
      <alignment horizontal="right" vertical="bottom" textRotation="0" wrapText="false" indent="0" shrinkToFit="false"/>
      <protection locked="false" hidden="false"/>
    </xf>
    <xf numFmtId="166" fontId="37" fillId="0" borderId="20" xfId="20" applyFont="true" applyBorder="true" applyAlignment="true" applyProtection="true">
      <alignment horizontal="right" vertical="bottom" textRotation="0" wrapText="false" indent="0" shrinkToFit="false"/>
      <protection locked="false" hidden="false"/>
    </xf>
    <xf numFmtId="166" fontId="37" fillId="0" borderId="18" xfId="20" applyFont="true" applyBorder="true" applyAlignment="true" applyProtection="true">
      <alignment horizontal="right" vertical="bottom" textRotation="0" wrapText="false" indent="0" shrinkToFit="false"/>
      <protection locked="false" hidden="false"/>
    </xf>
    <xf numFmtId="166" fontId="37" fillId="0" borderId="13" xfId="20" applyFont="true" applyBorder="true" applyAlignment="true" applyProtection="true">
      <alignment horizontal="right" vertical="bottom" textRotation="0" wrapText="false" indent="0" shrinkToFit="false"/>
      <protection locked="false" hidden="false"/>
    </xf>
    <xf numFmtId="164" fontId="36" fillId="2" borderId="26" xfId="28" applyFont="true" applyBorder="true" applyAlignment="true" applyProtection="true">
      <alignment horizontal="left" vertical="bottom" textRotation="0" wrapText="false" indent="1" shrinkToFit="false"/>
      <protection locked="true" hidden="false"/>
    </xf>
    <xf numFmtId="164" fontId="36" fillId="2" borderId="26" xfId="28" applyFont="true" applyBorder="true" applyAlignment="true" applyProtection="true">
      <alignment horizontal="general" vertical="bottom" textRotation="0" wrapText="true" indent="0" shrinkToFit="false"/>
      <protection locked="true" hidden="false"/>
    </xf>
    <xf numFmtId="166" fontId="37" fillId="0" borderId="27" xfId="20" applyFont="true" applyBorder="true" applyAlignment="true" applyProtection="true">
      <alignment horizontal="right" vertical="bottom" textRotation="0" wrapText="false" indent="0" shrinkToFit="false"/>
      <protection locked="false" hidden="false"/>
    </xf>
    <xf numFmtId="166" fontId="37" fillId="0" borderId="22" xfId="20" applyFont="true" applyBorder="true" applyAlignment="true" applyProtection="true">
      <alignment horizontal="right" vertical="bottom" textRotation="0" wrapText="false" indent="0" shrinkToFit="false"/>
      <protection locked="true" hidden="false"/>
    </xf>
    <xf numFmtId="164" fontId="36" fillId="2" borderId="0" xfId="28" applyFont="true" applyBorder="false" applyAlignment="true" applyProtection="true">
      <alignment horizontal="left" vertical="bottom" textRotation="0" wrapText="false" indent="0" shrinkToFit="false"/>
      <protection locked="true" hidden="false"/>
    </xf>
    <xf numFmtId="166" fontId="98" fillId="2" borderId="15" xfId="28" applyFont="true" applyBorder="true" applyAlignment="true" applyProtection="true">
      <alignment horizontal="right" vertical="bottom" textRotation="0" wrapText="false" indent="0" shrinkToFit="false"/>
      <protection locked="true" hidden="false"/>
    </xf>
    <xf numFmtId="164" fontId="36" fillId="2" borderId="16" xfId="28" applyFont="true" applyBorder="true" applyAlignment="true" applyProtection="true">
      <alignment horizontal="right" vertical="bottom" textRotation="0" wrapText="true" indent="0" shrinkToFit="false"/>
      <protection locked="true" hidden="false"/>
    </xf>
    <xf numFmtId="164" fontId="36" fillId="2" borderId="16" xfId="28" applyFont="true" applyBorder="true" applyAlignment="true" applyProtection="true">
      <alignment horizontal="center" vertical="bottom" textRotation="0" wrapText="true" indent="0" shrinkToFit="false"/>
      <protection locked="true" hidden="false"/>
    </xf>
    <xf numFmtId="164" fontId="36" fillId="2" borderId="0" xfId="28" applyFont="true" applyBorder="true" applyAlignment="true" applyProtection="true">
      <alignment horizontal="center" vertical="center" textRotation="0" wrapText="true" indent="0" shrinkToFit="false"/>
      <protection locked="true" hidden="false"/>
    </xf>
    <xf numFmtId="164" fontId="37" fillId="2" borderId="0" xfId="28" applyFont="true" applyBorder="true" applyAlignment="true" applyProtection="true">
      <alignment horizontal="left" vertical="center" textRotation="0" wrapText="false" indent="0" shrinkToFit="false"/>
      <protection locked="true" hidden="false"/>
    </xf>
    <xf numFmtId="188" fontId="37" fillId="2" borderId="0" xfId="31" applyFont="true" applyBorder="true" applyAlignment="true" applyProtection="true">
      <alignment horizontal="left" vertical="center" textRotation="0" wrapText="false" indent="0" shrinkToFit="false"/>
      <protection locked="true" hidden="false"/>
    </xf>
    <xf numFmtId="188" fontId="36" fillId="2" borderId="0" xfId="31" applyFont="true" applyBorder="true" applyAlignment="true" applyProtection="true">
      <alignment horizontal="left" vertical="center" textRotation="0" wrapText="false" indent="1" shrinkToFit="false"/>
      <protection locked="true" hidden="false"/>
    </xf>
    <xf numFmtId="188" fontId="36" fillId="2" borderId="0" xfId="31" applyFont="true" applyBorder="true" applyAlignment="true" applyProtection="true">
      <alignment horizontal="general" vertical="center"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false" hidden="false"/>
    </xf>
    <xf numFmtId="166" fontId="37" fillId="2" borderId="13" xfId="20" applyFont="true" applyBorder="true" applyAlignment="true" applyProtection="true">
      <alignment horizontal="right" vertical="bottom" textRotation="0" wrapText="false" indent="0" shrinkToFit="false"/>
      <protection locked="false" hidden="false"/>
    </xf>
    <xf numFmtId="164" fontId="37" fillId="2" borderId="12" xfId="28" applyFont="true" applyBorder="true" applyAlignment="true" applyProtection="true">
      <alignment horizontal="right" vertical="bottom" textRotation="0" wrapText="false" indent="0" shrinkToFit="false"/>
      <protection locked="true" hidden="false"/>
    </xf>
    <xf numFmtId="188" fontId="36" fillId="2" borderId="22" xfId="31" applyFont="true" applyBorder="true" applyAlignment="true" applyProtection="true">
      <alignment horizontal="left" vertical="center" textRotation="0" wrapText="false" indent="1" shrinkToFit="false"/>
      <protection locked="true" hidden="false"/>
    </xf>
    <xf numFmtId="188" fontId="36" fillId="2" borderId="22" xfId="31" applyFont="true" applyBorder="true" applyAlignment="true" applyProtection="true">
      <alignment horizontal="general" vertical="center"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false" hidden="false"/>
    </xf>
    <xf numFmtId="166" fontId="37" fillId="2" borderId="0" xfId="20" applyFont="true" applyBorder="true" applyAlignment="true" applyProtection="true">
      <alignment horizontal="right" vertical="bottom" textRotation="0" wrapText="false" indent="0" shrinkToFit="false"/>
      <protection locked="false" hidden="false"/>
    </xf>
    <xf numFmtId="197" fontId="36" fillId="2" borderId="12" xfId="28" applyFont="true" applyBorder="true" applyAlignment="true" applyProtection="true">
      <alignment horizontal="right" vertical="bottom" textRotation="0" wrapText="false" indent="0" shrinkToFit="false"/>
      <protection locked="true" hidden="false"/>
    </xf>
    <xf numFmtId="188" fontId="36" fillId="2" borderId="26" xfId="31" applyFont="true" applyBorder="true" applyAlignment="true" applyProtection="true">
      <alignment horizontal="left" vertical="center" textRotation="0" wrapText="false" indent="0" shrinkToFit="false"/>
      <protection locked="true" hidden="false"/>
    </xf>
    <xf numFmtId="197" fontId="36" fillId="2" borderId="17" xfId="28" applyFont="true" applyBorder="true" applyAlignment="true" applyProtection="true">
      <alignment horizontal="right" vertical="bottom" textRotation="0" wrapText="false" indent="0" shrinkToFit="false"/>
      <protection locked="true" hidden="false"/>
    </xf>
    <xf numFmtId="164" fontId="36" fillId="2" borderId="16" xfId="28" applyFont="true" applyBorder="true" applyAlignment="true" applyProtection="true">
      <alignment horizontal="center" vertical="bottom" textRotation="0" wrapText="false" indent="0" shrinkToFit="false"/>
      <protection locked="true" hidden="false"/>
    </xf>
    <xf numFmtId="164" fontId="36" fillId="2" borderId="10" xfId="28" applyFont="true" applyBorder="true" applyAlignment="true" applyProtection="true">
      <alignment horizontal="center" vertical="bottom" textRotation="0" wrapText="false" indent="0" shrinkToFit="false"/>
      <protection locked="true" hidden="false"/>
    </xf>
    <xf numFmtId="164" fontId="37" fillId="2" borderId="10" xfId="28" applyFont="true" applyBorder="true" applyAlignment="true" applyProtection="true">
      <alignment horizontal="center" vertical="bottom"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false" hidden="false"/>
    </xf>
    <xf numFmtId="166" fontId="37" fillId="2" borderId="23" xfId="20" applyFont="true" applyBorder="true" applyAlignment="true" applyProtection="true">
      <alignment horizontal="right" vertical="bottom" textRotation="0" wrapText="false" indent="0" shrinkToFit="false"/>
      <protection locked="false" hidden="false"/>
    </xf>
    <xf numFmtId="166" fontId="37" fillId="2" borderId="23"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false" hidden="false"/>
    </xf>
    <xf numFmtId="166" fontId="37" fillId="2" borderId="10" xfId="20" applyFont="true" applyBorder="true" applyAlignment="true" applyProtection="true">
      <alignment horizontal="right" vertical="bottom" textRotation="0" wrapText="false" indent="0" shrinkToFit="false"/>
      <protection locked="false" hidden="false"/>
    </xf>
    <xf numFmtId="179" fontId="36" fillId="2" borderId="11"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left" vertical="bottom" textRotation="0" wrapText="false" indent="0" shrinkToFit="false"/>
      <protection locked="false" hidden="false"/>
    </xf>
    <xf numFmtId="164" fontId="21" fillId="0" borderId="0" xfId="28" applyFont="true" applyBorder="true" applyAlignment="true" applyProtection="true">
      <alignment horizontal="left"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true" hidden="false"/>
    </xf>
    <xf numFmtId="169" fontId="90" fillId="2" borderId="0" xfId="42" applyFont="true" applyBorder="true" applyAlignment="true" applyProtection="true">
      <alignment horizontal="center" vertical="bottom" textRotation="0" wrapText="false" indent="0" shrinkToFit="false"/>
      <protection locked="true" hidden="false"/>
    </xf>
    <xf numFmtId="169" fontId="0" fillId="0" borderId="0" xfId="42" applyFont="true" applyBorder="false" applyAlignment="false" applyProtection="true">
      <alignment horizontal="general" vertical="bottom" textRotation="0" wrapText="false" indent="0" shrinkToFit="false"/>
      <protection locked="true" hidden="false"/>
    </xf>
    <xf numFmtId="169" fontId="25"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9" fillId="2" borderId="0" xfId="28" applyFont="true" applyBorder="true" applyAlignment="true" applyProtection="true">
      <alignment horizontal="left" vertical="bottom" textRotation="0" wrapText="false" indent="0" shrinkToFit="false"/>
      <protection locked="true" hidden="false"/>
    </xf>
    <xf numFmtId="166" fontId="99" fillId="2" borderId="5" xfId="28" applyFont="true" applyBorder="true" applyAlignment="true" applyProtection="true">
      <alignment horizontal="right" vertical="bottom" textRotation="0" wrapText="false" indent="0" shrinkToFit="false"/>
      <protection locked="true" hidden="false"/>
    </xf>
    <xf numFmtId="166" fontId="99" fillId="2" borderId="6" xfId="28" applyFont="true" applyBorder="true" applyAlignment="true" applyProtection="true">
      <alignment horizontal="right" vertical="bottom" textRotation="0" wrapText="false" indent="0" shrinkToFit="false"/>
      <protection locked="true" hidden="false"/>
    </xf>
    <xf numFmtId="166" fontId="99" fillId="2" borderId="16" xfId="28" applyFont="true" applyBorder="true" applyAlignment="true" applyProtection="true">
      <alignment horizontal="right" vertical="bottom" textRotation="0" wrapText="true" indent="0" shrinkToFit="false"/>
      <protection locked="true" hidden="false"/>
    </xf>
    <xf numFmtId="164" fontId="99" fillId="2" borderId="7" xfId="28" applyFont="true" applyBorder="true" applyAlignment="false" applyProtection="true">
      <alignment horizontal="general" vertical="bottom" textRotation="0" wrapText="false" indent="0" shrinkToFit="false"/>
      <protection locked="true" hidden="false"/>
    </xf>
    <xf numFmtId="169" fontId="99" fillId="2" borderId="0" xfId="42" applyFont="true" applyBorder="false" applyAlignment="false" applyProtection="true">
      <alignment horizontal="general" vertical="bottom" textRotation="0" wrapText="false" indent="0" shrinkToFit="false"/>
      <protection locked="true" hidden="false"/>
    </xf>
    <xf numFmtId="164" fontId="99" fillId="2" borderId="0" xfId="28" applyFont="true" applyBorder="true" applyAlignment="true" applyProtection="true">
      <alignment horizontal="left" vertical="bottom" textRotation="0" wrapText="true" indent="0" shrinkToFit="false"/>
      <protection locked="true" hidden="false"/>
    </xf>
    <xf numFmtId="166" fontId="99" fillId="2" borderId="9" xfId="28" applyFont="true" applyBorder="true" applyAlignment="true" applyProtection="true">
      <alignment horizontal="right" vertical="bottom" textRotation="0" wrapText="true" indent="0" shrinkToFit="false"/>
      <protection locked="true" hidden="false"/>
    </xf>
    <xf numFmtId="166" fontId="99" fillId="2" borderId="10" xfId="28" applyFont="true" applyBorder="true" applyAlignment="true" applyProtection="true">
      <alignment horizontal="right" vertical="bottom" textRotation="0" wrapText="true" indent="0" shrinkToFit="false"/>
      <protection locked="true" hidden="false"/>
    </xf>
    <xf numFmtId="166" fontId="99" fillId="2" borderId="0" xfId="28" applyFont="true" applyBorder="true" applyAlignment="true" applyProtection="true">
      <alignment horizontal="right" vertical="bottom" textRotation="0" wrapText="false" indent="0" shrinkToFit="false"/>
      <protection locked="true" hidden="false"/>
    </xf>
    <xf numFmtId="164" fontId="99" fillId="2" borderId="12" xfId="28" applyFont="true" applyBorder="true" applyAlignment="false" applyProtection="true">
      <alignment horizontal="general" vertical="bottom" textRotation="0" wrapText="false" indent="0" shrinkToFit="false"/>
      <protection locked="true" hidden="false"/>
    </xf>
    <xf numFmtId="166" fontId="99" fillId="2" borderId="10" xfId="28" applyFont="true" applyBorder="true" applyAlignment="true" applyProtection="true">
      <alignment horizontal="right" vertical="bottom" textRotation="0" wrapText="false" indent="0" shrinkToFit="false"/>
      <protection locked="true" hidden="false"/>
    </xf>
    <xf numFmtId="164" fontId="99" fillId="2" borderId="11" xfId="28" applyFont="true" applyBorder="true" applyAlignment="true" applyProtection="true">
      <alignment horizontal="right" vertical="bottom" textRotation="0" wrapText="false" indent="0" shrinkToFit="false"/>
      <protection locked="true" hidden="false"/>
    </xf>
    <xf numFmtId="164" fontId="100" fillId="2" borderId="0" xfId="28" applyFont="true" applyBorder="true" applyAlignment="true" applyProtection="true">
      <alignment horizontal="left" vertical="bottom" textRotation="0" wrapText="false" indent="0" shrinkToFit="false"/>
      <protection locked="true" hidden="false"/>
    </xf>
    <xf numFmtId="164" fontId="100" fillId="2" borderId="0" xfId="28" applyFont="true" applyBorder="true" applyAlignment="true" applyProtection="true">
      <alignment horizontal="center" vertical="bottom" textRotation="0" wrapText="false" indent="0" shrinkToFit="false"/>
      <protection locked="true" hidden="false"/>
    </xf>
    <xf numFmtId="164" fontId="101" fillId="2" borderId="0" xfId="28" applyFont="true" applyBorder="true" applyAlignment="true" applyProtection="true">
      <alignment horizontal="left" vertical="bottom" textRotation="0" wrapText="false" indent="0" shrinkToFit="false"/>
      <protection locked="true" hidden="false"/>
    </xf>
    <xf numFmtId="166" fontId="102" fillId="2" borderId="5" xfId="22" applyFont="true" applyBorder="true" applyAlignment="true" applyProtection="true">
      <alignment horizontal="right" vertical="bottom" textRotation="0" wrapText="false" indent="0" shrinkToFit="false"/>
      <protection locked="true" hidden="false"/>
    </xf>
    <xf numFmtId="166" fontId="99" fillId="2" borderId="6" xfId="22" applyFont="true" applyBorder="true" applyAlignment="true" applyProtection="true">
      <alignment horizontal="right" vertical="bottom" textRotation="0" wrapText="false" indent="0" shrinkToFit="false"/>
      <protection locked="true" hidden="false"/>
    </xf>
    <xf numFmtId="171" fontId="99" fillId="2" borderId="7" xfId="22" applyFont="true" applyBorder="true" applyAlignment="true" applyProtection="true">
      <alignment horizontal="right" vertical="bottom" textRotation="0" wrapText="false" indent="0" shrinkToFit="false"/>
      <protection locked="true" hidden="false"/>
    </xf>
    <xf numFmtId="164" fontId="101" fillId="2" borderId="0" xfId="28" applyFont="true" applyBorder="true" applyAlignment="true" applyProtection="true">
      <alignment horizontal="general" vertical="bottom" textRotation="0" wrapText="false" indent="0" shrinkToFit="false"/>
      <protection locked="true" hidden="false"/>
    </xf>
    <xf numFmtId="166" fontId="99" fillId="2" borderId="21" xfId="28" applyFont="true" applyBorder="true" applyAlignment="true" applyProtection="true">
      <alignment horizontal="right" vertical="bottom" textRotation="0" wrapText="false" indent="0" shrinkToFit="false"/>
      <protection locked="true" hidden="false"/>
    </xf>
    <xf numFmtId="166" fontId="99" fillId="2" borderId="0" xfId="22" applyFont="true" applyBorder="true" applyAlignment="true" applyProtection="true">
      <alignment horizontal="right" vertical="bottom" textRotation="0" wrapText="false" indent="0" shrinkToFit="false"/>
      <protection locked="true" hidden="false"/>
    </xf>
    <xf numFmtId="171" fontId="99" fillId="2" borderId="12" xfId="22" applyFont="true" applyBorder="true" applyAlignment="true" applyProtection="true">
      <alignment horizontal="right" vertical="bottom" textRotation="0" wrapText="false" indent="0" shrinkToFit="false"/>
      <protection locked="true" hidden="false"/>
    </xf>
    <xf numFmtId="164" fontId="101" fillId="2" borderId="13" xfId="28" applyFont="true" applyBorder="true" applyAlignment="true" applyProtection="true">
      <alignment horizontal="left" vertical="bottom" textRotation="0" wrapText="false" indent="1" shrinkToFit="false"/>
      <protection locked="true" hidden="false"/>
    </xf>
    <xf numFmtId="164" fontId="101" fillId="2" borderId="13" xfId="28" applyFont="true" applyBorder="true" applyAlignment="true" applyProtection="true">
      <alignment horizontal="general" vertical="bottom" textRotation="0" wrapText="false" indent="0" shrinkToFit="false"/>
      <protection locked="true" hidden="false"/>
    </xf>
    <xf numFmtId="164" fontId="101" fillId="2" borderId="13" xfId="28" applyFont="true" applyBorder="true" applyAlignment="true" applyProtection="true">
      <alignment horizontal="left" vertical="bottom" textRotation="0" wrapText="false" indent="0" shrinkToFit="false"/>
      <protection locked="true" hidden="false"/>
    </xf>
    <xf numFmtId="166" fontId="101" fillId="2" borderId="14" xfId="22" applyFont="true" applyBorder="true" applyAlignment="true" applyProtection="true">
      <alignment horizontal="right" vertical="bottom" textRotation="0" wrapText="false" indent="0" shrinkToFit="false"/>
      <protection locked="true" hidden="false"/>
    </xf>
    <xf numFmtId="166" fontId="101" fillId="2" borderId="13" xfId="22" applyFont="true" applyBorder="true" applyAlignment="true" applyProtection="true">
      <alignment horizontal="right" vertical="bottom" textRotation="0" wrapText="false" indent="0" shrinkToFit="false"/>
      <protection locked="true" hidden="false"/>
    </xf>
    <xf numFmtId="171" fontId="101" fillId="2" borderId="12" xfId="22" applyFont="true" applyBorder="true" applyAlignment="true" applyProtection="true">
      <alignment horizontal="right" vertical="bottom" textRotation="0" wrapText="false" indent="0" shrinkToFit="false"/>
      <protection locked="true" hidden="false"/>
    </xf>
    <xf numFmtId="164" fontId="101" fillId="2" borderId="22" xfId="28" applyFont="true" applyBorder="true" applyAlignment="true" applyProtection="true">
      <alignment horizontal="left" vertical="bottom" textRotation="0" wrapText="false" indent="2" shrinkToFit="false"/>
      <protection locked="true" hidden="false"/>
    </xf>
    <xf numFmtId="164" fontId="101" fillId="2" borderId="22" xfId="28" applyFont="true" applyBorder="true" applyAlignment="true" applyProtection="true">
      <alignment horizontal="general" vertical="bottom" textRotation="0" wrapText="false" indent="0" shrinkToFit="false"/>
      <protection locked="true" hidden="false"/>
    </xf>
    <xf numFmtId="166" fontId="101" fillId="2" borderId="27" xfId="22" applyFont="true" applyBorder="true" applyAlignment="true" applyProtection="true">
      <alignment horizontal="right" vertical="bottom" textRotation="0" wrapText="false" indent="0" shrinkToFit="false"/>
      <protection locked="true" hidden="false"/>
    </xf>
    <xf numFmtId="166" fontId="101" fillId="2" borderId="22" xfId="22" applyFont="true" applyBorder="true" applyAlignment="true" applyProtection="true">
      <alignment horizontal="right" vertical="bottom" textRotation="0" wrapText="false" indent="0" shrinkToFit="false"/>
      <protection locked="true" hidden="false"/>
    </xf>
    <xf numFmtId="164" fontId="101" fillId="2" borderId="22" xfId="28" applyFont="true" applyBorder="true" applyAlignment="true" applyProtection="true">
      <alignment horizontal="left" vertical="bottom" textRotation="0" wrapText="false" indent="1" shrinkToFit="false"/>
      <protection locked="true" hidden="false"/>
    </xf>
    <xf numFmtId="164" fontId="101" fillId="2" borderId="22" xfId="28" applyFont="true" applyBorder="true" applyAlignment="true" applyProtection="true">
      <alignment horizontal="left" vertical="bottom" textRotation="0" wrapText="false" indent="0" shrinkToFit="false"/>
      <protection locked="true" hidden="false"/>
    </xf>
    <xf numFmtId="166" fontId="101" fillId="2" borderId="28" xfId="22" applyFont="true" applyBorder="true" applyAlignment="true" applyProtection="true">
      <alignment horizontal="right" vertical="bottom" textRotation="0" wrapText="false" indent="0" shrinkToFit="false"/>
      <protection locked="true" hidden="false"/>
    </xf>
    <xf numFmtId="166" fontId="101" fillId="2" borderId="26" xfId="22" applyFont="true" applyBorder="true" applyAlignment="true" applyProtection="true">
      <alignment horizontal="right" vertical="bottom" textRotation="0" wrapText="false" indent="0" shrinkToFit="false"/>
      <protection locked="true" hidden="false"/>
    </xf>
    <xf numFmtId="166" fontId="101" fillId="2" borderId="15" xfId="22" applyFont="true" applyBorder="true" applyAlignment="true" applyProtection="true">
      <alignment horizontal="right" vertical="bottom" textRotation="0" wrapText="false" indent="0" shrinkToFit="false"/>
      <protection locked="true" hidden="false"/>
    </xf>
    <xf numFmtId="166" fontId="101" fillId="2" borderId="16" xfId="22" applyFont="true" applyBorder="true" applyAlignment="true" applyProtection="true">
      <alignment horizontal="right" vertical="bottom" textRotation="0" wrapText="false" indent="0" shrinkToFit="false"/>
      <protection locked="true" hidden="false"/>
    </xf>
    <xf numFmtId="171" fontId="101" fillId="2" borderId="17" xfId="22" applyFont="true" applyBorder="true" applyAlignment="true" applyProtection="true">
      <alignment horizontal="left" vertical="bottom" textRotation="0" wrapText="false" indent="0" shrinkToFit="false"/>
      <protection locked="true" hidden="false"/>
    </xf>
    <xf numFmtId="164" fontId="101" fillId="2" borderId="26" xfId="28" applyFont="true" applyBorder="true" applyAlignment="true" applyProtection="true">
      <alignment horizontal="general" vertical="bottom" textRotation="0" wrapText="false" indent="0" shrinkToFit="false"/>
      <protection locked="true" hidden="false"/>
    </xf>
    <xf numFmtId="164" fontId="101" fillId="2" borderId="26" xfId="28" applyFont="true" applyBorder="true" applyAlignment="true" applyProtection="true">
      <alignment horizontal="left" vertical="bottom" textRotation="0" wrapText="false" indent="0" shrinkToFit="false"/>
      <protection locked="true" hidden="false"/>
    </xf>
    <xf numFmtId="166" fontId="101" fillId="2" borderId="21" xfId="22" applyFont="true" applyBorder="true" applyAlignment="true" applyProtection="true">
      <alignment horizontal="right" vertical="bottom" textRotation="0" wrapText="false" indent="0" shrinkToFit="false"/>
      <protection locked="true" hidden="false"/>
    </xf>
    <xf numFmtId="166" fontId="101" fillId="2" borderId="0" xfId="22" applyFont="true" applyBorder="true" applyAlignment="true" applyProtection="true">
      <alignment horizontal="right" vertical="bottom" textRotation="0" wrapText="false" indent="0" shrinkToFit="false"/>
      <protection locked="true" hidden="false"/>
    </xf>
    <xf numFmtId="171" fontId="101" fillId="2" borderId="17" xfId="22" applyFont="true" applyBorder="true" applyAlignment="true" applyProtection="true">
      <alignment horizontal="right" vertical="bottom" textRotation="0" wrapText="false" indent="0" shrinkToFit="false"/>
      <protection locked="true" hidden="false"/>
    </xf>
    <xf numFmtId="166" fontId="101" fillId="2" borderId="9" xfId="22" applyFont="true" applyBorder="true" applyAlignment="true" applyProtection="true">
      <alignment horizontal="right" vertical="bottom" textRotation="0" wrapText="false" indent="0" shrinkToFit="false"/>
      <protection locked="true" hidden="false"/>
    </xf>
    <xf numFmtId="166" fontId="101" fillId="2" borderId="10" xfId="22" applyFont="true" applyBorder="true" applyAlignment="true" applyProtection="true">
      <alignment horizontal="right" vertical="bottom" textRotation="0" wrapText="false" indent="0" shrinkToFit="false"/>
      <protection locked="true" hidden="false"/>
    </xf>
    <xf numFmtId="171" fontId="101" fillId="2" borderId="11" xfId="22" applyFont="true" applyBorder="true" applyAlignment="true" applyProtection="true">
      <alignment horizontal="left" vertical="bottom" textRotation="0" wrapText="false" indent="5" shrinkToFit="false"/>
      <protection locked="true" hidden="false"/>
    </xf>
    <xf numFmtId="164" fontId="99" fillId="2" borderId="26" xfId="28" applyFont="true" applyBorder="true" applyAlignment="true" applyProtection="true">
      <alignment horizontal="left" vertical="bottom" textRotation="0" wrapText="false" indent="0" shrinkToFit="false"/>
      <protection locked="true" hidden="false"/>
    </xf>
    <xf numFmtId="166" fontId="105" fillId="2" borderId="5" xfId="22" applyFont="true" applyBorder="true" applyAlignment="true" applyProtection="true">
      <alignment horizontal="right" vertical="bottom" textRotation="0" wrapText="false" indent="0" shrinkToFit="false"/>
      <protection locked="true" hidden="false"/>
    </xf>
    <xf numFmtId="166" fontId="101" fillId="2" borderId="6" xfId="22" applyFont="true" applyBorder="true" applyAlignment="true" applyProtection="true">
      <alignment horizontal="right" vertical="bottom" textRotation="0" wrapText="false" indent="0" shrinkToFit="false"/>
      <protection locked="true" hidden="false"/>
    </xf>
    <xf numFmtId="164" fontId="99" fillId="2" borderId="13" xfId="28" applyFont="true" applyBorder="true" applyAlignment="true" applyProtection="true">
      <alignment horizontal="general" vertical="bottom" textRotation="0" wrapText="false" indent="0" shrinkToFit="false"/>
      <protection locked="true" hidden="false"/>
    </xf>
    <xf numFmtId="164" fontId="99" fillId="2" borderId="13" xfId="28" applyFont="true" applyBorder="true" applyAlignment="true" applyProtection="true">
      <alignment horizontal="left" vertical="bottom" textRotation="0" wrapText="false" indent="0" shrinkToFit="false"/>
      <protection locked="true" hidden="false"/>
    </xf>
    <xf numFmtId="166" fontId="99" fillId="2" borderId="32" xfId="22" applyFont="true" applyBorder="true" applyAlignment="true" applyProtection="true">
      <alignment horizontal="right" vertical="bottom" textRotation="0" wrapText="false" indent="0" shrinkToFit="false"/>
      <protection locked="true" hidden="false"/>
    </xf>
    <xf numFmtId="166" fontId="99" fillId="2" borderId="30" xfId="22" applyFont="true" applyBorder="true" applyAlignment="true" applyProtection="true">
      <alignment horizontal="right" vertical="bottom" textRotation="0" wrapText="false" indent="0" shrinkToFit="false"/>
      <protection locked="true" hidden="false"/>
    </xf>
    <xf numFmtId="171" fontId="101" fillId="2" borderId="31" xfId="22" applyFont="true" applyBorder="true" applyAlignment="true" applyProtection="true">
      <alignment horizontal="left" vertical="bottom" textRotation="0" wrapText="false" indent="0" shrinkToFit="false"/>
      <protection locked="true" hidden="false"/>
    </xf>
    <xf numFmtId="164" fontId="99" fillId="2" borderId="22" xfId="28" applyFont="true" applyBorder="true" applyAlignment="true" applyProtection="true">
      <alignment horizontal="general" vertical="bottom" textRotation="0" wrapText="false" indent="0" shrinkToFit="false"/>
      <protection locked="true" hidden="false"/>
    </xf>
    <xf numFmtId="164" fontId="99" fillId="2" borderId="22" xfId="28" applyFont="true" applyBorder="true" applyAlignment="true" applyProtection="true">
      <alignment horizontal="left" vertical="bottom" textRotation="0" wrapText="false" indent="0" shrinkToFit="false"/>
      <protection locked="true" hidden="false"/>
    </xf>
    <xf numFmtId="166" fontId="99" fillId="2" borderId="21" xfId="22" applyFont="true" applyBorder="true" applyAlignment="true" applyProtection="true">
      <alignment horizontal="right" vertical="bottom" textRotation="0" wrapText="false" indent="0" shrinkToFit="false"/>
      <protection locked="true" hidden="false"/>
    </xf>
    <xf numFmtId="166" fontId="99" fillId="2" borderId="13" xfId="22" applyFont="true" applyBorder="true" applyAlignment="true" applyProtection="true">
      <alignment horizontal="right" vertical="bottom" textRotation="0" wrapText="false" indent="0" shrinkToFit="false"/>
      <protection locked="true" hidden="false"/>
    </xf>
    <xf numFmtId="166" fontId="99" fillId="2" borderId="15" xfId="22" applyFont="true" applyBorder="true" applyAlignment="true" applyProtection="true">
      <alignment horizontal="right" vertical="bottom" textRotation="0" wrapText="false" indent="0" shrinkToFit="false"/>
      <protection locked="true" hidden="false"/>
    </xf>
    <xf numFmtId="166" fontId="99" fillId="2" borderId="16" xfId="22" applyFont="true" applyBorder="true" applyAlignment="true" applyProtection="true">
      <alignment horizontal="right" vertical="bottom" textRotation="0" wrapText="false" indent="0" shrinkToFit="false"/>
      <protection locked="true" hidden="false"/>
    </xf>
    <xf numFmtId="171" fontId="99" fillId="2" borderId="17" xfId="22" applyFont="true" applyBorder="true" applyAlignment="true" applyProtection="true">
      <alignment horizontal="right" vertical="bottom" textRotation="0" wrapText="false" indent="0" shrinkToFit="false"/>
      <protection locked="true" hidden="false"/>
    </xf>
    <xf numFmtId="164" fontId="99" fillId="0" borderId="26" xfId="28" applyFont="true" applyBorder="true" applyAlignment="true" applyProtection="true">
      <alignment horizontal="left" vertical="bottom" textRotation="0" wrapText="false" indent="0" shrinkToFit="false"/>
      <protection locked="true" hidden="false"/>
    </xf>
    <xf numFmtId="164" fontId="35" fillId="2" borderId="0" xfId="28" applyFont="true" applyBorder="false" applyAlignment="true" applyProtection="true">
      <alignment horizontal="left" vertical="top"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false" hidden="false"/>
    </xf>
    <xf numFmtId="164" fontId="35" fillId="2" borderId="0" xfId="28" applyFont="true" applyBorder="false" applyAlignment="true" applyProtection="true">
      <alignment horizontal="left" vertical="top" textRotation="0" wrapText="true" indent="0" shrinkToFit="false"/>
      <protection locked="true" hidden="false"/>
    </xf>
    <xf numFmtId="164" fontId="21" fillId="2" borderId="0" xfId="28" applyFont="true" applyBorder="true" applyAlignment="true" applyProtection="true">
      <alignment horizontal="left" vertical="top"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omma_Q4-11-SFI-P1-49-v10" xfId="22"/>
    <cellStyle name="Currency" xfId="23"/>
    <cellStyle name="Currency [0]" xfId="24"/>
    <cellStyle name="Lien hypertexte" xfId="25"/>
    <cellStyle name="Normal 2" xfId="26"/>
    <cellStyle name="Normal 3" xfId="27"/>
    <cellStyle name="Normal_Display" xfId="28"/>
    <cellStyle name="Normal_Display_1" xfId="29"/>
    <cellStyle name="Normal_Display_Display" xfId="30"/>
    <cellStyle name="Normal_Presentation July" xfId="31"/>
    <cellStyle name="Normal_Q1_12_SFI-P1-50 ABS_p16" xfId="32"/>
    <cellStyle name="Normal_Q1_12_SFI-P1-50 AUM_p17" xfId="33"/>
    <cellStyle name="Normal_Q1_12_SFI-P1-50 BSQ_p11" xfId="34"/>
    <cellStyle name="Normal_Q1_12_SFI-P1-50 C3_p23" xfId="35"/>
    <cellStyle name="Normal_Q1_12_SFI-P1-50 CHG_p13" xfId="36"/>
    <cellStyle name="Normal_Q1_12_SFI-P1-50 CI_p18" xfId="37"/>
    <cellStyle name="Normal_Q1_12_SFI-P1-50 DR_p28" xfId="38"/>
    <cellStyle name="Normal_Q1_12_SFI-P1-50 FV_p30" xfId="39"/>
    <cellStyle name="Normal_Q1_12_SFI-P1-50 GIL_p19" xfId="40"/>
    <cellStyle name="Normal_Q1_12_SFI-P1-50 HLQ_p1" xfId="41"/>
    <cellStyle name="Normal_Q1_12_SFI-P1-50 IRR_p31" xfId="42"/>
    <cellStyle name="Normal_Q1_12_SFI-P1-50 NII_p3" xfId="43"/>
    <cellStyle name="Normal_Q1_12_SFI-P1-50 NIL_p22" xfId="44"/>
    <cellStyle name="Normal_Q1_12_SFI-P1-50 NIX_p4" xfId="45"/>
    <cellStyle name="Normal_Q1_12_SFI-P1-50 OTHER_p9" xfId="46"/>
    <cellStyle name="Normal_Q1_12_SFI-P1-50 RTL MKTS_p6" xfId="47"/>
    <cellStyle name="Normal_Q1_12_SFI-P1-50 TR REV&amp;BRK-COMM_p10" xfId="48"/>
    <cellStyle name="Normal_Q1_12_SFI-P1-50 WMGMT_p7" xfId="49"/>
    <cellStyle name="Normal_Q1_12_SFI-P1-50 WMKRT IS_p8" xfId="50"/>
    <cellStyle name="Normal_SFI-Pro-forma-final-CREDIT" xfId="51"/>
    <cellStyle name="Normal_SFI-Pro-forma-final-CREDIT_Display" xfId="52"/>
    <cellStyle name="Normal_SFI-Pro-forma-final_Display" xfId="53"/>
    <cellStyle name="Normal_Sheet1_Display" xfId="54"/>
    <cellStyle name="Percent" xfId="55"/>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9</xdr:row>
      <xdr:rowOff>10440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68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5.28"/>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39.95" hidden="false" customHeight="true" outlineLevel="0" collapsed="false">
      <c r="A15" s="11" t="s">
        <v>6</v>
      </c>
      <c r="B15" s="11"/>
    </row>
    <row r="16" s="3" customFormat="true" ht="39.75" hidden="false" customHeight="true" outlineLevel="0" collapsed="false">
      <c r="A16" s="11" t="s">
        <v>7</v>
      </c>
      <c r="B16" s="11"/>
    </row>
    <row r="17" s="3" customFormat="true" ht="39.95" hidden="false" customHeight="true" outlineLevel="0" collapsed="false">
      <c r="A17" s="10" t="s">
        <v>8</v>
      </c>
      <c r="B17" s="10"/>
    </row>
    <row r="18" s="3" customFormat="true" ht="39.95" hidden="false" customHeight="true" outlineLevel="0" collapsed="false">
      <c r="A18" s="12"/>
      <c r="B18" s="12"/>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554" width="2.13"/>
    <col collapsed="false" customWidth="true" hidden="false" outlineLevel="0" max="2" min="2" style="554" width="47.28"/>
    <col collapsed="false" customWidth="true" hidden="false" outlineLevel="0" max="3" min="3" style="555" width="7.56"/>
    <col collapsed="false" customWidth="true" hidden="false" outlineLevel="0" max="4" min="4" style="556" width="7.56"/>
    <col collapsed="false" customWidth="true" hidden="false" outlineLevel="0" max="11" min="5" style="554" width="7.56"/>
    <col collapsed="false" customWidth="true" hidden="false" outlineLevel="0" max="12" min="12" style="554" width="1.28"/>
    <col collapsed="false" customWidth="true" hidden="false" outlineLevel="0" max="13" min="13" style="554" width="2.13"/>
    <col collapsed="false" customWidth="true" hidden="false" outlineLevel="0" max="14" min="14" style="554" width="1.28"/>
    <col collapsed="false" customWidth="true" hidden="false" outlineLevel="0" max="15" min="15" style="556" width="7.28"/>
    <col collapsed="false" customWidth="true" hidden="false" outlineLevel="0" max="17" min="16" style="554" width="7.56"/>
    <col collapsed="false" customWidth="true" hidden="false" outlineLevel="0" max="18" min="18" style="557" width="1.28"/>
    <col collapsed="false" customWidth="false" hidden="false" outlineLevel="0" max="20" min="19" style="554" width="9.14"/>
    <col collapsed="false" customWidth="false" hidden="false" outlineLevel="0" max="21" min="21" style="558" width="9.14"/>
    <col collapsed="false" customWidth="false" hidden="false" outlineLevel="0" max="257" min="22" style="554" width="9.14"/>
  </cols>
  <sheetData>
    <row r="1" customFormat="false" ht="18" hidden="false" customHeight="true" outlineLevel="0" collapsed="false">
      <c r="A1" s="207" t="s">
        <v>316</v>
      </c>
      <c r="B1" s="207"/>
      <c r="C1" s="207"/>
      <c r="D1" s="207"/>
      <c r="E1" s="207"/>
      <c r="F1" s="207"/>
      <c r="G1" s="207"/>
      <c r="H1" s="207"/>
      <c r="I1" s="207"/>
      <c r="J1" s="207"/>
      <c r="K1" s="207"/>
      <c r="L1" s="207"/>
      <c r="M1" s="207"/>
      <c r="N1" s="207"/>
      <c r="O1" s="207"/>
      <c r="P1" s="207"/>
      <c r="Q1" s="207"/>
      <c r="R1" s="207"/>
    </row>
    <row r="2" customFormat="false" ht="10.5" hidden="false" customHeight="true" outlineLevel="0" collapsed="false">
      <c r="A2" s="208"/>
      <c r="B2" s="208"/>
      <c r="C2" s="208"/>
      <c r="D2" s="208"/>
      <c r="E2" s="208"/>
      <c r="F2" s="208"/>
      <c r="G2" s="208"/>
      <c r="H2" s="208"/>
      <c r="I2" s="208"/>
      <c r="J2" s="208"/>
      <c r="K2" s="208"/>
      <c r="L2" s="208"/>
      <c r="M2" s="208"/>
      <c r="N2" s="208"/>
      <c r="O2" s="210"/>
      <c r="P2" s="208"/>
      <c r="Q2" s="208"/>
      <c r="R2" s="559"/>
    </row>
    <row r="3" customFormat="false" ht="10.5" hidden="false" customHeight="true" outlineLevel="0" collapsed="false">
      <c r="A3" s="560" t="s">
        <v>317</v>
      </c>
      <c r="B3" s="560"/>
      <c r="C3" s="561"/>
      <c r="D3" s="561"/>
      <c r="E3" s="561"/>
      <c r="F3" s="561"/>
      <c r="G3" s="561"/>
      <c r="H3" s="561"/>
      <c r="I3" s="561"/>
      <c r="J3" s="561"/>
      <c r="K3" s="561"/>
      <c r="L3" s="561"/>
      <c r="M3" s="561"/>
      <c r="N3" s="561"/>
      <c r="O3" s="562"/>
      <c r="P3" s="561"/>
      <c r="Q3" s="561"/>
      <c r="R3" s="563"/>
    </row>
    <row r="4" customFormat="false" ht="10.5" hidden="false" customHeight="true" outlineLevel="0" collapsed="false">
      <c r="A4" s="560"/>
      <c r="B4" s="560"/>
      <c r="C4" s="561"/>
      <c r="D4" s="561"/>
      <c r="E4" s="561"/>
      <c r="F4" s="561"/>
      <c r="G4" s="561"/>
      <c r="H4" s="561"/>
      <c r="I4" s="561"/>
      <c r="J4" s="561"/>
      <c r="K4" s="561"/>
      <c r="L4" s="561"/>
      <c r="M4" s="561"/>
      <c r="N4" s="561"/>
      <c r="O4" s="562"/>
      <c r="P4" s="561"/>
      <c r="Q4" s="561"/>
      <c r="R4" s="563"/>
    </row>
    <row r="5" customFormat="false" ht="41.25" hidden="false" customHeight="true" outlineLevel="0" collapsed="false">
      <c r="A5" s="564" t="s">
        <v>318</v>
      </c>
      <c r="B5" s="564"/>
      <c r="C5" s="564"/>
      <c r="D5" s="564"/>
      <c r="E5" s="564"/>
      <c r="F5" s="564"/>
      <c r="G5" s="564"/>
      <c r="H5" s="564"/>
      <c r="I5" s="564"/>
      <c r="J5" s="564"/>
      <c r="K5" s="564"/>
      <c r="L5" s="564"/>
      <c r="M5" s="564"/>
      <c r="N5" s="564"/>
      <c r="O5" s="564"/>
      <c r="P5" s="564"/>
      <c r="Q5" s="564"/>
      <c r="R5" s="564"/>
    </row>
    <row r="6" customFormat="false" ht="38.25" hidden="false" customHeight="true" outlineLevel="0" collapsed="false">
      <c r="A6" s="564" t="s">
        <v>319</v>
      </c>
      <c r="B6" s="564"/>
      <c r="C6" s="564"/>
      <c r="D6" s="564"/>
      <c r="E6" s="564"/>
      <c r="F6" s="564"/>
      <c r="G6" s="564"/>
      <c r="H6" s="564"/>
      <c r="I6" s="564"/>
      <c r="J6" s="564"/>
      <c r="K6" s="564"/>
      <c r="L6" s="564"/>
      <c r="M6" s="564"/>
      <c r="N6" s="564"/>
      <c r="O6" s="564"/>
      <c r="P6" s="564"/>
      <c r="Q6" s="564"/>
      <c r="R6" s="564"/>
    </row>
    <row r="7" customFormat="false" ht="40.5" hidden="false" customHeight="true" outlineLevel="0" collapsed="false">
      <c r="A7" s="564" t="s">
        <v>320</v>
      </c>
      <c r="B7" s="564"/>
      <c r="C7" s="564"/>
      <c r="D7" s="564"/>
      <c r="E7" s="564"/>
      <c r="F7" s="564"/>
      <c r="G7" s="564"/>
      <c r="H7" s="564"/>
      <c r="I7" s="564"/>
      <c r="J7" s="564"/>
      <c r="K7" s="564"/>
      <c r="L7" s="564"/>
      <c r="M7" s="564"/>
      <c r="N7" s="564"/>
      <c r="O7" s="564"/>
      <c r="P7" s="564"/>
      <c r="Q7" s="564"/>
      <c r="R7" s="564"/>
    </row>
    <row r="8" customFormat="false" ht="55.5" hidden="false" customHeight="true" outlineLevel="0" collapsed="false">
      <c r="A8" s="565" t="s">
        <v>321</v>
      </c>
      <c r="B8" s="565"/>
      <c r="C8" s="565"/>
      <c r="D8" s="565"/>
      <c r="E8" s="565"/>
      <c r="F8" s="565"/>
      <c r="G8" s="565"/>
      <c r="H8" s="565"/>
      <c r="I8" s="565"/>
      <c r="J8" s="565"/>
      <c r="K8" s="565"/>
      <c r="L8" s="565"/>
      <c r="M8" s="565"/>
      <c r="N8" s="565"/>
      <c r="O8" s="565"/>
      <c r="P8" s="565"/>
      <c r="Q8" s="565"/>
      <c r="R8" s="565"/>
    </row>
    <row r="9" customFormat="false" ht="10.5" hidden="false" customHeight="true" outlineLevel="0" collapsed="false">
      <c r="A9" s="561"/>
      <c r="B9" s="561"/>
      <c r="C9" s="566"/>
      <c r="D9" s="566"/>
      <c r="E9" s="567"/>
      <c r="F9" s="567"/>
      <c r="G9" s="567"/>
      <c r="H9" s="567"/>
      <c r="I9" s="567"/>
      <c r="J9" s="567"/>
      <c r="K9" s="567"/>
      <c r="L9" s="566"/>
      <c r="M9" s="566"/>
      <c r="N9" s="566"/>
      <c r="O9" s="566"/>
      <c r="P9" s="566"/>
      <c r="Q9" s="566"/>
      <c r="R9" s="563"/>
    </row>
    <row r="10" customFormat="false" ht="11.25" hidden="false" customHeight="true" outlineLevel="0" collapsed="false">
      <c r="A10" s="497" t="s">
        <v>81</v>
      </c>
      <c r="B10" s="497"/>
      <c r="C10" s="498"/>
      <c r="D10" s="499"/>
      <c r="E10" s="499"/>
      <c r="F10" s="499"/>
      <c r="G10" s="499"/>
      <c r="H10" s="499"/>
      <c r="I10" s="499"/>
      <c r="J10" s="499"/>
      <c r="K10" s="499"/>
      <c r="L10" s="500"/>
      <c r="M10" s="501"/>
      <c r="N10" s="502"/>
      <c r="O10" s="503" t="s">
        <v>82</v>
      </c>
      <c r="P10" s="499" t="s">
        <v>83</v>
      </c>
      <c r="Q10" s="499" t="s">
        <v>84</v>
      </c>
      <c r="R10" s="568"/>
    </row>
    <row r="11" customFormat="false" ht="11.25" hidden="false" customHeight="true" outlineLevel="0" collapsed="false">
      <c r="A11" s="505"/>
      <c r="B11" s="569"/>
      <c r="C11" s="506" t="s">
        <v>85</v>
      </c>
      <c r="D11" s="507" t="s">
        <v>86</v>
      </c>
      <c r="E11" s="507" t="s">
        <v>87</v>
      </c>
      <c r="F11" s="507" t="s">
        <v>88</v>
      </c>
      <c r="G11" s="507" t="s">
        <v>89</v>
      </c>
      <c r="H11" s="507" t="s">
        <v>90</v>
      </c>
      <c r="I11" s="507" t="s">
        <v>91</v>
      </c>
      <c r="J11" s="507" t="s">
        <v>92</v>
      </c>
      <c r="K11" s="507" t="s">
        <v>93</v>
      </c>
      <c r="L11" s="508"/>
      <c r="M11" s="509"/>
      <c r="N11" s="510"/>
      <c r="O11" s="511" t="s">
        <v>94</v>
      </c>
      <c r="P11" s="507" t="s">
        <v>94</v>
      </c>
      <c r="Q11" s="507" t="s">
        <v>94</v>
      </c>
      <c r="R11" s="570"/>
    </row>
    <row r="12" customFormat="false" ht="11.25" hidden="false" customHeight="true" outlineLevel="0" collapsed="false">
      <c r="A12" s="561"/>
      <c r="B12" s="561"/>
      <c r="C12" s="561"/>
      <c r="D12" s="561"/>
      <c r="E12" s="561"/>
      <c r="F12" s="561"/>
      <c r="G12" s="561"/>
      <c r="H12" s="561"/>
      <c r="I12" s="561"/>
      <c r="J12" s="561"/>
      <c r="K12" s="561"/>
      <c r="L12" s="561"/>
      <c r="M12" s="561"/>
      <c r="N12" s="561"/>
      <c r="O12" s="561"/>
      <c r="P12" s="561"/>
      <c r="Q12" s="561"/>
      <c r="R12" s="561"/>
    </row>
    <row r="13" customFormat="false" ht="11.25" hidden="false" customHeight="true" outlineLevel="0" collapsed="false">
      <c r="A13" s="518" t="s">
        <v>322</v>
      </c>
      <c r="B13" s="518"/>
      <c r="C13" s="571"/>
      <c r="D13" s="572"/>
      <c r="E13" s="572"/>
      <c r="F13" s="572"/>
      <c r="G13" s="572"/>
      <c r="H13" s="572"/>
      <c r="I13" s="572"/>
      <c r="J13" s="572"/>
      <c r="K13" s="572"/>
      <c r="L13" s="573"/>
      <c r="M13" s="561"/>
      <c r="N13" s="571"/>
      <c r="O13" s="572"/>
      <c r="P13" s="572"/>
      <c r="Q13" s="572"/>
      <c r="R13" s="573"/>
    </row>
    <row r="14" customFormat="false" ht="11.25" hidden="false" customHeight="true" outlineLevel="0" collapsed="false">
      <c r="A14" s="574"/>
      <c r="B14" s="524" t="s">
        <v>323</v>
      </c>
      <c r="C14" s="525" t="n">
        <v>655</v>
      </c>
      <c r="D14" s="526" t="n">
        <v>636</v>
      </c>
      <c r="E14" s="526" t="n">
        <v>583</v>
      </c>
      <c r="F14" s="526" t="n">
        <v>650</v>
      </c>
      <c r="G14" s="526" t="n">
        <v>602</v>
      </c>
      <c r="H14" s="526" t="n">
        <v>589</v>
      </c>
      <c r="I14" s="526" t="n">
        <v>546</v>
      </c>
      <c r="J14" s="526" t="n">
        <v>746</v>
      </c>
      <c r="K14" s="526" t="n">
        <v>613</v>
      </c>
      <c r="L14" s="527"/>
      <c r="M14" s="528"/>
      <c r="N14" s="525"/>
      <c r="O14" s="529" t="n">
        <v>2524</v>
      </c>
      <c r="P14" s="526" t="n">
        <v>2483</v>
      </c>
      <c r="Q14" s="526" t="n">
        <v>2377</v>
      </c>
      <c r="R14" s="575"/>
    </row>
    <row r="15" customFormat="false" ht="11.25" hidden="false" customHeight="true" outlineLevel="0" collapsed="false">
      <c r="A15" s="574"/>
      <c r="B15" s="524" t="s">
        <v>324</v>
      </c>
      <c r="C15" s="525" t="n">
        <v>123</v>
      </c>
      <c r="D15" s="526" t="n">
        <v>140</v>
      </c>
      <c r="E15" s="526" t="n">
        <v>129</v>
      </c>
      <c r="F15" s="526" t="n">
        <v>128</v>
      </c>
      <c r="G15" s="526" t="n">
        <v>119</v>
      </c>
      <c r="H15" s="526" t="n">
        <v>121</v>
      </c>
      <c r="I15" s="526" t="n">
        <v>117</v>
      </c>
      <c r="J15" s="526" t="n">
        <v>114</v>
      </c>
      <c r="K15" s="526" t="n">
        <v>103</v>
      </c>
      <c r="L15" s="527"/>
      <c r="M15" s="528"/>
      <c r="N15" s="525"/>
      <c r="O15" s="529" t="n">
        <v>520</v>
      </c>
      <c r="P15" s="526" t="n">
        <v>471</v>
      </c>
      <c r="Q15" s="526" t="n">
        <v>385</v>
      </c>
      <c r="R15" s="575"/>
    </row>
    <row r="16" customFormat="false" ht="11.25" hidden="false" customHeight="true" outlineLevel="0" collapsed="false">
      <c r="A16" s="576"/>
      <c r="B16" s="524" t="s">
        <v>54</v>
      </c>
      <c r="C16" s="525" t="n">
        <v>209</v>
      </c>
      <c r="D16" s="526" t="n">
        <v>270</v>
      </c>
      <c r="E16" s="526" t="n">
        <v>250</v>
      </c>
      <c r="F16" s="526" t="n">
        <v>275</v>
      </c>
      <c r="G16" s="526" t="n">
        <v>136</v>
      </c>
      <c r="H16" s="526" t="n">
        <v>282</v>
      </c>
      <c r="I16" s="526" t="n">
        <v>213</v>
      </c>
      <c r="J16" s="526" t="n">
        <v>264</v>
      </c>
      <c r="K16" s="526" t="n">
        <v>209</v>
      </c>
      <c r="L16" s="527"/>
      <c r="M16" s="528"/>
      <c r="N16" s="525"/>
      <c r="O16" s="529" t="n">
        <v>1004</v>
      </c>
      <c r="P16" s="526" t="n">
        <v>895</v>
      </c>
      <c r="Q16" s="526" t="n">
        <v>699</v>
      </c>
      <c r="R16" s="575"/>
    </row>
    <row r="17" customFormat="false" ht="11.25" hidden="false" customHeight="true" outlineLevel="0" collapsed="false">
      <c r="A17" s="576"/>
      <c r="B17" s="524" t="s">
        <v>325</v>
      </c>
      <c r="C17" s="532" t="n">
        <v>-209</v>
      </c>
      <c r="D17" s="528" t="n">
        <v>-68</v>
      </c>
      <c r="E17" s="528" t="n">
        <v>-51</v>
      </c>
      <c r="F17" s="528" t="n">
        <v>-130</v>
      </c>
      <c r="G17" s="528" t="n">
        <v>-46</v>
      </c>
      <c r="H17" s="528" t="n">
        <v>-71</v>
      </c>
      <c r="I17" s="528" t="n">
        <v>-570</v>
      </c>
      <c r="J17" s="528" t="n">
        <v>53</v>
      </c>
      <c r="K17" s="528" t="n">
        <v>-100</v>
      </c>
      <c r="L17" s="527"/>
      <c r="M17" s="528"/>
      <c r="N17" s="577"/>
      <c r="O17" s="534" t="n">
        <v>-458</v>
      </c>
      <c r="P17" s="528" t="n">
        <v>-634</v>
      </c>
      <c r="Q17" s="528" t="n">
        <v>-111</v>
      </c>
      <c r="R17" s="578"/>
    </row>
    <row r="18" customFormat="false" ht="11.25" hidden="false" customHeight="true" outlineLevel="0" collapsed="false">
      <c r="A18" s="579" t="s">
        <v>326</v>
      </c>
      <c r="B18" s="579"/>
      <c r="C18" s="535" t="n">
        <v>778</v>
      </c>
      <c r="D18" s="536" t="n">
        <v>978</v>
      </c>
      <c r="E18" s="536" t="n">
        <v>911</v>
      </c>
      <c r="F18" s="536" t="n">
        <v>923</v>
      </c>
      <c r="G18" s="536" t="n">
        <v>811</v>
      </c>
      <c r="H18" s="536" t="n">
        <v>921</v>
      </c>
      <c r="I18" s="536" t="n">
        <v>306</v>
      </c>
      <c r="J18" s="536" t="n">
        <v>1177</v>
      </c>
      <c r="K18" s="536" t="n">
        <v>825</v>
      </c>
      <c r="L18" s="537"/>
      <c r="M18" s="528"/>
      <c r="N18" s="535"/>
      <c r="O18" s="538" t="n">
        <v>3590</v>
      </c>
      <c r="P18" s="536" t="n">
        <v>3215</v>
      </c>
      <c r="Q18" s="536" t="n">
        <v>3350</v>
      </c>
      <c r="R18" s="580"/>
    </row>
    <row r="19" customFormat="false" ht="10.5" hidden="false" customHeight="true" outlineLevel="0" collapsed="false">
      <c r="A19" s="341"/>
      <c r="B19" s="341"/>
      <c r="C19" s="341"/>
      <c r="D19" s="341"/>
      <c r="E19" s="341"/>
      <c r="F19" s="341"/>
      <c r="G19" s="341"/>
      <c r="H19" s="341"/>
      <c r="I19" s="341"/>
      <c r="J19" s="341"/>
      <c r="K19" s="341"/>
      <c r="L19" s="341"/>
      <c r="M19" s="341"/>
      <c r="N19" s="341"/>
      <c r="O19" s="341"/>
      <c r="P19" s="341"/>
      <c r="Q19" s="341"/>
      <c r="R19" s="341"/>
    </row>
  </sheetData>
  <mergeCells count="9">
    <mergeCell ref="A1:R1"/>
    <mergeCell ref="A3:B3"/>
    <mergeCell ref="A5:R5"/>
    <mergeCell ref="A6:R6"/>
    <mergeCell ref="A7:R7"/>
    <mergeCell ref="A8:R8"/>
    <mergeCell ref="A10:B10"/>
    <mergeCell ref="A13:B13"/>
    <mergeCell ref="A18:B18"/>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6.9921875" defaultRowHeight="12.75" zeroHeight="false" outlineLevelRow="0" outlineLevelCol="0"/>
  <cols>
    <col collapsed="false" customWidth="true" hidden="false" outlineLevel="0" max="1" min="1" style="581" width="2.13"/>
    <col collapsed="false" customWidth="true" hidden="false" outlineLevel="0" max="2" min="2" style="581" width="45.99"/>
    <col collapsed="false" customWidth="true" hidden="false" outlineLevel="0" max="3" min="3" style="582" width="8.56"/>
    <col collapsed="false" customWidth="true" hidden="false" outlineLevel="0" max="4" min="4" style="583" width="7.42"/>
    <col collapsed="false" customWidth="true" hidden="false" outlineLevel="0" max="11" min="5" style="584" width="7.42"/>
    <col collapsed="false" customWidth="true" hidden="false" outlineLevel="0" max="12" min="12" style="584" width="1.28"/>
    <col collapsed="false" customWidth="true" hidden="false" outlineLevel="0" max="13" min="13" style="585" width="2.13"/>
    <col collapsed="false" customWidth="true" hidden="false" outlineLevel="0" max="14" min="14" style="583" width="1.28"/>
    <col collapsed="false" customWidth="true" hidden="false" outlineLevel="0" max="15" min="15" style="584" width="8.41"/>
    <col collapsed="false" customWidth="true" hidden="false" outlineLevel="0" max="16" min="16" style="586" width="7.42"/>
    <col collapsed="false" customWidth="true" hidden="false" outlineLevel="0" max="17" min="17" style="586" width="1.13"/>
    <col collapsed="false" customWidth="true" hidden="false" outlineLevel="0" max="18" min="18" style="586" width="7.42"/>
    <col collapsed="false" customWidth="true" hidden="false" outlineLevel="0" max="19" min="19" style="584" width="0.99"/>
    <col collapsed="false" customWidth="false" hidden="false" outlineLevel="0" max="20" min="20" style="584" width="6.99"/>
    <col collapsed="false" customWidth="true" hidden="false" outlineLevel="0" max="21" min="21" style="584" width="8.41"/>
    <col collapsed="false" customWidth="false" hidden="false" outlineLevel="0" max="22" min="22" style="587" width="6.99"/>
    <col collapsed="false" customWidth="false" hidden="false" outlineLevel="0" max="257" min="23" style="584" width="6.99"/>
  </cols>
  <sheetData>
    <row r="1" customFormat="false" ht="18" hidden="false" customHeight="true" outlineLevel="0" collapsed="false">
      <c r="A1" s="345" t="s">
        <v>327</v>
      </c>
      <c r="B1" s="345"/>
      <c r="C1" s="345"/>
      <c r="D1" s="345"/>
      <c r="E1" s="345"/>
      <c r="F1" s="345"/>
      <c r="G1" s="345"/>
      <c r="H1" s="345"/>
      <c r="I1" s="345"/>
      <c r="J1" s="345"/>
      <c r="K1" s="345"/>
      <c r="L1" s="345"/>
      <c r="M1" s="345"/>
      <c r="N1" s="345"/>
      <c r="O1" s="345"/>
      <c r="P1" s="345"/>
      <c r="Q1" s="345"/>
      <c r="R1" s="345"/>
      <c r="S1" s="345"/>
    </row>
    <row r="2" customFormat="false" ht="8.45" hidden="false" customHeight="true" outlineLevel="0" collapsed="false">
      <c r="A2" s="588"/>
      <c r="B2" s="588"/>
      <c r="C2" s="589"/>
      <c r="D2" s="589"/>
      <c r="E2" s="589"/>
      <c r="F2" s="589"/>
      <c r="G2" s="589"/>
      <c r="H2" s="589"/>
      <c r="I2" s="589"/>
      <c r="J2" s="589"/>
      <c r="K2" s="589"/>
      <c r="L2" s="589"/>
      <c r="M2" s="589"/>
      <c r="N2" s="589"/>
      <c r="O2" s="589"/>
      <c r="P2" s="589"/>
      <c r="Q2" s="589"/>
      <c r="R2" s="589"/>
      <c r="S2" s="590"/>
    </row>
    <row r="3" customFormat="false" ht="11.25" hidden="false" customHeight="true" outlineLevel="0" collapsed="false">
      <c r="A3" s="347" t="s">
        <v>81</v>
      </c>
      <c r="B3" s="347"/>
      <c r="C3" s="352"/>
      <c r="D3" s="349"/>
      <c r="E3" s="349"/>
      <c r="F3" s="349"/>
      <c r="G3" s="349"/>
      <c r="H3" s="349"/>
      <c r="I3" s="349"/>
      <c r="J3" s="349"/>
      <c r="K3" s="349"/>
      <c r="L3" s="591"/>
      <c r="M3" s="401"/>
      <c r="N3" s="348"/>
      <c r="O3" s="353" t="s">
        <v>82</v>
      </c>
      <c r="P3" s="349" t="s">
        <v>83</v>
      </c>
      <c r="Q3" s="349"/>
      <c r="R3" s="349" t="s">
        <v>84</v>
      </c>
      <c r="S3" s="592"/>
    </row>
    <row r="4" customFormat="false" ht="11.25" hidden="false" customHeight="true" outlineLevel="0" collapsed="false">
      <c r="A4" s="593"/>
      <c r="B4" s="593"/>
      <c r="C4" s="356" t="s">
        <v>85</v>
      </c>
      <c r="D4" s="357" t="s">
        <v>86</v>
      </c>
      <c r="E4" s="357" t="s">
        <v>87</v>
      </c>
      <c r="F4" s="357" t="s">
        <v>88</v>
      </c>
      <c r="G4" s="357" t="s">
        <v>89</v>
      </c>
      <c r="H4" s="357" t="s">
        <v>90</v>
      </c>
      <c r="I4" s="357" t="s">
        <v>91</v>
      </c>
      <c r="J4" s="357" t="s">
        <v>92</v>
      </c>
      <c r="K4" s="357" t="s">
        <v>93</v>
      </c>
      <c r="L4" s="358"/>
      <c r="M4" s="351"/>
      <c r="N4" s="359"/>
      <c r="O4" s="360" t="s">
        <v>94</v>
      </c>
      <c r="P4" s="357" t="s">
        <v>94</v>
      </c>
      <c r="Q4" s="357"/>
      <c r="R4" s="357" t="s">
        <v>94</v>
      </c>
      <c r="S4" s="594"/>
    </row>
    <row r="5" customFormat="false" ht="11.25" hidden="false" customHeight="true" outlineLevel="0" collapsed="false">
      <c r="A5" s="595"/>
      <c r="B5" s="595"/>
      <c r="C5" s="596"/>
      <c r="D5" s="596"/>
      <c r="E5" s="596"/>
      <c r="F5" s="596"/>
      <c r="G5" s="596"/>
      <c r="H5" s="596"/>
      <c r="I5" s="596"/>
      <c r="J5" s="596"/>
      <c r="K5" s="596"/>
      <c r="L5" s="596"/>
      <c r="M5" s="597"/>
      <c r="N5" s="596"/>
      <c r="O5" s="598"/>
      <c r="P5" s="598"/>
      <c r="Q5" s="598"/>
      <c r="R5" s="598"/>
      <c r="S5" s="599"/>
    </row>
    <row r="6" customFormat="false" ht="11.25" hidden="false" customHeight="true" outlineLevel="0" collapsed="false">
      <c r="A6" s="362" t="s">
        <v>328</v>
      </c>
      <c r="B6" s="362"/>
      <c r="C6" s="600"/>
      <c r="D6" s="601"/>
      <c r="E6" s="601"/>
      <c r="F6" s="601"/>
      <c r="G6" s="601"/>
      <c r="H6" s="601"/>
      <c r="I6" s="601"/>
      <c r="J6" s="601"/>
      <c r="K6" s="597"/>
      <c r="L6" s="602"/>
      <c r="M6" s="597"/>
      <c r="N6" s="603"/>
      <c r="O6" s="597"/>
      <c r="P6" s="597"/>
      <c r="Q6" s="597"/>
      <c r="R6" s="597"/>
      <c r="S6" s="604"/>
    </row>
    <row r="7" customFormat="false" ht="11.25" hidden="false" customHeight="true" outlineLevel="0" collapsed="false">
      <c r="A7" s="605"/>
      <c r="B7" s="373" t="s">
        <v>329</v>
      </c>
      <c r="C7" s="167" t="n">
        <v>1749</v>
      </c>
      <c r="D7" s="168" t="n">
        <v>1693</v>
      </c>
      <c r="E7" s="168" t="n">
        <v>1611</v>
      </c>
      <c r="F7" s="168" t="n">
        <v>1669</v>
      </c>
      <c r="G7" s="168" t="n">
        <v>1629</v>
      </c>
      <c r="H7" s="168" t="n">
        <v>1611</v>
      </c>
      <c r="I7" s="168" t="n">
        <v>1536</v>
      </c>
      <c r="J7" s="168" t="n">
        <v>1573</v>
      </c>
      <c r="K7" s="168" t="n">
        <v>1551</v>
      </c>
      <c r="L7" s="169"/>
      <c r="M7" s="188"/>
      <c r="N7" s="606"/>
      <c r="O7" s="251" t="n">
        <v>6722</v>
      </c>
      <c r="P7" s="168" t="n">
        <v>6349</v>
      </c>
      <c r="Q7" s="168"/>
      <c r="R7" s="168" t="n">
        <v>6021</v>
      </c>
      <c r="S7" s="253"/>
    </row>
    <row r="8" customFormat="false" ht="11.25" hidden="false" customHeight="true" outlineLevel="0" collapsed="false">
      <c r="A8" s="607"/>
      <c r="B8" s="373" t="s">
        <v>330</v>
      </c>
      <c r="C8" s="167" t="n">
        <v>414</v>
      </c>
      <c r="D8" s="168" t="n">
        <v>410</v>
      </c>
      <c r="E8" s="168" t="n">
        <v>401</v>
      </c>
      <c r="F8" s="168" t="n">
        <v>402</v>
      </c>
      <c r="G8" s="168" t="n">
        <v>393</v>
      </c>
      <c r="H8" s="168" t="n">
        <v>389</v>
      </c>
      <c r="I8" s="168" t="n">
        <v>368</v>
      </c>
      <c r="J8" s="168" t="n">
        <v>380</v>
      </c>
      <c r="K8" s="168" t="n">
        <v>386</v>
      </c>
      <c r="L8" s="169"/>
      <c r="M8" s="188"/>
      <c r="N8" s="606"/>
      <c r="O8" s="251" t="n">
        <v>1627</v>
      </c>
      <c r="P8" s="168" t="n">
        <v>1530</v>
      </c>
      <c r="Q8" s="168"/>
      <c r="R8" s="168" t="n">
        <v>1529</v>
      </c>
      <c r="S8" s="253"/>
    </row>
    <row r="9" customFormat="false" ht="11.25" hidden="false" customHeight="true" outlineLevel="0" collapsed="false">
      <c r="A9" s="607"/>
      <c r="B9" s="373" t="s">
        <v>291</v>
      </c>
      <c r="C9" s="186" t="n">
        <v>20</v>
      </c>
      <c r="D9" s="179" t="n">
        <v>24</v>
      </c>
      <c r="E9" s="179" t="n">
        <v>25</v>
      </c>
      <c r="F9" s="179" t="n">
        <v>22</v>
      </c>
      <c r="G9" s="179" t="n">
        <v>24</v>
      </c>
      <c r="H9" s="179" t="n">
        <v>29</v>
      </c>
      <c r="I9" s="179" t="n">
        <v>32</v>
      </c>
      <c r="J9" s="179" t="n">
        <v>299</v>
      </c>
      <c r="K9" s="179" t="n">
        <v>146</v>
      </c>
      <c r="L9" s="608"/>
      <c r="M9" s="609"/>
      <c r="N9" s="610"/>
      <c r="O9" s="434" t="n">
        <v>91</v>
      </c>
      <c r="P9" s="179" t="n">
        <v>384</v>
      </c>
      <c r="Q9" s="179"/>
      <c r="R9" s="179" t="n">
        <v>586</v>
      </c>
      <c r="S9" s="257"/>
    </row>
    <row r="10" customFormat="false" ht="11.25" hidden="false" customHeight="true" outlineLevel="0" collapsed="false">
      <c r="A10" s="607"/>
      <c r="B10" s="373" t="s">
        <v>182</v>
      </c>
      <c r="C10" s="167" t="n">
        <v>2183</v>
      </c>
      <c r="D10" s="168" t="n">
        <v>2127</v>
      </c>
      <c r="E10" s="168" t="n">
        <v>2037</v>
      </c>
      <c r="F10" s="168" t="n">
        <v>2093</v>
      </c>
      <c r="G10" s="168" t="n">
        <v>2046</v>
      </c>
      <c r="H10" s="168" t="n">
        <v>2029</v>
      </c>
      <c r="I10" s="168" t="n">
        <v>1936</v>
      </c>
      <c r="J10" s="168" t="n">
        <v>2252</v>
      </c>
      <c r="K10" s="168" t="n">
        <v>2083</v>
      </c>
      <c r="L10" s="169"/>
      <c r="M10" s="188"/>
      <c r="N10" s="606"/>
      <c r="O10" s="251" t="n">
        <v>8440</v>
      </c>
      <c r="P10" s="168" t="n">
        <v>8263</v>
      </c>
      <c r="Q10" s="168"/>
      <c r="R10" s="168" t="n">
        <v>8136</v>
      </c>
      <c r="S10" s="253"/>
    </row>
    <row r="11" customFormat="false" ht="11.25" hidden="false" customHeight="true" outlineLevel="0" collapsed="false">
      <c r="A11" s="607"/>
      <c r="B11" s="373" t="s">
        <v>331</v>
      </c>
      <c r="C11" s="327" t="n">
        <v>190</v>
      </c>
      <c r="D11" s="190" t="n">
        <v>165</v>
      </c>
      <c r="E11" s="190" t="n">
        <v>188</v>
      </c>
      <c r="F11" s="190" t="n">
        <v>164</v>
      </c>
      <c r="G11" s="190" t="n">
        <v>171</v>
      </c>
      <c r="H11" s="190" t="n">
        <v>177</v>
      </c>
      <c r="I11" s="190" t="n">
        <v>173</v>
      </c>
      <c r="J11" s="190" t="n">
        <v>210</v>
      </c>
      <c r="K11" s="190" t="n">
        <v>215</v>
      </c>
      <c r="L11" s="169"/>
      <c r="M11" s="188"/>
      <c r="N11" s="611"/>
      <c r="O11" s="251" t="n">
        <v>707</v>
      </c>
      <c r="P11" s="190" t="n">
        <v>731</v>
      </c>
      <c r="Q11" s="190"/>
      <c r="R11" s="190" t="n">
        <v>930</v>
      </c>
      <c r="S11" s="253"/>
    </row>
    <row r="12" customFormat="false" ht="11.25" hidden="false" customHeight="true" outlineLevel="0" collapsed="false">
      <c r="A12" s="605"/>
      <c r="B12" s="373" t="s">
        <v>313</v>
      </c>
      <c r="C12" s="612" t="n">
        <v>1101</v>
      </c>
      <c r="D12" s="179" t="n">
        <v>1097</v>
      </c>
      <c r="E12" s="179" t="n">
        <v>1058</v>
      </c>
      <c r="F12" s="179" t="n">
        <v>1056</v>
      </c>
      <c r="G12" s="179" t="n">
        <v>1072</v>
      </c>
      <c r="H12" s="179" t="n">
        <v>1064</v>
      </c>
      <c r="I12" s="179" t="n">
        <v>1037</v>
      </c>
      <c r="J12" s="179" t="n">
        <v>1052</v>
      </c>
      <c r="K12" s="179" t="n">
        <v>1051</v>
      </c>
      <c r="L12" s="608"/>
      <c r="M12" s="609"/>
      <c r="N12" s="613"/>
      <c r="O12" s="434" t="n">
        <v>4312</v>
      </c>
      <c r="P12" s="187" t="n">
        <v>4225</v>
      </c>
      <c r="Q12" s="187"/>
      <c r="R12" s="187" t="n">
        <v>4038</v>
      </c>
      <c r="S12" s="257"/>
    </row>
    <row r="13" customFormat="false" ht="11.25" hidden="false" customHeight="true" outlineLevel="0" collapsed="false">
      <c r="A13" s="607"/>
      <c r="B13" s="430" t="s">
        <v>332</v>
      </c>
      <c r="C13" s="167" t="n">
        <v>892</v>
      </c>
      <c r="D13" s="168" t="n">
        <v>865</v>
      </c>
      <c r="E13" s="168" t="n">
        <v>791</v>
      </c>
      <c r="F13" s="168" t="n">
        <v>873</v>
      </c>
      <c r="G13" s="168" t="n">
        <v>803</v>
      </c>
      <c r="H13" s="168" t="n">
        <v>788</v>
      </c>
      <c r="I13" s="168" t="n">
        <v>726</v>
      </c>
      <c r="J13" s="168" t="n">
        <v>990</v>
      </c>
      <c r="K13" s="168" t="n">
        <v>817</v>
      </c>
      <c r="L13" s="169"/>
      <c r="M13" s="188"/>
      <c r="N13" s="606"/>
      <c r="O13" s="251" t="n">
        <v>3421</v>
      </c>
      <c r="P13" s="168" t="n">
        <v>3307</v>
      </c>
      <c r="Q13" s="168"/>
      <c r="R13" s="168" t="n">
        <v>3168</v>
      </c>
      <c r="S13" s="253"/>
    </row>
    <row r="14" customFormat="false" ht="11.25" hidden="false" customHeight="true" outlineLevel="0" collapsed="false">
      <c r="A14" s="607"/>
      <c r="B14" s="430" t="s">
        <v>186</v>
      </c>
      <c r="C14" s="480" t="n">
        <v>237</v>
      </c>
      <c r="D14" s="267" t="n">
        <v>229</v>
      </c>
      <c r="E14" s="267" t="n">
        <v>208</v>
      </c>
      <c r="F14" s="267" t="n">
        <v>223</v>
      </c>
      <c r="G14" s="267" t="n">
        <v>201</v>
      </c>
      <c r="H14" s="267" t="n">
        <v>199</v>
      </c>
      <c r="I14" s="267" t="n">
        <v>180</v>
      </c>
      <c r="J14" s="267" t="n">
        <v>244</v>
      </c>
      <c r="K14" s="267" t="n">
        <v>204</v>
      </c>
      <c r="L14" s="169"/>
      <c r="M14" s="188"/>
      <c r="N14" s="614"/>
      <c r="O14" s="615" t="n">
        <v>897</v>
      </c>
      <c r="P14" s="267" t="n">
        <v>824</v>
      </c>
      <c r="Q14" s="267"/>
      <c r="R14" s="267" t="n">
        <v>791</v>
      </c>
      <c r="S14" s="253"/>
    </row>
    <row r="15" customFormat="false" ht="11.25" hidden="false" customHeight="true" outlineLevel="0" collapsed="false">
      <c r="A15" s="616" t="s">
        <v>187</v>
      </c>
      <c r="B15" s="616"/>
      <c r="C15" s="617" t="n">
        <v>655</v>
      </c>
      <c r="D15" s="618" t="n">
        <v>636</v>
      </c>
      <c r="E15" s="618" t="n">
        <v>583</v>
      </c>
      <c r="F15" s="618" t="n">
        <v>650</v>
      </c>
      <c r="G15" s="618" t="n">
        <v>602</v>
      </c>
      <c r="H15" s="618" t="n">
        <v>589</v>
      </c>
      <c r="I15" s="618" t="n">
        <v>546</v>
      </c>
      <c r="J15" s="618" t="n">
        <v>746</v>
      </c>
      <c r="K15" s="618" t="n">
        <v>613</v>
      </c>
      <c r="L15" s="619"/>
      <c r="M15" s="609"/>
      <c r="N15" s="620"/>
      <c r="O15" s="621" t="n">
        <v>2524</v>
      </c>
      <c r="P15" s="618" t="n">
        <v>2483</v>
      </c>
      <c r="Q15" s="618"/>
      <c r="R15" s="618" t="n">
        <v>2377</v>
      </c>
      <c r="S15" s="263"/>
    </row>
    <row r="16" customFormat="false" ht="11.25" hidden="false" customHeight="true" outlineLevel="0" collapsed="false">
      <c r="A16" s="430" t="s">
        <v>191</v>
      </c>
      <c r="B16" s="430"/>
      <c r="C16" s="612" t="n">
        <v>655</v>
      </c>
      <c r="D16" s="622" t="n">
        <v>636</v>
      </c>
      <c r="E16" s="622" t="n">
        <v>583</v>
      </c>
      <c r="F16" s="622" t="n">
        <v>650</v>
      </c>
      <c r="G16" s="622" t="n">
        <v>602</v>
      </c>
      <c r="H16" s="622" t="n">
        <v>589</v>
      </c>
      <c r="I16" s="622" t="n">
        <v>546</v>
      </c>
      <c r="J16" s="622" t="n">
        <v>746</v>
      </c>
      <c r="K16" s="622" t="n">
        <v>613</v>
      </c>
      <c r="L16" s="623"/>
      <c r="M16" s="609"/>
      <c r="N16" s="624"/>
      <c r="O16" s="251" t="n">
        <v>2524</v>
      </c>
      <c r="P16" s="622" t="n">
        <v>2483</v>
      </c>
      <c r="Q16" s="622"/>
      <c r="R16" s="622" t="n">
        <v>2377</v>
      </c>
      <c r="S16" s="625"/>
    </row>
    <row r="17" customFormat="false" ht="11.25" hidden="false" customHeight="true" outlineLevel="0" collapsed="false">
      <c r="A17" s="595"/>
      <c r="B17" s="595"/>
      <c r="C17" s="465"/>
      <c r="D17" s="193"/>
      <c r="E17" s="193"/>
      <c r="F17" s="193"/>
      <c r="G17" s="193"/>
      <c r="H17" s="193"/>
      <c r="I17" s="193"/>
      <c r="J17" s="193"/>
      <c r="K17" s="193"/>
      <c r="L17" s="193"/>
      <c r="M17" s="188"/>
      <c r="N17" s="193"/>
      <c r="O17" s="465"/>
      <c r="P17" s="193"/>
      <c r="Q17" s="193"/>
      <c r="R17" s="193"/>
      <c r="S17" s="626"/>
    </row>
    <row r="18" customFormat="false" ht="11.25" hidden="false" customHeight="true" outlineLevel="0" collapsed="false">
      <c r="A18" s="362" t="s">
        <v>182</v>
      </c>
      <c r="B18" s="362"/>
      <c r="C18" s="627"/>
      <c r="D18" s="609"/>
      <c r="E18" s="609"/>
      <c r="F18" s="609"/>
      <c r="G18" s="609"/>
      <c r="H18" s="609"/>
      <c r="I18" s="609"/>
      <c r="J18" s="609"/>
      <c r="K18" s="609"/>
      <c r="L18" s="628"/>
      <c r="M18" s="609"/>
      <c r="N18" s="629"/>
      <c r="O18" s="630"/>
      <c r="P18" s="609"/>
      <c r="Q18" s="609"/>
      <c r="R18" s="609"/>
      <c r="S18" s="478"/>
    </row>
    <row r="19" customFormat="false" ht="11.25" hidden="false" customHeight="true" outlineLevel="0" collapsed="false">
      <c r="A19" s="631"/>
      <c r="B19" s="373" t="s">
        <v>19</v>
      </c>
      <c r="C19" s="167" t="n">
        <v>1538</v>
      </c>
      <c r="D19" s="168" t="n">
        <v>1498</v>
      </c>
      <c r="E19" s="168" t="n">
        <v>1411</v>
      </c>
      <c r="F19" s="168" t="n">
        <v>1474</v>
      </c>
      <c r="G19" s="168" t="n">
        <v>1429</v>
      </c>
      <c r="H19" s="168" t="n">
        <v>1411</v>
      </c>
      <c r="I19" s="168" t="n">
        <v>1357</v>
      </c>
      <c r="J19" s="168" t="n">
        <v>1437</v>
      </c>
      <c r="K19" s="168" t="n">
        <v>1445</v>
      </c>
      <c r="L19" s="169"/>
      <c r="M19" s="188"/>
      <c r="N19" s="606"/>
      <c r="O19" s="251" t="n">
        <v>5921</v>
      </c>
      <c r="P19" s="168" t="n">
        <v>5634</v>
      </c>
      <c r="Q19" s="168"/>
      <c r="R19" s="168" t="n">
        <v>5656</v>
      </c>
      <c r="S19" s="253"/>
    </row>
    <row r="20" customFormat="false" ht="11.25" hidden="false" customHeight="true" outlineLevel="0" collapsed="false">
      <c r="A20" s="607"/>
      <c r="B20" s="373" t="s">
        <v>333</v>
      </c>
      <c r="C20" s="167" t="n">
        <v>532</v>
      </c>
      <c r="D20" s="168" t="n">
        <v>514</v>
      </c>
      <c r="E20" s="168" t="n">
        <v>514</v>
      </c>
      <c r="F20" s="168" t="n">
        <v>512</v>
      </c>
      <c r="G20" s="168" t="n">
        <v>512</v>
      </c>
      <c r="H20" s="168" t="n">
        <v>515</v>
      </c>
      <c r="I20" s="168" t="n">
        <v>483</v>
      </c>
      <c r="J20" s="168" t="n">
        <v>722</v>
      </c>
      <c r="K20" s="168" t="n">
        <v>549</v>
      </c>
      <c r="L20" s="169"/>
      <c r="M20" s="188"/>
      <c r="N20" s="611"/>
      <c r="O20" s="251" t="n">
        <v>2072</v>
      </c>
      <c r="P20" s="168" t="n">
        <v>2232</v>
      </c>
      <c r="Q20" s="168"/>
      <c r="R20" s="168" t="n">
        <v>2142</v>
      </c>
      <c r="S20" s="253"/>
    </row>
    <row r="21" customFormat="false" ht="11.25" hidden="false" customHeight="true" outlineLevel="0" collapsed="false">
      <c r="A21" s="607"/>
      <c r="B21" s="373" t="s">
        <v>334</v>
      </c>
      <c r="C21" s="480" t="n">
        <v>113</v>
      </c>
      <c r="D21" s="267" t="n">
        <v>115</v>
      </c>
      <c r="E21" s="267" t="n">
        <v>112</v>
      </c>
      <c r="F21" s="267" t="n">
        <v>107</v>
      </c>
      <c r="G21" s="267" t="n">
        <v>105</v>
      </c>
      <c r="H21" s="267" t="n">
        <v>103</v>
      </c>
      <c r="I21" s="267" t="n">
        <v>96</v>
      </c>
      <c r="J21" s="267" t="n">
        <v>93</v>
      </c>
      <c r="K21" s="267" t="n">
        <v>89</v>
      </c>
      <c r="L21" s="169"/>
      <c r="M21" s="188"/>
      <c r="N21" s="614"/>
      <c r="O21" s="615" t="n">
        <v>447</v>
      </c>
      <c r="P21" s="267" t="n">
        <v>397</v>
      </c>
      <c r="Q21" s="267"/>
      <c r="R21" s="267" t="n">
        <v>338</v>
      </c>
      <c r="S21" s="253"/>
    </row>
    <row r="22" customFormat="false" ht="11.25" hidden="false" customHeight="true" outlineLevel="0" collapsed="false">
      <c r="A22" s="632"/>
      <c r="B22" s="633"/>
      <c r="C22" s="192" t="n">
        <v>2183</v>
      </c>
      <c r="D22" s="193" t="n">
        <v>2127</v>
      </c>
      <c r="E22" s="193" t="n">
        <v>2037</v>
      </c>
      <c r="F22" s="193" t="n">
        <v>2093</v>
      </c>
      <c r="G22" s="193" t="n">
        <v>2046</v>
      </c>
      <c r="H22" s="193" t="n">
        <v>2029</v>
      </c>
      <c r="I22" s="193" t="n">
        <v>1936</v>
      </c>
      <c r="J22" s="193" t="n">
        <v>2252</v>
      </c>
      <c r="K22" s="193" t="n">
        <v>2083</v>
      </c>
      <c r="L22" s="194"/>
      <c r="M22" s="188"/>
      <c r="N22" s="634"/>
      <c r="O22" s="465" t="n">
        <v>8440</v>
      </c>
      <c r="P22" s="193" t="n">
        <v>8263</v>
      </c>
      <c r="Q22" s="193"/>
      <c r="R22" s="193" t="n">
        <v>8136</v>
      </c>
      <c r="S22" s="263"/>
    </row>
    <row r="23" customFormat="false" ht="11.25" hidden="false" customHeight="true" outlineLevel="0" collapsed="false">
      <c r="A23" s="362"/>
      <c r="B23" s="362"/>
      <c r="C23" s="434"/>
      <c r="D23" s="179"/>
      <c r="E23" s="179"/>
      <c r="F23" s="179"/>
      <c r="G23" s="179"/>
      <c r="H23" s="179"/>
      <c r="I23" s="179"/>
      <c r="J23" s="179"/>
      <c r="K23" s="179"/>
      <c r="L23" s="179"/>
      <c r="M23" s="188"/>
      <c r="N23" s="179"/>
      <c r="O23" s="434"/>
      <c r="P23" s="179"/>
      <c r="Q23" s="179"/>
      <c r="R23" s="179"/>
      <c r="S23" s="635"/>
    </row>
    <row r="24" customFormat="false" ht="11.25" hidden="false" customHeight="true" outlineLevel="0" collapsed="false">
      <c r="A24" s="362" t="s">
        <v>335</v>
      </c>
      <c r="B24" s="362"/>
      <c r="C24" s="401"/>
      <c r="D24" s="351"/>
      <c r="E24" s="351"/>
      <c r="F24" s="351"/>
      <c r="G24" s="351"/>
      <c r="H24" s="351"/>
      <c r="I24" s="351"/>
      <c r="J24" s="351"/>
      <c r="K24" s="351"/>
      <c r="L24" s="636"/>
      <c r="M24" s="351"/>
      <c r="N24" s="637"/>
      <c r="O24" s="638"/>
      <c r="P24" s="351"/>
      <c r="Q24" s="351"/>
      <c r="R24" s="351"/>
      <c r="S24" s="369"/>
    </row>
    <row r="25" customFormat="false" ht="11.25" hidden="false" customHeight="true" outlineLevel="0" collapsed="false">
      <c r="A25" s="605"/>
      <c r="B25" s="373" t="s">
        <v>336</v>
      </c>
      <c r="C25" s="167" t="n">
        <v>161145</v>
      </c>
      <c r="D25" s="168" t="n">
        <v>157123</v>
      </c>
      <c r="E25" s="168" t="n">
        <v>154568</v>
      </c>
      <c r="F25" s="168" t="n">
        <v>153239</v>
      </c>
      <c r="G25" s="168" t="n">
        <v>150984</v>
      </c>
      <c r="H25" s="168" t="n">
        <v>148433</v>
      </c>
      <c r="I25" s="168" t="n">
        <v>146871</v>
      </c>
      <c r="J25" s="168" t="n">
        <v>146390</v>
      </c>
      <c r="K25" s="168" t="n">
        <v>145351</v>
      </c>
      <c r="L25" s="169"/>
      <c r="M25" s="351"/>
      <c r="N25" s="639"/>
      <c r="O25" s="251" t="n">
        <v>156535</v>
      </c>
      <c r="P25" s="168" t="n">
        <v>148180</v>
      </c>
      <c r="Q25" s="168"/>
      <c r="R25" s="168" t="n">
        <v>144393</v>
      </c>
      <c r="S25" s="388"/>
    </row>
    <row r="26" customFormat="false" ht="11.25" hidden="false" customHeight="true" outlineLevel="0" collapsed="false">
      <c r="A26" s="605"/>
      <c r="B26" s="373" t="s">
        <v>337</v>
      </c>
      <c r="C26" s="167" t="n">
        <v>33736</v>
      </c>
      <c r="D26" s="168" t="n">
        <v>33499</v>
      </c>
      <c r="E26" s="168" t="n">
        <v>33258</v>
      </c>
      <c r="F26" s="168" t="n">
        <v>32979</v>
      </c>
      <c r="G26" s="168" t="n">
        <v>32780</v>
      </c>
      <c r="H26" s="168" t="n">
        <v>32475</v>
      </c>
      <c r="I26" s="168" t="n">
        <v>32153</v>
      </c>
      <c r="J26" s="168" t="n">
        <v>32014</v>
      </c>
      <c r="K26" s="168" t="n">
        <v>32128</v>
      </c>
      <c r="L26" s="169"/>
      <c r="M26" s="351"/>
      <c r="N26" s="639"/>
      <c r="O26" s="251" t="n">
        <v>33369</v>
      </c>
      <c r="P26" s="168" t="n">
        <v>32357</v>
      </c>
      <c r="Q26" s="168"/>
      <c r="R26" s="168" t="n">
        <v>32335</v>
      </c>
      <c r="S26" s="388"/>
    </row>
    <row r="27" customFormat="false" ht="11.25" hidden="false" customHeight="true" outlineLevel="0" collapsed="false">
      <c r="A27" s="605"/>
      <c r="B27" s="373" t="s">
        <v>338</v>
      </c>
      <c r="C27" s="167" t="n">
        <v>11655</v>
      </c>
      <c r="D27" s="168" t="n">
        <v>11568</v>
      </c>
      <c r="E27" s="168" t="n">
        <v>11323</v>
      </c>
      <c r="F27" s="168" t="n">
        <v>11603</v>
      </c>
      <c r="G27" s="168" t="n">
        <v>11515</v>
      </c>
      <c r="H27" s="168" t="n">
        <v>11494</v>
      </c>
      <c r="I27" s="168" t="n">
        <v>11227</v>
      </c>
      <c r="J27" s="168" t="n">
        <v>13511</v>
      </c>
      <c r="K27" s="168" t="n">
        <v>14717</v>
      </c>
      <c r="L27" s="169"/>
      <c r="M27" s="351"/>
      <c r="N27" s="639"/>
      <c r="O27" s="251" t="n">
        <v>11539</v>
      </c>
      <c r="P27" s="168" t="n">
        <v>11942</v>
      </c>
      <c r="Q27" s="640" t="s">
        <v>339</v>
      </c>
      <c r="R27" s="168" t="n">
        <v>14775</v>
      </c>
      <c r="S27" s="388"/>
    </row>
    <row r="28" customFormat="false" ht="12" hidden="false" customHeight="true" outlineLevel="0" collapsed="false">
      <c r="A28" s="605"/>
      <c r="B28" s="373" t="s">
        <v>340</v>
      </c>
      <c r="C28" s="167" t="n">
        <v>43110</v>
      </c>
      <c r="D28" s="168" t="n">
        <v>42161</v>
      </c>
      <c r="E28" s="168" t="n">
        <v>41622</v>
      </c>
      <c r="F28" s="168" t="n">
        <v>40547</v>
      </c>
      <c r="G28" s="168" t="n">
        <v>39292</v>
      </c>
      <c r="H28" s="168" t="n">
        <v>38249</v>
      </c>
      <c r="I28" s="168" t="n">
        <v>37649</v>
      </c>
      <c r="J28" s="168" t="n">
        <v>36542</v>
      </c>
      <c r="K28" s="168" t="n">
        <v>36309</v>
      </c>
      <c r="L28" s="169"/>
      <c r="M28" s="351"/>
      <c r="N28" s="639"/>
      <c r="O28" s="251" t="n">
        <v>41862</v>
      </c>
      <c r="P28" s="168" t="n">
        <v>37947</v>
      </c>
      <c r="Q28" s="168"/>
      <c r="R28" s="168" t="n">
        <v>35739</v>
      </c>
      <c r="S28" s="388"/>
    </row>
    <row r="29" customFormat="false" ht="11.25" hidden="false" customHeight="true" outlineLevel="0" collapsed="false">
      <c r="A29" s="605"/>
      <c r="B29" s="373" t="s">
        <v>341</v>
      </c>
      <c r="C29" s="167" t="n">
        <v>237312</v>
      </c>
      <c r="D29" s="190" t="n">
        <v>232203</v>
      </c>
      <c r="E29" s="190" t="n">
        <v>228423</v>
      </c>
      <c r="F29" s="190" t="n">
        <v>226247</v>
      </c>
      <c r="G29" s="190" t="n">
        <v>223266</v>
      </c>
      <c r="H29" s="190" t="n">
        <v>219767</v>
      </c>
      <c r="I29" s="190" t="n">
        <v>217133</v>
      </c>
      <c r="J29" s="190" t="n">
        <v>218049</v>
      </c>
      <c r="K29" s="190" t="n">
        <v>218235</v>
      </c>
      <c r="L29" s="169"/>
      <c r="M29" s="351"/>
      <c r="N29" s="639"/>
      <c r="O29" s="251" t="n">
        <v>231068</v>
      </c>
      <c r="P29" s="190" t="n">
        <v>219574</v>
      </c>
      <c r="Q29" s="190"/>
      <c r="R29" s="190" t="n">
        <v>217338</v>
      </c>
      <c r="S29" s="388"/>
    </row>
    <row r="30" customFormat="false" ht="11.25" hidden="false" customHeight="true" outlineLevel="0" collapsed="false">
      <c r="A30" s="641"/>
      <c r="B30" s="373" t="s">
        <v>342</v>
      </c>
      <c r="C30" s="167" t="n">
        <v>175754</v>
      </c>
      <c r="D30" s="190" t="n">
        <v>172236</v>
      </c>
      <c r="E30" s="190" t="n">
        <v>170636</v>
      </c>
      <c r="F30" s="190" t="n">
        <v>169176</v>
      </c>
      <c r="G30" s="190" t="n">
        <v>165180</v>
      </c>
      <c r="H30" s="190" t="n">
        <v>162721</v>
      </c>
      <c r="I30" s="190" t="n">
        <v>160830</v>
      </c>
      <c r="J30" s="190" t="n">
        <v>160611</v>
      </c>
      <c r="K30" s="190" t="n">
        <v>158075</v>
      </c>
      <c r="L30" s="169"/>
      <c r="M30" s="351"/>
      <c r="N30" s="642"/>
      <c r="O30" s="251" t="n">
        <v>171961</v>
      </c>
      <c r="P30" s="168" t="n">
        <v>162348</v>
      </c>
      <c r="Q30" s="168"/>
      <c r="R30" s="168" t="n">
        <v>156055</v>
      </c>
      <c r="S30" s="643"/>
    </row>
    <row r="31" customFormat="false" ht="12" hidden="false" customHeight="true" outlineLevel="0" collapsed="false">
      <c r="A31" s="607"/>
      <c r="B31" s="373" t="s">
        <v>343</v>
      </c>
      <c r="C31" s="178" t="n">
        <v>4782</v>
      </c>
      <c r="D31" s="187" t="n">
        <v>4714</v>
      </c>
      <c r="E31" s="187" t="n">
        <v>4223</v>
      </c>
      <c r="F31" s="187" t="n">
        <v>4205</v>
      </c>
      <c r="G31" s="187" t="n">
        <v>3945</v>
      </c>
      <c r="H31" s="187" t="n">
        <v>3851</v>
      </c>
      <c r="I31" s="187" t="n">
        <v>3810</v>
      </c>
      <c r="J31" s="187" t="n">
        <v>3771</v>
      </c>
      <c r="K31" s="187" t="n">
        <v>3914</v>
      </c>
      <c r="L31" s="358"/>
      <c r="M31" s="351"/>
      <c r="N31" s="359"/>
      <c r="O31" s="434" t="n">
        <v>4483</v>
      </c>
      <c r="P31" s="187" t="n">
        <v>3845</v>
      </c>
      <c r="Q31" s="187"/>
      <c r="R31" s="187" t="n">
        <v>3766</v>
      </c>
      <c r="S31" s="644"/>
    </row>
    <row r="32" customFormat="false" ht="11.25" hidden="false" customHeight="true" outlineLevel="0" collapsed="false">
      <c r="A32" s="595"/>
      <c r="B32" s="595"/>
      <c r="C32" s="645"/>
      <c r="D32" s="646"/>
      <c r="E32" s="646"/>
      <c r="F32" s="646"/>
      <c r="G32" s="646"/>
      <c r="H32" s="646"/>
      <c r="I32" s="646"/>
      <c r="J32" s="646"/>
      <c r="K32" s="646"/>
      <c r="L32" s="646"/>
      <c r="M32" s="646"/>
      <c r="N32" s="646"/>
      <c r="O32" s="647"/>
      <c r="P32" s="646"/>
      <c r="Q32" s="646"/>
      <c r="R32" s="646"/>
      <c r="S32" s="646"/>
    </row>
    <row r="33" customFormat="false" ht="11.25" hidden="false" customHeight="true" outlineLevel="0" collapsed="false">
      <c r="A33" s="362" t="s">
        <v>192</v>
      </c>
      <c r="B33" s="362"/>
      <c r="C33" s="648"/>
      <c r="D33" s="649"/>
      <c r="E33" s="649"/>
      <c r="F33" s="649"/>
      <c r="G33" s="649"/>
      <c r="H33" s="649"/>
      <c r="I33" s="649"/>
      <c r="J33" s="649"/>
      <c r="K33" s="649"/>
      <c r="L33" s="650"/>
      <c r="M33" s="646"/>
      <c r="N33" s="651"/>
      <c r="O33" s="652"/>
      <c r="P33" s="649"/>
      <c r="Q33" s="649"/>
      <c r="R33" s="649"/>
      <c r="S33" s="650"/>
    </row>
    <row r="34" customFormat="false" ht="11.25" hidden="false" customHeight="true" outlineLevel="0" collapsed="false">
      <c r="A34" s="605"/>
      <c r="B34" s="373" t="s">
        <v>344</v>
      </c>
      <c r="C34" s="653" t="n">
        <v>0.0257</v>
      </c>
      <c r="D34" s="654" t="n">
        <v>0.0256</v>
      </c>
      <c r="E34" s="654" t="n">
        <v>0.0253</v>
      </c>
      <c r="F34" s="654" t="n">
        <v>0.0258</v>
      </c>
      <c r="G34" s="654" t="n">
        <v>0.0254</v>
      </c>
      <c r="H34" s="654" t="n">
        <v>0.0255</v>
      </c>
      <c r="I34" s="654" t="n">
        <v>0.0256</v>
      </c>
      <c r="J34" s="654" t="n">
        <v>0.0261</v>
      </c>
      <c r="K34" s="654" t="n">
        <v>0.0263</v>
      </c>
      <c r="L34" s="655"/>
      <c r="M34" s="646"/>
      <c r="N34" s="656"/>
      <c r="O34" s="657" t="n">
        <v>0.0256</v>
      </c>
      <c r="P34" s="654" t="n">
        <v>0.0257</v>
      </c>
      <c r="Q34" s="658"/>
      <c r="R34" s="654" t="n">
        <v>0.026</v>
      </c>
      <c r="S34" s="659"/>
    </row>
    <row r="35" customFormat="false" ht="11.25" hidden="false" customHeight="true" outlineLevel="0" collapsed="false">
      <c r="A35" s="605"/>
      <c r="B35" s="373" t="s">
        <v>345</v>
      </c>
      <c r="C35" s="660" t="n">
        <v>0.504305661156253</v>
      </c>
      <c r="D35" s="661" t="n">
        <v>0.516</v>
      </c>
      <c r="E35" s="661" t="n">
        <v>0.52</v>
      </c>
      <c r="F35" s="661" t="n">
        <v>0.504</v>
      </c>
      <c r="G35" s="661" t="n">
        <v>0.524</v>
      </c>
      <c r="H35" s="661" t="n">
        <v>0.525</v>
      </c>
      <c r="I35" s="661" t="n">
        <v>0.535</v>
      </c>
      <c r="J35" s="661" t="n">
        <v>0.467</v>
      </c>
      <c r="K35" s="661" t="n">
        <v>0.504</v>
      </c>
      <c r="L35" s="253"/>
      <c r="M35" s="407"/>
      <c r="N35" s="662"/>
      <c r="O35" s="663" t="n">
        <v>0.510916131482968</v>
      </c>
      <c r="P35" s="661" t="n">
        <v>0.511</v>
      </c>
      <c r="Q35" s="661"/>
      <c r="R35" s="661" t="n">
        <v>0.496</v>
      </c>
      <c r="S35" s="406"/>
    </row>
    <row r="36" customFormat="false" ht="12" hidden="false" customHeight="true" outlineLevel="0" collapsed="false">
      <c r="A36" s="607"/>
      <c r="B36" s="373" t="s">
        <v>346</v>
      </c>
      <c r="C36" s="660" t="n">
        <v>0.542</v>
      </c>
      <c r="D36" s="664" t="n">
        <v>0.533</v>
      </c>
      <c r="E36" s="664" t="n">
        <v>0.563</v>
      </c>
      <c r="F36" s="664" t="n">
        <v>0.611</v>
      </c>
      <c r="G36" s="664" t="n">
        <v>0.601</v>
      </c>
      <c r="H36" s="664" t="n">
        <v>0.603</v>
      </c>
      <c r="I36" s="664" t="n">
        <v>0.581</v>
      </c>
      <c r="J36" s="664" t="n">
        <v>0.779</v>
      </c>
      <c r="K36" s="664" t="n">
        <v>0.615</v>
      </c>
      <c r="L36" s="253"/>
      <c r="M36" s="665"/>
      <c r="N36" s="666"/>
      <c r="O36" s="663" t="n">
        <v>0.561</v>
      </c>
      <c r="P36" s="664" t="n">
        <v>0.641</v>
      </c>
      <c r="Q36" s="664"/>
      <c r="R36" s="664" t="n">
        <v>0.625</v>
      </c>
      <c r="S36" s="406"/>
    </row>
    <row r="37" customFormat="false" ht="11.25" hidden="false" customHeight="true" outlineLevel="0" collapsed="false">
      <c r="A37" s="607"/>
      <c r="B37" s="373" t="s">
        <v>191</v>
      </c>
      <c r="C37" s="167" t="n">
        <v>655</v>
      </c>
      <c r="D37" s="168" t="n">
        <v>636</v>
      </c>
      <c r="E37" s="168" t="n">
        <v>583</v>
      </c>
      <c r="F37" s="168" t="n">
        <v>650</v>
      </c>
      <c r="G37" s="168" t="n">
        <v>602</v>
      </c>
      <c r="H37" s="168" t="n">
        <v>589</v>
      </c>
      <c r="I37" s="168" t="n">
        <v>546</v>
      </c>
      <c r="J37" s="168" t="n">
        <v>746</v>
      </c>
      <c r="K37" s="168" t="n">
        <v>613</v>
      </c>
      <c r="L37" s="169"/>
      <c r="M37" s="667"/>
      <c r="N37" s="611"/>
      <c r="O37" s="251" t="n">
        <v>2524</v>
      </c>
      <c r="P37" s="168" t="n">
        <v>2483</v>
      </c>
      <c r="Q37" s="168"/>
      <c r="R37" s="168" t="n">
        <v>2377</v>
      </c>
      <c r="S37" s="668"/>
    </row>
    <row r="38" customFormat="false" ht="12" hidden="false" customHeight="true" outlineLevel="0" collapsed="false">
      <c r="A38" s="607"/>
      <c r="B38" s="373" t="s">
        <v>347</v>
      </c>
      <c r="C38" s="178" t="n">
        <v>-144</v>
      </c>
      <c r="D38" s="188" t="n">
        <v>-143</v>
      </c>
      <c r="E38" s="188" t="n">
        <v>-125</v>
      </c>
      <c r="F38" s="188" t="n">
        <v>-129</v>
      </c>
      <c r="G38" s="188" t="n">
        <v>-122</v>
      </c>
      <c r="H38" s="188" t="n">
        <v>-121</v>
      </c>
      <c r="I38" s="188" t="n">
        <v>-117</v>
      </c>
      <c r="J38" s="188" t="n">
        <v>-119</v>
      </c>
      <c r="K38" s="188" t="n">
        <v>-125</v>
      </c>
      <c r="L38" s="669"/>
      <c r="M38" s="667"/>
      <c r="N38" s="670"/>
      <c r="O38" s="251" t="n">
        <v>-541</v>
      </c>
      <c r="P38" s="188" t="n">
        <v>-479</v>
      </c>
      <c r="Q38" s="188"/>
      <c r="R38" s="188" t="n">
        <v>-478</v>
      </c>
      <c r="S38" s="668"/>
    </row>
    <row r="39" customFormat="false" ht="12" hidden="false" customHeight="true" outlineLevel="0" collapsed="false">
      <c r="A39" s="607"/>
      <c r="B39" s="373" t="s">
        <v>348</v>
      </c>
      <c r="C39" s="192" t="n">
        <v>511</v>
      </c>
      <c r="D39" s="193" t="n">
        <v>493</v>
      </c>
      <c r="E39" s="193" t="n">
        <v>458</v>
      </c>
      <c r="F39" s="193" t="n">
        <v>521</v>
      </c>
      <c r="G39" s="193" t="n">
        <v>480</v>
      </c>
      <c r="H39" s="193" t="n">
        <v>468</v>
      </c>
      <c r="I39" s="193" t="n">
        <v>429</v>
      </c>
      <c r="J39" s="193" t="n">
        <v>627</v>
      </c>
      <c r="K39" s="193" t="n">
        <v>488</v>
      </c>
      <c r="L39" s="194"/>
      <c r="M39" s="188"/>
      <c r="N39" s="634"/>
      <c r="O39" s="465" t="n">
        <v>1983</v>
      </c>
      <c r="P39" s="193" t="n">
        <v>2004</v>
      </c>
      <c r="Q39" s="193"/>
      <c r="R39" s="193" t="n">
        <v>1899</v>
      </c>
      <c r="S39" s="263"/>
    </row>
    <row r="40" customFormat="false" ht="11.25" hidden="false" customHeight="true" outlineLevel="0" collapsed="false">
      <c r="A40" s="595"/>
      <c r="B40" s="595"/>
      <c r="C40" s="170"/>
      <c r="D40" s="188"/>
      <c r="E40" s="188"/>
      <c r="F40" s="188"/>
      <c r="G40" s="188"/>
      <c r="H40" s="188"/>
      <c r="I40" s="188"/>
      <c r="J40" s="188"/>
      <c r="K40" s="188"/>
      <c r="L40" s="188"/>
      <c r="M40" s="188"/>
      <c r="N40" s="188"/>
      <c r="O40" s="170"/>
      <c r="P40" s="188"/>
      <c r="Q40" s="188"/>
      <c r="R40" s="188"/>
      <c r="S40" s="646"/>
    </row>
    <row r="41" customFormat="false" ht="11.25" hidden="false" customHeight="true" outlineLevel="0" collapsed="false">
      <c r="A41" s="362" t="s">
        <v>254</v>
      </c>
      <c r="B41" s="362"/>
      <c r="C41" s="671"/>
      <c r="D41" s="672"/>
      <c r="E41" s="672"/>
      <c r="F41" s="672"/>
      <c r="G41" s="672"/>
      <c r="H41" s="672"/>
      <c r="I41" s="672"/>
      <c r="J41" s="672"/>
      <c r="K41" s="672"/>
      <c r="L41" s="184"/>
      <c r="M41" s="188"/>
      <c r="N41" s="673"/>
      <c r="O41" s="674"/>
      <c r="P41" s="672"/>
      <c r="Q41" s="672"/>
      <c r="R41" s="672"/>
      <c r="S41" s="650"/>
    </row>
    <row r="42" customFormat="false" ht="11.25" hidden="false" customHeight="true" outlineLevel="0" collapsed="false">
      <c r="A42" s="605"/>
      <c r="B42" s="373" t="s">
        <v>349</v>
      </c>
      <c r="C42" s="167" t="n">
        <v>12784</v>
      </c>
      <c r="D42" s="168" t="n">
        <v>15201</v>
      </c>
      <c r="E42" s="168" t="n">
        <v>17488</v>
      </c>
      <c r="F42" s="168" t="n">
        <v>19275</v>
      </c>
      <c r="G42" s="168" t="n">
        <v>21253</v>
      </c>
      <c r="H42" s="168" t="n">
        <v>23585</v>
      </c>
      <c r="I42" s="168" t="n">
        <v>25743</v>
      </c>
      <c r="J42" s="168" t="n">
        <v>27410</v>
      </c>
      <c r="K42" s="168" t="n">
        <v>29759</v>
      </c>
      <c r="L42" s="169"/>
      <c r="M42" s="188"/>
      <c r="N42" s="606"/>
      <c r="O42" s="251" t="n">
        <v>16176</v>
      </c>
      <c r="P42" s="168" t="n">
        <v>24488</v>
      </c>
      <c r="Q42" s="168"/>
      <c r="R42" s="168" t="n">
        <v>35082</v>
      </c>
      <c r="S42" s="675"/>
    </row>
    <row r="43" customFormat="false" ht="11.25" hidden="false" customHeight="true" outlineLevel="0" collapsed="false">
      <c r="A43" s="605"/>
      <c r="B43" s="373" t="s">
        <v>350</v>
      </c>
      <c r="C43" s="167" t="n">
        <v>1125</v>
      </c>
      <c r="D43" s="168" t="n">
        <v>1128</v>
      </c>
      <c r="E43" s="168" t="n">
        <v>1131</v>
      </c>
      <c r="F43" s="168" t="n">
        <v>1131</v>
      </c>
      <c r="G43" s="168" t="n">
        <v>1129</v>
      </c>
      <c r="H43" s="168" t="n">
        <v>1126</v>
      </c>
      <c r="I43" s="168" t="n">
        <v>1123</v>
      </c>
      <c r="J43" s="168" t="n">
        <v>1119</v>
      </c>
      <c r="K43" s="168" t="n">
        <v>1115</v>
      </c>
      <c r="L43" s="169"/>
      <c r="M43" s="188"/>
      <c r="N43" s="606"/>
      <c r="O43" s="251" t="n">
        <v>1125</v>
      </c>
      <c r="P43" s="168" t="n">
        <v>1129</v>
      </c>
      <c r="Q43" s="168"/>
      <c r="R43" s="168" t="n">
        <v>1115</v>
      </c>
      <c r="S43" s="253"/>
    </row>
    <row r="44" customFormat="false" ht="11.25" hidden="false" customHeight="true" outlineLevel="0" collapsed="false">
      <c r="A44" s="607"/>
      <c r="B44" s="373" t="s">
        <v>351</v>
      </c>
      <c r="C44" s="167" t="n">
        <v>302</v>
      </c>
      <c r="D44" s="190" t="n">
        <v>306</v>
      </c>
      <c r="E44" s="190" t="n">
        <v>302</v>
      </c>
      <c r="F44" s="190" t="n">
        <v>302</v>
      </c>
      <c r="G44" s="190" t="n">
        <v>298</v>
      </c>
      <c r="H44" s="190" t="n">
        <v>298</v>
      </c>
      <c r="I44" s="190" t="n">
        <v>298</v>
      </c>
      <c r="J44" s="190" t="n">
        <v>296</v>
      </c>
      <c r="K44" s="190" t="n">
        <v>296</v>
      </c>
      <c r="L44" s="169"/>
      <c r="M44" s="188"/>
      <c r="N44" s="611"/>
      <c r="O44" s="251" t="n">
        <v>302</v>
      </c>
      <c r="P44" s="190" t="n">
        <v>298</v>
      </c>
      <c r="Q44" s="190"/>
      <c r="R44" s="190" t="n">
        <v>296</v>
      </c>
      <c r="S44" s="253"/>
    </row>
    <row r="45" customFormat="false" ht="11.25" hidden="false" customHeight="true" outlineLevel="0" collapsed="false">
      <c r="A45" s="607"/>
      <c r="B45" s="373" t="s">
        <v>352</v>
      </c>
      <c r="C45" s="167" t="n">
        <v>3936</v>
      </c>
      <c r="D45" s="190" t="n">
        <v>4288</v>
      </c>
      <c r="E45" s="190" t="n">
        <v>4228</v>
      </c>
      <c r="F45" s="190" t="n">
        <v>4215</v>
      </c>
      <c r="G45" s="190" t="n">
        <v>4196</v>
      </c>
      <c r="H45" s="190" t="n">
        <v>3987</v>
      </c>
      <c r="I45" s="190" t="n">
        <v>3669</v>
      </c>
      <c r="J45" s="190" t="n">
        <v>3537</v>
      </c>
      <c r="K45" s="190" t="n">
        <v>3520</v>
      </c>
      <c r="L45" s="169"/>
      <c r="M45" s="188"/>
      <c r="N45" s="611"/>
      <c r="O45" s="251" t="n">
        <v>3936</v>
      </c>
      <c r="P45" s="190" t="n">
        <v>4196</v>
      </c>
      <c r="Q45" s="190"/>
      <c r="R45" s="190" t="n">
        <v>3520</v>
      </c>
      <c r="S45" s="253"/>
    </row>
    <row r="46" customFormat="false" ht="11.25" hidden="false" customHeight="true" outlineLevel="0" collapsed="false">
      <c r="A46" s="607"/>
      <c r="B46" s="373" t="s">
        <v>353</v>
      </c>
      <c r="C46" s="178" t="n">
        <v>21532</v>
      </c>
      <c r="D46" s="187" t="n">
        <v>21574</v>
      </c>
      <c r="E46" s="187" t="n">
        <v>21257</v>
      </c>
      <c r="F46" s="187" t="n">
        <v>21668</v>
      </c>
      <c r="G46" s="187" t="n">
        <v>21864</v>
      </c>
      <c r="H46" s="187" t="n">
        <v>22397</v>
      </c>
      <c r="I46" s="187" t="n">
        <v>22306</v>
      </c>
      <c r="J46" s="187" t="n">
        <v>22243</v>
      </c>
      <c r="K46" s="187" t="n">
        <v>21781</v>
      </c>
      <c r="L46" s="180"/>
      <c r="M46" s="188"/>
      <c r="N46" s="610"/>
      <c r="O46" s="434" t="n">
        <v>21532</v>
      </c>
      <c r="P46" s="187" t="n">
        <v>21864</v>
      </c>
      <c r="Q46" s="187"/>
      <c r="R46" s="187" t="n">
        <v>21781</v>
      </c>
      <c r="S46" s="257"/>
    </row>
    <row r="47" customFormat="false" ht="4.5" hidden="false" customHeight="true" outlineLevel="0" collapsed="false">
      <c r="A47" s="676"/>
      <c r="B47" s="676"/>
      <c r="C47" s="677"/>
      <c r="D47" s="677"/>
      <c r="E47" s="677"/>
      <c r="F47" s="677"/>
      <c r="G47" s="677"/>
      <c r="H47" s="677"/>
      <c r="I47" s="677"/>
      <c r="J47" s="677"/>
      <c r="K47" s="677"/>
      <c r="L47" s="677"/>
      <c r="M47" s="677"/>
      <c r="N47" s="677"/>
      <c r="O47" s="677"/>
      <c r="P47" s="677"/>
      <c r="Q47" s="677"/>
      <c r="R47" s="677"/>
      <c r="S47" s="677"/>
    </row>
    <row r="48" s="680" customFormat="true" ht="9" hidden="false" customHeight="true" outlineLevel="0" collapsed="false">
      <c r="A48" s="678" t="n">
        <v>1</v>
      </c>
      <c r="B48" s="679" t="s">
        <v>153</v>
      </c>
      <c r="C48" s="679"/>
      <c r="D48" s="679"/>
      <c r="E48" s="679"/>
      <c r="F48" s="679"/>
      <c r="G48" s="679"/>
      <c r="H48" s="679"/>
      <c r="I48" s="679"/>
      <c r="J48" s="679"/>
      <c r="K48" s="679"/>
      <c r="L48" s="679"/>
      <c r="M48" s="679"/>
      <c r="N48" s="679"/>
      <c r="O48" s="679"/>
      <c r="P48" s="679"/>
      <c r="Q48" s="679"/>
      <c r="R48" s="679"/>
      <c r="S48" s="679"/>
    </row>
    <row r="49" s="680" customFormat="true" ht="9" hidden="false" customHeight="true" outlineLevel="0" collapsed="false">
      <c r="A49" s="678" t="n">
        <v>2</v>
      </c>
      <c r="B49" s="679" t="s">
        <v>354</v>
      </c>
      <c r="C49" s="679"/>
      <c r="D49" s="679"/>
      <c r="E49" s="679"/>
      <c r="F49" s="679"/>
      <c r="G49" s="679"/>
      <c r="H49" s="679"/>
      <c r="I49" s="679"/>
      <c r="J49" s="679"/>
      <c r="K49" s="679"/>
      <c r="L49" s="679"/>
      <c r="M49" s="679"/>
      <c r="N49" s="679"/>
      <c r="O49" s="679"/>
      <c r="P49" s="679"/>
      <c r="Q49" s="679"/>
      <c r="R49" s="679"/>
      <c r="S49" s="679"/>
    </row>
    <row r="50" s="680" customFormat="true" ht="9" hidden="false" customHeight="true" outlineLevel="0" collapsed="false">
      <c r="A50" s="681" t="n">
        <v>3</v>
      </c>
      <c r="B50" s="682" t="s">
        <v>355</v>
      </c>
      <c r="C50" s="682"/>
      <c r="D50" s="682"/>
      <c r="E50" s="682"/>
      <c r="F50" s="682"/>
      <c r="G50" s="682"/>
      <c r="H50" s="682"/>
      <c r="I50" s="682"/>
      <c r="J50" s="682"/>
      <c r="K50" s="682"/>
      <c r="L50" s="682"/>
      <c r="M50" s="682"/>
      <c r="N50" s="682"/>
      <c r="O50" s="682"/>
      <c r="P50" s="682"/>
      <c r="Q50" s="682"/>
      <c r="R50" s="682"/>
      <c r="S50" s="682"/>
    </row>
    <row r="51" s="680" customFormat="true" ht="9" hidden="false" customHeight="true" outlineLevel="0" collapsed="false">
      <c r="A51" s="678" t="n">
        <v>4</v>
      </c>
      <c r="B51" s="679" t="s">
        <v>356</v>
      </c>
      <c r="C51" s="679"/>
      <c r="D51" s="679"/>
      <c r="E51" s="679"/>
      <c r="F51" s="679"/>
      <c r="G51" s="679"/>
      <c r="H51" s="679"/>
      <c r="I51" s="679"/>
      <c r="J51" s="679"/>
      <c r="K51" s="679"/>
      <c r="L51" s="679"/>
      <c r="M51" s="679"/>
      <c r="N51" s="679"/>
      <c r="O51" s="679"/>
      <c r="P51" s="679"/>
      <c r="Q51" s="679"/>
      <c r="R51" s="679"/>
      <c r="S51" s="679"/>
    </row>
    <row r="52" s="680" customFormat="true" ht="9" hidden="false" customHeight="true" outlineLevel="0" collapsed="false">
      <c r="A52" s="678" t="n">
        <v>5</v>
      </c>
      <c r="B52" s="679" t="s">
        <v>357</v>
      </c>
      <c r="C52" s="679"/>
      <c r="D52" s="679"/>
      <c r="E52" s="679"/>
      <c r="F52" s="679"/>
      <c r="G52" s="679"/>
      <c r="H52" s="679"/>
      <c r="I52" s="679"/>
      <c r="J52" s="679"/>
      <c r="K52" s="679"/>
      <c r="L52" s="679"/>
      <c r="M52" s="679"/>
      <c r="N52" s="679"/>
      <c r="O52" s="679"/>
      <c r="P52" s="679"/>
      <c r="Q52" s="679"/>
      <c r="R52" s="679"/>
      <c r="S52" s="679"/>
    </row>
    <row r="53" s="680" customFormat="true" ht="9" hidden="false" customHeight="true" outlineLevel="0" collapsed="false">
      <c r="A53" s="678" t="n">
        <v>6</v>
      </c>
      <c r="B53" s="679" t="s">
        <v>358</v>
      </c>
      <c r="C53" s="679"/>
      <c r="D53" s="679"/>
      <c r="E53" s="679"/>
      <c r="F53" s="679"/>
      <c r="G53" s="679"/>
      <c r="H53" s="679"/>
      <c r="I53" s="679"/>
      <c r="J53" s="679"/>
      <c r="K53" s="679"/>
      <c r="L53" s="679"/>
      <c r="M53" s="679"/>
      <c r="N53" s="679"/>
      <c r="O53" s="679"/>
      <c r="P53" s="679"/>
      <c r="Q53" s="679"/>
      <c r="R53" s="679"/>
      <c r="S53" s="679"/>
    </row>
    <row r="54" s="680" customFormat="true" ht="9" hidden="false" customHeight="true" outlineLevel="0" collapsed="false">
      <c r="A54" s="678" t="n">
        <v>7</v>
      </c>
      <c r="B54" s="679" t="s">
        <v>257</v>
      </c>
      <c r="C54" s="679"/>
      <c r="D54" s="679"/>
      <c r="E54" s="679"/>
      <c r="F54" s="679"/>
      <c r="G54" s="679"/>
      <c r="H54" s="679"/>
      <c r="I54" s="679"/>
      <c r="J54" s="679"/>
      <c r="K54" s="679"/>
      <c r="L54" s="679"/>
      <c r="M54" s="679"/>
      <c r="N54" s="679"/>
      <c r="O54" s="679"/>
      <c r="P54" s="679"/>
      <c r="Q54" s="679"/>
      <c r="R54" s="679"/>
      <c r="S54" s="679"/>
    </row>
  </sheetData>
  <mergeCells count="16">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683" width="2.13"/>
    <col collapsed="false" customWidth="true" hidden="false" outlineLevel="0" max="3" min="3" style="683" width="40.84"/>
    <col collapsed="false" customWidth="true" hidden="false" outlineLevel="0" max="4" min="4" style="683" width="8.56"/>
    <col collapsed="false" customWidth="true" hidden="false" outlineLevel="0" max="5" min="5" style="684" width="7.42"/>
    <col collapsed="false" customWidth="true" hidden="false" outlineLevel="0" max="6" min="6" style="685" width="7.42"/>
    <col collapsed="false" customWidth="true" hidden="false" outlineLevel="0" max="12" min="7" style="686" width="7.42"/>
    <col collapsed="false" customWidth="true" hidden="false" outlineLevel="0" max="13" min="13" style="686" width="1.13"/>
    <col collapsed="false" customWidth="true" hidden="false" outlineLevel="0" max="14" min="14" style="686" width="2.13"/>
    <col collapsed="false" customWidth="true" hidden="false" outlineLevel="0" max="15" min="15" style="687" width="0.99"/>
    <col collapsed="false" customWidth="true" hidden="false" outlineLevel="0" max="16" min="16" style="685" width="8.7"/>
    <col collapsed="false" customWidth="true" hidden="false" outlineLevel="0" max="18" min="17" style="686" width="7.42"/>
    <col collapsed="false" customWidth="true" hidden="false" outlineLevel="0" max="19" min="19" style="686" width="1.13"/>
    <col collapsed="false" customWidth="true" hidden="false" outlineLevel="0" max="20" min="20" style="688" width="3.56"/>
    <col collapsed="false" customWidth="false" hidden="false" outlineLevel="0" max="21" min="21" style="686" width="9.14"/>
    <col collapsed="false" customWidth="false" hidden="false" outlineLevel="0" max="22" min="22" style="689" width="9.14"/>
    <col collapsed="false" customWidth="false" hidden="false" outlineLevel="0" max="257" min="23" style="686" width="9.14"/>
  </cols>
  <sheetData>
    <row r="1" customFormat="false" ht="18" hidden="false" customHeight="true" outlineLevel="0" collapsed="false">
      <c r="A1" s="207" t="s">
        <v>359</v>
      </c>
      <c r="B1" s="207"/>
      <c r="C1" s="207"/>
      <c r="D1" s="207"/>
      <c r="E1" s="207"/>
      <c r="F1" s="207"/>
      <c r="G1" s="207"/>
      <c r="H1" s="207"/>
      <c r="I1" s="207"/>
      <c r="J1" s="207"/>
      <c r="K1" s="207"/>
      <c r="L1" s="207"/>
      <c r="M1" s="207"/>
      <c r="N1" s="207"/>
      <c r="O1" s="207"/>
      <c r="P1" s="207"/>
      <c r="Q1" s="207"/>
      <c r="R1" s="207"/>
      <c r="S1" s="207"/>
    </row>
    <row r="2" s="691" customFormat="true" ht="9" hidden="false" customHeight="true" outlineLevel="0" collapsed="false">
      <c r="A2" s="215"/>
      <c r="B2" s="215"/>
      <c r="C2" s="215"/>
      <c r="D2" s="211"/>
      <c r="E2" s="211"/>
      <c r="F2" s="211"/>
      <c r="G2" s="211"/>
      <c r="H2" s="211"/>
      <c r="I2" s="211"/>
      <c r="J2" s="211"/>
      <c r="K2" s="211"/>
      <c r="L2" s="211"/>
      <c r="M2" s="211"/>
      <c r="N2" s="227"/>
      <c r="O2" s="227"/>
      <c r="P2" s="211"/>
      <c r="Q2" s="211"/>
      <c r="R2" s="211"/>
      <c r="S2" s="690"/>
    </row>
    <row r="3" s="691" customFormat="true" ht="11.25" hidden="false" customHeight="true" outlineLevel="0" collapsed="false">
      <c r="A3" s="211" t="s">
        <v>81</v>
      </c>
      <c r="B3" s="211"/>
      <c r="C3" s="211"/>
      <c r="D3" s="692"/>
      <c r="E3" s="218"/>
      <c r="F3" s="218"/>
      <c r="G3" s="218"/>
      <c r="H3" s="218"/>
      <c r="I3" s="218"/>
      <c r="J3" s="218"/>
      <c r="K3" s="218"/>
      <c r="L3" s="218"/>
      <c r="M3" s="693"/>
      <c r="N3" s="694"/>
      <c r="O3" s="692"/>
      <c r="P3" s="217" t="s">
        <v>82</v>
      </c>
      <c r="Q3" s="218" t="s">
        <v>83</v>
      </c>
      <c r="R3" s="218" t="s">
        <v>84</v>
      </c>
      <c r="S3" s="695"/>
    </row>
    <row r="4" s="691" customFormat="true" ht="11.25" hidden="false" customHeight="true" outlineLevel="0" collapsed="false">
      <c r="A4" s="459"/>
      <c r="B4" s="459"/>
      <c r="C4" s="459"/>
      <c r="D4" s="220" t="s">
        <v>85</v>
      </c>
      <c r="E4" s="221" t="s">
        <v>86</v>
      </c>
      <c r="F4" s="221" t="s">
        <v>87</v>
      </c>
      <c r="G4" s="221" t="s">
        <v>88</v>
      </c>
      <c r="H4" s="221" t="s">
        <v>89</v>
      </c>
      <c r="I4" s="221" t="s">
        <v>90</v>
      </c>
      <c r="J4" s="221" t="s">
        <v>91</v>
      </c>
      <c r="K4" s="221" t="s">
        <v>92</v>
      </c>
      <c r="L4" s="221" t="s">
        <v>93</v>
      </c>
      <c r="M4" s="244"/>
      <c r="N4" s="235"/>
      <c r="O4" s="696"/>
      <c r="P4" s="225" t="s">
        <v>94</v>
      </c>
      <c r="Q4" s="221" t="s">
        <v>94</v>
      </c>
      <c r="R4" s="221" t="s">
        <v>94</v>
      </c>
      <c r="S4" s="222"/>
    </row>
    <row r="5" s="691" customFormat="true" ht="11.25" hidden="false" customHeight="true" outlineLevel="0" collapsed="false">
      <c r="A5" s="215"/>
      <c r="B5" s="215"/>
      <c r="C5" s="215"/>
      <c r="D5" s="262"/>
      <c r="E5" s="262"/>
      <c r="F5" s="262"/>
      <c r="G5" s="262"/>
      <c r="H5" s="262"/>
      <c r="I5" s="262"/>
      <c r="J5" s="262"/>
      <c r="K5" s="262"/>
      <c r="L5" s="262"/>
      <c r="M5" s="697"/>
      <c r="N5" s="645"/>
      <c r="O5" s="262"/>
      <c r="P5" s="262"/>
      <c r="Q5" s="262"/>
      <c r="R5" s="262"/>
      <c r="S5" s="698"/>
    </row>
    <row r="6" s="691" customFormat="true" ht="11.25" hidden="false" customHeight="true" outlineLevel="0" collapsed="false">
      <c r="A6" s="227" t="s">
        <v>328</v>
      </c>
      <c r="B6" s="227"/>
      <c r="C6" s="227"/>
      <c r="D6" s="699"/>
      <c r="E6" s="700"/>
      <c r="F6" s="700"/>
      <c r="G6" s="700"/>
      <c r="H6" s="700"/>
      <c r="I6" s="700"/>
      <c r="J6" s="700"/>
      <c r="K6" s="700"/>
      <c r="L6" s="700"/>
      <c r="M6" s="701"/>
      <c r="N6" s="645"/>
      <c r="O6" s="699"/>
      <c r="P6" s="702"/>
      <c r="Q6" s="700"/>
      <c r="R6" s="700"/>
      <c r="S6" s="703"/>
    </row>
    <row r="7" s="691" customFormat="true" ht="11.25" hidden="false" customHeight="true" outlineLevel="0" collapsed="false">
      <c r="A7" s="249"/>
      <c r="B7" s="233" t="s">
        <v>360</v>
      </c>
      <c r="C7" s="233"/>
      <c r="D7" s="167" t="n">
        <v>304</v>
      </c>
      <c r="E7" s="168" t="n">
        <v>312</v>
      </c>
      <c r="F7" s="168" t="n">
        <v>312</v>
      </c>
      <c r="G7" s="168" t="n">
        <v>302</v>
      </c>
      <c r="H7" s="168" t="n">
        <v>302</v>
      </c>
      <c r="I7" s="168" t="n">
        <v>307</v>
      </c>
      <c r="J7" s="168" t="n">
        <v>292</v>
      </c>
      <c r="K7" s="168" t="n">
        <v>284</v>
      </c>
      <c r="L7" s="168" t="n">
        <v>272</v>
      </c>
      <c r="M7" s="169"/>
      <c r="N7" s="188"/>
      <c r="O7" s="606"/>
      <c r="P7" s="251" t="n">
        <v>1230</v>
      </c>
      <c r="Q7" s="168" t="n">
        <v>1185</v>
      </c>
      <c r="R7" s="168" t="n">
        <v>1060</v>
      </c>
      <c r="S7" s="253"/>
    </row>
    <row r="8" s="691" customFormat="true" ht="11.25" hidden="false" customHeight="true" outlineLevel="0" collapsed="false">
      <c r="A8" s="252"/>
      <c r="B8" s="233" t="s">
        <v>361</v>
      </c>
      <c r="C8" s="233"/>
      <c r="D8" s="167" t="n">
        <v>214</v>
      </c>
      <c r="E8" s="168" t="n">
        <v>223</v>
      </c>
      <c r="F8" s="168" t="n">
        <v>217</v>
      </c>
      <c r="G8" s="168" t="n">
        <v>208</v>
      </c>
      <c r="H8" s="168" t="n">
        <v>203</v>
      </c>
      <c r="I8" s="168" t="n">
        <v>186</v>
      </c>
      <c r="J8" s="168" t="n">
        <v>181</v>
      </c>
      <c r="K8" s="168" t="n">
        <v>172</v>
      </c>
      <c r="L8" s="168" t="n">
        <v>165</v>
      </c>
      <c r="M8" s="169"/>
      <c r="N8" s="188"/>
      <c r="O8" s="606"/>
      <c r="P8" s="251" t="n">
        <v>862</v>
      </c>
      <c r="Q8" s="168" t="n">
        <v>742</v>
      </c>
      <c r="R8" s="168" t="n">
        <v>621</v>
      </c>
      <c r="S8" s="253"/>
    </row>
    <row r="9" s="691" customFormat="true" ht="11.25" hidden="false" customHeight="true" outlineLevel="0" collapsed="false">
      <c r="A9" s="252"/>
      <c r="B9" s="233" t="s">
        <v>362</v>
      </c>
      <c r="C9" s="233"/>
      <c r="D9" s="186" t="n">
        <v>91</v>
      </c>
      <c r="E9" s="179" t="n">
        <v>93</v>
      </c>
      <c r="F9" s="179" t="n">
        <v>86</v>
      </c>
      <c r="G9" s="179" t="n">
        <v>109</v>
      </c>
      <c r="H9" s="179" t="n">
        <v>79</v>
      </c>
      <c r="I9" s="179" t="n">
        <v>75</v>
      </c>
      <c r="J9" s="179" t="n">
        <v>75</v>
      </c>
      <c r="K9" s="179" t="n">
        <v>46</v>
      </c>
      <c r="L9" s="179" t="n">
        <v>33</v>
      </c>
      <c r="M9" s="180"/>
      <c r="N9" s="188"/>
      <c r="O9" s="704"/>
      <c r="P9" s="424" t="n">
        <v>379</v>
      </c>
      <c r="Q9" s="179" t="n">
        <v>275</v>
      </c>
      <c r="R9" s="179" t="n">
        <v>122</v>
      </c>
      <c r="S9" s="705"/>
    </row>
    <row r="10" s="691" customFormat="true" ht="11.25" hidden="false" customHeight="true" outlineLevel="0" collapsed="false">
      <c r="A10" s="252"/>
      <c r="B10" s="233" t="s">
        <v>363</v>
      </c>
      <c r="C10" s="233"/>
      <c r="D10" s="167" t="n">
        <v>609</v>
      </c>
      <c r="E10" s="168" t="n">
        <v>628</v>
      </c>
      <c r="F10" s="168" t="n">
        <v>615</v>
      </c>
      <c r="G10" s="168" t="n">
        <v>619</v>
      </c>
      <c r="H10" s="168" t="n">
        <v>584</v>
      </c>
      <c r="I10" s="168" t="n">
        <v>568</v>
      </c>
      <c r="J10" s="168" t="n">
        <v>548</v>
      </c>
      <c r="K10" s="168" t="n">
        <v>502</v>
      </c>
      <c r="L10" s="168" t="n">
        <v>470</v>
      </c>
      <c r="M10" s="169"/>
      <c r="N10" s="188"/>
      <c r="O10" s="606"/>
      <c r="P10" s="251" t="n">
        <v>2471</v>
      </c>
      <c r="Q10" s="168" t="n">
        <v>2202</v>
      </c>
      <c r="R10" s="168" t="n">
        <v>1803</v>
      </c>
      <c r="S10" s="253"/>
    </row>
    <row r="11" s="691" customFormat="true" ht="11.25" hidden="false" customHeight="true" outlineLevel="0" collapsed="false">
      <c r="A11" s="252"/>
      <c r="B11" s="233" t="s">
        <v>364</v>
      </c>
      <c r="C11" s="233"/>
      <c r="D11" s="167" t="n">
        <v>0</v>
      </c>
      <c r="E11" s="188" t="n">
        <v>0</v>
      </c>
      <c r="F11" s="188" t="n">
        <v>-1</v>
      </c>
      <c r="G11" s="188" t="n">
        <v>0</v>
      </c>
      <c r="H11" s="188" t="n">
        <v>0</v>
      </c>
      <c r="I11" s="188" t="n">
        <v>0</v>
      </c>
      <c r="J11" s="188" t="n">
        <v>1</v>
      </c>
      <c r="K11" s="188" t="n">
        <v>-1</v>
      </c>
      <c r="L11" s="188" t="n">
        <v>1</v>
      </c>
      <c r="M11" s="169"/>
      <c r="N11" s="188"/>
      <c r="O11" s="614"/>
      <c r="P11" s="251" t="n">
        <v>-1</v>
      </c>
      <c r="Q11" s="188" t="n">
        <v>0</v>
      </c>
      <c r="R11" s="188" t="n">
        <v>1</v>
      </c>
      <c r="S11" s="253"/>
    </row>
    <row r="12" s="691" customFormat="true" ht="11.25" hidden="false" customHeight="true" outlineLevel="0" collapsed="false">
      <c r="A12" s="249"/>
      <c r="B12" s="233" t="s">
        <v>313</v>
      </c>
      <c r="C12" s="233"/>
      <c r="D12" s="186" t="n">
        <v>447</v>
      </c>
      <c r="E12" s="187" t="n">
        <v>443</v>
      </c>
      <c r="F12" s="187" t="n">
        <v>447</v>
      </c>
      <c r="G12" s="187" t="n">
        <v>447</v>
      </c>
      <c r="H12" s="187" t="n">
        <v>428</v>
      </c>
      <c r="I12" s="187" t="n">
        <v>408</v>
      </c>
      <c r="J12" s="187" t="n">
        <v>395</v>
      </c>
      <c r="K12" s="187" t="n">
        <v>351</v>
      </c>
      <c r="L12" s="187" t="n">
        <v>335</v>
      </c>
      <c r="M12" s="180"/>
      <c r="N12" s="188"/>
      <c r="O12" s="610"/>
      <c r="P12" s="424" t="n">
        <v>1784</v>
      </c>
      <c r="Q12" s="187" t="n">
        <v>1582</v>
      </c>
      <c r="R12" s="187" t="n">
        <v>1301</v>
      </c>
      <c r="S12" s="257"/>
    </row>
    <row r="13" s="691" customFormat="true" ht="11.25" hidden="false" customHeight="true" outlineLevel="0" collapsed="false">
      <c r="A13" s="706"/>
      <c r="B13" s="233" t="s">
        <v>185</v>
      </c>
      <c r="C13" s="233"/>
      <c r="D13" s="167" t="n">
        <v>162</v>
      </c>
      <c r="E13" s="168" t="n">
        <v>185</v>
      </c>
      <c r="F13" s="168" t="n">
        <v>169</v>
      </c>
      <c r="G13" s="168" t="n">
        <v>172</v>
      </c>
      <c r="H13" s="168" t="n">
        <v>156</v>
      </c>
      <c r="I13" s="168" t="n">
        <v>160</v>
      </c>
      <c r="J13" s="168" t="n">
        <v>152</v>
      </c>
      <c r="K13" s="168" t="n">
        <v>152</v>
      </c>
      <c r="L13" s="168" t="n">
        <v>134</v>
      </c>
      <c r="M13" s="169"/>
      <c r="N13" s="188"/>
      <c r="O13" s="606"/>
      <c r="P13" s="251" t="n">
        <v>688</v>
      </c>
      <c r="Q13" s="168" t="n">
        <v>620</v>
      </c>
      <c r="R13" s="168" t="n">
        <v>501</v>
      </c>
      <c r="S13" s="253"/>
    </row>
    <row r="14" s="691" customFormat="true" ht="11.25" hidden="false" customHeight="true" outlineLevel="0" collapsed="false">
      <c r="A14" s="252"/>
      <c r="B14" s="233" t="s">
        <v>186</v>
      </c>
      <c r="C14" s="233"/>
      <c r="D14" s="167" t="n">
        <v>39</v>
      </c>
      <c r="E14" s="188" t="n">
        <v>45</v>
      </c>
      <c r="F14" s="188" t="n">
        <v>40</v>
      </c>
      <c r="G14" s="188" t="n">
        <v>44</v>
      </c>
      <c r="H14" s="188" t="n">
        <v>37</v>
      </c>
      <c r="I14" s="188" t="n">
        <v>39</v>
      </c>
      <c r="J14" s="188" t="n">
        <v>35</v>
      </c>
      <c r="K14" s="188" t="n">
        <v>38</v>
      </c>
      <c r="L14" s="188" t="n">
        <v>31</v>
      </c>
      <c r="M14" s="169"/>
      <c r="N14" s="188"/>
      <c r="O14" s="614"/>
      <c r="P14" s="251" t="n">
        <v>168</v>
      </c>
      <c r="Q14" s="188" t="n">
        <v>149</v>
      </c>
      <c r="R14" s="188" t="n">
        <v>116</v>
      </c>
      <c r="S14" s="253"/>
    </row>
    <row r="15" s="691" customFormat="true" ht="11.25" hidden="false" customHeight="true" outlineLevel="0" collapsed="false">
      <c r="A15" s="241" t="s">
        <v>326</v>
      </c>
      <c r="B15" s="241"/>
      <c r="C15" s="241"/>
      <c r="D15" s="192" t="n">
        <v>123</v>
      </c>
      <c r="E15" s="193" t="n">
        <v>140</v>
      </c>
      <c r="F15" s="193" t="n">
        <v>129</v>
      </c>
      <c r="G15" s="193" t="n">
        <v>128</v>
      </c>
      <c r="H15" s="193" t="n">
        <v>119</v>
      </c>
      <c r="I15" s="193" t="n">
        <v>121</v>
      </c>
      <c r="J15" s="193" t="n">
        <v>117</v>
      </c>
      <c r="K15" s="193" t="n">
        <v>114</v>
      </c>
      <c r="L15" s="193" t="n">
        <v>103</v>
      </c>
      <c r="M15" s="194"/>
      <c r="N15" s="188"/>
      <c r="O15" s="634"/>
      <c r="P15" s="465" t="n">
        <v>520</v>
      </c>
      <c r="Q15" s="193" t="n">
        <v>471</v>
      </c>
      <c r="R15" s="193" t="n">
        <v>385</v>
      </c>
      <c r="S15" s="619"/>
    </row>
    <row r="16" s="691" customFormat="true" ht="11.25" hidden="false" customHeight="true" outlineLevel="0" collapsed="false">
      <c r="A16" s="313" t="s">
        <v>365</v>
      </c>
      <c r="B16" s="313"/>
      <c r="C16" s="313"/>
      <c r="D16" s="189"/>
      <c r="E16" s="188"/>
      <c r="F16" s="188"/>
      <c r="G16" s="188"/>
      <c r="H16" s="188"/>
      <c r="I16" s="188"/>
      <c r="J16" s="188"/>
      <c r="K16" s="188"/>
      <c r="L16" s="188"/>
      <c r="M16" s="169"/>
      <c r="N16" s="188"/>
      <c r="O16" s="670"/>
      <c r="P16" s="170"/>
      <c r="Q16" s="188"/>
      <c r="R16" s="188"/>
      <c r="S16" s="669"/>
    </row>
    <row r="17" s="691" customFormat="true" ht="11.25" hidden="false" customHeight="true" outlineLevel="0" collapsed="false">
      <c r="A17" s="467"/>
      <c r="B17" s="233" t="s">
        <v>366</v>
      </c>
      <c r="C17" s="233"/>
      <c r="D17" s="167" t="n">
        <v>0</v>
      </c>
      <c r="E17" s="168" t="n">
        <v>0</v>
      </c>
      <c r="F17" s="168" t="n">
        <v>0</v>
      </c>
      <c r="G17" s="168" t="n">
        <v>0</v>
      </c>
      <c r="H17" s="168" t="n">
        <v>0</v>
      </c>
      <c r="I17" s="168" t="n">
        <v>0</v>
      </c>
      <c r="J17" s="168" t="n">
        <v>1</v>
      </c>
      <c r="K17" s="168" t="n">
        <v>1</v>
      </c>
      <c r="L17" s="168" t="n">
        <v>0</v>
      </c>
      <c r="M17" s="169"/>
      <c r="N17" s="188"/>
      <c r="O17" s="606"/>
      <c r="P17" s="251" t="n">
        <v>0</v>
      </c>
      <c r="Q17" s="168" t="n">
        <v>2</v>
      </c>
      <c r="R17" s="168" t="n">
        <v>0</v>
      </c>
      <c r="S17" s="669"/>
    </row>
    <row r="18" s="691" customFormat="true" ht="11.25" hidden="false" customHeight="true" outlineLevel="0" collapsed="false">
      <c r="A18" s="410"/>
      <c r="B18" s="242" t="s">
        <v>367</v>
      </c>
      <c r="C18" s="242"/>
      <c r="D18" s="167" t="n">
        <v>123</v>
      </c>
      <c r="E18" s="707" t="n">
        <v>140</v>
      </c>
      <c r="F18" s="707" t="n">
        <v>129</v>
      </c>
      <c r="G18" s="707" t="n">
        <v>128</v>
      </c>
      <c r="H18" s="707" t="n">
        <v>119</v>
      </c>
      <c r="I18" s="707" t="n">
        <v>121</v>
      </c>
      <c r="J18" s="707" t="n">
        <v>116</v>
      </c>
      <c r="K18" s="707" t="n">
        <v>113</v>
      </c>
      <c r="L18" s="707" t="n">
        <v>103</v>
      </c>
      <c r="M18" s="708"/>
      <c r="N18" s="188"/>
      <c r="O18" s="709"/>
      <c r="P18" s="251" t="n">
        <v>520</v>
      </c>
      <c r="Q18" s="707" t="n">
        <v>469</v>
      </c>
      <c r="R18" s="707" t="n">
        <v>385</v>
      </c>
      <c r="S18" s="710"/>
    </row>
    <row r="19" s="691" customFormat="true" ht="11.25" hidden="false" customHeight="true" outlineLevel="0" collapsed="false">
      <c r="A19" s="215"/>
      <c r="B19" s="215"/>
      <c r="C19" s="215"/>
      <c r="D19" s="465"/>
      <c r="E19" s="193"/>
      <c r="F19" s="193"/>
      <c r="G19" s="193"/>
      <c r="H19" s="193"/>
      <c r="I19" s="193"/>
      <c r="J19" s="193"/>
      <c r="K19" s="193"/>
      <c r="L19" s="193"/>
      <c r="M19" s="193"/>
      <c r="N19" s="188"/>
      <c r="O19" s="193"/>
      <c r="P19" s="465"/>
      <c r="Q19" s="193"/>
      <c r="R19" s="193"/>
      <c r="S19" s="626"/>
    </row>
    <row r="20" s="691" customFormat="true" ht="11.25" hidden="false" customHeight="true" outlineLevel="0" collapsed="false">
      <c r="A20" s="227" t="s">
        <v>182</v>
      </c>
      <c r="B20" s="227"/>
      <c r="C20" s="227"/>
      <c r="D20" s="711"/>
      <c r="E20" s="712"/>
      <c r="F20" s="712"/>
      <c r="G20" s="712"/>
      <c r="H20" s="712"/>
      <c r="I20" s="712"/>
      <c r="J20" s="712"/>
      <c r="K20" s="712"/>
      <c r="L20" s="712"/>
      <c r="M20" s="169"/>
      <c r="N20" s="188"/>
      <c r="O20" s="713"/>
      <c r="P20" s="714"/>
      <c r="Q20" s="712"/>
      <c r="R20" s="712"/>
      <c r="S20" s="715"/>
    </row>
    <row r="21" s="691" customFormat="true" ht="11.25" hidden="false" customHeight="true" outlineLevel="0" collapsed="false">
      <c r="A21" s="249"/>
      <c r="B21" s="233" t="s">
        <v>180</v>
      </c>
      <c r="C21" s="233"/>
      <c r="D21" s="167" t="n">
        <v>51</v>
      </c>
      <c r="E21" s="168" t="n">
        <v>52</v>
      </c>
      <c r="F21" s="168" t="n">
        <v>51</v>
      </c>
      <c r="G21" s="168" t="n">
        <v>51</v>
      </c>
      <c r="H21" s="168" t="n">
        <v>50</v>
      </c>
      <c r="I21" s="168" t="n">
        <v>50</v>
      </c>
      <c r="J21" s="168" t="n">
        <v>48</v>
      </c>
      <c r="K21" s="168" t="n">
        <v>50</v>
      </c>
      <c r="L21" s="168" t="n">
        <v>47</v>
      </c>
      <c r="M21" s="169"/>
      <c r="N21" s="188"/>
      <c r="O21" s="606"/>
      <c r="P21" s="251" t="n">
        <v>205</v>
      </c>
      <c r="Q21" s="168" t="n">
        <v>198</v>
      </c>
      <c r="R21" s="168" t="n">
        <v>186</v>
      </c>
      <c r="S21" s="253"/>
    </row>
    <row r="22" s="691" customFormat="true" ht="11.25" hidden="false" customHeight="true" outlineLevel="0" collapsed="false">
      <c r="A22" s="252"/>
      <c r="B22" s="233" t="s">
        <v>333</v>
      </c>
      <c r="C22" s="233"/>
      <c r="D22" s="167" t="n">
        <v>674</v>
      </c>
      <c r="E22" s="190" t="n">
        <v>694</v>
      </c>
      <c r="F22" s="190" t="n">
        <v>678</v>
      </c>
      <c r="G22" s="190" t="n">
        <v>677</v>
      </c>
      <c r="H22" s="190" t="n">
        <v>641</v>
      </c>
      <c r="I22" s="190" t="n">
        <v>623</v>
      </c>
      <c r="J22" s="190" t="n">
        <v>598</v>
      </c>
      <c r="K22" s="190" t="n">
        <v>546</v>
      </c>
      <c r="L22" s="190" t="n">
        <v>514</v>
      </c>
      <c r="M22" s="169"/>
      <c r="N22" s="188"/>
      <c r="O22" s="611"/>
      <c r="P22" s="251" t="n">
        <v>2723</v>
      </c>
      <c r="Q22" s="190" t="n">
        <v>2408</v>
      </c>
      <c r="R22" s="190" t="n">
        <v>1960</v>
      </c>
      <c r="S22" s="253"/>
    </row>
    <row r="23" s="691" customFormat="true" ht="11.25" hidden="false" customHeight="true" outlineLevel="0" collapsed="false">
      <c r="A23" s="252"/>
      <c r="B23" s="233" t="s">
        <v>368</v>
      </c>
      <c r="C23" s="233"/>
      <c r="D23" s="167" t="n">
        <v>-116</v>
      </c>
      <c r="E23" s="267" t="n">
        <v>-118</v>
      </c>
      <c r="F23" s="267" t="n">
        <v>-114</v>
      </c>
      <c r="G23" s="267" t="n">
        <v>-109</v>
      </c>
      <c r="H23" s="267" t="n">
        <v>-107</v>
      </c>
      <c r="I23" s="267" t="n">
        <v>-105</v>
      </c>
      <c r="J23" s="267" t="n">
        <v>-98</v>
      </c>
      <c r="K23" s="267" t="n">
        <v>-94</v>
      </c>
      <c r="L23" s="267" t="n">
        <v>-91</v>
      </c>
      <c r="M23" s="169"/>
      <c r="N23" s="188"/>
      <c r="O23" s="614"/>
      <c r="P23" s="251" t="n">
        <v>-457</v>
      </c>
      <c r="Q23" s="267" t="n">
        <v>-404</v>
      </c>
      <c r="R23" s="267" t="n">
        <v>-343</v>
      </c>
      <c r="S23" s="253"/>
    </row>
    <row r="24" s="691" customFormat="true" ht="11.25" hidden="false" customHeight="true" outlineLevel="0" collapsed="false">
      <c r="A24" s="466"/>
      <c r="B24" s="466"/>
      <c r="C24" s="466"/>
      <c r="D24" s="192" t="n">
        <v>609</v>
      </c>
      <c r="E24" s="193" t="n">
        <v>628</v>
      </c>
      <c r="F24" s="193" t="n">
        <v>615</v>
      </c>
      <c r="G24" s="193" t="n">
        <v>619</v>
      </c>
      <c r="H24" s="193" t="n">
        <v>584</v>
      </c>
      <c r="I24" s="193" t="n">
        <v>568</v>
      </c>
      <c r="J24" s="193" t="n">
        <v>548</v>
      </c>
      <c r="K24" s="193" t="n">
        <v>502</v>
      </c>
      <c r="L24" s="193" t="n">
        <v>470</v>
      </c>
      <c r="M24" s="194"/>
      <c r="N24" s="188"/>
      <c r="O24" s="634"/>
      <c r="P24" s="465" t="n">
        <v>2471</v>
      </c>
      <c r="Q24" s="193" t="n">
        <v>2202</v>
      </c>
      <c r="R24" s="193" t="n">
        <v>1803</v>
      </c>
      <c r="S24" s="263"/>
    </row>
    <row r="25" s="691" customFormat="true" ht="11.25" hidden="false" customHeight="true" outlineLevel="0" collapsed="false">
      <c r="A25" s="690"/>
      <c r="B25" s="690"/>
      <c r="C25" s="690"/>
      <c r="D25" s="465"/>
      <c r="E25" s="193"/>
      <c r="F25" s="193"/>
      <c r="G25" s="193"/>
      <c r="H25" s="193"/>
      <c r="I25" s="193"/>
      <c r="J25" s="193"/>
      <c r="K25" s="193"/>
      <c r="L25" s="193"/>
      <c r="M25" s="193"/>
      <c r="N25" s="188"/>
      <c r="O25" s="193"/>
      <c r="P25" s="465"/>
      <c r="Q25" s="193"/>
      <c r="R25" s="193"/>
      <c r="S25" s="626"/>
    </row>
    <row r="26" s="691" customFormat="true" ht="11.25" hidden="false" customHeight="true" outlineLevel="0" collapsed="false">
      <c r="A26" s="227" t="s">
        <v>369</v>
      </c>
      <c r="B26" s="227"/>
      <c r="C26" s="227"/>
      <c r="D26" s="711"/>
      <c r="E26" s="712"/>
      <c r="F26" s="712"/>
      <c r="G26" s="712"/>
      <c r="H26" s="712"/>
      <c r="I26" s="712"/>
      <c r="J26" s="712"/>
      <c r="K26" s="712"/>
      <c r="L26" s="712"/>
      <c r="M26" s="169"/>
      <c r="N26" s="188"/>
      <c r="O26" s="713"/>
      <c r="P26" s="714"/>
      <c r="Q26" s="712"/>
      <c r="R26" s="712"/>
      <c r="S26" s="716"/>
    </row>
    <row r="27" s="691" customFormat="true" ht="11.25" hidden="false" customHeight="true" outlineLevel="0" collapsed="false">
      <c r="A27" s="249"/>
      <c r="B27" s="233" t="s">
        <v>370</v>
      </c>
      <c r="C27" s="233"/>
      <c r="D27" s="167" t="n">
        <v>2134</v>
      </c>
      <c r="E27" s="188" t="n">
        <v>2154</v>
      </c>
      <c r="F27" s="188" t="n">
        <v>2062</v>
      </c>
      <c r="G27" s="188" t="n">
        <v>2007</v>
      </c>
      <c r="H27" s="188" t="n">
        <v>1952</v>
      </c>
      <c r="I27" s="188" t="n">
        <v>1867</v>
      </c>
      <c r="J27" s="188" t="n">
        <v>1836</v>
      </c>
      <c r="K27" s="188" t="n">
        <v>1806</v>
      </c>
      <c r="L27" s="188" t="n">
        <v>1760</v>
      </c>
      <c r="M27" s="169"/>
      <c r="N27" s="188"/>
      <c r="O27" s="670"/>
      <c r="P27" s="251" t="n">
        <v>2089</v>
      </c>
      <c r="Q27" s="188" t="n">
        <v>1865</v>
      </c>
      <c r="R27" s="188" t="n">
        <v>1812</v>
      </c>
      <c r="S27" s="253"/>
    </row>
    <row r="28" s="691" customFormat="true" ht="11.25" hidden="false" customHeight="true" outlineLevel="0" collapsed="false">
      <c r="A28" s="249"/>
      <c r="B28" s="233" t="s">
        <v>232</v>
      </c>
      <c r="C28" s="233"/>
      <c r="D28" s="167" t="n">
        <v>9297</v>
      </c>
      <c r="E28" s="190" t="n">
        <v>9061</v>
      </c>
      <c r="F28" s="190" t="n">
        <v>9027</v>
      </c>
      <c r="G28" s="190" t="n">
        <v>8580</v>
      </c>
      <c r="H28" s="190" t="n">
        <v>8573</v>
      </c>
      <c r="I28" s="190" t="n">
        <v>8425</v>
      </c>
      <c r="J28" s="190" t="n">
        <v>8482</v>
      </c>
      <c r="K28" s="190" t="n">
        <v>8523</v>
      </c>
      <c r="L28" s="190" t="n">
        <v>8226</v>
      </c>
      <c r="M28" s="169"/>
      <c r="N28" s="188"/>
      <c r="O28" s="611"/>
      <c r="P28" s="251" t="n">
        <v>8991</v>
      </c>
      <c r="Q28" s="190" t="n">
        <v>8501</v>
      </c>
      <c r="R28" s="190" t="n">
        <v>8133</v>
      </c>
      <c r="S28" s="253"/>
    </row>
    <row r="29" s="691" customFormat="true" ht="11.25" hidden="false" customHeight="true" outlineLevel="0" collapsed="false">
      <c r="A29" s="249"/>
      <c r="B29" s="233" t="s">
        <v>371</v>
      </c>
      <c r="C29" s="233"/>
      <c r="D29" s="178" t="n">
        <v>2385</v>
      </c>
      <c r="E29" s="179" t="n">
        <v>2304</v>
      </c>
      <c r="F29" s="179" t="n">
        <v>2276</v>
      </c>
      <c r="G29" s="179" t="n">
        <v>2190</v>
      </c>
      <c r="H29" s="179" t="n">
        <v>2125</v>
      </c>
      <c r="I29" s="179" t="n">
        <v>2070</v>
      </c>
      <c r="J29" s="179" t="n">
        <v>2076</v>
      </c>
      <c r="K29" s="179" t="n">
        <v>1938</v>
      </c>
      <c r="L29" s="179" t="n">
        <v>1848</v>
      </c>
      <c r="M29" s="180"/>
      <c r="N29" s="188"/>
      <c r="O29" s="704"/>
      <c r="P29" s="434" t="n">
        <v>2289</v>
      </c>
      <c r="Q29" s="179" t="n">
        <v>2052</v>
      </c>
      <c r="R29" s="179" t="n">
        <v>1826</v>
      </c>
      <c r="S29" s="257"/>
    </row>
    <row r="30" s="691" customFormat="true" ht="11.25" hidden="false" customHeight="true" outlineLevel="0" collapsed="false">
      <c r="A30" s="717"/>
      <c r="B30" s="717"/>
      <c r="C30" s="717"/>
      <c r="D30" s="718"/>
      <c r="E30" s="719"/>
      <c r="F30" s="719"/>
      <c r="G30" s="719"/>
      <c r="H30" s="719"/>
      <c r="I30" s="719"/>
      <c r="J30" s="719"/>
      <c r="K30" s="719"/>
      <c r="L30" s="719"/>
      <c r="M30" s="719"/>
      <c r="N30" s="720"/>
      <c r="O30" s="719"/>
      <c r="P30" s="718"/>
      <c r="Q30" s="719"/>
      <c r="R30" s="719"/>
      <c r="S30" s="719"/>
    </row>
    <row r="31" s="691" customFormat="true" ht="11.25" hidden="false" customHeight="true" outlineLevel="0" collapsed="false">
      <c r="A31" s="227" t="s">
        <v>192</v>
      </c>
      <c r="B31" s="227"/>
      <c r="C31" s="227"/>
      <c r="D31" s="721"/>
      <c r="E31" s="722"/>
      <c r="F31" s="722"/>
      <c r="G31" s="722"/>
      <c r="H31" s="722"/>
      <c r="I31" s="722"/>
      <c r="J31" s="722"/>
      <c r="K31" s="722"/>
      <c r="L31" s="722"/>
      <c r="M31" s="723"/>
      <c r="N31" s="724"/>
      <c r="O31" s="725"/>
      <c r="P31" s="726"/>
      <c r="Q31" s="722"/>
      <c r="R31" s="722"/>
      <c r="S31" s="723"/>
    </row>
    <row r="32" s="691" customFormat="true" ht="11.25" hidden="false" customHeight="true" outlineLevel="0" collapsed="false">
      <c r="A32" s="249"/>
      <c r="B32" s="233" t="s">
        <v>345</v>
      </c>
      <c r="C32" s="233"/>
      <c r="D32" s="727" t="n">
        <v>0.734391590716549</v>
      </c>
      <c r="E32" s="661" t="n">
        <v>0.705</v>
      </c>
      <c r="F32" s="661" t="n">
        <v>0.727</v>
      </c>
      <c r="G32" s="661" t="n">
        <v>0.722</v>
      </c>
      <c r="H32" s="661" t="n">
        <v>0.731</v>
      </c>
      <c r="I32" s="661" t="n">
        <v>0.719</v>
      </c>
      <c r="J32" s="661" t="n">
        <v>0.722</v>
      </c>
      <c r="K32" s="661" t="n">
        <v>0.699</v>
      </c>
      <c r="L32" s="661" t="n">
        <v>0.714</v>
      </c>
      <c r="M32" s="273"/>
      <c r="N32" s="728"/>
      <c r="O32" s="662"/>
      <c r="P32" s="729" t="n">
        <v>0.72189556012358</v>
      </c>
      <c r="Q32" s="661" t="n">
        <v>0.718</v>
      </c>
      <c r="R32" s="661" t="n">
        <v>0.722</v>
      </c>
      <c r="S32" s="273"/>
    </row>
    <row r="33" s="691" customFormat="true" ht="11.25" hidden="false" customHeight="true" outlineLevel="0" collapsed="false">
      <c r="A33" s="252"/>
      <c r="B33" s="233" t="s">
        <v>372</v>
      </c>
      <c r="C33" s="233"/>
      <c r="D33" s="727" t="n">
        <v>0.203</v>
      </c>
      <c r="E33" s="664" t="n">
        <v>0.239</v>
      </c>
      <c r="F33" s="664" t="n">
        <v>0.23</v>
      </c>
      <c r="G33" s="664" t="n">
        <v>0.23</v>
      </c>
      <c r="H33" s="664" t="n">
        <v>0.219</v>
      </c>
      <c r="I33" s="664" t="n">
        <v>0.227</v>
      </c>
      <c r="J33" s="664" t="n">
        <v>0.224</v>
      </c>
      <c r="K33" s="664" t="n">
        <v>0.225</v>
      </c>
      <c r="L33" s="664" t="n">
        <v>0.215</v>
      </c>
      <c r="M33" s="730"/>
      <c r="N33" s="731"/>
      <c r="O33" s="666"/>
      <c r="P33" s="732" t="n">
        <v>0.225</v>
      </c>
      <c r="Q33" s="664" t="n">
        <v>0.224</v>
      </c>
      <c r="R33" s="664" t="n">
        <v>0.204</v>
      </c>
      <c r="S33" s="730"/>
    </row>
    <row r="34" s="691" customFormat="true" ht="11.25" hidden="false" customHeight="true" outlineLevel="0" collapsed="false">
      <c r="A34" s="394"/>
      <c r="B34" s="233" t="s">
        <v>191</v>
      </c>
      <c r="C34" s="233"/>
      <c r="D34" s="167" t="n">
        <v>123</v>
      </c>
      <c r="E34" s="168" t="n">
        <v>140</v>
      </c>
      <c r="F34" s="168" t="n">
        <v>129</v>
      </c>
      <c r="G34" s="168" t="n">
        <v>128</v>
      </c>
      <c r="H34" s="168" t="n">
        <v>119</v>
      </c>
      <c r="I34" s="168" t="n">
        <v>121</v>
      </c>
      <c r="J34" s="168" t="n">
        <v>116</v>
      </c>
      <c r="K34" s="168" t="n">
        <v>113</v>
      </c>
      <c r="L34" s="168" t="n">
        <v>103</v>
      </c>
      <c r="M34" s="169"/>
      <c r="N34" s="733"/>
      <c r="O34" s="606"/>
      <c r="P34" s="251" t="n">
        <v>520</v>
      </c>
      <c r="Q34" s="168" t="n">
        <v>469</v>
      </c>
      <c r="R34" s="168" t="n">
        <v>385</v>
      </c>
      <c r="S34" s="730"/>
    </row>
    <row r="35" s="691" customFormat="true" ht="11.25" hidden="false" customHeight="true" outlineLevel="0" collapsed="false">
      <c r="A35" s="252"/>
      <c r="B35" s="233" t="s">
        <v>373</v>
      </c>
      <c r="C35" s="233"/>
      <c r="D35" s="167" t="n">
        <v>-72</v>
      </c>
      <c r="E35" s="267" t="n">
        <v>-70</v>
      </c>
      <c r="F35" s="267" t="n">
        <v>-67</v>
      </c>
      <c r="G35" s="267" t="n">
        <v>-67</v>
      </c>
      <c r="H35" s="267" t="n">
        <v>-65</v>
      </c>
      <c r="I35" s="267" t="n">
        <v>-65</v>
      </c>
      <c r="J35" s="267" t="n">
        <v>-63</v>
      </c>
      <c r="K35" s="267" t="n">
        <v>-62</v>
      </c>
      <c r="L35" s="267" t="n">
        <v>-59</v>
      </c>
      <c r="M35" s="169"/>
      <c r="N35" s="734"/>
      <c r="O35" s="670"/>
      <c r="P35" s="251" t="n">
        <v>-276</v>
      </c>
      <c r="Q35" s="188" t="n">
        <v>-255</v>
      </c>
      <c r="R35" s="188" t="n">
        <v>-231</v>
      </c>
      <c r="S35" s="253"/>
    </row>
    <row r="36" s="691" customFormat="true" ht="11.25" hidden="false" customHeight="true" outlineLevel="0" collapsed="false">
      <c r="A36" s="252"/>
      <c r="B36" s="233" t="s">
        <v>374</v>
      </c>
      <c r="C36" s="233"/>
      <c r="D36" s="192" t="n">
        <v>51</v>
      </c>
      <c r="E36" s="193" t="n">
        <v>70</v>
      </c>
      <c r="F36" s="193" t="n">
        <v>62</v>
      </c>
      <c r="G36" s="193" t="n">
        <v>61</v>
      </c>
      <c r="H36" s="193" t="n">
        <v>54</v>
      </c>
      <c r="I36" s="193" t="n">
        <v>56</v>
      </c>
      <c r="J36" s="193" t="n">
        <v>53</v>
      </c>
      <c r="K36" s="193" t="n">
        <v>51</v>
      </c>
      <c r="L36" s="193" t="n">
        <v>44</v>
      </c>
      <c r="M36" s="735"/>
      <c r="N36" s="736"/>
      <c r="O36" s="634"/>
      <c r="P36" s="465" t="n">
        <v>244</v>
      </c>
      <c r="Q36" s="193" t="n">
        <v>214</v>
      </c>
      <c r="R36" s="193" t="n">
        <v>154</v>
      </c>
      <c r="S36" s="263"/>
    </row>
    <row r="37" s="691" customFormat="true" ht="11.25" hidden="false" customHeight="true" outlineLevel="0" collapsed="false">
      <c r="A37" s="737"/>
      <c r="B37" s="737"/>
      <c r="C37" s="737"/>
      <c r="D37" s="170"/>
      <c r="E37" s="188"/>
      <c r="F37" s="188"/>
      <c r="G37" s="188"/>
      <c r="H37" s="188"/>
      <c r="I37" s="188"/>
      <c r="J37" s="188"/>
      <c r="K37" s="188"/>
      <c r="L37" s="188"/>
      <c r="M37" s="188"/>
      <c r="N37" s="188"/>
      <c r="O37" s="188"/>
      <c r="P37" s="170"/>
      <c r="Q37" s="188"/>
      <c r="R37" s="188"/>
      <c r="S37" s="738"/>
    </row>
    <row r="38" s="691" customFormat="true" ht="11.25" hidden="false" customHeight="true" outlineLevel="0" collapsed="false">
      <c r="A38" s="227" t="s">
        <v>254</v>
      </c>
      <c r="B38" s="227"/>
      <c r="C38" s="227"/>
      <c r="D38" s="739"/>
      <c r="E38" s="218"/>
      <c r="F38" s="218"/>
      <c r="G38" s="218"/>
      <c r="H38" s="218"/>
      <c r="I38" s="218"/>
      <c r="J38" s="218"/>
      <c r="K38" s="218"/>
      <c r="L38" s="218"/>
      <c r="M38" s="740"/>
      <c r="N38" s="235"/>
      <c r="O38" s="692"/>
      <c r="P38" s="217"/>
      <c r="Q38" s="218"/>
      <c r="R38" s="218"/>
      <c r="S38" s="214"/>
    </row>
    <row r="39" s="691" customFormat="true" ht="11.25" hidden="false" customHeight="true" outlineLevel="0" collapsed="false">
      <c r="A39" s="394"/>
      <c r="B39" s="211" t="s">
        <v>375</v>
      </c>
      <c r="C39" s="211"/>
      <c r="D39" s="238"/>
      <c r="E39" s="235"/>
      <c r="F39" s="235"/>
      <c r="G39" s="235"/>
      <c r="H39" s="235"/>
      <c r="I39" s="235"/>
      <c r="J39" s="235"/>
      <c r="K39" s="235"/>
      <c r="L39" s="235"/>
      <c r="M39" s="169"/>
      <c r="N39" s="188"/>
      <c r="O39" s="741"/>
      <c r="P39" s="694"/>
      <c r="Q39" s="235"/>
      <c r="R39" s="235"/>
      <c r="S39" s="675"/>
    </row>
    <row r="40" s="691" customFormat="true" ht="11.25" hidden="false" customHeight="true" outlineLevel="0" collapsed="false">
      <c r="A40" s="742"/>
      <c r="B40" s="743"/>
      <c r="C40" s="372" t="s">
        <v>376</v>
      </c>
      <c r="D40" s="167" t="n">
        <v>190968</v>
      </c>
      <c r="E40" s="188" t="n">
        <v>194313</v>
      </c>
      <c r="F40" s="188" t="n">
        <v>192853</v>
      </c>
      <c r="G40" s="188" t="n">
        <v>189020</v>
      </c>
      <c r="H40" s="188" t="n">
        <v>183979</v>
      </c>
      <c r="I40" s="188" t="n">
        <v>183578</v>
      </c>
      <c r="J40" s="188" t="n">
        <v>178831</v>
      </c>
      <c r="K40" s="188" t="n">
        <v>170539</v>
      </c>
      <c r="L40" s="188" t="n">
        <v>140386</v>
      </c>
      <c r="M40" s="169"/>
      <c r="N40" s="188"/>
      <c r="O40" s="670"/>
      <c r="P40" s="170" t="n">
        <v>190968</v>
      </c>
      <c r="Q40" s="188" t="n">
        <v>183979</v>
      </c>
      <c r="R40" s="188" t="n">
        <v>140386</v>
      </c>
      <c r="S40" s="744"/>
    </row>
    <row r="41" s="691" customFormat="true" ht="11.25" hidden="false" customHeight="true" outlineLevel="0" collapsed="false">
      <c r="A41" s="745"/>
      <c r="B41" s="745"/>
      <c r="C41" s="372" t="s">
        <v>377</v>
      </c>
      <c r="D41" s="167" t="n">
        <v>29621</v>
      </c>
      <c r="E41" s="190" t="n">
        <v>29346</v>
      </c>
      <c r="F41" s="190" t="n">
        <v>29159</v>
      </c>
      <c r="G41" s="190" t="n">
        <v>29655</v>
      </c>
      <c r="H41" s="190" t="n">
        <v>27660</v>
      </c>
      <c r="I41" s="190" t="n">
        <v>26701</v>
      </c>
      <c r="J41" s="190" t="n">
        <v>25887</v>
      </c>
      <c r="K41" s="190" t="n">
        <v>24905</v>
      </c>
      <c r="L41" s="190" t="n">
        <v>19212</v>
      </c>
      <c r="M41" s="169"/>
      <c r="N41" s="188"/>
      <c r="O41" s="611"/>
      <c r="P41" s="746" t="n">
        <v>29621</v>
      </c>
      <c r="Q41" s="190" t="n">
        <v>27660</v>
      </c>
      <c r="R41" s="190" t="n">
        <v>19212</v>
      </c>
      <c r="S41" s="744"/>
    </row>
    <row r="42" s="691" customFormat="true" ht="11.25" hidden="false" customHeight="true" outlineLevel="0" collapsed="false">
      <c r="A42" s="745"/>
      <c r="B42" s="745"/>
      <c r="C42" s="372" t="s">
        <v>378</v>
      </c>
      <c r="D42" s="167" t="n">
        <v>84187</v>
      </c>
      <c r="E42" s="188" t="n">
        <v>85986</v>
      </c>
      <c r="F42" s="188" t="n">
        <v>83986</v>
      </c>
      <c r="G42" s="188" t="n">
        <v>81251</v>
      </c>
      <c r="H42" s="188" t="n">
        <v>76984</v>
      </c>
      <c r="I42" s="188" t="n">
        <v>76438</v>
      </c>
      <c r="J42" s="188" t="n">
        <v>73528</v>
      </c>
      <c r="K42" s="188" t="n">
        <v>69630</v>
      </c>
      <c r="L42" s="188" t="n">
        <v>66687</v>
      </c>
      <c r="M42" s="169"/>
      <c r="N42" s="188"/>
      <c r="O42" s="670"/>
      <c r="P42" s="170" t="n">
        <v>84187</v>
      </c>
      <c r="Q42" s="188" t="n">
        <v>76984</v>
      </c>
      <c r="R42" s="188" t="n">
        <v>66687</v>
      </c>
      <c r="S42" s="253"/>
    </row>
    <row r="43" s="691" customFormat="true" ht="11.25" hidden="false" customHeight="true" outlineLevel="0" collapsed="false">
      <c r="A43" s="747"/>
      <c r="B43" s="747"/>
      <c r="C43" s="747"/>
      <c r="D43" s="192" t="n">
        <v>304776</v>
      </c>
      <c r="E43" s="193" t="n">
        <v>309645</v>
      </c>
      <c r="F43" s="193" t="n">
        <v>305998</v>
      </c>
      <c r="G43" s="193" t="n">
        <v>299926</v>
      </c>
      <c r="H43" s="193" t="n">
        <v>288623</v>
      </c>
      <c r="I43" s="193" t="n">
        <v>286717</v>
      </c>
      <c r="J43" s="193" t="n">
        <v>278246</v>
      </c>
      <c r="K43" s="193" t="n">
        <v>265074</v>
      </c>
      <c r="L43" s="193" t="n">
        <v>226285</v>
      </c>
      <c r="M43" s="194"/>
      <c r="N43" s="188"/>
      <c r="O43" s="634"/>
      <c r="P43" s="465" t="n">
        <v>304776</v>
      </c>
      <c r="Q43" s="193" t="n">
        <v>288623</v>
      </c>
      <c r="R43" s="193" t="n">
        <v>226285</v>
      </c>
      <c r="S43" s="263"/>
    </row>
    <row r="44" s="691" customFormat="true" ht="11.25" hidden="false" customHeight="true" outlineLevel="0" collapsed="false">
      <c r="A44" s="394"/>
      <c r="B44" s="211" t="s">
        <v>379</v>
      </c>
      <c r="C44" s="211"/>
      <c r="D44" s="238"/>
      <c r="E44" s="235"/>
      <c r="F44" s="235"/>
      <c r="G44" s="235"/>
      <c r="H44" s="235"/>
      <c r="I44" s="235"/>
      <c r="J44" s="235"/>
      <c r="K44" s="235"/>
      <c r="L44" s="235"/>
      <c r="M44" s="169"/>
      <c r="N44" s="188"/>
      <c r="O44" s="741"/>
      <c r="P44" s="694"/>
      <c r="Q44" s="235"/>
      <c r="R44" s="235"/>
      <c r="S44" s="253"/>
    </row>
    <row r="45" s="691" customFormat="true" ht="11.25" hidden="false" customHeight="true" outlineLevel="0" collapsed="false">
      <c r="A45" s="742"/>
      <c r="B45" s="743"/>
      <c r="C45" s="372" t="s">
        <v>380</v>
      </c>
      <c r="D45" s="167" t="n">
        <v>57039</v>
      </c>
      <c r="E45" s="188" t="n">
        <v>57353</v>
      </c>
      <c r="F45" s="188" t="n">
        <v>53095</v>
      </c>
      <c r="G45" s="188" t="n">
        <v>51975</v>
      </c>
      <c r="H45" s="188" t="n">
        <v>47725</v>
      </c>
      <c r="I45" s="188" t="n">
        <v>45605</v>
      </c>
      <c r="J45" s="188" t="n">
        <v>44218</v>
      </c>
      <c r="K45" s="188" t="n">
        <v>41589</v>
      </c>
      <c r="L45" s="188" t="n">
        <v>18753</v>
      </c>
      <c r="M45" s="169"/>
      <c r="N45" s="188"/>
      <c r="O45" s="670"/>
      <c r="P45" s="170" t="n">
        <v>57039</v>
      </c>
      <c r="Q45" s="188" t="n">
        <v>47725</v>
      </c>
      <c r="R45" s="188" t="n">
        <v>18753</v>
      </c>
      <c r="S45" s="744"/>
    </row>
    <row r="46" s="691" customFormat="true" ht="11.25" hidden="false" customHeight="true" outlineLevel="0" collapsed="false">
      <c r="A46" s="745"/>
      <c r="B46" s="745"/>
      <c r="C46" s="372" t="s">
        <v>377</v>
      </c>
      <c r="D46" s="167" t="n">
        <v>28668</v>
      </c>
      <c r="E46" s="190" t="n">
        <v>28422</v>
      </c>
      <c r="F46" s="190" t="n">
        <v>28199</v>
      </c>
      <c r="G46" s="190" t="n">
        <v>28597</v>
      </c>
      <c r="H46" s="190" t="n">
        <v>26763</v>
      </c>
      <c r="I46" s="190" t="n">
        <v>25865</v>
      </c>
      <c r="J46" s="190" t="n">
        <v>25170</v>
      </c>
      <c r="K46" s="190" t="n">
        <v>24214</v>
      </c>
      <c r="L46" s="190" t="n">
        <v>19212</v>
      </c>
      <c r="M46" s="169"/>
      <c r="N46" s="188"/>
      <c r="O46" s="611"/>
      <c r="P46" s="746" t="n">
        <v>28668</v>
      </c>
      <c r="Q46" s="190" t="n">
        <v>26763</v>
      </c>
      <c r="R46" s="190" t="n">
        <v>19212</v>
      </c>
      <c r="S46" s="744"/>
    </row>
    <row r="47" s="691" customFormat="true" ht="11.25" hidden="false" customHeight="true" outlineLevel="0" collapsed="false">
      <c r="A47" s="745"/>
      <c r="B47" s="745"/>
      <c r="C47" s="372" t="s">
        <v>378</v>
      </c>
      <c r="D47" s="167" t="n">
        <v>84187</v>
      </c>
      <c r="E47" s="188" t="n">
        <v>85986</v>
      </c>
      <c r="F47" s="188" t="n">
        <v>83986</v>
      </c>
      <c r="G47" s="188" t="n">
        <v>81251</v>
      </c>
      <c r="H47" s="188" t="n">
        <v>76984</v>
      </c>
      <c r="I47" s="188" t="n">
        <v>76438</v>
      </c>
      <c r="J47" s="188" t="n">
        <v>73528</v>
      </c>
      <c r="K47" s="188" t="n">
        <v>69630</v>
      </c>
      <c r="L47" s="188" t="n">
        <v>66687</v>
      </c>
      <c r="M47" s="169"/>
      <c r="N47" s="188"/>
      <c r="O47" s="670"/>
      <c r="P47" s="170" t="n">
        <v>84187</v>
      </c>
      <c r="Q47" s="188" t="n">
        <v>76984</v>
      </c>
      <c r="R47" s="188" t="n">
        <v>66687</v>
      </c>
      <c r="S47" s="253"/>
    </row>
    <row r="48" s="691" customFormat="true" ht="11.25" hidden="false" customHeight="true" outlineLevel="0" collapsed="false">
      <c r="A48" s="747"/>
      <c r="B48" s="747"/>
      <c r="C48" s="747"/>
      <c r="D48" s="192" t="n">
        <v>169894</v>
      </c>
      <c r="E48" s="193" t="n">
        <v>171761</v>
      </c>
      <c r="F48" s="193" t="n">
        <v>165280</v>
      </c>
      <c r="G48" s="193" t="n">
        <v>161823</v>
      </c>
      <c r="H48" s="193" t="n">
        <v>151472</v>
      </c>
      <c r="I48" s="193" t="n">
        <v>147908</v>
      </c>
      <c r="J48" s="193" t="n">
        <v>142916</v>
      </c>
      <c r="K48" s="193" t="n">
        <v>135433</v>
      </c>
      <c r="L48" s="193" t="n">
        <v>104652</v>
      </c>
      <c r="M48" s="194"/>
      <c r="N48" s="188"/>
      <c r="O48" s="634"/>
      <c r="P48" s="465" t="n">
        <v>169894</v>
      </c>
      <c r="Q48" s="193" t="n">
        <v>151472</v>
      </c>
      <c r="R48" s="193" t="n">
        <v>104652</v>
      </c>
      <c r="S48" s="263"/>
    </row>
    <row r="49" s="691" customFormat="true" ht="11.25" hidden="false" customHeight="true" outlineLevel="0" collapsed="false">
      <c r="A49" s="249"/>
      <c r="B49" s="233" t="s">
        <v>353</v>
      </c>
      <c r="C49" s="233"/>
      <c r="D49" s="192" t="n">
        <v>4350</v>
      </c>
      <c r="E49" s="179" t="n">
        <v>4343</v>
      </c>
      <c r="F49" s="179" t="n">
        <v>4256</v>
      </c>
      <c r="G49" s="179" t="n">
        <v>4234</v>
      </c>
      <c r="H49" s="179" t="n">
        <v>4169</v>
      </c>
      <c r="I49" s="179" t="n">
        <v>4176</v>
      </c>
      <c r="J49" s="179" t="n">
        <v>4108</v>
      </c>
      <c r="K49" s="179" t="n">
        <v>4056</v>
      </c>
      <c r="L49" s="179" t="n">
        <v>3840</v>
      </c>
      <c r="M49" s="180"/>
      <c r="N49" s="188"/>
      <c r="O49" s="704"/>
      <c r="P49" s="434" t="n">
        <v>4350</v>
      </c>
      <c r="Q49" s="179" t="n">
        <v>4169</v>
      </c>
      <c r="R49" s="179" t="n">
        <v>3840</v>
      </c>
      <c r="S49" s="257"/>
    </row>
    <row r="50" s="691" customFormat="true" ht="6" hidden="false" customHeight="true" outlineLevel="0" collapsed="false">
      <c r="A50" s="743"/>
      <c r="B50" s="743"/>
      <c r="C50" s="743"/>
      <c r="D50" s="748"/>
      <c r="E50" s="748"/>
      <c r="F50" s="738"/>
      <c r="G50" s="738"/>
      <c r="H50" s="738"/>
      <c r="I50" s="738"/>
      <c r="J50" s="738"/>
      <c r="K50" s="738"/>
      <c r="L50" s="738"/>
      <c r="M50" s="738"/>
      <c r="N50" s="748"/>
      <c r="O50" s="748"/>
      <c r="P50" s="738"/>
      <c r="Q50" s="738"/>
      <c r="R50" s="738"/>
      <c r="S50" s="690"/>
    </row>
    <row r="51" s="691" customFormat="true" ht="9" hidden="false" customHeight="true" outlineLevel="0" collapsed="false">
      <c r="A51" s="749" t="n">
        <v>1</v>
      </c>
      <c r="B51" s="750" t="s">
        <v>257</v>
      </c>
      <c r="C51" s="750"/>
      <c r="D51" s="750"/>
      <c r="E51" s="750"/>
      <c r="F51" s="750"/>
      <c r="G51" s="750"/>
      <c r="H51" s="750"/>
      <c r="I51" s="750"/>
      <c r="J51" s="750"/>
      <c r="K51" s="750"/>
      <c r="L51" s="750"/>
      <c r="M51" s="750"/>
      <c r="N51" s="750"/>
      <c r="O51" s="750"/>
      <c r="P51" s="750"/>
      <c r="Q51" s="750"/>
      <c r="R51" s="750"/>
      <c r="S51" s="750"/>
    </row>
    <row r="52" s="691" customFormat="true" ht="9" hidden="false" customHeight="true" outlineLevel="0" collapsed="false">
      <c r="A52" s="749" t="n">
        <v>2</v>
      </c>
      <c r="B52" s="750" t="s">
        <v>262</v>
      </c>
      <c r="C52" s="750"/>
      <c r="D52" s="750"/>
      <c r="E52" s="750"/>
      <c r="F52" s="750"/>
      <c r="G52" s="750"/>
      <c r="H52" s="750"/>
      <c r="I52" s="750"/>
      <c r="J52" s="750"/>
      <c r="K52" s="750"/>
      <c r="L52" s="750"/>
      <c r="M52" s="750"/>
      <c r="N52" s="750"/>
      <c r="O52" s="750"/>
      <c r="P52" s="750"/>
      <c r="Q52" s="750"/>
      <c r="R52" s="750"/>
      <c r="S52" s="750"/>
    </row>
    <row r="53" s="691" customFormat="true" ht="18.75" hidden="false" customHeight="true" outlineLevel="0" collapsed="false">
      <c r="A53" s="751" t="s">
        <v>381</v>
      </c>
      <c r="B53" s="752" t="s">
        <v>382</v>
      </c>
      <c r="C53" s="752"/>
      <c r="D53" s="752"/>
      <c r="E53" s="752"/>
      <c r="F53" s="752"/>
      <c r="G53" s="752"/>
      <c r="H53" s="752"/>
      <c r="I53" s="752"/>
      <c r="J53" s="752"/>
      <c r="K53" s="752"/>
      <c r="L53" s="752"/>
      <c r="M53" s="752"/>
      <c r="N53" s="752"/>
      <c r="O53" s="752"/>
      <c r="P53" s="752"/>
      <c r="Q53" s="752"/>
      <c r="R53" s="752"/>
      <c r="S53" s="752"/>
    </row>
  </sheetData>
  <mergeCells count="36">
    <mergeCell ref="A1:S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B28:C28"/>
    <mergeCell ref="B29:C29"/>
    <mergeCell ref="A31:C31"/>
    <mergeCell ref="B32:C32"/>
    <mergeCell ref="B33:C33"/>
    <mergeCell ref="B34:C34"/>
    <mergeCell ref="B35:C35"/>
    <mergeCell ref="B36:C36"/>
    <mergeCell ref="A38:C38"/>
    <mergeCell ref="B39:C39"/>
    <mergeCell ref="B44:C44"/>
    <mergeCell ref="B49:C49"/>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753" width="2.13"/>
    <col collapsed="false" customWidth="true" hidden="false" outlineLevel="0" max="2" min="2" style="753" width="44.56"/>
    <col collapsed="false" customWidth="true" hidden="false" outlineLevel="0" max="3" min="3" style="754" width="7.85"/>
    <col collapsed="false" customWidth="true" hidden="false" outlineLevel="0" max="4" min="4" style="755" width="7.42"/>
    <col collapsed="false" customWidth="true" hidden="false" outlineLevel="0" max="11" min="5" style="756" width="7.42"/>
    <col collapsed="false" customWidth="true" hidden="false" outlineLevel="0" max="12" min="12" style="756" width="1.28"/>
    <col collapsed="false" customWidth="true" hidden="false" outlineLevel="0" max="13" min="13" style="755" width="2.13"/>
    <col collapsed="false" customWidth="true" hidden="false" outlineLevel="0" max="14" min="14" style="755" width="1.28"/>
    <col collapsed="false" customWidth="true" hidden="false" outlineLevel="0" max="15" min="15" style="756" width="7.42"/>
    <col collapsed="false" customWidth="true" hidden="false" outlineLevel="0" max="17" min="16" style="757" width="7.42"/>
    <col collapsed="false" customWidth="true" hidden="false" outlineLevel="0" max="18" min="18" style="756" width="1.28"/>
    <col collapsed="false" customWidth="false" hidden="false" outlineLevel="0" max="20" min="19" style="756" width="9.14"/>
    <col collapsed="false" customWidth="false" hidden="false" outlineLevel="0" max="21" min="21" style="758" width="9.14"/>
    <col collapsed="false" customWidth="false" hidden="false" outlineLevel="0" max="257" min="22" style="756" width="9.14"/>
  </cols>
  <sheetData>
    <row r="1" customFormat="false" ht="18" hidden="false" customHeight="true" outlineLevel="0" collapsed="false">
      <c r="A1" s="207" t="s">
        <v>383</v>
      </c>
      <c r="B1" s="207"/>
      <c r="C1" s="207"/>
      <c r="D1" s="207"/>
      <c r="E1" s="207"/>
      <c r="F1" s="207"/>
      <c r="G1" s="207"/>
      <c r="H1" s="207"/>
      <c r="I1" s="207"/>
      <c r="J1" s="207"/>
      <c r="K1" s="207"/>
      <c r="L1" s="207"/>
      <c r="M1" s="207"/>
      <c r="N1" s="207"/>
      <c r="O1" s="207"/>
      <c r="P1" s="207"/>
      <c r="Q1" s="207"/>
      <c r="R1" s="207"/>
    </row>
    <row r="2" s="759" customFormat="true" ht="9" hidden="false" customHeight="true" outlineLevel="0" collapsed="false">
      <c r="A2" s="215"/>
      <c r="B2" s="215"/>
      <c r="C2" s="211"/>
      <c r="D2" s="211"/>
      <c r="E2" s="211"/>
      <c r="F2" s="211"/>
      <c r="G2" s="211"/>
      <c r="H2" s="211"/>
      <c r="I2" s="211"/>
      <c r="J2" s="211"/>
      <c r="K2" s="211"/>
      <c r="L2" s="211"/>
      <c r="M2" s="227"/>
      <c r="N2" s="227"/>
      <c r="O2" s="211"/>
      <c r="P2" s="211"/>
      <c r="Q2" s="211"/>
      <c r="R2" s="471"/>
    </row>
    <row r="3" s="759" customFormat="true" ht="11.25" hidden="false" customHeight="true" outlineLevel="0" collapsed="false">
      <c r="A3" s="211" t="s">
        <v>81</v>
      </c>
      <c r="B3" s="211"/>
      <c r="C3" s="216"/>
      <c r="D3" s="454"/>
      <c r="E3" s="454"/>
      <c r="F3" s="454"/>
      <c r="G3" s="454"/>
      <c r="H3" s="454"/>
      <c r="I3" s="454"/>
      <c r="J3" s="454"/>
      <c r="K3" s="454"/>
      <c r="L3" s="330"/>
      <c r="M3" s="466"/>
      <c r="N3" s="456"/>
      <c r="O3" s="217" t="s">
        <v>82</v>
      </c>
      <c r="P3" s="218" t="s">
        <v>83</v>
      </c>
      <c r="Q3" s="218" t="s">
        <v>84</v>
      </c>
      <c r="R3" s="695"/>
    </row>
    <row r="4" s="759" customFormat="true" ht="11.25" hidden="false" customHeight="true" outlineLevel="0" collapsed="false">
      <c r="A4" s="459"/>
      <c r="B4" s="459"/>
      <c r="C4" s="220" t="s">
        <v>85</v>
      </c>
      <c r="D4" s="221" t="s">
        <v>86</v>
      </c>
      <c r="E4" s="221" t="s">
        <v>87</v>
      </c>
      <c r="F4" s="221" t="s">
        <v>88</v>
      </c>
      <c r="G4" s="221" t="s">
        <v>89</v>
      </c>
      <c r="H4" s="221" t="s">
        <v>90</v>
      </c>
      <c r="I4" s="221" t="s">
        <v>91</v>
      </c>
      <c r="J4" s="221" t="s">
        <v>92</v>
      </c>
      <c r="K4" s="221" t="s">
        <v>93</v>
      </c>
      <c r="L4" s="222"/>
      <c r="M4" s="223"/>
      <c r="N4" s="224"/>
      <c r="O4" s="225" t="s">
        <v>94</v>
      </c>
      <c r="P4" s="221" t="s">
        <v>94</v>
      </c>
      <c r="Q4" s="221" t="s">
        <v>94</v>
      </c>
      <c r="R4" s="222"/>
    </row>
    <row r="5" s="759" customFormat="true" ht="11.25" hidden="false" customHeight="true" outlineLevel="0" collapsed="false">
      <c r="A5" s="760"/>
      <c r="B5" s="760"/>
      <c r="C5" s="262"/>
      <c r="D5" s="262"/>
      <c r="E5" s="262"/>
      <c r="F5" s="262"/>
      <c r="G5" s="262"/>
      <c r="H5" s="262"/>
      <c r="I5" s="262"/>
      <c r="J5" s="262"/>
      <c r="K5" s="262"/>
      <c r="L5" s="697"/>
      <c r="M5" s="645"/>
      <c r="N5" s="645"/>
      <c r="O5" s="760"/>
      <c r="P5" s="760"/>
      <c r="Q5" s="760"/>
      <c r="R5" s="761"/>
    </row>
    <row r="6" s="759" customFormat="true" ht="11.25" hidden="false" customHeight="true" outlineLevel="0" collapsed="false">
      <c r="A6" s="227" t="s">
        <v>328</v>
      </c>
      <c r="B6" s="227"/>
      <c r="C6" s="699"/>
      <c r="D6" s="700"/>
      <c r="E6" s="700"/>
      <c r="F6" s="700"/>
      <c r="G6" s="700"/>
      <c r="H6" s="700"/>
      <c r="I6" s="700"/>
      <c r="J6" s="700"/>
      <c r="K6" s="700"/>
      <c r="L6" s="701"/>
      <c r="M6" s="645"/>
      <c r="N6" s="699"/>
      <c r="O6" s="702"/>
      <c r="P6" s="700"/>
      <c r="Q6" s="700"/>
      <c r="R6" s="703"/>
    </row>
    <row r="7" s="759" customFormat="true" ht="11.25" hidden="false" customHeight="true" outlineLevel="0" collapsed="false">
      <c r="A7" s="249"/>
      <c r="B7" s="372" t="s">
        <v>384</v>
      </c>
      <c r="C7" s="167" t="n">
        <v>310</v>
      </c>
      <c r="D7" s="168" t="n">
        <v>417</v>
      </c>
      <c r="E7" s="168" t="n">
        <v>417</v>
      </c>
      <c r="F7" s="168" t="n">
        <v>395</v>
      </c>
      <c r="G7" s="168" t="n">
        <v>196</v>
      </c>
      <c r="H7" s="168" t="n">
        <v>336</v>
      </c>
      <c r="I7" s="168" t="n">
        <v>331</v>
      </c>
      <c r="J7" s="168" t="n">
        <v>330</v>
      </c>
      <c r="K7" s="168" t="n">
        <v>279</v>
      </c>
      <c r="L7" s="169"/>
      <c r="M7" s="188"/>
      <c r="N7" s="606"/>
      <c r="O7" s="251" t="n">
        <v>1539</v>
      </c>
      <c r="P7" s="168" t="n">
        <v>1193</v>
      </c>
      <c r="Q7" s="168" t="n">
        <v>1265</v>
      </c>
      <c r="R7" s="253"/>
    </row>
    <row r="8" s="759" customFormat="true" ht="11.25" hidden="false" customHeight="true" outlineLevel="0" collapsed="false">
      <c r="A8" s="252"/>
      <c r="B8" s="372" t="s">
        <v>385</v>
      </c>
      <c r="C8" s="167" t="n">
        <v>269</v>
      </c>
      <c r="D8" s="168" t="n">
        <v>277</v>
      </c>
      <c r="E8" s="168" t="n">
        <v>259</v>
      </c>
      <c r="F8" s="168" t="n">
        <v>302</v>
      </c>
      <c r="G8" s="168" t="n">
        <v>265</v>
      </c>
      <c r="H8" s="168" t="n">
        <v>330</v>
      </c>
      <c r="I8" s="168" t="n">
        <v>275</v>
      </c>
      <c r="J8" s="168" t="n">
        <v>250</v>
      </c>
      <c r="K8" s="168" t="n">
        <v>246</v>
      </c>
      <c r="L8" s="169"/>
      <c r="M8" s="188"/>
      <c r="N8" s="611"/>
      <c r="O8" s="251" t="n">
        <v>1107</v>
      </c>
      <c r="P8" s="168" t="n">
        <v>1120</v>
      </c>
      <c r="Q8" s="168" t="n">
        <v>919</v>
      </c>
      <c r="R8" s="253"/>
    </row>
    <row r="9" s="759" customFormat="true" ht="11.25" hidden="false" customHeight="true" outlineLevel="0" collapsed="false">
      <c r="A9" s="252"/>
      <c r="B9" s="372" t="s">
        <v>291</v>
      </c>
      <c r="C9" s="186" t="n">
        <v>0</v>
      </c>
      <c r="D9" s="179" t="n">
        <v>2</v>
      </c>
      <c r="E9" s="179" t="n">
        <v>-15</v>
      </c>
      <c r="F9" s="179" t="n">
        <v>9</v>
      </c>
      <c r="G9" s="179" t="n">
        <v>7</v>
      </c>
      <c r="H9" s="179" t="n">
        <v>4</v>
      </c>
      <c r="I9" s="179" t="n">
        <v>0</v>
      </c>
      <c r="J9" s="179" t="n">
        <v>100</v>
      </c>
      <c r="K9" s="179" t="n">
        <v>-5</v>
      </c>
      <c r="L9" s="180"/>
      <c r="M9" s="188"/>
      <c r="N9" s="704"/>
      <c r="O9" s="424" t="n">
        <v>-4</v>
      </c>
      <c r="P9" s="179" t="n">
        <v>111</v>
      </c>
      <c r="Q9" s="179" t="n">
        <v>56</v>
      </c>
      <c r="R9" s="705"/>
    </row>
    <row r="10" s="759" customFormat="true" ht="11.25" hidden="false" customHeight="true" outlineLevel="0" collapsed="false">
      <c r="A10" s="252"/>
      <c r="B10" s="372" t="s">
        <v>386</v>
      </c>
      <c r="C10" s="167" t="n">
        <v>579</v>
      </c>
      <c r="D10" s="168" t="n">
        <v>696</v>
      </c>
      <c r="E10" s="168" t="n">
        <v>661</v>
      </c>
      <c r="F10" s="168" t="n">
        <v>706</v>
      </c>
      <c r="G10" s="168" t="n">
        <v>468</v>
      </c>
      <c r="H10" s="168" t="n">
        <v>670</v>
      </c>
      <c r="I10" s="168" t="n">
        <v>606</v>
      </c>
      <c r="J10" s="168" t="n">
        <v>680</v>
      </c>
      <c r="K10" s="168" t="n">
        <v>520</v>
      </c>
      <c r="L10" s="169"/>
      <c r="M10" s="188"/>
      <c r="N10" s="606"/>
      <c r="O10" s="251" t="n">
        <v>2642</v>
      </c>
      <c r="P10" s="168" t="n">
        <v>2424</v>
      </c>
      <c r="Q10" s="168" t="n">
        <v>2240</v>
      </c>
      <c r="R10" s="253"/>
    </row>
    <row r="11" s="759" customFormat="true" ht="11.25" hidden="false" customHeight="true" outlineLevel="0" collapsed="false">
      <c r="A11" s="252"/>
      <c r="B11" s="372" t="s">
        <v>364</v>
      </c>
      <c r="C11" s="167" t="n">
        <v>-5</v>
      </c>
      <c r="D11" s="188" t="n">
        <v>9</v>
      </c>
      <c r="E11" s="188" t="n">
        <v>-1</v>
      </c>
      <c r="F11" s="188" t="n">
        <v>14</v>
      </c>
      <c r="G11" s="188" t="n">
        <v>14</v>
      </c>
      <c r="H11" s="188" t="n">
        <v>6</v>
      </c>
      <c r="I11" s="188" t="n">
        <v>21</v>
      </c>
      <c r="J11" s="188" t="n">
        <v>2</v>
      </c>
      <c r="K11" s="188" t="n">
        <v>-1</v>
      </c>
      <c r="L11" s="169"/>
      <c r="M11" s="188"/>
      <c r="N11" s="670"/>
      <c r="O11" s="251" t="n">
        <v>17</v>
      </c>
      <c r="P11" s="168" t="n">
        <v>43</v>
      </c>
      <c r="Q11" s="168" t="n">
        <v>44</v>
      </c>
      <c r="R11" s="253"/>
    </row>
    <row r="12" s="759" customFormat="true" ht="11.25" hidden="false" customHeight="true" outlineLevel="0" collapsed="false">
      <c r="A12" s="249"/>
      <c r="B12" s="372" t="s">
        <v>313</v>
      </c>
      <c r="C12" s="186" t="n">
        <v>325</v>
      </c>
      <c r="D12" s="187" t="n">
        <v>339</v>
      </c>
      <c r="E12" s="187" t="n">
        <v>337</v>
      </c>
      <c r="F12" s="187" t="n">
        <v>328</v>
      </c>
      <c r="G12" s="187" t="n">
        <v>293</v>
      </c>
      <c r="H12" s="187" t="n">
        <v>279</v>
      </c>
      <c r="I12" s="187" t="n">
        <v>318</v>
      </c>
      <c r="J12" s="187" t="n">
        <v>329</v>
      </c>
      <c r="K12" s="187" t="n">
        <v>271</v>
      </c>
      <c r="L12" s="180"/>
      <c r="M12" s="188"/>
      <c r="N12" s="610"/>
      <c r="O12" s="424" t="n">
        <v>1329</v>
      </c>
      <c r="P12" s="187" t="n">
        <v>1219</v>
      </c>
      <c r="Q12" s="187" t="n">
        <v>1317</v>
      </c>
      <c r="R12" s="257"/>
    </row>
    <row r="13" s="759" customFormat="true" ht="11.25" hidden="false" customHeight="true" outlineLevel="0" collapsed="false">
      <c r="A13" s="249"/>
      <c r="B13" s="372" t="s">
        <v>185</v>
      </c>
      <c r="C13" s="167" t="n">
        <v>259</v>
      </c>
      <c r="D13" s="168" t="n">
        <v>348</v>
      </c>
      <c r="E13" s="168" t="n">
        <v>325</v>
      </c>
      <c r="F13" s="168" t="n">
        <v>364</v>
      </c>
      <c r="G13" s="168" t="n">
        <v>161</v>
      </c>
      <c r="H13" s="168" t="n">
        <v>385</v>
      </c>
      <c r="I13" s="168" t="n">
        <v>267</v>
      </c>
      <c r="J13" s="168" t="n">
        <v>349</v>
      </c>
      <c r="K13" s="168" t="n">
        <v>250</v>
      </c>
      <c r="L13" s="169"/>
      <c r="M13" s="188"/>
      <c r="N13" s="606"/>
      <c r="O13" s="251" t="n">
        <v>1296</v>
      </c>
      <c r="P13" s="168" t="n">
        <v>1162</v>
      </c>
      <c r="Q13" s="168" t="n">
        <v>879</v>
      </c>
      <c r="R13" s="253"/>
    </row>
    <row r="14" s="759" customFormat="true" ht="11.25" hidden="false" customHeight="true" outlineLevel="0" collapsed="false">
      <c r="A14" s="252"/>
      <c r="B14" s="372" t="s">
        <v>387</v>
      </c>
      <c r="C14" s="167" t="n">
        <v>50</v>
      </c>
      <c r="D14" s="267" t="n">
        <v>78</v>
      </c>
      <c r="E14" s="267" t="n">
        <v>75</v>
      </c>
      <c r="F14" s="267" t="n">
        <v>89</v>
      </c>
      <c r="G14" s="267" t="n">
        <v>25</v>
      </c>
      <c r="H14" s="267" t="n">
        <v>103</v>
      </c>
      <c r="I14" s="267" t="n">
        <v>54</v>
      </c>
      <c r="J14" s="267" t="n">
        <v>85</v>
      </c>
      <c r="K14" s="267" t="n">
        <v>41</v>
      </c>
      <c r="L14" s="169"/>
      <c r="M14" s="188"/>
      <c r="N14" s="614"/>
      <c r="O14" s="251" t="n">
        <v>292</v>
      </c>
      <c r="P14" s="188" t="n">
        <v>267</v>
      </c>
      <c r="Q14" s="188" t="n">
        <v>180</v>
      </c>
      <c r="R14" s="253"/>
    </row>
    <row r="15" s="759" customFormat="true" ht="11.25" hidden="false" customHeight="true" outlineLevel="0" collapsed="false">
      <c r="A15" s="241" t="s">
        <v>326</v>
      </c>
      <c r="B15" s="241"/>
      <c r="C15" s="192" t="n">
        <v>209</v>
      </c>
      <c r="D15" s="193" t="n">
        <v>270</v>
      </c>
      <c r="E15" s="193" t="n">
        <v>250</v>
      </c>
      <c r="F15" s="193" t="n">
        <v>275</v>
      </c>
      <c r="G15" s="193" t="n">
        <v>136</v>
      </c>
      <c r="H15" s="193" t="n">
        <v>282</v>
      </c>
      <c r="I15" s="193" t="n">
        <v>213</v>
      </c>
      <c r="J15" s="193" t="n">
        <v>264</v>
      </c>
      <c r="K15" s="193" t="n">
        <v>209</v>
      </c>
      <c r="L15" s="194"/>
      <c r="M15" s="188"/>
      <c r="N15" s="634"/>
      <c r="O15" s="465" t="n">
        <v>1004</v>
      </c>
      <c r="P15" s="193" t="n">
        <v>895</v>
      </c>
      <c r="Q15" s="193" t="n">
        <v>699</v>
      </c>
      <c r="R15" s="263"/>
    </row>
    <row r="16" s="759" customFormat="true" ht="11.25" hidden="false" customHeight="true" outlineLevel="0" collapsed="false">
      <c r="A16" s="242" t="s">
        <v>191</v>
      </c>
      <c r="B16" s="242"/>
      <c r="C16" s="178" t="n">
        <v>209</v>
      </c>
      <c r="D16" s="179" t="n">
        <v>270</v>
      </c>
      <c r="E16" s="179" t="n">
        <v>250</v>
      </c>
      <c r="F16" s="179" t="n">
        <v>275</v>
      </c>
      <c r="G16" s="179" t="n">
        <v>136</v>
      </c>
      <c r="H16" s="179" t="n">
        <v>282</v>
      </c>
      <c r="I16" s="179" t="n">
        <v>213</v>
      </c>
      <c r="J16" s="179" t="n">
        <v>264</v>
      </c>
      <c r="K16" s="179" t="n">
        <v>209</v>
      </c>
      <c r="L16" s="180"/>
      <c r="M16" s="188"/>
      <c r="N16" s="704"/>
      <c r="O16" s="434" t="n">
        <v>1004</v>
      </c>
      <c r="P16" s="179" t="n">
        <v>895</v>
      </c>
      <c r="Q16" s="179" t="n">
        <v>699</v>
      </c>
      <c r="R16" s="257"/>
    </row>
    <row r="17" s="759" customFormat="true" ht="11.25" hidden="false" customHeight="true" outlineLevel="0" collapsed="false">
      <c r="A17" s="760"/>
      <c r="B17" s="760"/>
      <c r="C17" s="465"/>
      <c r="D17" s="193"/>
      <c r="E17" s="193"/>
      <c r="F17" s="193"/>
      <c r="G17" s="193"/>
      <c r="H17" s="193"/>
      <c r="I17" s="193"/>
      <c r="J17" s="193"/>
      <c r="K17" s="193"/>
      <c r="L17" s="193"/>
      <c r="M17" s="188"/>
      <c r="N17" s="193"/>
      <c r="O17" s="465"/>
      <c r="P17" s="193"/>
      <c r="Q17" s="193"/>
      <c r="R17" s="626"/>
    </row>
    <row r="18" s="759" customFormat="true" ht="11.25" hidden="false" customHeight="true" outlineLevel="0" collapsed="false">
      <c r="A18" s="227" t="s">
        <v>182</v>
      </c>
      <c r="B18" s="227"/>
      <c r="C18" s="711"/>
      <c r="D18" s="712"/>
      <c r="E18" s="712"/>
      <c r="F18" s="712"/>
      <c r="G18" s="712"/>
      <c r="H18" s="712"/>
      <c r="I18" s="712"/>
      <c r="J18" s="712"/>
      <c r="K18" s="712"/>
      <c r="L18" s="169"/>
      <c r="M18" s="188"/>
      <c r="N18" s="713"/>
      <c r="O18" s="714"/>
      <c r="P18" s="712"/>
      <c r="Q18" s="712"/>
      <c r="R18" s="716"/>
    </row>
    <row r="19" s="759" customFormat="true" ht="11.25" hidden="false" customHeight="true" outlineLevel="0" collapsed="false">
      <c r="A19" s="249"/>
      <c r="B19" s="372" t="s">
        <v>180</v>
      </c>
      <c r="C19" s="167" t="n">
        <v>465</v>
      </c>
      <c r="D19" s="168" t="n">
        <v>499</v>
      </c>
      <c r="E19" s="168" t="n">
        <v>451</v>
      </c>
      <c r="F19" s="168" t="n">
        <v>468</v>
      </c>
      <c r="G19" s="168" t="n">
        <v>374</v>
      </c>
      <c r="H19" s="168" t="n">
        <v>400</v>
      </c>
      <c r="I19" s="168" t="n">
        <v>398</v>
      </c>
      <c r="J19" s="168" t="n">
        <v>389</v>
      </c>
      <c r="K19" s="168" t="n">
        <v>349</v>
      </c>
      <c r="L19" s="169"/>
      <c r="M19" s="188"/>
      <c r="N19" s="606"/>
      <c r="O19" s="251" t="n">
        <v>1883</v>
      </c>
      <c r="P19" s="168" t="n">
        <v>1561</v>
      </c>
      <c r="Q19" s="168" t="n">
        <v>1403</v>
      </c>
      <c r="R19" s="253"/>
    </row>
    <row r="20" s="759" customFormat="true" ht="11.25" hidden="false" customHeight="true" outlineLevel="0" collapsed="false">
      <c r="A20" s="252"/>
      <c r="B20" s="372" t="s">
        <v>333</v>
      </c>
      <c r="C20" s="167" t="n">
        <v>111</v>
      </c>
      <c r="D20" s="168" t="n">
        <v>194</v>
      </c>
      <c r="E20" s="168" t="n">
        <v>208</v>
      </c>
      <c r="F20" s="168" t="n">
        <v>236</v>
      </c>
      <c r="G20" s="168" t="n">
        <v>92</v>
      </c>
      <c r="H20" s="168" t="n">
        <v>268</v>
      </c>
      <c r="I20" s="168" t="n">
        <v>206</v>
      </c>
      <c r="J20" s="168" t="n">
        <v>290</v>
      </c>
      <c r="K20" s="168" t="n">
        <v>169</v>
      </c>
      <c r="L20" s="169"/>
      <c r="M20" s="188"/>
      <c r="N20" s="611"/>
      <c r="O20" s="251" t="n">
        <v>749</v>
      </c>
      <c r="P20" s="168" t="n">
        <v>856</v>
      </c>
      <c r="Q20" s="168" t="n">
        <v>832</v>
      </c>
      <c r="R20" s="253"/>
    </row>
    <row r="21" s="759" customFormat="true" ht="11.25" hidden="false" customHeight="true" outlineLevel="0" collapsed="false">
      <c r="A21" s="252"/>
      <c r="B21" s="372" t="s">
        <v>368</v>
      </c>
      <c r="C21" s="167" t="n">
        <v>3</v>
      </c>
      <c r="D21" s="267" t="n">
        <v>3</v>
      </c>
      <c r="E21" s="267" t="n">
        <v>2</v>
      </c>
      <c r="F21" s="267" t="n">
        <v>2</v>
      </c>
      <c r="G21" s="267" t="n">
        <v>2</v>
      </c>
      <c r="H21" s="267" t="n">
        <v>2</v>
      </c>
      <c r="I21" s="267" t="n">
        <v>2</v>
      </c>
      <c r="J21" s="267" t="n">
        <v>1</v>
      </c>
      <c r="K21" s="267" t="n">
        <v>2</v>
      </c>
      <c r="L21" s="169"/>
      <c r="M21" s="188"/>
      <c r="N21" s="670"/>
      <c r="O21" s="251" t="n">
        <v>10</v>
      </c>
      <c r="P21" s="188" t="n">
        <v>7</v>
      </c>
      <c r="Q21" s="188" t="n">
        <v>5</v>
      </c>
      <c r="R21" s="253"/>
    </row>
    <row r="22" s="759" customFormat="true" ht="11.25" hidden="false" customHeight="true" outlineLevel="0" collapsed="false">
      <c r="A22" s="466"/>
      <c r="B22" s="466"/>
      <c r="C22" s="192" t="n">
        <v>579</v>
      </c>
      <c r="D22" s="193" t="n">
        <v>696</v>
      </c>
      <c r="E22" s="193" t="n">
        <v>661</v>
      </c>
      <c r="F22" s="193" t="n">
        <v>706</v>
      </c>
      <c r="G22" s="193" t="n">
        <v>468</v>
      </c>
      <c r="H22" s="193" t="n">
        <v>670</v>
      </c>
      <c r="I22" s="193" t="n">
        <v>606</v>
      </c>
      <c r="J22" s="193" t="n">
        <v>680</v>
      </c>
      <c r="K22" s="193" t="n">
        <v>520</v>
      </c>
      <c r="L22" s="194"/>
      <c r="M22" s="188"/>
      <c r="N22" s="634"/>
      <c r="O22" s="465" t="n">
        <v>2642</v>
      </c>
      <c r="P22" s="193" t="n">
        <v>2424</v>
      </c>
      <c r="Q22" s="193" t="n">
        <v>2240</v>
      </c>
      <c r="R22" s="263"/>
    </row>
    <row r="23" s="759" customFormat="true" ht="11.25" hidden="false" customHeight="true" outlineLevel="0" collapsed="false">
      <c r="A23" s="471"/>
      <c r="B23" s="471"/>
      <c r="C23" s="465"/>
      <c r="D23" s="193"/>
      <c r="E23" s="193"/>
      <c r="F23" s="193"/>
      <c r="G23" s="193"/>
      <c r="H23" s="193"/>
      <c r="I23" s="193"/>
      <c r="J23" s="193"/>
      <c r="K23" s="193"/>
      <c r="L23" s="193"/>
      <c r="M23" s="188"/>
      <c r="N23" s="193"/>
      <c r="O23" s="465"/>
      <c r="P23" s="193"/>
      <c r="Q23" s="193"/>
      <c r="R23" s="626"/>
    </row>
    <row r="24" s="759" customFormat="true" ht="11.25" hidden="false" customHeight="true" outlineLevel="0" collapsed="false">
      <c r="A24" s="227" t="s">
        <v>369</v>
      </c>
      <c r="B24" s="227"/>
      <c r="C24" s="711"/>
      <c r="D24" s="712"/>
      <c r="E24" s="712"/>
      <c r="F24" s="712"/>
      <c r="G24" s="712"/>
      <c r="H24" s="712"/>
      <c r="I24" s="712"/>
      <c r="J24" s="712"/>
      <c r="K24" s="712"/>
      <c r="L24" s="169"/>
      <c r="M24" s="188"/>
      <c r="N24" s="713"/>
      <c r="O24" s="714"/>
      <c r="P24" s="712"/>
      <c r="Q24" s="712"/>
      <c r="R24" s="716"/>
    </row>
    <row r="25" s="759" customFormat="true" ht="11.25" hidden="false" customHeight="true" outlineLevel="0" collapsed="false">
      <c r="A25" s="249"/>
      <c r="B25" s="372" t="s">
        <v>230</v>
      </c>
      <c r="C25" s="167" t="n">
        <v>31987</v>
      </c>
      <c r="D25" s="168" t="n">
        <v>30644</v>
      </c>
      <c r="E25" s="168" t="n">
        <v>29158</v>
      </c>
      <c r="F25" s="168" t="n">
        <v>28028</v>
      </c>
      <c r="G25" s="168" t="n">
        <v>25705</v>
      </c>
      <c r="H25" s="168" t="n">
        <v>25080</v>
      </c>
      <c r="I25" s="168" t="n">
        <v>24933</v>
      </c>
      <c r="J25" s="168" t="n">
        <v>24141</v>
      </c>
      <c r="K25" s="168" t="n">
        <v>23113</v>
      </c>
      <c r="L25" s="169"/>
      <c r="M25" s="188"/>
      <c r="N25" s="606"/>
      <c r="O25" s="251" t="n">
        <v>29961</v>
      </c>
      <c r="P25" s="168" t="n">
        <v>24953</v>
      </c>
      <c r="Q25" s="168" t="n">
        <v>21611</v>
      </c>
      <c r="R25" s="253"/>
    </row>
    <row r="26" s="759" customFormat="true" ht="11.25" hidden="false" customHeight="true" outlineLevel="0" collapsed="false">
      <c r="A26" s="252"/>
      <c r="B26" s="372" t="s">
        <v>388</v>
      </c>
      <c r="C26" s="167" t="n">
        <v>45296</v>
      </c>
      <c r="D26" s="190" t="n">
        <v>46986</v>
      </c>
      <c r="E26" s="190" t="n">
        <v>45749</v>
      </c>
      <c r="F26" s="190" t="n">
        <v>46370</v>
      </c>
      <c r="G26" s="190" t="n">
        <v>47147</v>
      </c>
      <c r="H26" s="190" t="n">
        <v>46186</v>
      </c>
      <c r="I26" s="190" t="n">
        <v>44819</v>
      </c>
      <c r="J26" s="190" t="n">
        <v>46006</v>
      </c>
      <c r="K26" s="190" t="n">
        <v>42519</v>
      </c>
      <c r="L26" s="169"/>
      <c r="M26" s="188"/>
      <c r="N26" s="611"/>
      <c r="O26" s="251" t="n">
        <v>46103</v>
      </c>
      <c r="P26" s="190" t="n">
        <v>46050</v>
      </c>
      <c r="Q26" s="190" t="n">
        <v>42567</v>
      </c>
      <c r="R26" s="253"/>
    </row>
    <row r="27" s="759" customFormat="true" ht="11.25" hidden="false" customHeight="true" outlineLevel="0" collapsed="false">
      <c r="A27" s="252"/>
      <c r="B27" s="372" t="s">
        <v>232</v>
      </c>
      <c r="C27" s="167" t="n">
        <v>18467</v>
      </c>
      <c r="D27" s="190" t="n">
        <v>16384</v>
      </c>
      <c r="E27" s="190" t="n">
        <v>14476</v>
      </c>
      <c r="F27" s="190" t="n">
        <v>14560</v>
      </c>
      <c r="G27" s="190" t="n">
        <v>14440</v>
      </c>
      <c r="H27" s="190" t="n">
        <v>13315</v>
      </c>
      <c r="I27" s="190" t="n">
        <v>11297</v>
      </c>
      <c r="J27" s="190" t="n">
        <v>11095</v>
      </c>
      <c r="K27" s="190" t="n">
        <v>10132</v>
      </c>
      <c r="L27" s="169"/>
      <c r="M27" s="188"/>
      <c r="N27" s="611"/>
      <c r="O27" s="251" t="n">
        <v>15984</v>
      </c>
      <c r="P27" s="190" t="n">
        <v>12547</v>
      </c>
      <c r="Q27" s="190" t="n">
        <v>8697</v>
      </c>
      <c r="R27" s="253"/>
    </row>
    <row r="28" s="759" customFormat="true" ht="11.25" hidden="false" customHeight="true" outlineLevel="0" collapsed="false">
      <c r="A28" s="252"/>
      <c r="B28" s="372" t="s">
        <v>389</v>
      </c>
      <c r="C28" s="186" t="n">
        <v>2871</v>
      </c>
      <c r="D28" s="187" t="n">
        <v>2733</v>
      </c>
      <c r="E28" s="187" t="n">
        <v>2646</v>
      </c>
      <c r="F28" s="187" t="n">
        <v>2550</v>
      </c>
      <c r="G28" s="187" t="n">
        <v>2423</v>
      </c>
      <c r="H28" s="187" t="n">
        <v>2334</v>
      </c>
      <c r="I28" s="187" t="n">
        <v>2389</v>
      </c>
      <c r="J28" s="187" t="n">
        <v>2300</v>
      </c>
      <c r="K28" s="187" t="n">
        <v>2229</v>
      </c>
      <c r="L28" s="180"/>
      <c r="M28" s="188"/>
      <c r="N28" s="704"/>
      <c r="O28" s="424" t="n">
        <v>2700</v>
      </c>
      <c r="P28" s="179" t="n">
        <v>2361</v>
      </c>
      <c r="Q28" s="179" t="n">
        <v>2112</v>
      </c>
      <c r="R28" s="257"/>
    </row>
    <row r="29" s="759" customFormat="true" ht="11.25" hidden="false" customHeight="true" outlineLevel="0" collapsed="false">
      <c r="A29" s="762"/>
      <c r="B29" s="762"/>
      <c r="C29" s="718"/>
      <c r="D29" s="719"/>
      <c r="E29" s="719"/>
      <c r="F29" s="719"/>
      <c r="G29" s="719"/>
      <c r="H29" s="719"/>
      <c r="I29" s="719"/>
      <c r="J29" s="719"/>
      <c r="K29" s="719"/>
      <c r="L29" s="719"/>
      <c r="M29" s="720"/>
      <c r="N29" s="719"/>
      <c r="O29" s="718"/>
      <c r="P29" s="719"/>
      <c r="Q29" s="719"/>
      <c r="R29" s="719"/>
    </row>
    <row r="30" s="759" customFormat="true" ht="11.25" hidden="false" customHeight="true" outlineLevel="0" collapsed="false">
      <c r="A30" s="227" t="s">
        <v>192</v>
      </c>
      <c r="B30" s="227"/>
      <c r="C30" s="721"/>
      <c r="D30" s="722"/>
      <c r="E30" s="722"/>
      <c r="F30" s="722"/>
      <c r="G30" s="722"/>
      <c r="H30" s="722"/>
      <c r="I30" s="722"/>
      <c r="J30" s="722"/>
      <c r="K30" s="722"/>
      <c r="L30" s="723"/>
      <c r="M30" s="763"/>
      <c r="N30" s="725"/>
      <c r="O30" s="726"/>
      <c r="P30" s="722"/>
      <c r="Q30" s="722"/>
      <c r="R30" s="723"/>
    </row>
    <row r="31" s="759" customFormat="true" ht="11.25" hidden="false" customHeight="true" outlineLevel="0" collapsed="false">
      <c r="A31" s="249"/>
      <c r="B31" s="372" t="s">
        <v>345</v>
      </c>
      <c r="C31" s="727" t="n">
        <v>0.561868818388746</v>
      </c>
      <c r="D31" s="661" t="n">
        <v>0.486</v>
      </c>
      <c r="E31" s="661" t="n">
        <v>0.51</v>
      </c>
      <c r="F31" s="661" t="n">
        <v>0.465</v>
      </c>
      <c r="G31" s="661" t="n">
        <v>0.626</v>
      </c>
      <c r="H31" s="661" t="n">
        <v>0.415</v>
      </c>
      <c r="I31" s="661" t="n">
        <v>0.526</v>
      </c>
      <c r="J31" s="661" t="n">
        <v>0.483</v>
      </c>
      <c r="K31" s="661" t="n">
        <v>0.523</v>
      </c>
      <c r="L31" s="273"/>
      <c r="M31" s="764"/>
      <c r="N31" s="662"/>
      <c r="O31" s="729" t="n">
        <v>0.503151080041252</v>
      </c>
      <c r="P31" s="661" t="n">
        <v>0.503</v>
      </c>
      <c r="Q31" s="661" t="n">
        <v>0.588</v>
      </c>
      <c r="R31" s="273"/>
    </row>
    <row r="32" s="759" customFormat="true" ht="11.25" hidden="false" customHeight="true" outlineLevel="0" collapsed="false">
      <c r="A32" s="252"/>
      <c r="B32" s="372" t="s">
        <v>390</v>
      </c>
      <c r="C32" s="727" t="n">
        <v>0.286</v>
      </c>
      <c r="D32" s="664" t="n">
        <v>0.39</v>
      </c>
      <c r="E32" s="664" t="n">
        <v>0.385</v>
      </c>
      <c r="F32" s="664" t="n">
        <v>0.425</v>
      </c>
      <c r="G32" s="664" t="n">
        <v>0.218</v>
      </c>
      <c r="H32" s="664" t="n">
        <v>0.475</v>
      </c>
      <c r="I32" s="664" t="n">
        <v>0.36</v>
      </c>
      <c r="J32" s="664" t="n">
        <v>0.449</v>
      </c>
      <c r="K32" s="664" t="n">
        <v>0.365</v>
      </c>
      <c r="L32" s="730"/>
      <c r="M32" s="765"/>
      <c r="N32" s="666"/>
      <c r="O32" s="729" t="n">
        <v>0.369</v>
      </c>
      <c r="P32" s="664" t="n">
        <v>0.374</v>
      </c>
      <c r="Q32" s="664" t="n">
        <v>0.324</v>
      </c>
      <c r="R32" s="730"/>
    </row>
    <row r="33" s="759" customFormat="true" ht="11.25" hidden="false" customHeight="true" outlineLevel="0" collapsed="false">
      <c r="A33" s="394"/>
      <c r="B33" s="372" t="s">
        <v>191</v>
      </c>
      <c r="C33" s="167" t="n">
        <v>209</v>
      </c>
      <c r="D33" s="168" t="n">
        <v>270</v>
      </c>
      <c r="E33" s="168" t="n">
        <v>250</v>
      </c>
      <c r="F33" s="168" t="n">
        <v>275</v>
      </c>
      <c r="G33" s="168" t="n">
        <v>136</v>
      </c>
      <c r="H33" s="168" t="n">
        <v>282</v>
      </c>
      <c r="I33" s="168" t="n">
        <v>213</v>
      </c>
      <c r="J33" s="168" t="n">
        <v>264</v>
      </c>
      <c r="K33" s="168" t="n">
        <v>209</v>
      </c>
      <c r="L33" s="169"/>
      <c r="M33" s="766"/>
      <c r="N33" s="606"/>
      <c r="O33" s="251" t="n">
        <v>1004</v>
      </c>
      <c r="P33" s="168" t="n">
        <v>895</v>
      </c>
      <c r="Q33" s="168" t="n">
        <v>699</v>
      </c>
      <c r="R33" s="730"/>
    </row>
    <row r="34" s="759" customFormat="true" ht="11.25" hidden="false" customHeight="true" outlineLevel="0" collapsed="false">
      <c r="A34" s="252"/>
      <c r="B34" s="372" t="s">
        <v>391</v>
      </c>
      <c r="C34" s="167" t="n">
        <v>-87</v>
      </c>
      <c r="D34" s="188" t="n">
        <v>-82</v>
      </c>
      <c r="E34" s="188" t="n">
        <v>-79</v>
      </c>
      <c r="F34" s="188" t="n">
        <v>-78</v>
      </c>
      <c r="G34" s="188" t="n">
        <v>-75</v>
      </c>
      <c r="H34" s="188" t="n">
        <v>-73</v>
      </c>
      <c r="I34" s="188" t="n">
        <v>-73</v>
      </c>
      <c r="J34" s="188" t="n">
        <v>-73</v>
      </c>
      <c r="K34" s="188" t="n">
        <v>-72</v>
      </c>
      <c r="L34" s="169"/>
      <c r="M34" s="767"/>
      <c r="N34" s="670"/>
      <c r="O34" s="424" t="n">
        <v>-326</v>
      </c>
      <c r="P34" s="188" t="n">
        <v>-294</v>
      </c>
      <c r="Q34" s="188" t="n">
        <v>-269</v>
      </c>
      <c r="R34" s="253"/>
    </row>
    <row r="35" s="759" customFormat="true" ht="11.25" hidden="false" customHeight="true" outlineLevel="0" collapsed="false">
      <c r="A35" s="252"/>
      <c r="B35" s="372" t="s">
        <v>392</v>
      </c>
      <c r="C35" s="192" t="n">
        <v>122</v>
      </c>
      <c r="D35" s="193" t="n">
        <v>188</v>
      </c>
      <c r="E35" s="193" t="n">
        <v>171</v>
      </c>
      <c r="F35" s="193" t="n">
        <v>197</v>
      </c>
      <c r="G35" s="193" t="n">
        <v>61</v>
      </c>
      <c r="H35" s="193" t="n">
        <v>209</v>
      </c>
      <c r="I35" s="193" t="n">
        <v>140</v>
      </c>
      <c r="J35" s="193" t="n">
        <v>191</v>
      </c>
      <c r="K35" s="193" t="n">
        <v>137</v>
      </c>
      <c r="L35" s="735"/>
      <c r="M35" s="768"/>
      <c r="N35" s="634"/>
      <c r="O35" s="465" t="n">
        <v>678</v>
      </c>
      <c r="P35" s="193" t="n">
        <v>601</v>
      </c>
      <c r="Q35" s="193" t="n">
        <v>430</v>
      </c>
      <c r="R35" s="263"/>
    </row>
    <row r="36" s="759" customFormat="true" ht="6.75" hidden="false" customHeight="true" outlineLevel="0" collapsed="false">
      <c r="A36" s="737"/>
      <c r="B36" s="737"/>
      <c r="C36" s="170"/>
      <c r="D36" s="188"/>
      <c r="E36" s="188"/>
      <c r="F36" s="188"/>
      <c r="G36" s="188"/>
      <c r="H36" s="188"/>
      <c r="I36" s="188"/>
      <c r="J36" s="188"/>
      <c r="K36" s="188"/>
      <c r="L36" s="188"/>
      <c r="M36" s="188"/>
      <c r="N36" s="188"/>
      <c r="O36" s="170"/>
      <c r="P36" s="188"/>
      <c r="Q36" s="188"/>
      <c r="R36" s="738"/>
    </row>
    <row r="37" s="759" customFormat="true" ht="11.25" hidden="false" customHeight="true" outlineLevel="0" collapsed="false">
      <c r="A37" s="227" t="s">
        <v>254</v>
      </c>
      <c r="B37" s="227"/>
      <c r="C37" s="739"/>
      <c r="D37" s="218"/>
      <c r="E37" s="218"/>
      <c r="F37" s="218"/>
      <c r="G37" s="218"/>
      <c r="H37" s="218"/>
      <c r="I37" s="218"/>
      <c r="J37" s="218"/>
      <c r="K37" s="218"/>
      <c r="L37" s="740"/>
      <c r="M37" s="235"/>
      <c r="N37" s="692"/>
      <c r="O37" s="217"/>
      <c r="P37" s="218"/>
      <c r="Q37" s="218"/>
      <c r="R37" s="214"/>
    </row>
    <row r="38" s="759" customFormat="true" ht="11.25" hidden="false" customHeight="true" outlineLevel="0" collapsed="false">
      <c r="A38" s="249"/>
      <c r="B38" s="372" t="s">
        <v>353</v>
      </c>
      <c r="C38" s="178" t="n">
        <v>1342</v>
      </c>
      <c r="D38" s="179" t="n">
        <v>1367</v>
      </c>
      <c r="E38" s="179" t="n">
        <v>1284</v>
      </c>
      <c r="F38" s="179" t="n">
        <v>1292</v>
      </c>
      <c r="G38" s="179" t="n">
        <v>1304</v>
      </c>
      <c r="H38" s="179" t="n">
        <v>1327</v>
      </c>
      <c r="I38" s="179" t="n">
        <v>1248</v>
      </c>
      <c r="J38" s="179" t="n">
        <v>1244</v>
      </c>
      <c r="K38" s="179" t="n">
        <v>1273</v>
      </c>
      <c r="L38" s="180"/>
      <c r="M38" s="188"/>
      <c r="N38" s="704"/>
      <c r="O38" s="434" t="n">
        <v>1342</v>
      </c>
      <c r="P38" s="179" t="n">
        <v>1304</v>
      </c>
      <c r="Q38" s="179" t="n">
        <v>1273</v>
      </c>
      <c r="R38" s="257"/>
    </row>
    <row r="39" s="759" customFormat="true" ht="9" hidden="false" customHeight="true" outlineLevel="0" collapsed="false">
      <c r="A39" s="743"/>
      <c r="B39" s="743"/>
      <c r="C39" s="748"/>
      <c r="D39" s="748"/>
      <c r="E39" s="738"/>
      <c r="F39" s="738"/>
      <c r="G39" s="738"/>
      <c r="H39" s="738"/>
      <c r="I39" s="738"/>
      <c r="J39" s="738"/>
      <c r="K39" s="738"/>
      <c r="L39" s="738"/>
      <c r="M39" s="748"/>
      <c r="N39" s="748"/>
      <c r="O39" s="738"/>
      <c r="P39" s="738"/>
      <c r="Q39" s="738"/>
      <c r="R39" s="690"/>
    </row>
    <row r="40" s="759" customFormat="true" ht="9" hidden="false" customHeight="true" outlineLevel="0" collapsed="false">
      <c r="A40" s="749" t="n">
        <v>1</v>
      </c>
      <c r="B40" s="750" t="s">
        <v>393</v>
      </c>
      <c r="C40" s="750"/>
      <c r="D40" s="750"/>
      <c r="E40" s="750"/>
      <c r="F40" s="750"/>
      <c r="G40" s="750"/>
      <c r="H40" s="750"/>
      <c r="I40" s="750"/>
      <c r="J40" s="750"/>
      <c r="K40" s="750"/>
      <c r="L40" s="750"/>
      <c r="M40" s="750"/>
      <c r="N40" s="750"/>
      <c r="O40" s="750"/>
      <c r="P40" s="750"/>
      <c r="Q40" s="750"/>
      <c r="R40" s="750"/>
    </row>
    <row r="41" s="759" customFormat="true" ht="9" hidden="false" customHeight="true" outlineLevel="0" collapsed="false">
      <c r="A41" s="749" t="n">
        <v>2</v>
      </c>
      <c r="B41" s="750" t="s">
        <v>257</v>
      </c>
      <c r="C41" s="750"/>
      <c r="D41" s="750"/>
      <c r="E41" s="750"/>
      <c r="F41" s="750"/>
      <c r="G41" s="750"/>
      <c r="H41" s="750"/>
      <c r="I41" s="750"/>
      <c r="J41" s="750"/>
      <c r="K41" s="750"/>
      <c r="L41" s="750"/>
      <c r="M41" s="750"/>
      <c r="N41" s="750"/>
      <c r="O41" s="750"/>
      <c r="P41" s="750"/>
      <c r="Q41" s="750"/>
      <c r="R41" s="750"/>
    </row>
  </sheetData>
  <mergeCells count="11">
    <mergeCell ref="A1:R1"/>
    <mergeCell ref="A3:B3"/>
    <mergeCell ref="A6:B6"/>
    <mergeCell ref="A15:B15"/>
    <mergeCell ref="A16:B16"/>
    <mergeCell ref="A18:B18"/>
    <mergeCell ref="A24:B24"/>
    <mergeCell ref="A30:B30"/>
    <mergeCell ref="A37:B37"/>
    <mergeCell ref="B40:R40"/>
    <mergeCell ref="B41:R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769" width="2.13"/>
    <col collapsed="false" customWidth="true" hidden="false" outlineLevel="0" max="3" min="3" style="769" width="32.14"/>
    <col collapsed="false" customWidth="true" hidden="false" outlineLevel="0" max="4" min="4" style="769" width="9.85"/>
    <col collapsed="false" customWidth="true" hidden="false" outlineLevel="0" max="5" min="5" style="770" width="8.14"/>
    <col collapsed="false" customWidth="true" hidden="false" outlineLevel="0" max="6" min="6" style="771" width="8.14"/>
    <col collapsed="false" customWidth="true" hidden="false" outlineLevel="0" max="12" min="7" style="772" width="8.14"/>
    <col collapsed="false" customWidth="true" hidden="false" outlineLevel="0" max="13" min="13" style="772" width="1.28"/>
    <col collapsed="false" customWidth="true" hidden="false" outlineLevel="0" max="14" min="14" style="772" width="1.7"/>
    <col collapsed="false" customWidth="true" hidden="false" outlineLevel="0" max="15" min="15" style="773" width="0.41"/>
    <col collapsed="false" customWidth="true" hidden="false" outlineLevel="0" max="16" min="16" style="771" width="9.85"/>
    <col collapsed="false" customWidth="true" hidden="false" outlineLevel="0" max="18" min="17" style="772" width="8.14"/>
    <col collapsed="false" customWidth="true" hidden="false" outlineLevel="0" max="19" min="19" style="774" width="1.28"/>
    <col collapsed="false" customWidth="false" hidden="false" outlineLevel="0" max="20" min="20" style="774" width="9.14"/>
    <col collapsed="false" customWidth="false" hidden="false" outlineLevel="0" max="21" min="21" style="772" width="9.14"/>
    <col collapsed="false" customWidth="false" hidden="false" outlineLevel="0" max="22" min="22" style="775" width="9.14"/>
    <col collapsed="false" customWidth="false" hidden="false" outlineLevel="0" max="24" min="23" style="776" width="9.14"/>
    <col collapsed="false" customWidth="false" hidden="false" outlineLevel="0" max="257" min="25" style="772" width="9.14"/>
  </cols>
  <sheetData>
    <row r="1" customFormat="false" ht="18" hidden="false" customHeight="true" outlineLevel="0" collapsed="false">
      <c r="A1" s="207" t="s">
        <v>394</v>
      </c>
      <c r="B1" s="207"/>
      <c r="C1" s="207"/>
      <c r="D1" s="207"/>
      <c r="E1" s="207"/>
      <c r="F1" s="207"/>
      <c r="G1" s="207"/>
      <c r="H1" s="207"/>
      <c r="I1" s="207"/>
      <c r="J1" s="207"/>
      <c r="K1" s="207"/>
      <c r="L1" s="207"/>
      <c r="M1" s="207"/>
      <c r="N1" s="207"/>
      <c r="O1" s="207"/>
      <c r="P1" s="207"/>
      <c r="Q1" s="207"/>
      <c r="R1" s="207"/>
      <c r="S1" s="207"/>
    </row>
    <row r="2" s="777" customFormat="true" ht="9.75" hidden="false" customHeight="true" outlineLevel="0" collapsed="false">
      <c r="A2" s="215"/>
      <c r="B2" s="215"/>
      <c r="C2" s="215"/>
      <c r="D2" s="211"/>
      <c r="E2" s="211"/>
      <c r="F2" s="211"/>
      <c r="G2" s="211"/>
      <c r="H2" s="211"/>
      <c r="I2" s="211"/>
      <c r="J2" s="211"/>
      <c r="K2" s="211"/>
      <c r="L2" s="211"/>
      <c r="M2" s="211"/>
      <c r="N2" s="227"/>
      <c r="O2" s="227"/>
      <c r="P2" s="211"/>
      <c r="Q2" s="211"/>
      <c r="R2" s="211"/>
      <c r="S2" s="471"/>
    </row>
    <row r="3" s="777" customFormat="true" ht="11.25" hidden="false" customHeight="true" outlineLevel="0" collapsed="false">
      <c r="A3" s="211" t="s">
        <v>81</v>
      </c>
      <c r="B3" s="211"/>
      <c r="C3" s="211"/>
      <c r="D3" s="692"/>
      <c r="E3" s="218"/>
      <c r="F3" s="218"/>
      <c r="G3" s="218"/>
      <c r="H3" s="218"/>
      <c r="I3" s="218"/>
      <c r="J3" s="218"/>
      <c r="K3" s="218"/>
      <c r="L3" s="218"/>
      <c r="M3" s="693"/>
      <c r="N3" s="694"/>
      <c r="O3" s="692"/>
      <c r="P3" s="217" t="s">
        <v>82</v>
      </c>
      <c r="Q3" s="218" t="s">
        <v>83</v>
      </c>
      <c r="R3" s="218" t="s">
        <v>84</v>
      </c>
      <c r="S3" s="695"/>
    </row>
    <row r="4" s="777" customFormat="true" ht="11.25" hidden="false" customHeight="true" outlineLevel="0" collapsed="false">
      <c r="A4" s="459"/>
      <c r="B4" s="459"/>
      <c r="C4" s="459"/>
      <c r="D4" s="220" t="s">
        <v>85</v>
      </c>
      <c r="E4" s="221" t="s">
        <v>86</v>
      </c>
      <c r="F4" s="221" t="s">
        <v>87</v>
      </c>
      <c r="G4" s="221" t="s">
        <v>88</v>
      </c>
      <c r="H4" s="221" t="s">
        <v>89</v>
      </c>
      <c r="I4" s="221" t="s">
        <v>90</v>
      </c>
      <c r="J4" s="221" t="s">
        <v>91</v>
      </c>
      <c r="K4" s="221" t="s">
        <v>92</v>
      </c>
      <c r="L4" s="221" t="s">
        <v>93</v>
      </c>
      <c r="M4" s="244"/>
      <c r="N4" s="235"/>
      <c r="O4" s="696"/>
      <c r="P4" s="225" t="s">
        <v>94</v>
      </c>
      <c r="Q4" s="221" t="s">
        <v>94</v>
      </c>
      <c r="R4" s="221" t="s">
        <v>94</v>
      </c>
      <c r="S4" s="222"/>
    </row>
    <row r="5" s="777" customFormat="true" ht="11.25" hidden="false" customHeight="true" outlineLevel="0" collapsed="false">
      <c r="A5" s="760"/>
      <c r="B5" s="760"/>
      <c r="C5" s="760"/>
      <c r="D5" s="778"/>
      <c r="E5" s="779"/>
      <c r="F5" s="779"/>
      <c r="G5" s="779"/>
      <c r="H5" s="779"/>
      <c r="I5" s="779"/>
      <c r="J5" s="779"/>
      <c r="K5" s="779"/>
      <c r="L5" s="779"/>
      <c r="M5" s="779"/>
      <c r="N5" s="780"/>
      <c r="O5" s="779"/>
      <c r="P5" s="779"/>
      <c r="Q5" s="779"/>
      <c r="R5" s="779"/>
      <c r="S5" s="779"/>
    </row>
    <row r="6" s="777" customFormat="true" ht="11.25" hidden="false" customHeight="true" outlineLevel="0" collapsed="false">
      <c r="A6" s="227" t="s">
        <v>328</v>
      </c>
      <c r="B6" s="227"/>
      <c r="C6" s="227"/>
      <c r="D6" s="781"/>
      <c r="E6" s="782"/>
      <c r="F6" s="782"/>
      <c r="G6" s="782"/>
      <c r="H6" s="782"/>
      <c r="I6" s="782"/>
      <c r="J6" s="782"/>
      <c r="K6" s="782"/>
      <c r="L6" s="782"/>
      <c r="M6" s="783"/>
      <c r="N6" s="780"/>
      <c r="O6" s="784"/>
      <c r="P6" s="782"/>
      <c r="Q6" s="782"/>
      <c r="R6" s="782"/>
      <c r="S6" s="783"/>
    </row>
    <row r="7" s="777" customFormat="true" ht="11.25" hidden="false" customHeight="true" outlineLevel="0" collapsed="false">
      <c r="A7" s="249"/>
      <c r="B7" s="233" t="s">
        <v>395</v>
      </c>
      <c r="C7" s="233"/>
      <c r="D7" s="167" t="n">
        <v>179</v>
      </c>
      <c r="E7" s="785" t="n">
        <v>175</v>
      </c>
      <c r="F7" s="785" t="n">
        <v>163</v>
      </c>
      <c r="G7" s="785" t="n">
        <v>161</v>
      </c>
      <c r="H7" s="785" t="n">
        <v>150</v>
      </c>
      <c r="I7" s="785" t="n">
        <v>151</v>
      </c>
      <c r="J7" s="785" t="n">
        <v>146</v>
      </c>
      <c r="K7" s="785" t="n">
        <v>154</v>
      </c>
      <c r="L7" s="168" t="n">
        <v>148</v>
      </c>
      <c r="M7" s="169"/>
      <c r="N7" s="188"/>
      <c r="O7" s="606"/>
      <c r="P7" s="251" t="n">
        <v>678</v>
      </c>
      <c r="Q7" s="168" t="n">
        <v>601</v>
      </c>
      <c r="R7" s="168" t="n">
        <v>593</v>
      </c>
      <c r="S7" s="253"/>
    </row>
    <row r="8" s="777" customFormat="true" ht="11.25" hidden="false" customHeight="true" outlineLevel="0" collapsed="false">
      <c r="A8" s="249"/>
      <c r="B8" s="233" t="s">
        <v>276</v>
      </c>
      <c r="C8" s="233"/>
      <c r="D8" s="186" t="n">
        <v>-67</v>
      </c>
      <c r="E8" s="187" t="n">
        <v>-106</v>
      </c>
      <c r="F8" s="187" t="n">
        <v>-82</v>
      </c>
      <c r="G8" s="187" t="n">
        <v>-120</v>
      </c>
      <c r="H8" s="187" t="n">
        <v>-35</v>
      </c>
      <c r="I8" s="187" t="n">
        <v>-63</v>
      </c>
      <c r="J8" s="187" t="n">
        <v>-72</v>
      </c>
      <c r="K8" s="187" t="n">
        <v>43</v>
      </c>
      <c r="L8" s="187" t="n">
        <v>-45</v>
      </c>
      <c r="M8" s="180"/>
      <c r="N8" s="188"/>
      <c r="O8" s="704"/>
      <c r="P8" s="424" t="n">
        <v>-375</v>
      </c>
      <c r="Q8" s="179" t="n">
        <v>-127</v>
      </c>
      <c r="R8" s="179" t="n">
        <v>-67</v>
      </c>
      <c r="S8" s="257"/>
    </row>
    <row r="9" s="777" customFormat="true" ht="11.25" hidden="false" customHeight="true" outlineLevel="0" collapsed="false">
      <c r="A9" s="249"/>
      <c r="B9" s="233" t="s">
        <v>396</v>
      </c>
      <c r="C9" s="233"/>
      <c r="D9" s="167" t="n">
        <v>112</v>
      </c>
      <c r="E9" s="168" t="n">
        <v>69</v>
      </c>
      <c r="F9" s="168" t="n">
        <v>81</v>
      </c>
      <c r="G9" s="168" t="n">
        <v>41</v>
      </c>
      <c r="H9" s="168" t="n">
        <v>115</v>
      </c>
      <c r="I9" s="168" t="n">
        <v>88</v>
      </c>
      <c r="J9" s="168" t="n">
        <v>74</v>
      </c>
      <c r="K9" s="168" t="n">
        <v>197</v>
      </c>
      <c r="L9" s="168" t="n">
        <v>103</v>
      </c>
      <c r="M9" s="169"/>
      <c r="N9" s="188"/>
      <c r="O9" s="606"/>
      <c r="P9" s="251" t="n">
        <v>303</v>
      </c>
      <c r="Q9" s="168" t="n">
        <v>474</v>
      </c>
      <c r="R9" s="168" t="n">
        <v>526</v>
      </c>
      <c r="S9" s="253"/>
    </row>
    <row r="10" s="777" customFormat="true" ht="11.25" hidden="false" customHeight="true" outlineLevel="0" collapsed="false">
      <c r="A10" s="252"/>
      <c r="B10" s="233" t="s">
        <v>40</v>
      </c>
      <c r="C10" s="233"/>
      <c r="D10" s="167" t="n">
        <v>13</v>
      </c>
      <c r="E10" s="190" t="n">
        <v>15</v>
      </c>
      <c r="F10" s="190" t="n">
        <v>11</v>
      </c>
      <c r="G10" s="190" t="n">
        <v>9</v>
      </c>
      <c r="H10" s="190" t="n">
        <v>9</v>
      </c>
      <c r="I10" s="190" t="n">
        <v>12</v>
      </c>
      <c r="J10" s="190" t="n">
        <v>135</v>
      </c>
      <c r="K10" s="190" t="n">
        <v>7</v>
      </c>
      <c r="L10" s="190" t="n">
        <v>56</v>
      </c>
      <c r="M10" s="169"/>
      <c r="N10" s="188"/>
      <c r="O10" s="611"/>
      <c r="P10" s="251" t="n">
        <v>48</v>
      </c>
      <c r="Q10" s="190" t="n">
        <v>163</v>
      </c>
      <c r="R10" s="190" t="n">
        <v>146</v>
      </c>
      <c r="S10" s="253"/>
    </row>
    <row r="11" s="777" customFormat="true" ht="11.25" hidden="false" customHeight="true" outlineLevel="0" collapsed="false">
      <c r="A11" s="249"/>
      <c r="B11" s="233" t="s">
        <v>23</v>
      </c>
      <c r="C11" s="233"/>
      <c r="D11" s="186" t="n">
        <v>510</v>
      </c>
      <c r="E11" s="179" t="n">
        <v>300</v>
      </c>
      <c r="F11" s="179" t="n">
        <v>262</v>
      </c>
      <c r="G11" s="179" t="n">
        <v>364</v>
      </c>
      <c r="H11" s="179" t="n">
        <v>290</v>
      </c>
      <c r="I11" s="179" t="n">
        <v>293</v>
      </c>
      <c r="J11" s="179" t="n">
        <v>659</v>
      </c>
      <c r="K11" s="179" t="n">
        <v>244</v>
      </c>
      <c r="L11" s="179" t="n">
        <v>269</v>
      </c>
      <c r="M11" s="180"/>
      <c r="N11" s="188"/>
      <c r="O11" s="704"/>
      <c r="P11" s="424" t="n">
        <v>1436</v>
      </c>
      <c r="Q11" s="187" t="n">
        <v>1486</v>
      </c>
      <c r="R11" s="187" t="n">
        <v>952</v>
      </c>
      <c r="S11" s="257"/>
    </row>
    <row r="12" s="777" customFormat="true" ht="11.25" hidden="false" customHeight="true" outlineLevel="0" collapsed="false">
      <c r="A12" s="249"/>
      <c r="B12" s="233" t="s">
        <v>397</v>
      </c>
      <c r="C12" s="233"/>
      <c r="D12" s="167" t="n">
        <v>-411</v>
      </c>
      <c r="E12" s="168" t="n">
        <v>-246</v>
      </c>
      <c r="F12" s="168" t="n">
        <v>-192</v>
      </c>
      <c r="G12" s="168" t="n">
        <v>-332</v>
      </c>
      <c r="H12" s="168" t="n">
        <v>-184</v>
      </c>
      <c r="I12" s="168" t="n">
        <v>-217</v>
      </c>
      <c r="J12" s="168" t="n">
        <v>-720</v>
      </c>
      <c r="K12" s="168" t="n">
        <v>-54</v>
      </c>
      <c r="L12" s="168" t="n">
        <v>-222</v>
      </c>
      <c r="M12" s="169"/>
      <c r="N12" s="188"/>
      <c r="O12" s="606"/>
      <c r="P12" s="251" t="n">
        <v>-1181</v>
      </c>
      <c r="Q12" s="168" t="n">
        <v>-1175</v>
      </c>
      <c r="R12" s="168" t="n">
        <v>-572</v>
      </c>
      <c r="S12" s="253"/>
    </row>
    <row r="13" s="777" customFormat="true" ht="12.75" hidden="false" customHeight="true" outlineLevel="0" collapsed="false">
      <c r="A13" s="252"/>
      <c r="B13" s="233" t="s">
        <v>398</v>
      </c>
      <c r="C13" s="233"/>
      <c r="D13" s="167" t="n">
        <v>-202</v>
      </c>
      <c r="E13" s="188" t="n">
        <v>-178</v>
      </c>
      <c r="F13" s="188" t="n">
        <v>-141</v>
      </c>
      <c r="G13" s="188" t="n">
        <v>-202</v>
      </c>
      <c r="H13" s="188" t="n">
        <v>-138</v>
      </c>
      <c r="I13" s="188" t="n">
        <v>-146</v>
      </c>
      <c r="J13" s="188" t="n">
        <v>-150</v>
      </c>
      <c r="K13" s="188" t="n">
        <v>-107</v>
      </c>
      <c r="L13" s="188" t="n">
        <v>-122</v>
      </c>
      <c r="M13" s="169"/>
      <c r="N13" s="188"/>
      <c r="O13" s="670"/>
      <c r="P13" s="251" t="n">
        <v>-723</v>
      </c>
      <c r="Q13" s="188" t="n">
        <v>-541</v>
      </c>
      <c r="R13" s="188" t="n">
        <v>-461</v>
      </c>
      <c r="S13" s="253"/>
    </row>
    <row r="14" s="777" customFormat="true" ht="11.25" hidden="false" customHeight="true" outlineLevel="0" collapsed="false">
      <c r="A14" s="241" t="s">
        <v>399</v>
      </c>
      <c r="B14" s="241"/>
      <c r="C14" s="241"/>
      <c r="D14" s="192" t="n">
        <v>-209</v>
      </c>
      <c r="E14" s="193" t="n">
        <v>-68</v>
      </c>
      <c r="F14" s="193" t="n">
        <v>-51</v>
      </c>
      <c r="G14" s="193" t="n">
        <v>-130</v>
      </c>
      <c r="H14" s="193" t="n">
        <v>-46</v>
      </c>
      <c r="I14" s="193" t="n">
        <v>-71</v>
      </c>
      <c r="J14" s="193" t="n">
        <v>-570</v>
      </c>
      <c r="K14" s="193" t="n">
        <v>53</v>
      </c>
      <c r="L14" s="193" t="n">
        <v>-100</v>
      </c>
      <c r="M14" s="194"/>
      <c r="N14" s="188"/>
      <c r="O14" s="634"/>
      <c r="P14" s="465" t="n">
        <v>-458</v>
      </c>
      <c r="Q14" s="193" t="n">
        <v>-634</v>
      </c>
      <c r="R14" s="193" t="n">
        <v>-111</v>
      </c>
      <c r="S14" s="263"/>
    </row>
    <row r="15" s="777" customFormat="true" ht="11.25" hidden="false" customHeight="true" outlineLevel="0" collapsed="false">
      <c r="A15" s="313" t="s">
        <v>400</v>
      </c>
      <c r="B15" s="313"/>
      <c r="C15" s="313"/>
      <c r="D15" s="189"/>
      <c r="E15" s="188"/>
      <c r="F15" s="188"/>
      <c r="G15" s="188"/>
      <c r="H15" s="188"/>
      <c r="I15" s="188"/>
      <c r="J15" s="188"/>
      <c r="K15" s="188"/>
      <c r="L15" s="188"/>
      <c r="M15" s="169"/>
      <c r="N15" s="188"/>
      <c r="O15" s="670"/>
      <c r="P15" s="170"/>
      <c r="Q15" s="188"/>
      <c r="R15" s="188"/>
      <c r="S15" s="253"/>
    </row>
    <row r="16" s="777" customFormat="true" ht="11.25" hidden="false" customHeight="true" outlineLevel="0" collapsed="false">
      <c r="A16" s="249"/>
      <c r="B16" s="211" t="s">
        <v>366</v>
      </c>
      <c r="C16" s="211"/>
      <c r="D16" s="167" t="n">
        <v>2</v>
      </c>
      <c r="E16" s="168" t="n">
        <v>5</v>
      </c>
      <c r="F16" s="168" t="n">
        <v>4</v>
      </c>
      <c r="G16" s="168" t="n">
        <v>3</v>
      </c>
      <c r="H16" s="168" t="n">
        <v>2</v>
      </c>
      <c r="I16" s="168" t="n">
        <v>3</v>
      </c>
      <c r="J16" s="168" t="n">
        <v>-12</v>
      </c>
      <c r="K16" s="168" t="n">
        <v>2</v>
      </c>
      <c r="L16" s="168" t="n">
        <v>-7</v>
      </c>
      <c r="M16" s="169"/>
      <c r="N16" s="188"/>
      <c r="O16" s="606"/>
      <c r="P16" s="251" t="n">
        <v>14</v>
      </c>
      <c r="Q16" s="168" t="n">
        <v>-5</v>
      </c>
      <c r="R16" s="168" t="n">
        <v>-2</v>
      </c>
      <c r="S16" s="253"/>
    </row>
    <row r="17" s="777" customFormat="true" ht="11.25" hidden="false" customHeight="true" outlineLevel="0" collapsed="false">
      <c r="A17" s="252"/>
      <c r="B17" s="242" t="s">
        <v>367</v>
      </c>
      <c r="C17" s="242"/>
      <c r="D17" s="178" t="n">
        <v>-211</v>
      </c>
      <c r="E17" s="179" t="n">
        <v>-73</v>
      </c>
      <c r="F17" s="179" t="n">
        <v>-55</v>
      </c>
      <c r="G17" s="179" t="n">
        <v>-133</v>
      </c>
      <c r="H17" s="179" t="n">
        <v>-48</v>
      </c>
      <c r="I17" s="179" t="n">
        <v>-74</v>
      </c>
      <c r="J17" s="179" t="n">
        <v>-558</v>
      </c>
      <c r="K17" s="179" t="n">
        <v>51</v>
      </c>
      <c r="L17" s="179" t="n">
        <v>-93</v>
      </c>
      <c r="M17" s="180"/>
      <c r="N17" s="188"/>
      <c r="O17" s="704"/>
      <c r="P17" s="434" t="n">
        <v>-472</v>
      </c>
      <c r="Q17" s="179" t="n">
        <v>-629</v>
      </c>
      <c r="R17" s="179" t="n">
        <v>-109</v>
      </c>
      <c r="S17" s="257"/>
    </row>
    <row r="18" s="777" customFormat="true" ht="11.25" hidden="false" customHeight="true" outlineLevel="0" collapsed="false">
      <c r="A18" s="786"/>
      <c r="B18" s="786"/>
      <c r="C18" s="786"/>
      <c r="D18" s="465"/>
      <c r="E18" s="179"/>
      <c r="F18" s="179"/>
      <c r="G18" s="179"/>
      <c r="H18" s="179"/>
      <c r="I18" s="179"/>
      <c r="J18" s="179"/>
      <c r="K18" s="179"/>
      <c r="L18" s="179"/>
      <c r="M18" s="179"/>
      <c r="N18" s="188"/>
      <c r="O18" s="179"/>
      <c r="P18" s="465"/>
      <c r="Q18" s="179"/>
      <c r="R18" s="179"/>
      <c r="S18" s="787"/>
    </row>
    <row r="19" s="777" customFormat="true" ht="11.25" hidden="false" customHeight="true" outlineLevel="0" collapsed="false">
      <c r="A19" s="227" t="s">
        <v>182</v>
      </c>
      <c r="B19" s="227"/>
      <c r="C19" s="227"/>
      <c r="D19" s="711"/>
      <c r="E19" s="712"/>
      <c r="F19" s="712"/>
      <c r="G19" s="712"/>
      <c r="H19" s="712"/>
      <c r="I19" s="712"/>
      <c r="J19" s="712"/>
      <c r="K19" s="712"/>
      <c r="L19" s="712"/>
      <c r="M19" s="788"/>
      <c r="N19" s="188"/>
      <c r="O19" s="713"/>
      <c r="P19" s="714"/>
      <c r="Q19" s="712"/>
      <c r="R19" s="712"/>
      <c r="S19" s="253"/>
    </row>
    <row r="20" s="777" customFormat="true" ht="11.25" hidden="false" customHeight="true" outlineLevel="0" collapsed="false">
      <c r="A20" s="249"/>
      <c r="B20" s="211" t="s">
        <v>180</v>
      </c>
      <c r="C20" s="211"/>
      <c r="D20" s="167" t="n">
        <v>-11</v>
      </c>
      <c r="E20" s="168" t="n">
        <v>-28</v>
      </c>
      <c r="F20" s="168" t="n">
        <v>-18</v>
      </c>
      <c r="G20" s="168" t="n">
        <v>-37</v>
      </c>
      <c r="H20" s="168" t="n">
        <v>28</v>
      </c>
      <c r="I20" s="168" t="n">
        <v>14</v>
      </c>
      <c r="J20" s="168" t="n">
        <v>-5</v>
      </c>
      <c r="K20" s="168" t="n">
        <v>29</v>
      </c>
      <c r="L20" s="168" t="n">
        <v>52</v>
      </c>
      <c r="M20" s="169"/>
      <c r="N20" s="188"/>
      <c r="O20" s="606"/>
      <c r="P20" s="251" t="n">
        <v>-94</v>
      </c>
      <c r="Q20" s="168" t="n">
        <v>66</v>
      </c>
      <c r="R20" s="168" t="n">
        <v>208</v>
      </c>
      <c r="S20" s="253"/>
    </row>
    <row r="21" s="777" customFormat="true" ht="11.25" hidden="false" customHeight="true" outlineLevel="0" collapsed="false">
      <c r="A21" s="252"/>
      <c r="B21" s="242" t="s">
        <v>333</v>
      </c>
      <c r="C21" s="242"/>
      <c r="D21" s="167" t="n">
        <v>123</v>
      </c>
      <c r="E21" s="188" t="n">
        <v>97</v>
      </c>
      <c r="F21" s="188" t="n">
        <v>99</v>
      </c>
      <c r="G21" s="188" t="n">
        <v>78</v>
      </c>
      <c r="H21" s="188" t="n">
        <v>87</v>
      </c>
      <c r="I21" s="188" t="n">
        <v>74</v>
      </c>
      <c r="J21" s="188" t="n">
        <v>79</v>
      </c>
      <c r="K21" s="188" t="n">
        <v>168</v>
      </c>
      <c r="L21" s="188" t="n">
        <v>51</v>
      </c>
      <c r="M21" s="169"/>
      <c r="N21" s="188"/>
      <c r="O21" s="670"/>
      <c r="P21" s="251" t="n">
        <v>397</v>
      </c>
      <c r="Q21" s="188" t="n">
        <v>408</v>
      </c>
      <c r="R21" s="188" t="n">
        <v>318</v>
      </c>
      <c r="S21" s="253"/>
    </row>
    <row r="22" s="777" customFormat="true" ht="11.25" hidden="false" customHeight="true" outlineLevel="0" collapsed="false">
      <c r="A22" s="227"/>
      <c r="B22" s="227"/>
      <c r="C22" s="227"/>
      <c r="D22" s="192" t="n">
        <v>112</v>
      </c>
      <c r="E22" s="193" t="n">
        <v>69</v>
      </c>
      <c r="F22" s="193" t="n">
        <v>81</v>
      </c>
      <c r="G22" s="193" t="n">
        <v>41</v>
      </c>
      <c r="H22" s="193" t="n">
        <v>115</v>
      </c>
      <c r="I22" s="193" t="n">
        <v>88</v>
      </c>
      <c r="J22" s="193" t="n">
        <v>74</v>
      </c>
      <c r="K22" s="193" t="n">
        <v>197</v>
      </c>
      <c r="L22" s="193" t="n">
        <v>103</v>
      </c>
      <c r="M22" s="194"/>
      <c r="N22" s="188"/>
      <c r="O22" s="634"/>
      <c r="P22" s="465" t="n">
        <v>303</v>
      </c>
      <c r="Q22" s="193" t="n">
        <v>474</v>
      </c>
      <c r="R22" s="193" t="n">
        <v>526</v>
      </c>
      <c r="S22" s="263"/>
    </row>
    <row r="23" s="777" customFormat="true" ht="11.25" hidden="false" customHeight="true" outlineLevel="0" collapsed="false">
      <c r="A23" s="471"/>
      <c r="B23" s="471"/>
      <c r="C23" s="471"/>
      <c r="D23" s="170"/>
      <c r="E23" s="188"/>
      <c r="F23" s="188"/>
      <c r="G23" s="188"/>
      <c r="H23" s="188"/>
      <c r="I23" s="188"/>
      <c r="J23" s="188"/>
      <c r="K23" s="188"/>
      <c r="L23" s="188"/>
      <c r="M23" s="188"/>
      <c r="N23" s="188"/>
      <c r="O23" s="188"/>
      <c r="P23" s="170"/>
      <c r="Q23" s="188"/>
      <c r="R23" s="188"/>
      <c r="S23" s="738"/>
    </row>
    <row r="24" s="777" customFormat="true" ht="10.5" hidden="false" customHeight="true" outlineLevel="0" collapsed="false">
      <c r="A24" s="227" t="s">
        <v>254</v>
      </c>
      <c r="B24" s="227"/>
      <c r="C24" s="227"/>
      <c r="D24" s="671"/>
      <c r="E24" s="672"/>
      <c r="F24" s="672"/>
      <c r="G24" s="672"/>
      <c r="H24" s="672"/>
      <c r="I24" s="672"/>
      <c r="J24" s="672"/>
      <c r="K24" s="672"/>
      <c r="L24" s="672"/>
      <c r="M24" s="184"/>
      <c r="N24" s="188"/>
      <c r="O24" s="673"/>
      <c r="P24" s="674"/>
      <c r="Q24" s="672"/>
      <c r="R24" s="672"/>
      <c r="S24" s="478"/>
    </row>
    <row r="25" s="777" customFormat="true" ht="11.25" hidden="false" customHeight="true" outlineLevel="0" collapsed="false">
      <c r="A25" s="394"/>
      <c r="B25" s="211" t="s">
        <v>401</v>
      </c>
      <c r="C25" s="211"/>
      <c r="D25" s="238"/>
      <c r="E25" s="235"/>
      <c r="F25" s="235"/>
      <c r="G25" s="235"/>
      <c r="H25" s="235"/>
      <c r="I25" s="235"/>
      <c r="J25" s="235"/>
      <c r="K25" s="235"/>
      <c r="L25" s="235"/>
      <c r="M25" s="169"/>
      <c r="N25" s="188"/>
      <c r="O25" s="741"/>
      <c r="P25" s="694"/>
      <c r="Q25" s="235"/>
      <c r="R25" s="235"/>
      <c r="S25" s="675"/>
    </row>
    <row r="26" s="777" customFormat="true" ht="11.25" hidden="false" customHeight="true" outlineLevel="0" collapsed="false">
      <c r="A26" s="742"/>
      <c r="B26" s="743"/>
      <c r="C26" s="372" t="s">
        <v>402</v>
      </c>
      <c r="D26" s="167" t="n">
        <v>15840</v>
      </c>
      <c r="E26" s="188" t="n">
        <v>16269</v>
      </c>
      <c r="F26" s="188" t="n">
        <v>13168</v>
      </c>
      <c r="G26" s="188" t="n">
        <v>14643</v>
      </c>
      <c r="H26" s="188" t="n">
        <v>13292</v>
      </c>
      <c r="I26" s="188" t="n">
        <v>14270</v>
      </c>
      <c r="J26" s="188" t="n">
        <v>18041</v>
      </c>
      <c r="K26" s="188" t="n">
        <v>17172</v>
      </c>
      <c r="L26" s="188" t="n">
        <v>16997</v>
      </c>
      <c r="M26" s="169"/>
      <c r="N26" s="188"/>
      <c r="O26" s="670"/>
      <c r="P26" s="251" t="n">
        <v>15840</v>
      </c>
      <c r="Q26" s="188" t="n">
        <v>13292</v>
      </c>
      <c r="R26" s="188" t="n">
        <v>16997</v>
      </c>
      <c r="S26" s="744"/>
    </row>
    <row r="27" s="777" customFormat="true" ht="11.25" hidden="false" customHeight="true" outlineLevel="0" collapsed="false">
      <c r="A27" s="745"/>
      <c r="B27" s="745"/>
      <c r="C27" s="789" t="s">
        <v>403</v>
      </c>
      <c r="D27" s="167" t="n">
        <v>1516932</v>
      </c>
      <c r="E27" s="267" t="n">
        <v>1540913</v>
      </c>
      <c r="F27" s="267" t="n">
        <v>1568910</v>
      </c>
      <c r="G27" s="267" t="n">
        <v>1473255</v>
      </c>
      <c r="H27" s="267" t="n">
        <v>1391785</v>
      </c>
      <c r="I27" s="267" t="n">
        <v>1387062</v>
      </c>
      <c r="J27" s="267" t="n">
        <v>1342371</v>
      </c>
      <c r="K27" s="267" t="n">
        <v>1294666</v>
      </c>
      <c r="L27" s="267" t="n">
        <v>1244197</v>
      </c>
      <c r="M27" s="169"/>
      <c r="N27" s="188"/>
      <c r="O27" s="614"/>
      <c r="P27" s="251" t="n">
        <v>1516932</v>
      </c>
      <c r="Q27" s="267" t="n">
        <v>1391785</v>
      </c>
      <c r="R27" s="267" t="n">
        <v>1244197</v>
      </c>
      <c r="S27" s="744"/>
    </row>
    <row r="28" s="777" customFormat="true" ht="11.25" hidden="false" customHeight="true" outlineLevel="0" collapsed="false">
      <c r="A28" s="747"/>
      <c r="B28" s="747"/>
      <c r="C28" s="747"/>
      <c r="D28" s="192" t="n">
        <v>1532772</v>
      </c>
      <c r="E28" s="193" t="n">
        <v>1557182</v>
      </c>
      <c r="F28" s="193" t="n">
        <v>1582078</v>
      </c>
      <c r="G28" s="193" t="n">
        <v>1487898</v>
      </c>
      <c r="H28" s="193" t="n">
        <v>1405077</v>
      </c>
      <c r="I28" s="193" t="n">
        <v>1401332</v>
      </c>
      <c r="J28" s="193" t="n">
        <v>1360412</v>
      </c>
      <c r="K28" s="193" t="n">
        <v>1311838</v>
      </c>
      <c r="L28" s="193" t="n">
        <v>1261194</v>
      </c>
      <c r="M28" s="194"/>
      <c r="N28" s="188"/>
      <c r="O28" s="634"/>
      <c r="P28" s="465" t="n">
        <v>1532772</v>
      </c>
      <c r="Q28" s="193" t="n">
        <v>1405077</v>
      </c>
      <c r="R28" s="193" t="n">
        <v>1261194</v>
      </c>
      <c r="S28" s="263"/>
    </row>
    <row r="29" s="777" customFormat="true" ht="11.25" hidden="false" customHeight="true" outlineLevel="0" collapsed="false">
      <c r="A29" s="394"/>
      <c r="B29" s="211" t="s">
        <v>379</v>
      </c>
      <c r="C29" s="211"/>
      <c r="D29" s="238"/>
      <c r="E29" s="235"/>
      <c r="F29" s="235"/>
      <c r="G29" s="235"/>
      <c r="H29" s="235"/>
      <c r="I29" s="235"/>
      <c r="J29" s="235"/>
      <c r="K29" s="235"/>
      <c r="L29" s="235"/>
      <c r="M29" s="169"/>
      <c r="N29" s="188"/>
      <c r="O29" s="741"/>
      <c r="P29" s="694"/>
      <c r="Q29" s="235"/>
      <c r="R29" s="235"/>
      <c r="S29" s="253"/>
    </row>
    <row r="30" s="777" customFormat="true" ht="11.25" hidden="false" customHeight="true" outlineLevel="0" collapsed="false">
      <c r="A30" s="742"/>
      <c r="B30" s="743"/>
      <c r="C30" s="372" t="s">
        <v>402</v>
      </c>
      <c r="D30" s="167" t="n">
        <v>342</v>
      </c>
      <c r="E30" s="188" t="n">
        <v>344</v>
      </c>
      <c r="F30" s="188" t="n">
        <v>311</v>
      </c>
      <c r="G30" s="188" t="n">
        <v>290</v>
      </c>
      <c r="H30" s="188" t="n">
        <v>259</v>
      </c>
      <c r="I30" s="188" t="n">
        <v>240</v>
      </c>
      <c r="J30" s="188" t="n">
        <v>115</v>
      </c>
      <c r="K30" s="188" t="n">
        <v>119</v>
      </c>
      <c r="L30" s="188" t="n">
        <v>120</v>
      </c>
      <c r="M30" s="169"/>
      <c r="N30" s="188"/>
      <c r="O30" s="670"/>
      <c r="P30" s="251" t="n">
        <v>342</v>
      </c>
      <c r="Q30" s="188" t="n">
        <v>259</v>
      </c>
      <c r="R30" s="188" t="n">
        <v>120</v>
      </c>
      <c r="S30" s="744"/>
    </row>
    <row r="31" s="777" customFormat="true" ht="11.25" hidden="false" customHeight="true" outlineLevel="0" collapsed="false">
      <c r="A31" s="745"/>
      <c r="B31" s="745"/>
      <c r="C31" s="789" t="s">
        <v>404</v>
      </c>
      <c r="D31" s="167" t="n">
        <v>229</v>
      </c>
      <c r="E31" s="267" t="n">
        <v>211</v>
      </c>
      <c r="F31" s="267" t="n">
        <v>219</v>
      </c>
      <c r="G31" s="267" t="n">
        <v>202</v>
      </c>
      <c r="H31" s="267" t="n">
        <v>182</v>
      </c>
      <c r="I31" s="267" t="n">
        <v>192</v>
      </c>
      <c r="J31" s="267" t="n">
        <v>313</v>
      </c>
      <c r="K31" s="267" t="n">
        <v>342</v>
      </c>
      <c r="L31" s="267" t="n">
        <v>351</v>
      </c>
      <c r="M31" s="169"/>
      <c r="N31" s="188"/>
      <c r="O31" s="614"/>
      <c r="P31" s="251" t="n">
        <v>229</v>
      </c>
      <c r="Q31" s="267" t="n">
        <v>182</v>
      </c>
      <c r="R31" s="267" t="n">
        <v>351</v>
      </c>
      <c r="S31" s="744"/>
    </row>
    <row r="32" s="777" customFormat="true" ht="11.25" hidden="false" customHeight="true" outlineLevel="0" collapsed="false">
      <c r="A32" s="747"/>
      <c r="B32" s="747"/>
      <c r="C32" s="747"/>
      <c r="D32" s="192" t="n">
        <v>571</v>
      </c>
      <c r="E32" s="193" t="n">
        <v>555</v>
      </c>
      <c r="F32" s="193" t="n">
        <v>530</v>
      </c>
      <c r="G32" s="193" t="n">
        <v>492</v>
      </c>
      <c r="H32" s="193" t="n">
        <v>441</v>
      </c>
      <c r="I32" s="193" t="n">
        <v>432</v>
      </c>
      <c r="J32" s="193" t="n">
        <v>428</v>
      </c>
      <c r="K32" s="193" t="n">
        <v>461</v>
      </c>
      <c r="L32" s="193" t="n">
        <v>471</v>
      </c>
      <c r="M32" s="194"/>
      <c r="N32" s="188"/>
      <c r="O32" s="634"/>
      <c r="P32" s="465" t="n">
        <v>571</v>
      </c>
      <c r="Q32" s="193" t="n">
        <v>441</v>
      </c>
      <c r="R32" s="193" t="n">
        <v>471</v>
      </c>
      <c r="S32" s="263"/>
    </row>
    <row r="33" s="777" customFormat="true" ht="11.25" hidden="false" customHeight="true" outlineLevel="0" collapsed="false">
      <c r="A33" s="233" t="s">
        <v>353</v>
      </c>
      <c r="B33" s="233"/>
      <c r="C33" s="233"/>
      <c r="D33" s="192" t="n">
        <v>16977</v>
      </c>
      <c r="E33" s="193" t="n">
        <v>17101</v>
      </c>
      <c r="F33" s="193" t="n">
        <v>16769</v>
      </c>
      <c r="G33" s="193" t="n">
        <v>16689</v>
      </c>
      <c r="H33" s="193" t="n">
        <v>17087</v>
      </c>
      <c r="I33" s="193" t="n">
        <v>17261</v>
      </c>
      <c r="J33" s="193" t="n">
        <v>16245</v>
      </c>
      <c r="K33" s="193" t="n">
        <v>16030</v>
      </c>
      <c r="L33" s="193" t="n">
        <v>16145</v>
      </c>
      <c r="M33" s="194"/>
      <c r="N33" s="188"/>
      <c r="O33" s="634"/>
      <c r="P33" s="465" t="n">
        <v>16977</v>
      </c>
      <c r="Q33" s="193" t="n">
        <v>17087</v>
      </c>
      <c r="R33" s="193" t="n">
        <v>16145</v>
      </c>
      <c r="S33" s="263"/>
    </row>
    <row r="34" s="777" customFormat="true" ht="8.25" hidden="false" customHeight="true" outlineLevel="0" collapsed="false">
      <c r="A34" s="790"/>
      <c r="B34" s="790"/>
      <c r="C34" s="790"/>
      <c r="D34" s="690"/>
      <c r="E34" s="690"/>
      <c r="F34" s="690"/>
      <c r="G34" s="690"/>
      <c r="H34" s="690"/>
      <c r="I34" s="690"/>
      <c r="J34" s="690"/>
      <c r="K34" s="690"/>
      <c r="L34" s="690"/>
      <c r="M34" s="215"/>
      <c r="N34" s="791"/>
      <c r="O34" s="791"/>
      <c r="P34" s="690"/>
      <c r="Q34" s="690"/>
      <c r="R34" s="690"/>
      <c r="S34" s="471"/>
    </row>
    <row r="35" s="777" customFormat="true" ht="9" hidden="false" customHeight="true" outlineLevel="0" collapsed="false">
      <c r="A35" s="749" t="n">
        <v>1</v>
      </c>
      <c r="B35" s="792" t="s">
        <v>405</v>
      </c>
      <c r="C35" s="792"/>
      <c r="D35" s="792"/>
      <c r="E35" s="792"/>
      <c r="F35" s="792"/>
      <c r="G35" s="792"/>
      <c r="H35" s="792"/>
      <c r="I35" s="792"/>
      <c r="J35" s="792"/>
      <c r="K35" s="792"/>
      <c r="L35" s="792"/>
      <c r="M35" s="792"/>
      <c r="N35" s="792"/>
      <c r="O35" s="792"/>
      <c r="P35" s="792"/>
      <c r="Q35" s="792"/>
      <c r="R35" s="792"/>
      <c r="S35" s="792"/>
    </row>
    <row r="36" s="777" customFormat="true" ht="9" hidden="false" customHeight="true" outlineLevel="0" collapsed="false">
      <c r="A36" s="749" t="n">
        <v>2</v>
      </c>
      <c r="B36" s="750" t="s">
        <v>262</v>
      </c>
      <c r="C36" s="750"/>
      <c r="D36" s="750"/>
      <c r="E36" s="750"/>
      <c r="F36" s="750"/>
      <c r="G36" s="750"/>
      <c r="H36" s="750"/>
      <c r="I36" s="750"/>
      <c r="J36" s="750"/>
      <c r="K36" s="750"/>
      <c r="L36" s="750"/>
      <c r="M36" s="750"/>
      <c r="N36" s="750"/>
      <c r="O36" s="750"/>
      <c r="P36" s="750"/>
      <c r="Q36" s="750"/>
      <c r="R36" s="750"/>
      <c r="S36" s="750"/>
    </row>
    <row r="37" s="777" customFormat="true" ht="9" hidden="false" customHeight="true" outlineLevel="0" collapsed="false">
      <c r="A37" s="751" t="s">
        <v>381</v>
      </c>
      <c r="B37" s="752" t="s">
        <v>406</v>
      </c>
      <c r="C37" s="752"/>
      <c r="D37" s="752"/>
      <c r="E37" s="752"/>
      <c r="F37" s="752"/>
      <c r="G37" s="752"/>
      <c r="H37" s="752"/>
      <c r="I37" s="752"/>
      <c r="J37" s="752"/>
      <c r="K37" s="752"/>
      <c r="L37" s="752"/>
      <c r="M37" s="752"/>
      <c r="N37" s="752"/>
      <c r="O37" s="752"/>
      <c r="P37" s="752"/>
      <c r="Q37" s="752"/>
      <c r="R37" s="752"/>
      <c r="S37" s="752"/>
    </row>
    <row r="38" s="777" customFormat="true" ht="9" hidden="false" customHeight="true" outlineLevel="0" collapsed="false">
      <c r="A38" s="749" t="n">
        <v>4</v>
      </c>
      <c r="B38" s="750" t="s">
        <v>407</v>
      </c>
      <c r="C38" s="750"/>
      <c r="D38" s="750"/>
      <c r="E38" s="750"/>
      <c r="F38" s="750"/>
      <c r="G38" s="750"/>
      <c r="H38" s="750"/>
      <c r="I38" s="750"/>
      <c r="J38" s="750"/>
      <c r="K38" s="750"/>
      <c r="L38" s="750"/>
      <c r="M38" s="750"/>
      <c r="N38" s="750"/>
      <c r="O38" s="750"/>
      <c r="P38" s="750"/>
      <c r="Q38" s="750"/>
      <c r="R38" s="750"/>
      <c r="S38" s="750"/>
    </row>
    <row r="39" s="777" customFormat="true" ht="8.25" hidden="false" customHeight="true" outlineLevel="0" collapsed="false">
      <c r="A39" s="790"/>
      <c r="B39" s="790"/>
      <c r="C39" s="790"/>
      <c r="D39" s="690"/>
      <c r="E39" s="690"/>
      <c r="F39" s="690"/>
      <c r="G39" s="690"/>
      <c r="H39" s="690"/>
      <c r="I39" s="690"/>
      <c r="J39" s="690"/>
      <c r="K39" s="690"/>
      <c r="L39" s="690"/>
      <c r="M39" s="215"/>
      <c r="N39" s="791"/>
      <c r="O39" s="791"/>
      <c r="P39" s="690"/>
      <c r="Q39" s="690"/>
      <c r="R39" s="690"/>
      <c r="S39" s="471"/>
    </row>
    <row r="40" s="777" customFormat="true" ht="11.25" hidden="false" customHeight="true" outlineLevel="0" collapsed="false">
      <c r="A40" s="743"/>
      <c r="B40" s="743"/>
      <c r="C40" s="743"/>
      <c r="D40" s="739"/>
      <c r="E40" s="218"/>
      <c r="F40" s="218"/>
      <c r="G40" s="218"/>
      <c r="H40" s="218"/>
      <c r="I40" s="218"/>
      <c r="J40" s="218"/>
      <c r="K40" s="218"/>
      <c r="L40" s="218"/>
      <c r="M40" s="693"/>
      <c r="N40" s="694"/>
      <c r="O40" s="739"/>
      <c r="P40" s="217" t="s">
        <v>82</v>
      </c>
      <c r="Q40" s="218" t="s">
        <v>83</v>
      </c>
      <c r="R40" s="218" t="s">
        <v>84</v>
      </c>
      <c r="S40" s="695"/>
    </row>
    <row r="41" s="777" customFormat="true" ht="11.25" hidden="false" customHeight="true" outlineLevel="0" collapsed="false">
      <c r="A41" s="793"/>
      <c r="B41" s="793"/>
      <c r="C41" s="793"/>
      <c r="D41" s="220" t="s">
        <v>85</v>
      </c>
      <c r="E41" s="221" t="s">
        <v>86</v>
      </c>
      <c r="F41" s="221" t="s">
        <v>87</v>
      </c>
      <c r="G41" s="221" t="s">
        <v>88</v>
      </c>
      <c r="H41" s="221" t="s">
        <v>89</v>
      </c>
      <c r="I41" s="221" t="s">
        <v>90</v>
      </c>
      <c r="J41" s="221" t="s">
        <v>91</v>
      </c>
      <c r="K41" s="221" t="s">
        <v>92</v>
      </c>
      <c r="L41" s="221" t="s">
        <v>93</v>
      </c>
      <c r="M41" s="244"/>
      <c r="N41" s="235"/>
      <c r="O41" s="696"/>
      <c r="P41" s="225" t="s">
        <v>94</v>
      </c>
      <c r="Q41" s="221" t="s">
        <v>94</v>
      </c>
      <c r="R41" s="221" t="s">
        <v>94</v>
      </c>
      <c r="S41" s="222"/>
    </row>
    <row r="42" s="777" customFormat="true" ht="11.25" hidden="false" customHeight="true" outlineLevel="0" collapsed="false">
      <c r="A42" s="793"/>
      <c r="B42" s="793"/>
      <c r="C42" s="793"/>
      <c r="D42" s="781"/>
      <c r="E42" s="782"/>
      <c r="F42" s="782"/>
      <c r="G42" s="782"/>
      <c r="H42" s="782"/>
      <c r="I42" s="782"/>
      <c r="J42" s="782"/>
      <c r="K42" s="782"/>
      <c r="L42" s="782"/>
      <c r="M42" s="783"/>
      <c r="N42" s="780"/>
      <c r="O42" s="784"/>
      <c r="P42" s="782"/>
      <c r="Q42" s="782"/>
      <c r="R42" s="782"/>
      <c r="S42" s="783"/>
    </row>
    <row r="43" s="777" customFormat="true" ht="11.25" hidden="false" customHeight="true" outlineLevel="0" collapsed="false">
      <c r="A43" s="793"/>
      <c r="B43" s="211" t="s">
        <v>408</v>
      </c>
      <c r="C43" s="211"/>
      <c r="D43" s="178" t="n">
        <v>1465674</v>
      </c>
      <c r="E43" s="179" t="n">
        <v>1489841</v>
      </c>
      <c r="F43" s="179" t="n">
        <v>1518996</v>
      </c>
      <c r="G43" s="179" t="n">
        <v>1424587</v>
      </c>
      <c r="H43" s="179" t="n">
        <v>1347161</v>
      </c>
      <c r="I43" s="179" t="n">
        <v>1345184</v>
      </c>
      <c r="J43" s="179" t="n">
        <v>1299641</v>
      </c>
      <c r="K43" s="179" t="n">
        <v>1251081</v>
      </c>
      <c r="L43" s="179" t="n">
        <v>1203322</v>
      </c>
      <c r="M43" s="180"/>
      <c r="N43" s="188"/>
      <c r="O43" s="704"/>
      <c r="P43" s="434" t="n">
        <v>1465674</v>
      </c>
      <c r="Q43" s="179" t="n">
        <v>1347161</v>
      </c>
      <c r="R43" s="179" t="n">
        <v>1203322</v>
      </c>
      <c r="S43" s="257"/>
    </row>
  </sheetData>
  <mergeCells count="26">
    <mergeCell ref="A1:S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S35"/>
    <mergeCell ref="B36:S36"/>
    <mergeCell ref="B37:S37"/>
    <mergeCell ref="B38:S38"/>
    <mergeCell ref="B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794" width="2.13"/>
    <col collapsed="false" customWidth="true" hidden="false" outlineLevel="0" max="2" min="2" style="794" width="45.42"/>
    <col collapsed="false" customWidth="true" hidden="false" outlineLevel="0" max="3" min="3" style="795" width="7.7"/>
    <col collapsed="false" customWidth="true" hidden="false" outlineLevel="0" max="4" min="4" style="796" width="7.42"/>
    <col collapsed="false" customWidth="true" hidden="false" outlineLevel="0" max="11" min="5" style="797" width="7.42"/>
    <col collapsed="false" customWidth="true" hidden="false" outlineLevel="0" max="12" min="12" style="797" width="1.28"/>
    <col collapsed="false" customWidth="true" hidden="false" outlineLevel="0" max="13" min="13" style="798" width="1.7"/>
    <col collapsed="false" customWidth="true" hidden="false" outlineLevel="0" max="14" min="14" style="796" width="1.28"/>
    <col collapsed="false" customWidth="true" hidden="false" outlineLevel="0" max="15" min="15" style="796" width="7.42"/>
    <col collapsed="false" customWidth="true" hidden="false" outlineLevel="0" max="17" min="16" style="797" width="7.42"/>
    <col collapsed="false" customWidth="true" hidden="false" outlineLevel="0" max="18" min="18" style="799" width="1.28"/>
    <col collapsed="false" customWidth="false" hidden="false" outlineLevel="0" max="20" min="19" style="797" width="9.14"/>
    <col collapsed="false" customWidth="false" hidden="false" outlineLevel="0" max="21" min="21" style="800" width="9.14"/>
    <col collapsed="false" customWidth="false" hidden="false" outlineLevel="0" max="257" min="22" style="797" width="9.14"/>
  </cols>
  <sheetData>
    <row r="1" customFormat="false" ht="18" hidden="false" customHeight="true" outlineLevel="0" collapsed="false">
      <c r="A1" s="345" t="s">
        <v>409</v>
      </c>
      <c r="B1" s="345"/>
      <c r="C1" s="345"/>
      <c r="D1" s="345"/>
      <c r="E1" s="345"/>
      <c r="F1" s="345"/>
      <c r="G1" s="345"/>
      <c r="H1" s="345"/>
      <c r="I1" s="345"/>
      <c r="J1" s="345"/>
      <c r="K1" s="345"/>
      <c r="L1" s="345"/>
      <c r="M1" s="345"/>
      <c r="N1" s="345"/>
      <c r="O1" s="345"/>
      <c r="P1" s="345"/>
      <c r="Q1" s="345"/>
      <c r="R1" s="345"/>
    </row>
    <row r="2" customFormat="false" ht="9.75" hidden="false" customHeight="true" outlineLevel="0" collapsed="false">
      <c r="A2" s="801"/>
      <c r="B2" s="801"/>
      <c r="C2" s="802"/>
      <c r="D2" s="802"/>
      <c r="E2" s="802"/>
      <c r="F2" s="802"/>
      <c r="G2" s="802"/>
      <c r="H2" s="802"/>
      <c r="I2" s="802"/>
      <c r="J2" s="802"/>
      <c r="K2" s="802"/>
      <c r="L2" s="802"/>
      <c r="M2" s="802"/>
      <c r="N2" s="802"/>
      <c r="O2" s="802"/>
      <c r="P2" s="802"/>
      <c r="Q2" s="802"/>
      <c r="R2" s="802"/>
    </row>
    <row r="3" customFormat="false" ht="11.25" hidden="false" customHeight="true" outlineLevel="0" collapsed="false">
      <c r="A3" s="18" t="s">
        <v>81</v>
      </c>
      <c r="B3" s="18"/>
      <c r="C3" s="803"/>
      <c r="D3" s="804"/>
      <c r="E3" s="804"/>
      <c r="F3" s="804"/>
      <c r="G3" s="804"/>
      <c r="H3" s="804"/>
      <c r="I3" s="804"/>
      <c r="J3" s="804"/>
      <c r="K3" s="804"/>
      <c r="L3" s="805"/>
      <c r="M3" s="806"/>
      <c r="N3" s="807"/>
      <c r="O3" s="808" t="s">
        <v>82</v>
      </c>
      <c r="P3" s="809" t="s">
        <v>83</v>
      </c>
      <c r="Q3" s="809" t="s">
        <v>84</v>
      </c>
      <c r="R3" s="810"/>
    </row>
    <row r="4" customFormat="false" ht="11.25" hidden="false" customHeight="true" outlineLevel="0" collapsed="false">
      <c r="A4" s="811"/>
      <c r="B4" s="811"/>
      <c r="C4" s="812" t="s">
        <v>85</v>
      </c>
      <c r="D4" s="813" t="s">
        <v>86</v>
      </c>
      <c r="E4" s="813" t="s">
        <v>87</v>
      </c>
      <c r="F4" s="813" t="s">
        <v>88</v>
      </c>
      <c r="G4" s="813" t="s">
        <v>89</v>
      </c>
      <c r="H4" s="813" t="s">
        <v>90</v>
      </c>
      <c r="I4" s="813" t="s">
        <v>91</v>
      </c>
      <c r="J4" s="813" t="s">
        <v>92</v>
      </c>
      <c r="K4" s="813" t="s">
        <v>93</v>
      </c>
      <c r="L4" s="814"/>
      <c r="M4" s="815"/>
      <c r="N4" s="816"/>
      <c r="O4" s="817" t="s">
        <v>94</v>
      </c>
      <c r="P4" s="813" t="s">
        <v>94</v>
      </c>
      <c r="Q4" s="813" t="s">
        <v>94</v>
      </c>
      <c r="R4" s="818"/>
    </row>
    <row r="5" customFormat="false" ht="11.25" hidden="false" customHeight="true" outlineLevel="0" collapsed="false">
      <c r="A5" s="25"/>
      <c r="B5" s="25"/>
      <c r="C5" s="28"/>
      <c r="D5" s="28"/>
      <c r="E5" s="28"/>
      <c r="F5" s="28"/>
      <c r="G5" s="28"/>
      <c r="H5" s="28"/>
      <c r="I5" s="28"/>
      <c r="J5" s="28"/>
      <c r="K5" s="28"/>
      <c r="L5" s="28"/>
      <c r="M5" s="28"/>
      <c r="N5" s="28"/>
      <c r="O5" s="806"/>
      <c r="P5" s="28"/>
      <c r="Q5" s="28"/>
      <c r="R5" s="819"/>
    </row>
    <row r="6" customFormat="false" ht="13.5" hidden="false" customHeight="true" outlineLevel="0" collapsed="false">
      <c r="A6" s="25" t="s">
        <v>410</v>
      </c>
      <c r="B6" s="25"/>
      <c r="C6" s="803"/>
      <c r="D6" s="820"/>
      <c r="E6" s="820"/>
      <c r="F6" s="820"/>
      <c r="G6" s="820"/>
      <c r="H6" s="820"/>
      <c r="I6" s="820"/>
      <c r="J6" s="820"/>
      <c r="K6" s="820"/>
      <c r="L6" s="821"/>
      <c r="M6" s="28"/>
      <c r="N6" s="822"/>
      <c r="O6" s="804"/>
      <c r="P6" s="820"/>
      <c r="Q6" s="820"/>
      <c r="R6" s="823"/>
    </row>
    <row r="7" customFormat="false" ht="12.75" hidden="false" customHeight="true" outlineLevel="0" collapsed="false">
      <c r="A7" s="824"/>
      <c r="B7" s="825" t="s">
        <v>411</v>
      </c>
      <c r="C7" s="525" t="n">
        <v>312</v>
      </c>
      <c r="D7" s="526" t="n">
        <v>332</v>
      </c>
      <c r="E7" s="526" t="n">
        <v>308</v>
      </c>
      <c r="F7" s="526" t="n">
        <v>307</v>
      </c>
      <c r="G7" s="526" t="n">
        <v>235</v>
      </c>
      <c r="H7" s="526" t="n">
        <v>263</v>
      </c>
      <c r="I7" s="526" t="n">
        <v>286</v>
      </c>
      <c r="J7" s="526" t="n">
        <v>265</v>
      </c>
      <c r="K7" s="526" t="n">
        <v>230</v>
      </c>
      <c r="L7" s="527"/>
      <c r="M7" s="826"/>
      <c r="N7" s="827"/>
      <c r="O7" s="529" t="n">
        <v>1259</v>
      </c>
      <c r="P7" s="526" t="n">
        <v>1049</v>
      </c>
      <c r="Q7" s="526" t="n">
        <v>969</v>
      </c>
      <c r="R7" s="828"/>
    </row>
    <row r="8" customFormat="false" ht="12" hidden="false" customHeight="true" outlineLevel="0" collapsed="false">
      <c r="A8" s="829"/>
      <c r="B8" s="830" t="s">
        <v>412</v>
      </c>
      <c r="C8" s="831" t="n">
        <v>-114</v>
      </c>
      <c r="D8" s="832" t="n">
        <v>-10</v>
      </c>
      <c r="E8" s="832" t="n">
        <v>-7</v>
      </c>
      <c r="F8" s="832" t="n">
        <v>-8</v>
      </c>
      <c r="G8" s="832" t="n">
        <v>-123</v>
      </c>
      <c r="H8" s="832" t="n">
        <v>-42</v>
      </c>
      <c r="I8" s="832" t="n">
        <v>-12</v>
      </c>
      <c r="J8" s="832" t="n">
        <v>1</v>
      </c>
      <c r="K8" s="832" t="n">
        <v>-9</v>
      </c>
      <c r="L8" s="833"/>
      <c r="M8" s="528"/>
      <c r="N8" s="834"/>
      <c r="O8" s="835" t="n">
        <v>-139</v>
      </c>
      <c r="P8" s="836" t="n">
        <v>-176</v>
      </c>
      <c r="Q8" s="836" t="n">
        <v>27</v>
      </c>
      <c r="R8" s="837"/>
    </row>
    <row r="9" customFormat="false" ht="11.25" hidden="false" customHeight="true" outlineLevel="0" collapsed="false">
      <c r="A9" s="838" t="s">
        <v>413</v>
      </c>
      <c r="B9" s="838"/>
      <c r="C9" s="525" t="n">
        <v>198</v>
      </c>
      <c r="D9" s="526" t="n">
        <v>322</v>
      </c>
      <c r="E9" s="526" t="n">
        <v>301</v>
      </c>
      <c r="F9" s="526" t="n">
        <v>299</v>
      </c>
      <c r="G9" s="526" t="n">
        <v>112</v>
      </c>
      <c r="H9" s="526" t="n">
        <v>221</v>
      </c>
      <c r="I9" s="526" t="n">
        <v>274</v>
      </c>
      <c r="J9" s="526" t="n">
        <v>266</v>
      </c>
      <c r="K9" s="526" t="n">
        <v>221</v>
      </c>
      <c r="L9" s="527"/>
      <c r="M9" s="528"/>
      <c r="N9" s="827"/>
      <c r="O9" s="529" t="n">
        <v>1120</v>
      </c>
      <c r="P9" s="526" t="n">
        <v>873</v>
      </c>
      <c r="Q9" s="526" t="n">
        <v>996</v>
      </c>
      <c r="R9" s="530"/>
    </row>
    <row r="10" customFormat="false" ht="12.75" hidden="false" customHeight="true" outlineLevel="0" collapsed="false">
      <c r="A10" s="829"/>
      <c r="B10" s="829" t="s">
        <v>414</v>
      </c>
      <c r="C10" s="532" t="n">
        <v>92</v>
      </c>
      <c r="D10" s="528" t="n">
        <v>130</v>
      </c>
      <c r="E10" s="528" t="n">
        <v>112</v>
      </c>
      <c r="F10" s="528" t="n">
        <v>148</v>
      </c>
      <c r="G10" s="528" t="n">
        <v>85</v>
      </c>
      <c r="H10" s="528" t="n">
        <v>102</v>
      </c>
      <c r="I10" s="528" t="n">
        <v>124</v>
      </c>
      <c r="J10" s="528" t="n">
        <v>110</v>
      </c>
      <c r="K10" s="528" t="n">
        <v>78</v>
      </c>
      <c r="L10" s="527"/>
      <c r="M10" s="528"/>
      <c r="N10" s="839"/>
      <c r="O10" s="534" t="n">
        <v>482</v>
      </c>
      <c r="P10" s="528" t="n">
        <v>421</v>
      </c>
      <c r="Q10" s="528" t="n">
        <v>356</v>
      </c>
      <c r="R10" s="530"/>
    </row>
    <row r="11" customFormat="false" ht="11.25" hidden="false" customHeight="true" outlineLevel="0" collapsed="false">
      <c r="A11" s="829" t="s">
        <v>415</v>
      </c>
      <c r="B11" s="829"/>
      <c r="C11" s="535" t="n">
        <v>106</v>
      </c>
      <c r="D11" s="536" t="n">
        <v>192</v>
      </c>
      <c r="E11" s="536" t="n">
        <v>189</v>
      </c>
      <c r="F11" s="536" t="n">
        <v>151</v>
      </c>
      <c r="G11" s="536" t="n">
        <v>27</v>
      </c>
      <c r="H11" s="536" t="n">
        <v>119</v>
      </c>
      <c r="I11" s="536" t="n">
        <v>150</v>
      </c>
      <c r="J11" s="536" t="n">
        <v>156</v>
      </c>
      <c r="K11" s="536" t="n">
        <v>143</v>
      </c>
      <c r="L11" s="537"/>
      <c r="M11" s="528"/>
      <c r="N11" s="840"/>
      <c r="O11" s="538" t="n">
        <v>638</v>
      </c>
      <c r="P11" s="536" t="n">
        <v>452</v>
      </c>
      <c r="Q11" s="536" t="n">
        <v>640</v>
      </c>
      <c r="R11" s="539"/>
    </row>
    <row r="12" customFormat="false" ht="11.25" hidden="false" customHeight="true" outlineLevel="0" collapsed="false">
      <c r="A12" s="838" t="s">
        <v>416</v>
      </c>
      <c r="B12" s="838"/>
      <c r="C12" s="841" t="n">
        <v>0.03</v>
      </c>
      <c r="D12" s="842" t="n">
        <v>0.054</v>
      </c>
      <c r="E12" s="842" t="n">
        <v>0.056</v>
      </c>
      <c r="F12" s="842" t="n">
        <v>0.044</v>
      </c>
      <c r="G12" s="842" t="n">
        <v>0.008</v>
      </c>
      <c r="H12" s="842" t="n">
        <v>0.035</v>
      </c>
      <c r="I12" s="842" t="n">
        <v>0.047</v>
      </c>
      <c r="J12" s="842" t="n">
        <v>0.043</v>
      </c>
      <c r="K12" s="842" t="n">
        <v>0.045</v>
      </c>
      <c r="L12" s="843"/>
      <c r="M12" s="844"/>
      <c r="N12" s="845"/>
      <c r="O12" s="846" t="n">
        <v>0.046</v>
      </c>
      <c r="P12" s="842" t="n">
        <v>0.034</v>
      </c>
      <c r="Q12" s="842" t="n">
        <v>0.05</v>
      </c>
      <c r="R12" s="847"/>
    </row>
    <row r="13" customFormat="false" ht="11.25" hidden="false" customHeight="true" outlineLevel="0" collapsed="false">
      <c r="A13" s="838" t="s">
        <v>417</v>
      </c>
      <c r="B13" s="838"/>
      <c r="C13" s="841" t="n">
        <v>0.057</v>
      </c>
      <c r="D13" s="848" t="n">
        <v>0.091</v>
      </c>
      <c r="E13" s="848" t="n">
        <v>0.089</v>
      </c>
      <c r="F13" s="848" t="n">
        <v>0.087</v>
      </c>
      <c r="G13" s="848" t="n">
        <v>0.035</v>
      </c>
      <c r="H13" s="848" t="n">
        <v>0.066</v>
      </c>
      <c r="I13" s="848" t="n">
        <v>0.087</v>
      </c>
      <c r="J13" s="848" t="n">
        <v>0.073</v>
      </c>
      <c r="K13" s="848" t="n">
        <v>0.069</v>
      </c>
      <c r="L13" s="849"/>
      <c r="M13" s="844"/>
      <c r="N13" s="850"/>
      <c r="O13" s="846" t="n">
        <v>0.081</v>
      </c>
      <c r="P13" s="848" t="n">
        <v>0.065</v>
      </c>
      <c r="Q13" s="848" t="n">
        <v>0.078</v>
      </c>
      <c r="R13" s="851"/>
    </row>
    <row r="14" customFormat="false" ht="11.25" hidden="false" customHeight="true" outlineLevel="0" collapsed="false">
      <c r="A14" s="18"/>
      <c r="B14" s="18"/>
      <c r="C14" s="852"/>
      <c r="D14" s="852"/>
      <c r="E14" s="852"/>
      <c r="F14" s="852"/>
      <c r="G14" s="852"/>
      <c r="H14" s="852"/>
      <c r="I14" s="852"/>
      <c r="J14" s="852"/>
      <c r="K14" s="852"/>
      <c r="L14" s="28"/>
      <c r="M14" s="28"/>
      <c r="N14" s="852"/>
      <c r="O14" s="852"/>
      <c r="P14" s="852"/>
      <c r="Q14" s="852"/>
      <c r="R14" s="853"/>
    </row>
    <row r="15" customFormat="false" ht="11.25" hidden="false" customHeight="true" outlineLevel="0" collapsed="false">
      <c r="A15" s="25" t="s">
        <v>418</v>
      </c>
      <c r="B15" s="25"/>
      <c r="C15" s="854"/>
      <c r="D15" s="855"/>
      <c r="E15" s="855"/>
      <c r="F15" s="855"/>
      <c r="G15" s="855"/>
      <c r="H15" s="855"/>
      <c r="I15" s="855"/>
      <c r="J15" s="855"/>
      <c r="K15" s="855"/>
      <c r="L15" s="856"/>
      <c r="M15" s="18"/>
      <c r="N15" s="857"/>
      <c r="O15" s="855"/>
      <c r="P15" s="855"/>
      <c r="Q15" s="855"/>
      <c r="R15" s="858"/>
    </row>
    <row r="16" customFormat="false" ht="11.25" hidden="false" customHeight="true" outlineLevel="0" collapsed="false">
      <c r="A16" s="824"/>
      <c r="B16" s="824" t="s">
        <v>419</v>
      </c>
      <c r="C16" s="525" t="n">
        <v>-15</v>
      </c>
      <c r="D16" s="526" t="n">
        <v>63</v>
      </c>
      <c r="E16" s="526" t="n">
        <v>33</v>
      </c>
      <c r="F16" s="526" t="n">
        <v>28</v>
      </c>
      <c r="G16" s="526" t="n">
        <v>-99</v>
      </c>
      <c r="H16" s="526" t="n">
        <v>23</v>
      </c>
      <c r="I16" s="526" t="n">
        <v>26</v>
      </c>
      <c r="J16" s="526" t="n">
        <v>28</v>
      </c>
      <c r="K16" s="526" t="n">
        <v>20</v>
      </c>
      <c r="L16" s="527"/>
      <c r="M16" s="528"/>
      <c r="N16" s="827"/>
      <c r="O16" s="529" t="n">
        <v>109</v>
      </c>
      <c r="P16" s="526" t="n">
        <v>-22</v>
      </c>
      <c r="Q16" s="526" t="n">
        <v>135</v>
      </c>
      <c r="R16" s="530"/>
    </row>
    <row r="17" customFormat="false" ht="11.25" hidden="false" customHeight="true" outlineLevel="0" collapsed="false">
      <c r="A17" s="824"/>
      <c r="B17" s="824" t="s">
        <v>420</v>
      </c>
      <c r="C17" s="525" t="n">
        <v>113</v>
      </c>
      <c r="D17" s="526" t="n">
        <v>112</v>
      </c>
      <c r="E17" s="526" t="n">
        <v>115</v>
      </c>
      <c r="F17" s="526" t="n">
        <v>131</v>
      </c>
      <c r="G17" s="526" t="n">
        <v>106</v>
      </c>
      <c r="H17" s="526" t="n">
        <v>89</v>
      </c>
      <c r="I17" s="526" t="n">
        <v>90</v>
      </c>
      <c r="J17" s="526" t="n">
        <v>107</v>
      </c>
      <c r="K17" s="526" t="n">
        <v>80</v>
      </c>
      <c r="L17" s="527"/>
      <c r="M17" s="528"/>
      <c r="N17" s="827"/>
      <c r="O17" s="529" t="n">
        <v>471</v>
      </c>
      <c r="P17" s="526" t="n">
        <v>392</v>
      </c>
      <c r="Q17" s="526" t="n">
        <v>344</v>
      </c>
      <c r="R17" s="530"/>
    </row>
    <row r="18" customFormat="false" ht="13.5" hidden="false" customHeight="true" outlineLevel="0" collapsed="false">
      <c r="A18" s="824"/>
      <c r="B18" s="824" t="s">
        <v>421</v>
      </c>
      <c r="C18" s="525" t="n">
        <v>76</v>
      </c>
      <c r="D18" s="526" t="n">
        <v>111</v>
      </c>
      <c r="E18" s="526" t="n">
        <v>103</v>
      </c>
      <c r="F18" s="526" t="n">
        <v>124</v>
      </c>
      <c r="G18" s="526" t="n">
        <v>72</v>
      </c>
      <c r="H18" s="526" t="n">
        <v>88</v>
      </c>
      <c r="I18" s="526" t="n">
        <v>109</v>
      </c>
      <c r="J18" s="526" t="n">
        <v>100</v>
      </c>
      <c r="K18" s="526" t="n">
        <v>75</v>
      </c>
      <c r="L18" s="527"/>
      <c r="M18" s="528"/>
      <c r="N18" s="859"/>
      <c r="O18" s="529" t="n">
        <v>414</v>
      </c>
      <c r="P18" s="526" t="n">
        <v>369</v>
      </c>
      <c r="Q18" s="526" t="n">
        <v>333</v>
      </c>
      <c r="R18" s="530"/>
    </row>
    <row r="19" customFormat="false" ht="11.25" hidden="false" customHeight="true" outlineLevel="0" collapsed="false">
      <c r="A19" s="824"/>
      <c r="B19" s="824" t="s">
        <v>422</v>
      </c>
      <c r="C19" s="525" t="n">
        <v>13</v>
      </c>
      <c r="D19" s="526" t="n">
        <v>14</v>
      </c>
      <c r="E19" s="526" t="n">
        <v>32</v>
      </c>
      <c r="F19" s="526" t="n">
        <v>19</v>
      </c>
      <c r="G19" s="526" t="n">
        <v>13</v>
      </c>
      <c r="H19" s="526" t="n">
        <v>13</v>
      </c>
      <c r="I19" s="526" t="n">
        <v>9</v>
      </c>
      <c r="J19" s="526" t="n">
        <v>13</v>
      </c>
      <c r="K19" s="526" t="n">
        <v>9</v>
      </c>
      <c r="L19" s="527"/>
      <c r="M19" s="528"/>
      <c r="N19" s="859"/>
      <c r="O19" s="529" t="n">
        <v>78</v>
      </c>
      <c r="P19" s="526" t="n">
        <v>48</v>
      </c>
      <c r="Q19" s="526" t="n">
        <v>55</v>
      </c>
      <c r="R19" s="530"/>
    </row>
    <row r="20" customFormat="false" ht="11.25" hidden="false" customHeight="true" outlineLevel="0" collapsed="false">
      <c r="A20" s="824"/>
      <c r="B20" s="824" t="s">
        <v>423</v>
      </c>
      <c r="C20" s="525" t="n">
        <v>4</v>
      </c>
      <c r="D20" s="526" t="n">
        <v>4</v>
      </c>
      <c r="E20" s="526" t="n">
        <v>0</v>
      </c>
      <c r="F20" s="526" t="n">
        <v>-8</v>
      </c>
      <c r="G20" s="526" t="n">
        <v>9</v>
      </c>
      <c r="H20" s="526" t="n">
        <v>-3</v>
      </c>
      <c r="I20" s="526" t="n">
        <v>24</v>
      </c>
      <c r="J20" s="526" t="n">
        <v>5</v>
      </c>
      <c r="K20" s="526" t="n">
        <v>15</v>
      </c>
      <c r="L20" s="527"/>
      <c r="M20" s="528"/>
      <c r="N20" s="859"/>
      <c r="O20" s="529" t="n">
        <v>0</v>
      </c>
      <c r="P20" s="526" t="n">
        <v>35</v>
      </c>
      <c r="Q20" s="526" t="n">
        <v>77</v>
      </c>
      <c r="R20" s="530"/>
    </row>
    <row r="21" customFormat="false" ht="11.25" hidden="false" customHeight="true" outlineLevel="0" collapsed="false">
      <c r="A21" s="824"/>
      <c r="B21" s="824" t="s">
        <v>291</v>
      </c>
      <c r="C21" s="831" t="n">
        <v>7</v>
      </c>
      <c r="D21" s="832" t="n">
        <v>18</v>
      </c>
      <c r="E21" s="832" t="n">
        <v>18</v>
      </c>
      <c r="F21" s="832" t="n">
        <v>5</v>
      </c>
      <c r="G21" s="832" t="n">
        <v>11</v>
      </c>
      <c r="H21" s="832" t="n">
        <v>11</v>
      </c>
      <c r="I21" s="832" t="n">
        <v>16</v>
      </c>
      <c r="J21" s="832" t="n">
        <v>13</v>
      </c>
      <c r="K21" s="832" t="n">
        <v>22</v>
      </c>
      <c r="L21" s="833"/>
      <c r="M21" s="528"/>
      <c r="N21" s="860"/>
      <c r="O21" s="835" t="n">
        <v>48</v>
      </c>
      <c r="P21" s="836" t="n">
        <v>51</v>
      </c>
      <c r="Q21" s="832" t="n">
        <v>52</v>
      </c>
      <c r="R21" s="837"/>
    </row>
    <row r="22" customFormat="false" ht="11.25" hidden="false" customHeight="true" outlineLevel="0" collapsed="false">
      <c r="A22" s="838" t="s">
        <v>413</v>
      </c>
      <c r="B22" s="838"/>
      <c r="C22" s="525" t="n">
        <v>198</v>
      </c>
      <c r="D22" s="526" t="n">
        <v>322</v>
      </c>
      <c r="E22" s="526" t="n">
        <v>301</v>
      </c>
      <c r="F22" s="526" t="n">
        <v>299</v>
      </c>
      <c r="G22" s="526" t="n">
        <v>112</v>
      </c>
      <c r="H22" s="526" t="n">
        <v>221</v>
      </c>
      <c r="I22" s="526" t="n">
        <v>274</v>
      </c>
      <c r="J22" s="526" t="n">
        <v>266</v>
      </c>
      <c r="K22" s="526" t="n">
        <v>221</v>
      </c>
      <c r="L22" s="527"/>
      <c r="M22" s="528"/>
      <c r="N22" s="827"/>
      <c r="O22" s="529" t="n">
        <v>1120</v>
      </c>
      <c r="P22" s="526" t="n">
        <v>873</v>
      </c>
      <c r="Q22" s="526" t="n">
        <v>996</v>
      </c>
      <c r="R22" s="530"/>
    </row>
    <row r="23" customFormat="false" ht="13.5" hidden="false" customHeight="true" outlineLevel="0" collapsed="false">
      <c r="A23" s="829"/>
      <c r="B23" s="829" t="s">
        <v>414</v>
      </c>
      <c r="C23" s="831" t="n">
        <v>92</v>
      </c>
      <c r="D23" s="528" t="n">
        <v>130</v>
      </c>
      <c r="E23" s="528" t="n">
        <v>112</v>
      </c>
      <c r="F23" s="528" t="n">
        <v>148</v>
      </c>
      <c r="G23" s="528" t="n">
        <v>85</v>
      </c>
      <c r="H23" s="528" t="n">
        <v>102</v>
      </c>
      <c r="I23" s="528" t="n">
        <v>124</v>
      </c>
      <c r="J23" s="528" t="n">
        <v>110</v>
      </c>
      <c r="K23" s="528" t="n">
        <v>78</v>
      </c>
      <c r="L23" s="527"/>
      <c r="M23" s="528"/>
      <c r="N23" s="839"/>
      <c r="O23" s="835" t="n">
        <v>482</v>
      </c>
      <c r="P23" s="528" t="n">
        <v>421</v>
      </c>
      <c r="Q23" s="528" t="n">
        <v>356</v>
      </c>
      <c r="R23" s="530"/>
    </row>
    <row r="24" customFormat="false" ht="11.25" hidden="false" customHeight="true" outlineLevel="0" collapsed="false">
      <c r="A24" s="838" t="s">
        <v>415</v>
      </c>
      <c r="B24" s="838"/>
      <c r="C24" s="535" t="n">
        <v>106</v>
      </c>
      <c r="D24" s="536" t="n">
        <v>192</v>
      </c>
      <c r="E24" s="536" t="n">
        <v>189</v>
      </c>
      <c r="F24" s="536" t="n">
        <v>151</v>
      </c>
      <c r="G24" s="536" t="n">
        <v>27</v>
      </c>
      <c r="H24" s="536" t="n">
        <v>119</v>
      </c>
      <c r="I24" s="536" t="n">
        <v>150</v>
      </c>
      <c r="J24" s="536" t="n">
        <v>156</v>
      </c>
      <c r="K24" s="536" t="n">
        <v>143</v>
      </c>
      <c r="L24" s="537"/>
      <c r="M24" s="528"/>
      <c r="N24" s="840"/>
      <c r="O24" s="538" t="n">
        <v>638</v>
      </c>
      <c r="P24" s="536" t="n">
        <v>452</v>
      </c>
      <c r="Q24" s="536" t="n">
        <v>640</v>
      </c>
      <c r="R24" s="539"/>
    </row>
    <row r="25" customFormat="false" ht="11.25" hidden="false" customHeight="true" outlineLevel="0" collapsed="false">
      <c r="A25" s="25"/>
      <c r="B25" s="25"/>
      <c r="C25" s="528"/>
      <c r="D25" s="528"/>
      <c r="E25" s="528"/>
      <c r="F25" s="528"/>
      <c r="G25" s="528"/>
      <c r="H25" s="528"/>
      <c r="I25" s="528"/>
      <c r="J25" s="528"/>
      <c r="K25" s="528"/>
      <c r="L25" s="528"/>
      <c r="M25" s="528"/>
      <c r="N25" s="528"/>
      <c r="O25" s="528"/>
      <c r="P25" s="528"/>
      <c r="Q25" s="528"/>
      <c r="R25" s="861"/>
    </row>
    <row r="26" customFormat="false" ht="11.25" hidden="false" customHeight="true" outlineLevel="0" collapsed="false">
      <c r="A26" s="25" t="s">
        <v>424</v>
      </c>
      <c r="B26" s="25"/>
      <c r="C26" s="862"/>
      <c r="D26" s="863"/>
      <c r="E26" s="863"/>
      <c r="F26" s="863"/>
      <c r="G26" s="863"/>
      <c r="H26" s="863"/>
      <c r="I26" s="863"/>
      <c r="J26" s="863"/>
      <c r="K26" s="863"/>
      <c r="L26" s="864"/>
      <c r="M26" s="528"/>
      <c r="N26" s="865"/>
      <c r="O26" s="863"/>
      <c r="P26" s="863"/>
      <c r="Q26" s="863"/>
      <c r="R26" s="866"/>
    </row>
    <row r="27" customFormat="false" ht="11.25" hidden="false" customHeight="true" outlineLevel="0" collapsed="false">
      <c r="A27" s="824"/>
      <c r="B27" s="824" t="s">
        <v>425</v>
      </c>
      <c r="C27" s="525" t="n">
        <v>113</v>
      </c>
      <c r="D27" s="526" t="n">
        <v>112</v>
      </c>
      <c r="E27" s="526" t="n">
        <v>115</v>
      </c>
      <c r="F27" s="526" t="n">
        <v>131</v>
      </c>
      <c r="G27" s="526" t="n">
        <v>106</v>
      </c>
      <c r="H27" s="526" t="n">
        <v>89</v>
      </c>
      <c r="I27" s="526" t="n">
        <v>90</v>
      </c>
      <c r="J27" s="526" t="n">
        <v>107</v>
      </c>
      <c r="K27" s="526" t="n">
        <v>80</v>
      </c>
      <c r="L27" s="527"/>
      <c r="M27" s="528"/>
      <c r="N27" s="827"/>
      <c r="O27" s="529" t="n">
        <v>471</v>
      </c>
      <c r="P27" s="526" t="n">
        <v>392</v>
      </c>
      <c r="Q27" s="526" t="n">
        <v>344</v>
      </c>
      <c r="R27" s="530"/>
    </row>
    <row r="28" customFormat="false" ht="14.25" hidden="false" customHeight="true" outlineLevel="0" collapsed="false">
      <c r="A28" s="829"/>
      <c r="B28" s="829" t="s">
        <v>426</v>
      </c>
      <c r="C28" s="532" t="n">
        <v>46</v>
      </c>
      <c r="D28" s="528" t="n">
        <v>29</v>
      </c>
      <c r="E28" s="528" t="n">
        <v>10</v>
      </c>
      <c r="F28" s="528" t="n">
        <v>7</v>
      </c>
      <c r="G28" s="528" t="n">
        <v>0</v>
      </c>
      <c r="H28" s="528" t="n">
        <v>10</v>
      </c>
      <c r="I28" s="528" t="n">
        <v>12</v>
      </c>
      <c r="J28" s="528" t="n">
        <v>21</v>
      </c>
      <c r="K28" s="528" t="n">
        <v>5</v>
      </c>
      <c r="L28" s="527"/>
      <c r="M28" s="528"/>
      <c r="N28" s="839"/>
      <c r="O28" s="867" t="n">
        <v>92</v>
      </c>
      <c r="P28" s="528" t="n">
        <v>43</v>
      </c>
      <c r="Q28" s="528" t="n">
        <v>44</v>
      </c>
      <c r="R28" s="530"/>
    </row>
    <row r="29" customFormat="false" ht="11.25" hidden="false" customHeight="true" outlineLevel="0" collapsed="false">
      <c r="A29" s="25"/>
      <c r="B29" s="25"/>
      <c r="C29" s="535" t="n">
        <v>159</v>
      </c>
      <c r="D29" s="536" t="n">
        <v>141</v>
      </c>
      <c r="E29" s="536" t="n">
        <v>125</v>
      </c>
      <c r="F29" s="536" t="n">
        <v>138</v>
      </c>
      <c r="G29" s="536" t="n">
        <v>106</v>
      </c>
      <c r="H29" s="536" t="n">
        <v>99</v>
      </c>
      <c r="I29" s="536" t="n">
        <v>102</v>
      </c>
      <c r="J29" s="536" t="n">
        <v>128</v>
      </c>
      <c r="K29" s="536" t="n">
        <v>85</v>
      </c>
      <c r="L29" s="537"/>
      <c r="M29" s="528"/>
      <c r="N29" s="840"/>
      <c r="O29" s="538" t="n">
        <v>563</v>
      </c>
      <c r="P29" s="536" t="n">
        <v>435</v>
      </c>
      <c r="Q29" s="536" t="n">
        <v>388</v>
      </c>
      <c r="R29" s="539"/>
    </row>
    <row r="30" customFormat="false" ht="4.5" hidden="false" customHeight="true" outlineLevel="0" collapsed="false">
      <c r="A30" s="868"/>
      <c r="B30" s="869"/>
      <c r="C30" s="802"/>
      <c r="D30" s="802"/>
      <c r="E30" s="802"/>
      <c r="F30" s="802"/>
      <c r="G30" s="802"/>
      <c r="H30" s="802"/>
      <c r="I30" s="802"/>
      <c r="J30" s="802"/>
      <c r="K30" s="802"/>
      <c r="L30" s="870"/>
      <c r="M30" s="871"/>
      <c r="N30" s="871"/>
      <c r="O30" s="802"/>
      <c r="P30" s="802"/>
      <c r="Q30" s="802"/>
      <c r="R30" s="802"/>
    </row>
    <row r="31" customFormat="false" ht="36.75" hidden="false" customHeight="true" outlineLevel="0" collapsed="false">
      <c r="A31" s="872" t="n">
        <v>1</v>
      </c>
      <c r="B31" s="873" t="s">
        <v>427</v>
      </c>
      <c r="C31" s="873"/>
      <c r="D31" s="873"/>
      <c r="E31" s="873"/>
      <c r="F31" s="873"/>
      <c r="G31" s="873"/>
      <c r="H31" s="873"/>
      <c r="I31" s="873"/>
      <c r="J31" s="873"/>
      <c r="K31" s="873"/>
      <c r="L31" s="873"/>
      <c r="M31" s="873"/>
      <c r="N31" s="873"/>
      <c r="O31" s="873"/>
      <c r="P31" s="873"/>
      <c r="Q31" s="873"/>
      <c r="R31" s="873"/>
    </row>
    <row r="32" customFormat="false" ht="18.75" hidden="false" customHeight="true" outlineLevel="0" collapsed="false">
      <c r="A32" s="872" t="n">
        <v>2</v>
      </c>
      <c r="B32" s="873" t="s">
        <v>428</v>
      </c>
      <c r="C32" s="873"/>
      <c r="D32" s="873"/>
      <c r="E32" s="873"/>
      <c r="F32" s="873"/>
      <c r="G32" s="873"/>
      <c r="H32" s="873"/>
      <c r="I32" s="873"/>
      <c r="J32" s="873"/>
      <c r="K32" s="873"/>
      <c r="L32" s="873"/>
      <c r="M32" s="873"/>
      <c r="N32" s="873"/>
      <c r="O32" s="873"/>
      <c r="P32" s="873"/>
      <c r="Q32" s="873"/>
      <c r="R32" s="873"/>
    </row>
    <row r="33" customFormat="false" ht="9" hidden="false" customHeight="true" outlineLevel="0" collapsed="false">
      <c r="A33" s="874" t="n">
        <v>3</v>
      </c>
      <c r="B33" s="440" t="s">
        <v>429</v>
      </c>
      <c r="C33" s="440"/>
      <c r="D33" s="440"/>
      <c r="E33" s="440"/>
      <c r="F33" s="440"/>
      <c r="G33" s="440"/>
      <c r="H33" s="440"/>
      <c r="I33" s="440"/>
      <c r="J33" s="440"/>
      <c r="K33" s="440"/>
      <c r="L33" s="440"/>
      <c r="M33" s="440"/>
      <c r="N33" s="440"/>
      <c r="O33" s="440"/>
      <c r="P33" s="440"/>
      <c r="Q33" s="440"/>
      <c r="R33" s="440"/>
    </row>
    <row r="34" customFormat="false" ht="9" hidden="false" customHeight="true" outlineLevel="0" collapsed="false">
      <c r="A34" s="874" t="n">
        <v>4</v>
      </c>
      <c r="B34" s="440" t="s">
        <v>430</v>
      </c>
      <c r="C34" s="440"/>
      <c r="D34" s="440"/>
      <c r="E34" s="440"/>
      <c r="F34" s="440"/>
      <c r="G34" s="440"/>
      <c r="H34" s="440"/>
      <c r="I34" s="440"/>
      <c r="J34" s="440"/>
      <c r="K34" s="440"/>
      <c r="L34" s="440"/>
      <c r="M34" s="440"/>
      <c r="N34" s="440"/>
      <c r="O34" s="440"/>
      <c r="P34" s="440"/>
      <c r="Q34" s="440"/>
      <c r="R34" s="440"/>
    </row>
    <row r="35" customFormat="false" ht="9" hidden="false" customHeight="true" outlineLevel="0" collapsed="false">
      <c r="A35" s="874" t="n">
        <v>5</v>
      </c>
      <c r="B35" s="440" t="s">
        <v>431</v>
      </c>
      <c r="C35" s="440"/>
      <c r="D35" s="440"/>
      <c r="E35" s="440"/>
      <c r="F35" s="440"/>
      <c r="G35" s="440"/>
      <c r="H35" s="440"/>
      <c r="I35" s="440"/>
      <c r="J35" s="440"/>
      <c r="K35" s="440"/>
      <c r="L35" s="440"/>
      <c r="M35" s="440"/>
      <c r="N35" s="440"/>
      <c r="O35" s="440"/>
      <c r="P35" s="440"/>
      <c r="Q35" s="440"/>
      <c r="R35" s="440"/>
    </row>
  </sheetData>
  <mergeCells count="18">
    <mergeCell ref="A1:R1"/>
    <mergeCell ref="A2:B2"/>
    <mergeCell ref="A3:B3"/>
    <mergeCell ref="A4:B4"/>
    <mergeCell ref="A6:B6"/>
    <mergeCell ref="A9:B9"/>
    <mergeCell ref="A11:B11"/>
    <mergeCell ref="A12:B12"/>
    <mergeCell ref="A13:B13"/>
    <mergeCell ref="A15:B15"/>
    <mergeCell ref="A22:B22"/>
    <mergeCell ref="A24:B24"/>
    <mergeCell ref="A26:B26"/>
    <mergeCell ref="B31:R31"/>
    <mergeCell ref="B32:R32"/>
    <mergeCell ref="B33:R33"/>
    <mergeCell ref="B34:R34"/>
    <mergeCell ref="B35:R3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875" width="2.13"/>
    <col collapsed="false" customWidth="true" hidden="false" outlineLevel="0" max="3" min="3" style="875" width="48.13"/>
    <col collapsed="false" customWidth="true" hidden="false" outlineLevel="0" max="4" min="4" style="875" width="0.85"/>
    <col collapsed="false" customWidth="true" hidden="false" outlineLevel="0" max="5" min="5" style="875" width="9.99"/>
    <col collapsed="false" customWidth="true" hidden="false" outlineLevel="0" max="6" min="6" style="876" width="9.99"/>
    <col collapsed="false" customWidth="true" hidden="false" outlineLevel="0" max="13" min="7" style="877" width="9.99"/>
    <col collapsed="false" customWidth="true" hidden="false" outlineLevel="0" max="14" min="14" style="877" width="0.85"/>
    <col collapsed="false" customWidth="false" hidden="false" outlineLevel="0" max="15" min="15" style="877" width="9.14"/>
    <col collapsed="false" customWidth="false" hidden="false" outlineLevel="0" max="16" min="16" style="878" width="9.14"/>
    <col collapsed="false" customWidth="false" hidden="false" outlineLevel="0" max="17" min="17" style="879" width="9.14"/>
    <col collapsed="false" customWidth="false" hidden="false" outlineLevel="0" max="257" min="18" style="875" width="9.14"/>
  </cols>
  <sheetData>
    <row r="1" customFormat="false" ht="18" hidden="false" customHeight="true" outlineLevel="0" collapsed="false">
      <c r="A1" s="880" t="s">
        <v>432</v>
      </c>
      <c r="B1" s="880"/>
      <c r="C1" s="880"/>
      <c r="D1" s="880"/>
      <c r="E1" s="880"/>
      <c r="F1" s="880"/>
      <c r="G1" s="880"/>
      <c r="H1" s="880"/>
      <c r="I1" s="880"/>
      <c r="J1" s="880"/>
      <c r="K1" s="880"/>
      <c r="L1" s="880"/>
      <c r="M1" s="880"/>
      <c r="N1" s="880"/>
    </row>
    <row r="2" customFormat="false" ht="7.5" hidden="false" customHeight="true" outlineLevel="0" collapsed="false">
      <c r="A2" s="208"/>
      <c r="B2" s="208"/>
      <c r="C2" s="208"/>
      <c r="D2" s="881"/>
      <c r="E2" s="882"/>
      <c r="F2" s="882"/>
      <c r="G2" s="882"/>
      <c r="H2" s="882"/>
      <c r="I2" s="882"/>
      <c r="J2" s="882"/>
      <c r="K2" s="882"/>
      <c r="L2" s="882"/>
      <c r="M2" s="882"/>
      <c r="N2" s="559"/>
    </row>
    <row r="3" customFormat="false" ht="10.5" hidden="false" customHeight="true" outlineLevel="0" collapsed="false">
      <c r="A3" s="342" t="s">
        <v>81</v>
      </c>
      <c r="B3" s="342"/>
      <c r="C3" s="342"/>
      <c r="D3" s="883"/>
      <c r="E3" s="884" t="s">
        <v>85</v>
      </c>
      <c r="F3" s="885" t="s">
        <v>86</v>
      </c>
      <c r="G3" s="885" t="s">
        <v>87</v>
      </c>
      <c r="H3" s="885" t="s">
        <v>88</v>
      </c>
      <c r="I3" s="885" t="s">
        <v>89</v>
      </c>
      <c r="J3" s="885" t="s">
        <v>90</v>
      </c>
      <c r="K3" s="885" t="s">
        <v>91</v>
      </c>
      <c r="L3" s="885" t="s">
        <v>92</v>
      </c>
      <c r="M3" s="885" t="s">
        <v>93</v>
      </c>
      <c r="N3" s="886"/>
    </row>
    <row r="4" customFormat="false" ht="10.5" hidden="false" customHeight="true" outlineLevel="0" collapsed="false">
      <c r="A4" s="887"/>
      <c r="B4" s="887"/>
      <c r="C4" s="887"/>
      <c r="D4" s="888"/>
      <c r="E4" s="889"/>
      <c r="F4" s="889"/>
      <c r="G4" s="889"/>
      <c r="H4" s="889"/>
      <c r="I4" s="889"/>
      <c r="J4" s="889"/>
      <c r="K4" s="889"/>
      <c r="L4" s="889"/>
      <c r="M4" s="889"/>
      <c r="N4" s="890"/>
    </row>
    <row r="5" customFormat="false" ht="10.5" hidden="false" customHeight="true" outlineLevel="0" collapsed="false">
      <c r="A5" s="36" t="s">
        <v>433</v>
      </c>
      <c r="B5" s="36"/>
      <c r="C5" s="36"/>
      <c r="D5" s="891"/>
      <c r="E5" s="892"/>
      <c r="F5" s="893"/>
      <c r="G5" s="893"/>
      <c r="H5" s="893"/>
      <c r="I5" s="893"/>
      <c r="J5" s="893"/>
      <c r="K5" s="893"/>
      <c r="L5" s="893"/>
      <c r="M5" s="893"/>
      <c r="N5" s="894"/>
    </row>
    <row r="6" customFormat="false" ht="10.5" hidden="false" customHeight="true" outlineLevel="0" collapsed="false">
      <c r="A6" s="895" t="s">
        <v>434</v>
      </c>
      <c r="B6" s="895"/>
      <c r="C6" s="895"/>
      <c r="D6" s="896"/>
      <c r="E6" s="897" t="n">
        <v>3053</v>
      </c>
      <c r="F6" s="898" t="n">
        <v>3198</v>
      </c>
      <c r="G6" s="898" t="n">
        <v>3313</v>
      </c>
      <c r="H6" s="898" t="n">
        <v>3009</v>
      </c>
      <c r="I6" s="898" t="n">
        <v>2694</v>
      </c>
      <c r="J6" s="898" t="n">
        <v>2975</v>
      </c>
      <c r="K6" s="898" t="n">
        <v>2873</v>
      </c>
      <c r="L6" s="898" t="n">
        <v>2239</v>
      </c>
      <c r="M6" s="898" t="n">
        <v>2211</v>
      </c>
      <c r="N6" s="899"/>
    </row>
    <row r="7" customFormat="false" ht="10.5" hidden="false" customHeight="true" outlineLevel="0" collapsed="false">
      <c r="A7" s="900" t="s">
        <v>435</v>
      </c>
      <c r="B7" s="900"/>
      <c r="C7" s="900"/>
      <c r="D7" s="901"/>
      <c r="E7" s="902" t="n">
        <v>15584</v>
      </c>
      <c r="F7" s="903" t="n">
        <v>16877</v>
      </c>
      <c r="G7" s="903" t="n">
        <v>14406</v>
      </c>
      <c r="H7" s="903" t="n">
        <v>10036</v>
      </c>
      <c r="I7" s="903" t="n">
        <v>10853</v>
      </c>
      <c r="J7" s="903" t="n">
        <v>8217</v>
      </c>
      <c r="K7" s="903" t="n">
        <v>7815</v>
      </c>
      <c r="L7" s="903" t="n">
        <v>4034</v>
      </c>
      <c r="M7" s="903" t="n">
        <v>4168</v>
      </c>
      <c r="N7" s="904"/>
    </row>
    <row r="8" customFormat="false" ht="10.5" hidden="false" customHeight="true" outlineLevel="0" collapsed="false">
      <c r="A8" s="905" t="s">
        <v>436</v>
      </c>
      <c r="B8" s="905"/>
      <c r="C8" s="905"/>
      <c r="D8" s="891"/>
      <c r="E8" s="897"/>
      <c r="F8" s="898"/>
      <c r="G8" s="898"/>
      <c r="H8" s="898"/>
      <c r="I8" s="898"/>
      <c r="J8" s="898"/>
      <c r="K8" s="898"/>
      <c r="L8" s="898"/>
      <c r="M8" s="898"/>
      <c r="N8" s="906"/>
    </row>
    <row r="9" customFormat="false" ht="10.5" hidden="false" customHeight="true" outlineLevel="0" collapsed="false">
      <c r="A9" s="907"/>
      <c r="B9" s="908" t="s">
        <v>437</v>
      </c>
      <c r="C9" s="908"/>
      <c r="D9" s="909"/>
      <c r="E9" s="897" t="n">
        <v>46181</v>
      </c>
      <c r="F9" s="898" t="n">
        <v>47549</v>
      </c>
      <c r="G9" s="898" t="n">
        <v>47869</v>
      </c>
      <c r="H9" s="898" t="n">
        <v>46418</v>
      </c>
      <c r="I9" s="898" t="n">
        <v>47061</v>
      </c>
      <c r="J9" s="898" t="n">
        <v>48095</v>
      </c>
      <c r="K9" s="898" t="n">
        <v>45148</v>
      </c>
      <c r="L9" s="898" t="n">
        <v>45317</v>
      </c>
      <c r="M9" s="898" t="n">
        <v>44070</v>
      </c>
      <c r="N9" s="906"/>
    </row>
    <row r="10" customFormat="false" ht="10.5" hidden="false" customHeight="true" outlineLevel="0" collapsed="false">
      <c r="A10" s="910"/>
      <c r="B10" s="908" t="s">
        <v>438</v>
      </c>
      <c r="C10" s="908"/>
      <c r="D10" s="911"/>
      <c r="E10" s="902" t="n">
        <v>28534</v>
      </c>
      <c r="F10" s="903" t="n">
        <v>25103</v>
      </c>
      <c r="G10" s="903" t="n">
        <v>10565</v>
      </c>
      <c r="H10" s="903" t="n">
        <v>14596</v>
      </c>
      <c r="I10" s="903" t="n">
        <v>12228</v>
      </c>
      <c r="J10" s="903" t="n">
        <v>21105</v>
      </c>
      <c r="K10" s="903" t="n">
        <v>21769</v>
      </c>
      <c r="L10" s="903" t="n">
        <v>25406</v>
      </c>
      <c r="M10" s="903" t="n">
        <v>27627</v>
      </c>
      <c r="N10" s="906"/>
    </row>
    <row r="11" customFormat="false" ht="10.5" hidden="false" customHeight="true" outlineLevel="0" collapsed="false">
      <c r="A11" s="910"/>
      <c r="B11" s="908" t="s">
        <v>439</v>
      </c>
      <c r="C11" s="908"/>
      <c r="D11" s="911"/>
      <c r="E11" s="902" t="n">
        <v>267</v>
      </c>
      <c r="F11" s="903" t="n">
        <v>270</v>
      </c>
      <c r="G11" s="903" t="n">
        <v>253</v>
      </c>
      <c r="H11" s="903" t="n">
        <v>275</v>
      </c>
      <c r="I11" s="903" t="n">
        <v>253</v>
      </c>
      <c r="J11" s="903" t="n">
        <v>261</v>
      </c>
      <c r="K11" s="903" t="n">
        <v>287</v>
      </c>
      <c r="L11" s="903" t="n">
        <v>294</v>
      </c>
      <c r="M11" s="903" t="n">
        <v>287</v>
      </c>
      <c r="N11" s="906"/>
    </row>
    <row r="12" customFormat="false" ht="10.5" hidden="false" customHeight="true" outlineLevel="0" collapsed="false">
      <c r="A12" s="900" t="s">
        <v>440</v>
      </c>
      <c r="B12" s="900"/>
      <c r="C12" s="900"/>
      <c r="D12" s="911"/>
      <c r="E12" s="902" t="n">
        <v>3245</v>
      </c>
      <c r="F12" s="903" t="n">
        <v>3359</v>
      </c>
      <c r="G12" s="903" t="n">
        <v>3574</v>
      </c>
      <c r="H12" s="903" t="n">
        <v>3913</v>
      </c>
      <c r="I12" s="903" t="n">
        <v>3389</v>
      </c>
      <c r="J12" s="903" t="n">
        <v>3238</v>
      </c>
      <c r="K12" s="903" t="n">
        <v>2891</v>
      </c>
      <c r="L12" s="903" t="n">
        <v>3050</v>
      </c>
      <c r="M12" s="903" t="n">
        <v>3417</v>
      </c>
      <c r="N12" s="906"/>
    </row>
    <row r="13" customFormat="false" ht="10.5" hidden="false" customHeight="true" outlineLevel="0" collapsed="false">
      <c r="A13" s="900" t="s">
        <v>441</v>
      </c>
      <c r="B13" s="900"/>
      <c r="C13" s="900"/>
      <c r="D13" s="901"/>
      <c r="E13" s="902" t="n">
        <v>30089</v>
      </c>
      <c r="F13" s="903" t="n">
        <v>27991</v>
      </c>
      <c r="G13" s="903" t="n">
        <v>38200</v>
      </c>
      <c r="H13" s="903" t="n">
        <v>34106</v>
      </c>
      <c r="I13" s="903" t="n">
        <v>33407</v>
      </c>
      <c r="J13" s="903" t="n">
        <v>25105</v>
      </c>
      <c r="K13" s="903" t="n">
        <v>24434</v>
      </c>
      <c r="L13" s="903" t="n">
        <v>24145</v>
      </c>
      <c r="M13" s="903" t="n">
        <v>25311</v>
      </c>
      <c r="N13" s="904"/>
    </row>
    <row r="14" customFormat="false" ht="10.5" hidden="false" customHeight="true" outlineLevel="0" collapsed="false">
      <c r="A14" s="905" t="s">
        <v>370</v>
      </c>
      <c r="B14" s="905"/>
      <c r="C14" s="905"/>
      <c r="D14" s="891"/>
      <c r="E14" s="897"/>
      <c r="F14" s="898"/>
      <c r="G14" s="898"/>
      <c r="H14" s="898"/>
      <c r="I14" s="898"/>
      <c r="J14" s="898"/>
      <c r="K14" s="898"/>
      <c r="L14" s="898"/>
      <c r="M14" s="898"/>
      <c r="N14" s="906"/>
    </row>
    <row r="15" customFormat="false" ht="10.5" hidden="false" customHeight="true" outlineLevel="0" collapsed="false">
      <c r="A15" s="907"/>
      <c r="B15" s="908" t="s">
        <v>442</v>
      </c>
      <c r="C15" s="908"/>
      <c r="D15" s="909"/>
      <c r="E15" s="897" t="n">
        <v>169258</v>
      </c>
      <c r="F15" s="898" t="n">
        <v>165337</v>
      </c>
      <c r="G15" s="898" t="n">
        <v>161281</v>
      </c>
      <c r="H15" s="898" t="n">
        <v>160007</v>
      </c>
      <c r="I15" s="898" t="n">
        <v>157526</v>
      </c>
      <c r="J15" s="898" t="n">
        <v>155013</v>
      </c>
      <c r="K15" s="898" t="n">
        <v>152569</v>
      </c>
      <c r="L15" s="898" t="n">
        <v>151934</v>
      </c>
      <c r="M15" s="898" t="n">
        <v>150938</v>
      </c>
      <c r="N15" s="906"/>
    </row>
    <row r="16" customFormat="false" ht="10.5" hidden="false" customHeight="true" outlineLevel="0" collapsed="false">
      <c r="A16" s="910"/>
      <c r="B16" s="908" t="s">
        <v>443</v>
      </c>
      <c r="C16" s="908"/>
      <c r="D16" s="911"/>
      <c r="E16" s="902" t="n">
        <v>36517</v>
      </c>
      <c r="F16" s="903" t="n">
        <v>36345</v>
      </c>
      <c r="G16" s="903" t="n">
        <v>36139</v>
      </c>
      <c r="H16" s="903" t="n">
        <v>35682</v>
      </c>
      <c r="I16" s="903" t="n">
        <v>35458</v>
      </c>
      <c r="J16" s="903" t="n">
        <v>35096</v>
      </c>
      <c r="K16" s="903" t="n">
        <v>34746</v>
      </c>
      <c r="L16" s="903" t="n">
        <v>34363</v>
      </c>
      <c r="M16" s="903" t="n">
        <v>34441</v>
      </c>
      <c r="N16" s="906"/>
    </row>
    <row r="17" customFormat="false" ht="10.5" hidden="false" customHeight="true" outlineLevel="0" collapsed="false">
      <c r="A17" s="910"/>
      <c r="B17" s="908" t="s">
        <v>338</v>
      </c>
      <c r="C17" s="908"/>
      <c r="D17" s="911"/>
      <c r="E17" s="902" t="n">
        <v>11804</v>
      </c>
      <c r="F17" s="903" t="n">
        <v>11702</v>
      </c>
      <c r="G17" s="903" t="n">
        <v>11563</v>
      </c>
      <c r="H17" s="903" t="n">
        <v>11531</v>
      </c>
      <c r="I17" s="903" t="n">
        <v>11629</v>
      </c>
      <c r="J17" s="903" t="n">
        <v>11577</v>
      </c>
      <c r="K17" s="903" t="n">
        <v>11545</v>
      </c>
      <c r="L17" s="903" t="n">
        <v>11434</v>
      </c>
      <c r="M17" s="903" t="n">
        <v>14772</v>
      </c>
      <c r="N17" s="906"/>
    </row>
    <row r="18" customFormat="false" ht="10.5" hidden="false" customHeight="true" outlineLevel="0" collapsed="false">
      <c r="A18" s="910"/>
      <c r="B18" s="908" t="s">
        <v>444</v>
      </c>
      <c r="C18" s="908"/>
      <c r="D18" s="911"/>
      <c r="E18" s="902" t="n">
        <v>65276</v>
      </c>
      <c r="F18" s="903" t="n">
        <v>65738</v>
      </c>
      <c r="G18" s="903" t="n">
        <v>58969</v>
      </c>
      <c r="H18" s="903" t="n">
        <v>60169</v>
      </c>
      <c r="I18" s="903" t="n">
        <v>56075</v>
      </c>
      <c r="J18" s="903" t="n">
        <v>54232</v>
      </c>
      <c r="K18" s="903" t="n">
        <v>52246</v>
      </c>
      <c r="L18" s="903" t="n">
        <v>50256</v>
      </c>
      <c r="M18" s="903" t="n">
        <v>48207</v>
      </c>
      <c r="N18" s="906"/>
    </row>
    <row r="19" customFormat="false" ht="10.5" hidden="false" customHeight="true" outlineLevel="0" collapsed="false">
      <c r="A19" s="910"/>
      <c r="B19" s="908" t="s">
        <v>41</v>
      </c>
      <c r="C19" s="908"/>
      <c r="D19" s="911"/>
      <c r="E19" s="902" t="n">
        <v>-1670</v>
      </c>
      <c r="F19" s="903" t="n">
        <v>-1711</v>
      </c>
      <c r="G19" s="903" t="n">
        <v>-1689</v>
      </c>
      <c r="H19" s="903" t="n">
        <v>-1727</v>
      </c>
      <c r="I19" s="903" t="n">
        <v>-1660</v>
      </c>
      <c r="J19" s="903" t="n">
        <v>-1703</v>
      </c>
      <c r="K19" s="903" t="n">
        <v>-1726</v>
      </c>
      <c r="L19" s="903" t="n">
        <v>-1620</v>
      </c>
      <c r="M19" s="903" t="n">
        <v>-1698</v>
      </c>
      <c r="N19" s="906"/>
    </row>
    <row r="20" customFormat="false" ht="10.5" hidden="false" customHeight="true" outlineLevel="0" collapsed="false">
      <c r="A20" s="905" t="s">
        <v>276</v>
      </c>
      <c r="B20" s="905"/>
      <c r="C20" s="905"/>
      <c r="D20" s="891"/>
      <c r="E20" s="897"/>
      <c r="F20" s="898"/>
      <c r="G20" s="898"/>
      <c r="H20" s="898"/>
      <c r="I20" s="898"/>
      <c r="J20" s="898"/>
      <c r="K20" s="898"/>
      <c r="L20" s="898"/>
      <c r="M20" s="898"/>
      <c r="N20" s="906"/>
    </row>
    <row r="21" customFormat="false" ht="10.5" hidden="false" customHeight="true" outlineLevel="0" collapsed="false">
      <c r="A21" s="907"/>
      <c r="B21" s="908" t="s">
        <v>445</v>
      </c>
      <c r="C21" s="908"/>
      <c r="D21" s="909"/>
      <c r="E21" s="897" t="n">
        <v>26342</v>
      </c>
      <c r="F21" s="898" t="n">
        <v>30030</v>
      </c>
      <c r="G21" s="898" t="n">
        <v>26746</v>
      </c>
      <c r="H21" s="898" t="n">
        <v>39124</v>
      </c>
      <c r="I21" s="898" t="n">
        <v>20680</v>
      </c>
      <c r="J21" s="898" t="n">
        <v>18227</v>
      </c>
      <c r="K21" s="898" t="n">
        <v>19346</v>
      </c>
      <c r="L21" s="898" t="n">
        <v>24489</v>
      </c>
      <c r="M21" s="898" t="n">
        <v>19947</v>
      </c>
      <c r="N21" s="906"/>
    </row>
    <row r="22" customFormat="false" ht="10.5" hidden="false" customHeight="true" outlineLevel="0" collapsed="false">
      <c r="A22" s="910"/>
      <c r="B22" s="912" t="s">
        <v>446</v>
      </c>
      <c r="C22" s="912"/>
      <c r="D22" s="911"/>
      <c r="E22" s="902" t="n">
        <v>9796</v>
      </c>
      <c r="F22" s="903" t="n">
        <v>8091</v>
      </c>
      <c r="G22" s="903" t="n">
        <v>10280</v>
      </c>
      <c r="H22" s="903" t="n">
        <v>9304</v>
      </c>
      <c r="I22" s="903" t="n">
        <v>9212</v>
      </c>
      <c r="J22" s="903" t="n">
        <v>8274</v>
      </c>
      <c r="K22" s="903" t="n">
        <v>9300</v>
      </c>
      <c r="L22" s="903" t="n">
        <v>10452</v>
      </c>
      <c r="M22" s="903" t="n">
        <v>9720</v>
      </c>
      <c r="N22" s="906"/>
    </row>
    <row r="23" customFormat="false" ht="10.5" hidden="false" customHeight="true" outlineLevel="0" collapsed="false">
      <c r="A23" s="910"/>
      <c r="B23" s="912" t="s">
        <v>447</v>
      </c>
      <c r="C23" s="912"/>
      <c r="D23" s="911"/>
      <c r="E23" s="902" t="n">
        <v>1897</v>
      </c>
      <c r="F23" s="903" t="n">
        <v>1867</v>
      </c>
      <c r="G23" s="903" t="n">
        <v>1821</v>
      </c>
      <c r="H23" s="903" t="n">
        <v>1874</v>
      </c>
      <c r="I23" s="903" t="n">
        <v>1797</v>
      </c>
      <c r="J23" s="903" t="n">
        <v>1728</v>
      </c>
      <c r="K23" s="903" t="n">
        <v>1741</v>
      </c>
      <c r="L23" s="903" t="n">
        <v>1795</v>
      </c>
      <c r="M23" s="903" t="n">
        <v>1719</v>
      </c>
      <c r="N23" s="906"/>
    </row>
    <row r="24" customFormat="false" ht="10.5" hidden="false" customHeight="true" outlineLevel="0" collapsed="false">
      <c r="A24" s="910"/>
      <c r="B24" s="912" t="s">
        <v>448</v>
      </c>
      <c r="C24" s="912"/>
      <c r="D24" s="911"/>
      <c r="E24" s="902" t="n">
        <v>1526</v>
      </c>
      <c r="F24" s="903" t="n">
        <v>1526</v>
      </c>
      <c r="G24" s="903" t="n">
        <v>1484</v>
      </c>
      <c r="H24" s="903" t="n">
        <v>1511</v>
      </c>
      <c r="I24" s="903" t="n">
        <v>1450</v>
      </c>
      <c r="J24" s="903" t="n">
        <v>1435</v>
      </c>
      <c r="K24" s="903" t="n">
        <v>1438</v>
      </c>
      <c r="L24" s="903" t="n">
        <v>1870</v>
      </c>
      <c r="M24" s="903" t="n">
        <v>1733</v>
      </c>
      <c r="N24" s="906"/>
    </row>
    <row r="25" customFormat="false" ht="10.5" hidden="false" customHeight="true" outlineLevel="0" collapsed="false">
      <c r="A25" s="910"/>
      <c r="B25" s="912" t="s">
        <v>449</v>
      </c>
      <c r="C25" s="912"/>
      <c r="D25" s="911"/>
      <c r="E25" s="902" t="n">
        <v>1197</v>
      </c>
      <c r="F25" s="903" t="n">
        <v>1135</v>
      </c>
      <c r="G25" s="903" t="n">
        <v>1069</v>
      </c>
      <c r="H25" s="903" t="n">
        <v>1035</v>
      </c>
      <c r="I25" s="903" t="n">
        <v>967</v>
      </c>
      <c r="J25" s="903" t="n">
        <v>918</v>
      </c>
      <c r="K25" s="903" t="n">
        <v>897</v>
      </c>
      <c r="L25" s="903" t="n">
        <v>881</v>
      </c>
      <c r="M25" s="903" t="n">
        <v>756</v>
      </c>
      <c r="N25" s="906"/>
    </row>
    <row r="26" customFormat="false" ht="10.5" hidden="false" customHeight="true" outlineLevel="0" collapsed="false">
      <c r="A26" s="910"/>
      <c r="B26" s="913" t="s">
        <v>450</v>
      </c>
      <c r="C26" s="913"/>
      <c r="D26" s="911"/>
      <c r="E26" s="902" t="n">
        <v>1847</v>
      </c>
      <c r="F26" s="903" t="n">
        <v>1827</v>
      </c>
      <c r="G26" s="903" t="n">
        <v>1699</v>
      </c>
      <c r="H26" s="903" t="n">
        <v>1927</v>
      </c>
      <c r="I26" s="903" t="n">
        <v>1923</v>
      </c>
      <c r="J26" s="903" t="n">
        <v>1842</v>
      </c>
      <c r="K26" s="903" t="n">
        <v>1766</v>
      </c>
      <c r="L26" s="903" t="n">
        <v>1715</v>
      </c>
      <c r="M26" s="903" t="n">
        <v>1695</v>
      </c>
      <c r="N26" s="906"/>
    </row>
    <row r="27" customFormat="false" ht="10.5" hidden="false" customHeight="true" outlineLevel="0" collapsed="false">
      <c r="A27" s="910"/>
      <c r="B27" s="912" t="s">
        <v>451</v>
      </c>
      <c r="C27" s="912"/>
      <c r="D27" s="911"/>
      <c r="E27" s="902" t="n">
        <v>507</v>
      </c>
      <c r="F27" s="903" t="n">
        <v>585</v>
      </c>
      <c r="G27" s="903" t="n">
        <v>641</v>
      </c>
      <c r="H27" s="903" t="n">
        <v>761</v>
      </c>
      <c r="I27" s="903" t="n">
        <v>506</v>
      </c>
      <c r="J27" s="903" t="n">
        <v>505</v>
      </c>
      <c r="K27" s="903" t="n">
        <v>536</v>
      </c>
      <c r="L27" s="903" t="n">
        <v>548</v>
      </c>
      <c r="M27" s="903" t="n">
        <v>526</v>
      </c>
      <c r="N27" s="906"/>
    </row>
    <row r="28" customFormat="false" ht="10.5" hidden="false" customHeight="true" outlineLevel="0" collapsed="false">
      <c r="A28" s="910"/>
      <c r="B28" s="912" t="s">
        <v>452</v>
      </c>
      <c r="C28" s="912"/>
      <c r="D28" s="911"/>
      <c r="E28" s="897" t="n">
        <v>12059</v>
      </c>
      <c r="F28" s="898" t="n">
        <v>11023</v>
      </c>
      <c r="G28" s="898" t="n">
        <v>11020</v>
      </c>
      <c r="H28" s="898" t="n">
        <v>11672</v>
      </c>
      <c r="I28" s="898" t="n">
        <v>9455</v>
      </c>
      <c r="J28" s="898" t="n">
        <v>9282</v>
      </c>
      <c r="K28" s="898" t="n">
        <v>7481</v>
      </c>
      <c r="L28" s="898" t="n">
        <v>8353</v>
      </c>
      <c r="M28" s="898" t="n">
        <v>8159</v>
      </c>
      <c r="N28" s="906"/>
    </row>
    <row r="29" customFormat="false" ht="10.5" hidden="false" customHeight="true" outlineLevel="0" collapsed="false">
      <c r="A29" s="900" t="s">
        <v>231</v>
      </c>
      <c r="B29" s="900"/>
      <c r="C29" s="900"/>
      <c r="D29" s="914"/>
      <c r="E29" s="915" t="n">
        <v>463309</v>
      </c>
      <c r="F29" s="916" t="n">
        <v>457842</v>
      </c>
      <c r="G29" s="916" t="n">
        <v>439203</v>
      </c>
      <c r="H29" s="916" t="n">
        <v>445223</v>
      </c>
      <c r="I29" s="916" t="n">
        <v>414903</v>
      </c>
      <c r="J29" s="916" t="n">
        <v>405422</v>
      </c>
      <c r="K29" s="916" t="n">
        <v>397102</v>
      </c>
      <c r="L29" s="916" t="n">
        <v>400955</v>
      </c>
      <c r="M29" s="916" t="n">
        <v>398006</v>
      </c>
      <c r="N29" s="917"/>
    </row>
    <row r="30" customFormat="false" ht="10.5" hidden="false" customHeight="true" outlineLevel="0" collapsed="false">
      <c r="A30" s="36"/>
      <c r="B30" s="36"/>
      <c r="C30" s="36"/>
      <c r="D30" s="891"/>
      <c r="E30" s="918"/>
      <c r="F30" s="919"/>
      <c r="G30" s="919"/>
      <c r="H30" s="919"/>
      <c r="I30" s="919"/>
      <c r="J30" s="919"/>
      <c r="K30" s="919"/>
      <c r="L30" s="919"/>
      <c r="M30" s="919"/>
      <c r="N30" s="920"/>
    </row>
    <row r="31" customFormat="false" ht="10.5" hidden="false" customHeight="true" outlineLevel="0" collapsed="false">
      <c r="A31" s="36" t="s">
        <v>453</v>
      </c>
      <c r="B31" s="36"/>
      <c r="C31" s="36"/>
      <c r="D31" s="891"/>
      <c r="E31" s="897"/>
      <c r="F31" s="898"/>
      <c r="G31" s="898"/>
      <c r="H31" s="898"/>
      <c r="I31" s="898"/>
      <c r="J31" s="898"/>
      <c r="K31" s="898"/>
      <c r="L31" s="898"/>
      <c r="M31" s="898"/>
      <c r="N31" s="906"/>
    </row>
    <row r="32" customFormat="false" ht="10.5" hidden="false" customHeight="true" outlineLevel="0" collapsed="false">
      <c r="A32" s="36" t="s">
        <v>232</v>
      </c>
      <c r="B32" s="36"/>
      <c r="C32" s="36"/>
      <c r="D32" s="921"/>
      <c r="E32" s="897"/>
      <c r="F32" s="898"/>
      <c r="G32" s="898"/>
      <c r="H32" s="898"/>
      <c r="I32" s="898"/>
      <c r="J32" s="898"/>
      <c r="K32" s="898"/>
      <c r="L32" s="898"/>
      <c r="M32" s="898"/>
      <c r="N32" s="906"/>
    </row>
    <row r="33" customFormat="false" ht="10.5" hidden="false" customHeight="true" outlineLevel="0" collapsed="false">
      <c r="A33" s="922"/>
      <c r="B33" s="908" t="s">
        <v>454</v>
      </c>
      <c r="C33" s="908"/>
      <c r="D33" s="923"/>
      <c r="E33" s="924" t="n">
        <v>137378</v>
      </c>
      <c r="F33" s="925" t="n">
        <v>135733</v>
      </c>
      <c r="G33" s="925" t="n">
        <v>134319</v>
      </c>
      <c r="H33" s="925" t="n">
        <v>134882</v>
      </c>
      <c r="I33" s="925" t="n">
        <v>130085</v>
      </c>
      <c r="J33" s="925" t="n">
        <v>129198</v>
      </c>
      <c r="K33" s="925" t="n">
        <v>128128</v>
      </c>
      <c r="L33" s="925" t="n">
        <v>127344</v>
      </c>
      <c r="M33" s="925" t="n">
        <v>125034</v>
      </c>
      <c r="N33" s="904"/>
    </row>
    <row r="34" customFormat="false" ht="10.5" hidden="false" customHeight="true" outlineLevel="0" collapsed="false">
      <c r="A34" s="907"/>
      <c r="B34" s="908" t="s">
        <v>455</v>
      </c>
      <c r="C34" s="908"/>
      <c r="D34" s="923"/>
      <c r="E34" s="924" t="n">
        <v>178850</v>
      </c>
      <c r="F34" s="903" t="n">
        <v>174987</v>
      </c>
      <c r="G34" s="903" t="n">
        <v>158927</v>
      </c>
      <c r="H34" s="903" t="n">
        <v>155861</v>
      </c>
      <c r="I34" s="903" t="n">
        <v>148793</v>
      </c>
      <c r="J34" s="903" t="n">
        <v>142245</v>
      </c>
      <c r="K34" s="903" t="n">
        <v>136073</v>
      </c>
      <c r="L34" s="903" t="n">
        <v>134894</v>
      </c>
      <c r="M34" s="903" t="n">
        <v>134736</v>
      </c>
      <c r="N34" s="906"/>
    </row>
    <row r="35" customFormat="false" ht="10.5" hidden="false" customHeight="true" outlineLevel="0" collapsed="false">
      <c r="A35" s="910"/>
      <c r="B35" s="908" t="s">
        <v>456</v>
      </c>
      <c r="C35" s="908"/>
      <c r="D35" s="911"/>
      <c r="E35" s="924" t="n">
        <v>10785</v>
      </c>
      <c r="F35" s="903" t="n">
        <v>10892</v>
      </c>
      <c r="G35" s="903" t="n">
        <v>9556</v>
      </c>
      <c r="H35" s="903" t="n">
        <v>9118</v>
      </c>
      <c r="I35" s="903" t="n">
        <v>7732</v>
      </c>
      <c r="J35" s="903" t="n">
        <v>7700</v>
      </c>
      <c r="K35" s="903" t="n">
        <v>7182</v>
      </c>
      <c r="L35" s="903" t="n">
        <v>5717</v>
      </c>
      <c r="M35" s="903" t="n">
        <v>5592</v>
      </c>
      <c r="N35" s="906"/>
    </row>
    <row r="36" customFormat="false" ht="10.5" hidden="false" customHeight="true" outlineLevel="0" collapsed="false">
      <c r="A36" s="910"/>
      <c r="B36" s="908" t="s">
        <v>457</v>
      </c>
      <c r="C36" s="908"/>
      <c r="D36" s="923"/>
      <c r="E36" s="924" t="n">
        <v>39644</v>
      </c>
      <c r="F36" s="903" t="n">
        <v>38913</v>
      </c>
      <c r="G36" s="903" t="n">
        <v>38386</v>
      </c>
      <c r="H36" s="903" t="n">
        <v>40014</v>
      </c>
      <c r="I36" s="903" t="n">
        <v>38783</v>
      </c>
      <c r="J36" s="903" t="n">
        <v>43171</v>
      </c>
      <c r="K36" s="903" t="n">
        <v>42640</v>
      </c>
      <c r="L36" s="903" t="n">
        <v>46381</v>
      </c>
      <c r="M36" s="903" t="n">
        <v>49802</v>
      </c>
      <c r="N36" s="906"/>
    </row>
    <row r="37" customFormat="false" ht="10.5" hidden="false" customHeight="true" outlineLevel="0" collapsed="false">
      <c r="A37" s="900" t="s">
        <v>458</v>
      </c>
      <c r="B37" s="900"/>
      <c r="C37" s="900"/>
      <c r="D37" s="911"/>
      <c r="E37" s="924" t="n">
        <v>9806</v>
      </c>
      <c r="F37" s="903" t="n">
        <v>11397</v>
      </c>
      <c r="G37" s="903" t="n">
        <v>10558</v>
      </c>
      <c r="H37" s="903" t="n">
        <v>10486</v>
      </c>
      <c r="I37" s="903" t="n">
        <v>12999</v>
      </c>
      <c r="J37" s="903" t="n">
        <v>12803</v>
      </c>
      <c r="K37" s="903" t="n">
        <v>12263</v>
      </c>
      <c r="L37" s="903" t="n">
        <v>13214</v>
      </c>
      <c r="M37" s="903" t="n">
        <v>13327</v>
      </c>
      <c r="N37" s="906"/>
    </row>
    <row r="38" customFormat="false" ht="10.5" hidden="false" customHeight="true" outlineLevel="0" collapsed="false">
      <c r="A38" s="900" t="s">
        <v>459</v>
      </c>
      <c r="B38" s="900"/>
      <c r="C38" s="900"/>
      <c r="D38" s="911"/>
      <c r="E38" s="924" t="n">
        <v>1429</v>
      </c>
      <c r="F38" s="903" t="n">
        <v>1567</v>
      </c>
      <c r="G38" s="903" t="n">
        <v>1776</v>
      </c>
      <c r="H38" s="903" t="n">
        <v>1205</v>
      </c>
      <c r="I38" s="903" t="n">
        <v>903</v>
      </c>
      <c r="J38" s="903" t="n">
        <v>1359</v>
      </c>
      <c r="K38" s="903" t="n">
        <v>1236</v>
      </c>
      <c r="L38" s="903" t="n">
        <v>1176</v>
      </c>
      <c r="M38" s="903" t="n">
        <v>2099</v>
      </c>
      <c r="N38" s="906"/>
    </row>
    <row r="39" customFormat="false" ht="10.5" hidden="false" customHeight="true" outlineLevel="0" collapsed="false">
      <c r="A39" s="926" t="s">
        <v>460</v>
      </c>
      <c r="B39" s="926"/>
      <c r="C39" s="926"/>
      <c r="D39" s="923"/>
      <c r="E39" s="924" t="n">
        <v>8914</v>
      </c>
      <c r="F39" s="903" t="n">
        <v>8102</v>
      </c>
      <c r="G39" s="903" t="n">
        <v>10311</v>
      </c>
      <c r="H39" s="903" t="n">
        <v>7413</v>
      </c>
      <c r="I39" s="903" t="n">
        <v>9862</v>
      </c>
      <c r="J39" s="903" t="n">
        <v>9437</v>
      </c>
      <c r="K39" s="903" t="n">
        <v>8411</v>
      </c>
      <c r="L39" s="903" t="n">
        <v>6396</v>
      </c>
      <c r="M39" s="903" t="n">
        <v>4887</v>
      </c>
      <c r="N39" s="906"/>
    </row>
    <row r="40" customFormat="false" ht="10.5" hidden="false" customHeight="true" outlineLevel="0" collapsed="false">
      <c r="A40" s="905" t="s">
        <v>276</v>
      </c>
      <c r="B40" s="905"/>
      <c r="C40" s="905"/>
      <c r="D40" s="891"/>
      <c r="E40" s="927"/>
      <c r="F40" s="928"/>
      <c r="G40" s="928"/>
      <c r="H40" s="928"/>
      <c r="I40" s="928"/>
      <c r="J40" s="928"/>
      <c r="K40" s="928"/>
      <c r="L40" s="928"/>
      <c r="M40" s="928"/>
      <c r="N40" s="906"/>
    </row>
    <row r="41" customFormat="false" ht="10.5" hidden="false" customHeight="true" outlineLevel="0" collapsed="false">
      <c r="A41" s="907"/>
      <c r="B41" s="908" t="s">
        <v>445</v>
      </c>
      <c r="C41" s="908"/>
      <c r="D41" s="909"/>
      <c r="E41" s="924" t="n">
        <v>29057</v>
      </c>
      <c r="F41" s="925" t="n">
        <v>31883</v>
      </c>
      <c r="G41" s="925" t="n">
        <v>30468</v>
      </c>
      <c r="H41" s="925" t="n">
        <v>39903</v>
      </c>
      <c r="I41" s="925" t="n">
        <v>21841</v>
      </c>
      <c r="J41" s="925" t="n">
        <v>17957</v>
      </c>
      <c r="K41" s="925" t="n">
        <v>18746</v>
      </c>
      <c r="L41" s="925" t="n">
        <v>22244</v>
      </c>
      <c r="M41" s="925" t="n">
        <v>19724</v>
      </c>
      <c r="N41" s="906"/>
    </row>
    <row r="42" customFormat="false" ht="10.5" hidden="false" customHeight="true" outlineLevel="0" collapsed="false">
      <c r="A42" s="910"/>
      <c r="B42" s="908" t="s">
        <v>461</v>
      </c>
      <c r="C42" s="908"/>
      <c r="D42" s="911"/>
      <c r="E42" s="924" t="n">
        <v>9796</v>
      </c>
      <c r="F42" s="925" t="n">
        <v>8091</v>
      </c>
      <c r="G42" s="925" t="n">
        <v>10280</v>
      </c>
      <c r="H42" s="925" t="n">
        <v>9304</v>
      </c>
      <c r="I42" s="925" t="n">
        <v>9212</v>
      </c>
      <c r="J42" s="925" t="n">
        <v>8274</v>
      </c>
      <c r="K42" s="925" t="n">
        <v>9300</v>
      </c>
      <c r="L42" s="925" t="n">
        <v>10452</v>
      </c>
      <c r="M42" s="925" t="n">
        <v>9721</v>
      </c>
      <c r="N42" s="906"/>
    </row>
    <row r="43" customFormat="false" ht="10.5" hidden="false" customHeight="true" outlineLevel="0" collapsed="false">
      <c r="A43" s="910"/>
      <c r="B43" s="912" t="s">
        <v>462</v>
      </c>
      <c r="C43" s="912"/>
      <c r="D43" s="911"/>
      <c r="E43" s="902" t="n">
        <v>28</v>
      </c>
      <c r="F43" s="903" t="n">
        <v>28</v>
      </c>
      <c r="G43" s="903" t="n">
        <v>29</v>
      </c>
      <c r="H43" s="903" t="n">
        <v>29</v>
      </c>
      <c r="I43" s="903" t="n">
        <v>29</v>
      </c>
      <c r="J43" s="903" t="n">
        <v>29</v>
      </c>
      <c r="K43" s="903" t="n">
        <v>30</v>
      </c>
      <c r="L43" s="903" t="n">
        <v>31</v>
      </c>
      <c r="M43" s="903" t="n">
        <v>33</v>
      </c>
      <c r="N43" s="906"/>
    </row>
    <row r="44" customFormat="false" ht="10.5" hidden="false" customHeight="true" outlineLevel="0" collapsed="false">
      <c r="A44" s="910"/>
      <c r="B44" s="908" t="s">
        <v>463</v>
      </c>
      <c r="C44" s="908"/>
      <c r="D44" s="911"/>
      <c r="E44" s="924" t="n">
        <v>12195</v>
      </c>
      <c r="F44" s="925" t="n">
        <v>11342</v>
      </c>
      <c r="G44" s="925" t="n">
        <v>10844</v>
      </c>
      <c r="H44" s="925" t="n">
        <v>12665</v>
      </c>
      <c r="I44" s="925" t="n">
        <v>10903</v>
      </c>
      <c r="J44" s="925" t="n">
        <v>10550</v>
      </c>
      <c r="K44" s="925" t="n">
        <v>10623</v>
      </c>
      <c r="L44" s="925" t="n">
        <v>9986</v>
      </c>
      <c r="M44" s="925" t="n">
        <v>10829</v>
      </c>
      <c r="N44" s="906"/>
    </row>
    <row r="45" customFormat="false" ht="10.5" hidden="false" customHeight="true" outlineLevel="0" collapsed="false">
      <c r="A45" s="900" t="s">
        <v>275</v>
      </c>
      <c r="B45" s="900"/>
      <c r="C45" s="900"/>
      <c r="D45" s="901"/>
      <c r="E45" s="924" t="n">
        <v>3874</v>
      </c>
      <c r="F45" s="925" t="n">
        <v>3844</v>
      </c>
      <c r="G45" s="925" t="n">
        <v>3868</v>
      </c>
      <c r="H45" s="925" t="n">
        <v>4864</v>
      </c>
      <c r="I45" s="925" t="n">
        <v>4978</v>
      </c>
      <c r="J45" s="925" t="n">
        <v>4187</v>
      </c>
      <c r="K45" s="925" t="n">
        <v>4226</v>
      </c>
      <c r="L45" s="925" t="n">
        <v>4233</v>
      </c>
      <c r="M45" s="925" t="n">
        <v>4228</v>
      </c>
      <c r="N45" s="906"/>
    </row>
    <row r="46" customFormat="false" ht="10.5" hidden="false" customHeight="true" outlineLevel="0" collapsed="false">
      <c r="A46" s="905" t="s">
        <v>464</v>
      </c>
      <c r="B46" s="905"/>
      <c r="C46" s="905"/>
      <c r="D46" s="896"/>
      <c r="E46" s="927"/>
      <c r="F46" s="928"/>
      <c r="G46" s="928"/>
      <c r="H46" s="928"/>
      <c r="I46" s="928"/>
      <c r="J46" s="928"/>
      <c r="K46" s="928"/>
      <c r="L46" s="928"/>
      <c r="M46" s="928"/>
      <c r="N46" s="906"/>
    </row>
    <row r="47" customFormat="false" ht="10.5" hidden="false" customHeight="true" outlineLevel="0" collapsed="false">
      <c r="A47" s="907"/>
      <c r="B47" s="908" t="s">
        <v>465</v>
      </c>
      <c r="C47" s="908"/>
      <c r="D47" s="909"/>
      <c r="E47" s="924" t="n">
        <v>1000</v>
      </c>
      <c r="F47" s="925" t="n">
        <v>1000</v>
      </c>
      <c r="G47" s="925" t="n">
        <v>1000</v>
      </c>
      <c r="H47" s="925" t="n">
        <v>1031</v>
      </c>
      <c r="I47" s="925" t="n">
        <v>1031</v>
      </c>
      <c r="J47" s="925" t="n">
        <v>1281</v>
      </c>
      <c r="K47" s="925" t="n">
        <v>1381</v>
      </c>
      <c r="L47" s="925" t="n">
        <v>1706</v>
      </c>
      <c r="M47" s="925" t="n">
        <v>1706</v>
      </c>
      <c r="N47" s="906"/>
    </row>
    <row r="48" customFormat="false" ht="10.5" hidden="false" customHeight="true" outlineLevel="0" collapsed="false">
      <c r="A48" s="910"/>
      <c r="B48" s="908" t="s">
        <v>466</v>
      </c>
      <c r="C48" s="908"/>
      <c r="D48" s="911"/>
      <c r="E48" s="924" t="n">
        <v>7813</v>
      </c>
      <c r="F48" s="925" t="n">
        <v>7800</v>
      </c>
      <c r="G48" s="925" t="n">
        <v>7803</v>
      </c>
      <c r="H48" s="925" t="n">
        <v>7793</v>
      </c>
      <c r="I48" s="925" t="n">
        <v>7782</v>
      </c>
      <c r="J48" s="925" t="n">
        <v>7758</v>
      </c>
      <c r="K48" s="925" t="n">
        <v>7745</v>
      </c>
      <c r="L48" s="925" t="n">
        <v>7750</v>
      </c>
      <c r="M48" s="925" t="n">
        <v>7753</v>
      </c>
      <c r="N48" s="906"/>
    </row>
    <row r="49" customFormat="false" ht="10.5" hidden="false" customHeight="true" outlineLevel="0" collapsed="false">
      <c r="A49" s="910"/>
      <c r="B49" s="908" t="s">
        <v>467</v>
      </c>
      <c r="C49" s="908"/>
      <c r="D49" s="911"/>
      <c r="E49" s="924" t="n">
        <v>76</v>
      </c>
      <c r="F49" s="925" t="n">
        <v>79</v>
      </c>
      <c r="G49" s="925" t="n">
        <v>77</v>
      </c>
      <c r="H49" s="925" t="n">
        <v>77</v>
      </c>
      <c r="I49" s="925" t="n">
        <v>75</v>
      </c>
      <c r="J49" s="925" t="n">
        <v>78</v>
      </c>
      <c r="K49" s="925" t="n">
        <v>82</v>
      </c>
      <c r="L49" s="925" t="n">
        <v>82</v>
      </c>
      <c r="M49" s="925" t="n">
        <v>82</v>
      </c>
      <c r="N49" s="929"/>
    </row>
    <row r="50" customFormat="false" ht="10.5" hidden="false" customHeight="true" outlineLevel="0" collapsed="false">
      <c r="A50" s="910"/>
      <c r="B50" s="908" t="s">
        <v>468</v>
      </c>
      <c r="C50" s="908"/>
      <c r="D50" s="911"/>
      <c r="E50" s="924" t="n">
        <v>11433</v>
      </c>
      <c r="F50" s="925" t="n">
        <v>11119</v>
      </c>
      <c r="G50" s="925" t="n">
        <v>10590</v>
      </c>
      <c r="H50" s="925" t="n">
        <v>10121</v>
      </c>
      <c r="I50" s="925" t="n">
        <v>9626</v>
      </c>
      <c r="J50" s="925" t="n">
        <v>9258</v>
      </c>
      <c r="K50" s="925" t="n">
        <v>8820</v>
      </c>
      <c r="L50" s="925" t="n">
        <v>8985</v>
      </c>
      <c r="M50" s="925" t="n">
        <v>8318</v>
      </c>
      <c r="N50" s="929"/>
    </row>
    <row r="51" customFormat="false" ht="10.5" hidden="false" customHeight="true" outlineLevel="0" collapsed="false">
      <c r="A51" s="910"/>
      <c r="B51" s="908" t="s">
        <v>469</v>
      </c>
      <c r="C51" s="908"/>
      <c r="D51" s="911"/>
      <c r="E51" s="930" t="n">
        <v>1038</v>
      </c>
      <c r="F51" s="919" t="n">
        <v>871</v>
      </c>
      <c r="G51" s="919" t="n">
        <v>233</v>
      </c>
      <c r="H51" s="919" t="n">
        <v>274</v>
      </c>
      <c r="I51" s="919" t="n">
        <v>105</v>
      </c>
      <c r="J51" s="919" t="n">
        <v>-18</v>
      </c>
      <c r="K51" s="919" t="n">
        <v>60</v>
      </c>
      <c r="L51" s="919" t="n">
        <v>138</v>
      </c>
      <c r="M51" s="919" t="n">
        <v>-40</v>
      </c>
      <c r="N51" s="931"/>
    </row>
    <row r="52" customFormat="false" ht="10.5" hidden="false" customHeight="true" outlineLevel="0" collapsed="false">
      <c r="A52" s="932"/>
      <c r="B52" s="895" t="s">
        <v>470</v>
      </c>
      <c r="C52" s="895"/>
      <c r="D52" s="911"/>
      <c r="E52" s="897" t="n">
        <v>21360</v>
      </c>
      <c r="F52" s="898" t="n">
        <v>20869</v>
      </c>
      <c r="G52" s="898" t="n">
        <v>19703</v>
      </c>
      <c r="H52" s="898" t="n">
        <v>19296</v>
      </c>
      <c r="I52" s="898" t="n">
        <v>18619</v>
      </c>
      <c r="J52" s="898" t="n">
        <v>18357</v>
      </c>
      <c r="K52" s="898" t="n">
        <v>18088</v>
      </c>
      <c r="L52" s="898" t="n">
        <v>18661</v>
      </c>
      <c r="M52" s="898" t="n">
        <v>17819</v>
      </c>
      <c r="N52" s="933"/>
    </row>
    <row r="53" customFormat="false" ht="10.5" hidden="false" customHeight="true" outlineLevel="0" collapsed="false">
      <c r="A53" s="910"/>
      <c r="B53" s="908" t="s">
        <v>471</v>
      </c>
      <c r="C53" s="908"/>
      <c r="D53" s="911"/>
      <c r="E53" s="927" t="n">
        <v>193</v>
      </c>
      <c r="F53" s="928" t="n">
        <v>194</v>
      </c>
      <c r="G53" s="928" t="n">
        <v>178</v>
      </c>
      <c r="H53" s="928" t="n">
        <v>183</v>
      </c>
      <c r="I53" s="928" t="n">
        <v>164</v>
      </c>
      <c r="J53" s="928" t="n">
        <v>155</v>
      </c>
      <c r="K53" s="928" t="n">
        <v>156</v>
      </c>
      <c r="L53" s="928" t="n">
        <v>226</v>
      </c>
      <c r="M53" s="928" t="n">
        <v>175</v>
      </c>
      <c r="N53" s="933"/>
    </row>
    <row r="54" customFormat="false" ht="10.5" hidden="false" customHeight="true" outlineLevel="0" collapsed="false">
      <c r="A54" s="900" t="s">
        <v>472</v>
      </c>
      <c r="B54" s="900"/>
      <c r="C54" s="900"/>
      <c r="D54" s="911"/>
      <c r="E54" s="915" t="n">
        <v>21553</v>
      </c>
      <c r="F54" s="916" t="n">
        <v>21063</v>
      </c>
      <c r="G54" s="916" t="n">
        <v>19881</v>
      </c>
      <c r="H54" s="916" t="n">
        <v>19479</v>
      </c>
      <c r="I54" s="916" t="n">
        <v>18783</v>
      </c>
      <c r="J54" s="916" t="n">
        <v>18512</v>
      </c>
      <c r="K54" s="916" t="n">
        <v>18244</v>
      </c>
      <c r="L54" s="916" t="n">
        <v>18887</v>
      </c>
      <c r="M54" s="916" t="n">
        <v>17994</v>
      </c>
      <c r="N54" s="886"/>
    </row>
    <row r="55" customFormat="false" ht="10.5" hidden="false" customHeight="true" outlineLevel="0" collapsed="false">
      <c r="A55" s="900" t="s">
        <v>473</v>
      </c>
      <c r="B55" s="900"/>
      <c r="C55" s="900"/>
      <c r="D55" s="901"/>
      <c r="E55" s="930" t="n">
        <v>463309</v>
      </c>
      <c r="F55" s="919" t="n">
        <v>457842</v>
      </c>
      <c r="G55" s="919" t="n">
        <v>439203</v>
      </c>
      <c r="H55" s="919" t="n">
        <v>445223</v>
      </c>
      <c r="I55" s="919" t="n">
        <v>414903</v>
      </c>
      <c r="J55" s="919" t="n">
        <v>405422</v>
      </c>
      <c r="K55" s="919" t="n">
        <v>397102</v>
      </c>
      <c r="L55" s="919" t="n">
        <v>400955</v>
      </c>
      <c r="M55" s="919" t="n">
        <v>398006</v>
      </c>
      <c r="N55" s="934"/>
    </row>
    <row r="56" customFormat="false" ht="6" hidden="false" customHeight="true" outlineLevel="0" collapsed="false">
      <c r="A56" s="935"/>
      <c r="B56" s="935"/>
      <c r="C56" s="935"/>
      <c r="D56" s="935"/>
      <c r="E56" s="935"/>
      <c r="F56" s="936"/>
      <c r="G56" s="937"/>
      <c r="H56" s="937"/>
      <c r="I56" s="937"/>
      <c r="J56" s="937"/>
      <c r="K56" s="937"/>
      <c r="L56" s="937"/>
      <c r="M56" s="937"/>
      <c r="N56" s="937"/>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938" width="2.13"/>
    <col collapsed="false" customWidth="true" hidden="false" outlineLevel="0" max="2" min="2" style="938" width="47.14"/>
    <col collapsed="false" customWidth="true" hidden="false" outlineLevel="0" max="3" min="3" style="939" width="7.7"/>
    <col collapsed="false" customWidth="true" hidden="false" outlineLevel="0" max="4" min="4" style="940" width="7.28"/>
    <col collapsed="false" customWidth="true" hidden="false" outlineLevel="0" max="11" min="5" style="938" width="7.28"/>
    <col collapsed="false" customWidth="true" hidden="false" outlineLevel="0" max="12" min="12" style="938" width="1.28"/>
    <col collapsed="false" customWidth="true" hidden="false" outlineLevel="0" max="13" min="13" style="941" width="1.7"/>
    <col collapsed="false" customWidth="true" hidden="false" outlineLevel="0" max="14" min="14" style="940" width="1.28"/>
    <col collapsed="false" customWidth="true" hidden="false" outlineLevel="0" max="15" min="15" style="938" width="7.7"/>
    <col collapsed="false" customWidth="true" hidden="false" outlineLevel="0" max="17" min="16" style="938" width="7.28"/>
    <col collapsed="false" customWidth="true" hidden="false" outlineLevel="0" max="18" min="18" style="938" width="0.7"/>
    <col collapsed="false" customWidth="false" hidden="false" outlineLevel="0" max="20" min="19" style="938" width="9.14"/>
    <col collapsed="false" customWidth="false" hidden="false" outlineLevel="0" max="21" min="21" style="942" width="9.14"/>
    <col collapsed="false" customWidth="false" hidden="false" outlineLevel="0" max="257" min="22" style="938" width="9.14"/>
  </cols>
  <sheetData>
    <row r="1" customFormat="false" ht="18" hidden="false" customHeight="true" outlineLevel="0" collapsed="false">
      <c r="A1" s="207" t="s">
        <v>474</v>
      </c>
      <c r="B1" s="207"/>
      <c r="C1" s="207"/>
      <c r="D1" s="207"/>
      <c r="E1" s="207"/>
      <c r="F1" s="207"/>
      <c r="G1" s="207"/>
      <c r="H1" s="207"/>
      <c r="I1" s="207"/>
      <c r="J1" s="207"/>
      <c r="K1" s="207"/>
      <c r="L1" s="207"/>
      <c r="M1" s="207"/>
      <c r="N1" s="207"/>
      <c r="O1" s="207"/>
      <c r="P1" s="207"/>
      <c r="Q1" s="207"/>
      <c r="R1" s="207"/>
    </row>
    <row r="2" s="947" customFormat="true" ht="3.75" hidden="false" customHeight="true" outlineLevel="0" collapsed="false">
      <c r="A2" s="943"/>
      <c r="B2" s="943"/>
      <c r="C2" s="944"/>
      <c r="D2" s="944"/>
      <c r="E2" s="944"/>
      <c r="F2" s="944"/>
      <c r="G2" s="944"/>
      <c r="H2" s="944"/>
      <c r="I2" s="944"/>
      <c r="J2" s="944"/>
      <c r="K2" s="944"/>
      <c r="L2" s="944"/>
      <c r="M2" s="945"/>
      <c r="N2" s="945"/>
      <c r="O2" s="945"/>
      <c r="P2" s="944"/>
      <c r="Q2" s="944"/>
      <c r="R2" s="946"/>
    </row>
    <row r="3" s="947" customFormat="true" ht="11.25" hidden="false" customHeight="true" outlineLevel="0" collapsed="false">
      <c r="A3" s="44" t="s">
        <v>81</v>
      </c>
      <c r="B3" s="44"/>
      <c r="C3" s="948"/>
      <c r="D3" s="949"/>
      <c r="E3" s="949"/>
      <c r="F3" s="949"/>
      <c r="G3" s="949"/>
      <c r="H3" s="949"/>
      <c r="I3" s="949"/>
      <c r="J3" s="949"/>
      <c r="K3" s="949"/>
      <c r="L3" s="950"/>
      <c r="M3" s="951"/>
      <c r="N3" s="948"/>
      <c r="O3" s="952" t="s">
        <v>82</v>
      </c>
      <c r="P3" s="949" t="s">
        <v>83</v>
      </c>
      <c r="Q3" s="949" t="s">
        <v>84</v>
      </c>
      <c r="R3" s="953"/>
    </row>
    <row r="4" s="947" customFormat="true" ht="11.25" hidden="false" customHeight="true" outlineLevel="0" collapsed="false">
      <c r="A4" s="954"/>
      <c r="B4" s="955"/>
      <c r="C4" s="884" t="s">
        <v>85</v>
      </c>
      <c r="D4" s="956" t="s">
        <v>86</v>
      </c>
      <c r="E4" s="956" t="s">
        <v>87</v>
      </c>
      <c r="F4" s="956" t="s">
        <v>88</v>
      </c>
      <c r="G4" s="956" t="s">
        <v>89</v>
      </c>
      <c r="H4" s="956" t="s">
        <v>90</v>
      </c>
      <c r="I4" s="956" t="s">
        <v>91</v>
      </c>
      <c r="J4" s="956" t="s">
        <v>92</v>
      </c>
      <c r="K4" s="956" t="s">
        <v>93</v>
      </c>
      <c r="L4" s="957"/>
      <c r="M4" s="958"/>
      <c r="N4" s="959"/>
      <c r="O4" s="960" t="s">
        <v>94</v>
      </c>
      <c r="P4" s="956" t="s">
        <v>94</v>
      </c>
      <c r="Q4" s="956" t="s">
        <v>94</v>
      </c>
      <c r="R4" s="961"/>
    </row>
    <row r="5" s="947" customFormat="true" ht="3.75" hidden="false" customHeight="true" outlineLevel="0" collapsed="false">
      <c r="A5" s="887"/>
      <c r="B5" s="887"/>
      <c r="C5" s="962"/>
      <c r="D5" s="962"/>
      <c r="E5" s="962"/>
      <c r="F5" s="962"/>
      <c r="G5" s="962"/>
      <c r="H5" s="962"/>
      <c r="I5" s="962"/>
      <c r="J5" s="962"/>
      <c r="K5" s="962"/>
      <c r="L5" s="944"/>
      <c r="M5" s="944"/>
      <c r="N5" s="962"/>
      <c r="O5" s="962"/>
      <c r="P5" s="962"/>
      <c r="Q5" s="962"/>
      <c r="R5" s="963"/>
    </row>
    <row r="6" s="947" customFormat="true" ht="11.25" hidden="false" customHeight="true" outlineLevel="0" collapsed="false">
      <c r="A6" s="36" t="s">
        <v>475</v>
      </c>
      <c r="B6" s="36"/>
      <c r="C6" s="964"/>
      <c r="D6" s="965"/>
      <c r="E6" s="965"/>
      <c r="F6" s="965"/>
      <c r="G6" s="965"/>
      <c r="H6" s="965"/>
      <c r="I6" s="965"/>
      <c r="J6" s="965"/>
      <c r="K6" s="965"/>
      <c r="L6" s="966"/>
      <c r="M6" s="944"/>
      <c r="N6" s="964"/>
      <c r="O6" s="965"/>
      <c r="P6" s="965"/>
      <c r="Q6" s="965"/>
      <c r="R6" s="967"/>
    </row>
    <row r="7" s="947" customFormat="true" ht="11.25" hidden="false" customHeight="true" outlineLevel="0" collapsed="false">
      <c r="A7" s="944"/>
      <c r="B7" s="944" t="s">
        <v>476</v>
      </c>
      <c r="C7" s="897" t="n">
        <v>34400</v>
      </c>
      <c r="D7" s="898" t="n">
        <v>27259</v>
      </c>
      <c r="E7" s="898" t="n">
        <v>20023</v>
      </c>
      <c r="F7" s="898" t="n">
        <v>21498</v>
      </c>
      <c r="G7" s="898" t="n">
        <v>17650</v>
      </c>
      <c r="H7" s="898" t="n">
        <v>16838</v>
      </c>
      <c r="I7" s="898" t="n">
        <v>14133</v>
      </c>
      <c r="J7" s="898" t="n">
        <v>13271</v>
      </c>
      <c r="K7" s="898" t="n">
        <v>12824</v>
      </c>
      <c r="L7" s="968"/>
      <c r="M7" s="898"/>
      <c r="N7" s="969"/>
      <c r="O7" s="970" t="n">
        <v>25842</v>
      </c>
      <c r="P7" s="898" t="n">
        <v>15484</v>
      </c>
      <c r="Q7" s="898" t="n">
        <v>10426</v>
      </c>
      <c r="R7" s="971"/>
    </row>
    <row r="8" s="947" customFormat="true" ht="11.25" hidden="false" customHeight="true" outlineLevel="0" collapsed="false">
      <c r="A8" s="972"/>
      <c r="B8" s="972" t="s">
        <v>269</v>
      </c>
      <c r="C8" s="902" t="n">
        <v>73235</v>
      </c>
      <c r="D8" s="903" t="n">
        <v>70633</v>
      </c>
      <c r="E8" s="903" t="n">
        <v>60023</v>
      </c>
      <c r="F8" s="903" t="n">
        <v>61393</v>
      </c>
      <c r="G8" s="903" t="n">
        <v>68975</v>
      </c>
      <c r="H8" s="903" t="n">
        <v>68543</v>
      </c>
      <c r="I8" s="903" t="n">
        <v>68838</v>
      </c>
      <c r="J8" s="903" t="n">
        <v>74262</v>
      </c>
      <c r="K8" s="903" t="n">
        <v>69531</v>
      </c>
      <c r="L8" s="968"/>
      <c r="M8" s="898"/>
      <c r="N8" s="973"/>
      <c r="O8" s="974" t="n">
        <v>66373</v>
      </c>
      <c r="P8" s="903" t="n">
        <v>70165</v>
      </c>
      <c r="Q8" s="903" t="n">
        <v>69604</v>
      </c>
      <c r="R8" s="971"/>
    </row>
    <row r="9" s="947" customFormat="true" ht="11.25" hidden="false" customHeight="true" outlineLevel="0" collapsed="false">
      <c r="A9" s="972"/>
      <c r="B9" s="972" t="s">
        <v>270</v>
      </c>
      <c r="C9" s="902" t="n">
        <v>33186</v>
      </c>
      <c r="D9" s="903" t="n">
        <v>34476</v>
      </c>
      <c r="E9" s="903" t="n">
        <v>43139</v>
      </c>
      <c r="F9" s="903" t="n">
        <v>40447</v>
      </c>
      <c r="G9" s="903" t="n">
        <v>30954</v>
      </c>
      <c r="H9" s="903" t="n">
        <v>30793</v>
      </c>
      <c r="I9" s="903" t="n">
        <v>29600</v>
      </c>
      <c r="J9" s="903" t="n">
        <v>30125</v>
      </c>
      <c r="K9" s="903" t="n">
        <v>32767</v>
      </c>
      <c r="L9" s="968"/>
      <c r="M9" s="898"/>
      <c r="N9" s="973"/>
      <c r="O9" s="974" t="n">
        <v>37768</v>
      </c>
      <c r="P9" s="903" t="n">
        <v>30374</v>
      </c>
      <c r="Q9" s="903" t="n">
        <v>31224</v>
      </c>
      <c r="R9" s="971"/>
    </row>
    <row r="10" s="947" customFormat="true" ht="11.25" hidden="false" customHeight="true" outlineLevel="0" collapsed="false">
      <c r="A10" s="972"/>
      <c r="B10" s="972" t="s">
        <v>230</v>
      </c>
      <c r="C10" s="902" t="n">
        <v>288110</v>
      </c>
      <c r="D10" s="903" t="n">
        <v>280994</v>
      </c>
      <c r="E10" s="903" t="n">
        <v>275595</v>
      </c>
      <c r="F10" s="903" t="n">
        <v>271386</v>
      </c>
      <c r="G10" s="903" t="n">
        <v>264877</v>
      </c>
      <c r="H10" s="903" t="n">
        <v>260284</v>
      </c>
      <c r="I10" s="903" t="n">
        <v>257336</v>
      </c>
      <c r="J10" s="903" t="n">
        <v>256727</v>
      </c>
      <c r="K10" s="903" t="n">
        <v>255435</v>
      </c>
      <c r="L10" s="968"/>
      <c r="M10" s="898"/>
      <c r="N10" s="973"/>
      <c r="O10" s="974" t="n">
        <v>279049</v>
      </c>
      <c r="P10" s="903" t="n">
        <v>259826</v>
      </c>
      <c r="Q10" s="903" t="n">
        <v>253300</v>
      </c>
      <c r="R10" s="971"/>
    </row>
    <row r="11" s="947" customFormat="true" ht="11.25" hidden="false" customHeight="true" outlineLevel="0" collapsed="false">
      <c r="A11" s="972"/>
      <c r="B11" s="972" t="s">
        <v>291</v>
      </c>
      <c r="C11" s="897" t="n">
        <v>47769</v>
      </c>
      <c r="D11" s="898" t="n">
        <v>44412</v>
      </c>
      <c r="E11" s="898" t="n">
        <v>50132</v>
      </c>
      <c r="F11" s="898" t="n">
        <v>42977</v>
      </c>
      <c r="G11" s="898" t="n">
        <v>35958</v>
      </c>
      <c r="H11" s="898" t="n">
        <v>34578</v>
      </c>
      <c r="I11" s="898" t="n">
        <v>36378</v>
      </c>
      <c r="J11" s="898" t="n">
        <v>35634</v>
      </c>
      <c r="K11" s="898" t="n">
        <v>34682</v>
      </c>
      <c r="L11" s="968"/>
      <c r="M11" s="898"/>
      <c r="N11" s="969"/>
      <c r="O11" s="970" t="n">
        <v>46292</v>
      </c>
      <c r="P11" s="898" t="n">
        <v>35632</v>
      </c>
      <c r="Q11" s="898" t="n">
        <v>38992</v>
      </c>
      <c r="R11" s="971"/>
    </row>
    <row r="12" s="947" customFormat="true" ht="11.25" hidden="false" customHeight="true" outlineLevel="0" collapsed="false">
      <c r="A12" s="895" t="s">
        <v>231</v>
      </c>
      <c r="B12" s="895"/>
      <c r="C12" s="915" t="n">
        <v>476700</v>
      </c>
      <c r="D12" s="916" t="n">
        <v>457774</v>
      </c>
      <c r="E12" s="916" t="n">
        <v>448912</v>
      </c>
      <c r="F12" s="916" t="n">
        <v>437701</v>
      </c>
      <c r="G12" s="916" t="n">
        <v>418414</v>
      </c>
      <c r="H12" s="916" t="n">
        <v>411036</v>
      </c>
      <c r="I12" s="916" t="n">
        <v>406285</v>
      </c>
      <c r="J12" s="916" t="n">
        <v>410019</v>
      </c>
      <c r="K12" s="916" t="n">
        <v>405239</v>
      </c>
      <c r="L12" s="975"/>
      <c r="M12" s="898"/>
      <c r="N12" s="976"/>
      <c r="O12" s="977" t="n">
        <v>455324</v>
      </c>
      <c r="P12" s="916" t="n">
        <v>411481</v>
      </c>
      <c r="Q12" s="916" t="n">
        <v>403546</v>
      </c>
      <c r="R12" s="978"/>
    </row>
    <row r="13" s="947" customFormat="true" ht="11.25" hidden="false" customHeight="true" outlineLevel="0" collapsed="false">
      <c r="A13" s="36" t="s">
        <v>477</v>
      </c>
      <c r="B13" s="36"/>
      <c r="C13" s="979"/>
      <c r="D13" s="980"/>
      <c r="E13" s="980"/>
      <c r="F13" s="980"/>
      <c r="G13" s="980"/>
      <c r="H13" s="980"/>
      <c r="I13" s="980"/>
      <c r="J13" s="980"/>
      <c r="K13" s="980"/>
      <c r="L13" s="968"/>
      <c r="M13" s="898"/>
      <c r="N13" s="981"/>
      <c r="O13" s="982"/>
      <c r="P13" s="980"/>
      <c r="Q13" s="980"/>
      <c r="R13" s="983"/>
    </row>
    <row r="14" s="947" customFormat="true" ht="11.25" hidden="false" customHeight="true" outlineLevel="0" collapsed="false">
      <c r="A14" s="984"/>
      <c r="B14" s="984" t="s">
        <v>232</v>
      </c>
      <c r="C14" s="924" t="n">
        <v>375360</v>
      </c>
      <c r="D14" s="925" t="n">
        <v>357721</v>
      </c>
      <c r="E14" s="925" t="n">
        <v>344394</v>
      </c>
      <c r="F14" s="925" t="n">
        <v>339490</v>
      </c>
      <c r="G14" s="925" t="n">
        <v>329059</v>
      </c>
      <c r="H14" s="925" t="n">
        <v>321624</v>
      </c>
      <c r="I14" s="925" t="n">
        <v>317278</v>
      </c>
      <c r="J14" s="925" t="n">
        <v>321893</v>
      </c>
      <c r="K14" s="925" t="n">
        <v>320723</v>
      </c>
      <c r="L14" s="968"/>
      <c r="M14" s="898"/>
      <c r="N14" s="985"/>
      <c r="O14" s="986" t="n">
        <v>354322</v>
      </c>
      <c r="P14" s="925" t="n">
        <v>322506</v>
      </c>
      <c r="Q14" s="925" t="n">
        <v>313883</v>
      </c>
      <c r="R14" s="987"/>
    </row>
    <row r="15" s="947" customFormat="true" ht="11.25" hidden="false" customHeight="true" outlineLevel="0" collapsed="false">
      <c r="A15" s="944"/>
      <c r="B15" s="944" t="s">
        <v>478</v>
      </c>
      <c r="C15" s="897"/>
      <c r="D15" s="898"/>
      <c r="E15" s="898"/>
      <c r="F15" s="898"/>
      <c r="G15" s="898"/>
      <c r="H15" s="898"/>
      <c r="I15" s="898"/>
      <c r="J15" s="898"/>
      <c r="K15" s="898"/>
      <c r="L15" s="968"/>
      <c r="M15" s="898"/>
      <c r="N15" s="969"/>
      <c r="O15" s="970"/>
      <c r="P15" s="898"/>
      <c r="Q15" s="898"/>
      <c r="R15" s="987"/>
    </row>
    <row r="16" s="947" customFormat="true" ht="11.25" hidden="false" customHeight="true" outlineLevel="0" collapsed="false">
      <c r="A16" s="984"/>
      <c r="B16" s="908" t="s">
        <v>479</v>
      </c>
      <c r="C16" s="924" t="n">
        <v>23436</v>
      </c>
      <c r="D16" s="925" t="n">
        <v>25484</v>
      </c>
      <c r="E16" s="925" t="n">
        <v>23919</v>
      </c>
      <c r="F16" s="925" t="n">
        <v>25767</v>
      </c>
      <c r="G16" s="925" t="n">
        <v>27046</v>
      </c>
      <c r="H16" s="925" t="n">
        <v>27278</v>
      </c>
      <c r="I16" s="925" t="n">
        <v>25635</v>
      </c>
      <c r="J16" s="925" t="n">
        <v>25743</v>
      </c>
      <c r="K16" s="925" t="n">
        <v>22739</v>
      </c>
      <c r="L16" s="968"/>
      <c r="M16" s="898"/>
      <c r="N16" s="985"/>
      <c r="O16" s="986" t="n">
        <v>24657</v>
      </c>
      <c r="P16" s="925" t="n">
        <v>26432</v>
      </c>
      <c r="Q16" s="925" t="n">
        <v>23489</v>
      </c>
      <c r="R16" s="987"/>
    </row>
    <row r="17" s="947" customFormat="true" ht="11.25" hidden="false" customHeight="true" outlineLevel="0" collapsed="false">
      <c r="A17" s="972"/>
      <c r="B17" s="972" t="s">
        <v>291</v>
      </c>
      <c r="C17" s="902" t="n">
        <v>52726</v>
      </c>
      <c r="D17" s="903" t="n">
        <v>50794</v>
      </c>
      <c r="E17" s="903" t="n">
        <v>55804</v>
      </c>
      <c r="F17" s="903" t="n">
        <v>48043</v>
      </c>
      <c r="G17" s="903" t="n">
        <v>39092</v>
      </c>
      <c r="H17" s="903" t="n">
        <v>39181</v>
      </c>
      <c r="I17" s="903" t="n">
        <v>40094</v>
      </c>
      <c r="J17" s="903" t="n">
        <v>39700</v>
      </c>
      <c r="K17" s="903" t="n">
        <v>39795</v>
      </c>
      <c r="L17" s="968"/>
      <c r="M17" s="898"/>
      <c r="N17" s="973"/>
      <c r="O17" s="974" t="n">
        <v>51810</v>
      </c>
      <c r="P17" s="903" t="n">
        <v>39512</v>
      </c>
      <c r="Q17" s="903" t="n">
        <v>44582</v>
      </c>
      <c r="R17" s="987"/>
    </row>
    <row r="18" s="947" customFormat="true" ht="11.25" hidden="false" customHeight="true" outlineLevel="0" collapsed="false">
      <c r="A18" s="972"/>
      <c r="B18" s="972" t="s">
        <v>275</v>
      </c>
      <c r="C18" s="902" t="n">
        <v>3860</v>
      </c>
      <c r="D18" s="903" t="n">
        <v>3854</v>
      </c>
      <c r="E18" s="903" t="n">
        <v>4979</v>
      </c>
      <c r="F18" s="903" t="n">
        <v>4925</v>
      </c>
      <c r="G18" s="903" t="n">
        <v>4253</v>
      </c>
      <c r="H18" s="903" t="n">
        <v>4213</v>
      </c>
      <c r="I18" s="903" t="n">
        <v>4216</v>
      </c>
      <c r="J18" s="903" t="n">
        <v>4213</v>
      </c>
      <c r="K18" s="903" t="n">
        <v>4223</v>
      </c>
      <c r="L18" s="968"/>
      <c r="M18" s="898"/>
      <c r="N18" s="973"/>
      <c r="O18" s="974" t="n">
        <v>4400</v>
      </c>
      <c r="P18" s="903" t="n">
        <v>4224</v>
      </c>
      <c r="Q18" s="903" t="n">
        <v>4551</v>
      </c>
      <c r="R18" s="987"/>
    </row>
    <row r="19" s="947" customFormat="true" ht="11.25" hidden="false" customHeight="true" outlineLevel="0" collapsed="false">
      <c r="A19" s="972"/>
      <c r="B19" s="972" t="s">
        <v>480</v>
      </c>
      <c r="C19" s="897" t="n">
        <v>21122</v>
      </c>
      <c r="D19" s="898" t="n">
        <v>19733</v>
      </c>
      <c r="E19" s="898" t="n">
        <v>19636</v>
      </c>
      <c r="F19" s="898" t="n">
        <v>19303</v>
      </c>
      <c r="G19" s="898" t="n">
        <v>18806</v>
      </c>
      <c r="H19" s="898" t="n">
        <v>18586</v>
      </c>
      <c r="I19" s="898" t="n">
        <v>18875</v>
      </c>
      <c r="J19" s="898" t="n">
        <v>18286</v>
      </c>
      <c r="K19" s="898" t="n">
        <v>17591</v>
      </c>
      <c r="L19" s="988"/>
      <c r="M19" s="898"/>
      <c r="N19" s="973"/>
      <c r="O19" s="974" t="n">
        <v>19951</v>
      </c>
      <c r="P19" s="903" t="n">
        <v>18636</v>
      </c>
      <c r="Q19" s="903" t="n">
        <v>16873</v>
      </c>
      <c r="R19" s="989"/>
    </row>
    <row r="20" s="947" customFormat="true" ht="11.25" hidden="false" customHeight="true" outlineLevel="0" collapsed="false">
      <c r="A20" s="972"/>
      <c r="B20" s="972" t="s">
        <v>471</v>
      </c>
      <c r="C20" s="927" t="n">
        <v>196</v>
      </c>
      <c r="D20" s="928" t="n">
        <v>188</v>
      </c>
      <c r="E20" s="928" t="n">
        <v>180</v>
      </c>
      <c r="F20" s="928" t="n">
        <v>173</v>
      </c>
      <c r="G20" s="928" t="n">
        <v>158</v>
      </c>
      <c r="H20" s="928" t="n">
        <v>154</v>
      </c>
      <c r="I20" s="928" t="n">
        <v>187</v>
      </c>
      <c r="J20" s="928" t="n">
        <v>184</v>
      </c>
      <c r="K20" s="928" t="n">
        <v>168</v>
      </c>
      <c r="L20" s="968"/>
      <c r="M20" s="898"/>
      <c r="N20" s="990"/>
      <c r="O20" s="991" t="n">
        <v>184</v>
      </c>
      <c r="P20" s="928" t="n">
        <v>171</v>
      </c>
      <c r="Q20" s="928" t="n">
        <v>168</v>
      </c>
      <c r="R20" s="971"/>
    </row>
    <row r="21" s="947" customFormat="true" ht="11.25" hidden="false" customHeight="true" outlineLevel="0" collapsed="false">
      <c r="A21" s="900" t="s">
        <v>473</v>
      </c>
      <c r="B21" s="900"/>
      <c r="C21" s="915" t="n">
        <v>476700</v>
      </c>
      <c r="D21" s="916" t="n">
        <v>457774</v>
      </c>
      <c r="E21" s="916" t="n">
        <v>448912</v>
      </c>
      <c r="F21" s="916" t="n">
        <v>437701</v>
      </c>
      <c r="G21" s="916" t="n">
        <v>418414</v>
      </c>
      <c r="H21" s="916" t="n">
        <v>411036</v>
      </c>
      <c r="I21" s="916" t="n">
        <v>406285</v>
      </c>
      <c r="J21" s="916" t="n">
        <v>410019</v>
      </c>
      <c r="K21" s="916" t="n">
        <v>405239</v>
      </c>
      <c r="L21" s="975"/>
      <c r="M21" s="898"/>
      <c r="N21" s="976"/>
      <c r="O21" s="977" t="n">
        <v>455324</v>
      </c>
      <c r="P21" s="916" t="n">
        <v>411481</v>
      </c>
      <c r="Q21" s="916" t="n">
        <v>403546</v>
      </c>
      <c r="R21" s="992"/>
    </row>
    <row r="22" s="947" customFormat="true" ht="11.25" hidden="false" customHeight="true" outlineLevel="0" collapsed="false">
      <c r="A22" s="895" t="s">
        <v>481</v>
      </c>
      <c r="B22" s="895"/>
      <c r="C22" s="915" t="n">
        <v>415783</v>
      </c>
      <c r="D22" s="916" t="n">
        <v>399444</v>
      </c>
      <c r="E22" s="916" t="n">
        <v>385938</v>
      </c>
      <c r="F22" s="916" t="n">
        <v>380984</v>
      </c>
      <c r="G22" s="916" t="n">
        <v>370020</v>
      </c>
      <c r="H22" s="916" t="n">
        <v>363422</v>
      </c>
      <c r="I22" s="916" t="n">
        <v>356492</v>
      </c>
      <c r="J22" s="916" t="n">
        <v>361844</v>
      </c>
      <c r="K22" s="916" t="n">
        <v>357757</v>
      </c>
      <c r="L22" s="993"/>
      <c r="M22" s="898"/>
      <c r="N22" s="994"/>
      <c r="O22" s="918" t="n">
        <v>395616</v>
      </c>
      <c r="P22" s="919" t="n">
        <v>362997</v>
      </c>
      <c r="Q22" s="919" t="n">
        <v>351687</v>
      </c>
      <c r="R22" s="995"/>
    </row>
    <row r="23" s="947" customFormat="true" ht="7.5" hidden="false" customHeight="true" outlineLevel="0" collapsed="false">
      <c r="A23" s="996"/>
      <c r="B23" s="996"/>
      <c r="C23" s="996"/>
      <c r="D23" s="996"/>
      <c r="E23" s="996"/>
      <c r="F23" s="996"/>
      <c r="G23" s="996"/>
      <c r="H23" s="996"/>
      <c r="I23" s="996"/>
      <c r="J23" s="996"/>
      <c r="K23" s="996"/>
      <c r="L23" s="996"/>
      <c r="M23" s="996"/>
      <c r="N23" s="996"/>
      <c r="O23" s="996"/>
      <c r="P23" s="996"/>
      <c r="Q23" s="996"/>
      <c r="R23" s="996"/>
    </row>
    <row r="24" s="999" customFormat="true" ht="9" hidden="false" customHeight="true" outlineLevel="0" collapsed="false">
      <c r="A24" s="997" t="n">
        <v>1</v>
      </c>
      <c r="B24" s="998" t="s">
        <v>482</v>
      </c>
      <c r="C24" s="998"/>
      <c r="D24" s="998"/>
      <c r="E24" s="998"/>
      <c r="F24" s="998"/>
      <c r="G24" s="998"/>
      <c r="H24" s="998"/>
      <c r="I24" s="998"/>
      <c r="J24" s="998"/>
      <c r="K24" s="998"/>
      <c r="L24" s="998"/>
      <c r="M24" s="998"/>
      <c r="N24" s="998"/>
      <c r="O24" s="998"/>
      <c r="P24" s="998"/>
      <c r="Q24" s="998"/>
      <c r="R24" s="998"/>
    </row>
    <row r="25" customFormat="false" ht="12" hidden="false" customHeight="true" outlineLevel="0" collapsed="false">
      <c r="A25" s="559"/>
      <c r="B25" s="341"/>
      <c r="C25" s="1000"/>
      <c r="D25" s="341"/>
      <c r="E25" s="341"/>
      <c r="F25" s="341"/>
      <c r="G25" s="341"/>
      <c r="H25" s="341"/>
      <c r="I25" s="341"/>
      <c r="J25" s="341"/>
      <c r="K25" s="341"/>
      <c r="L25" s="341"/>
      <c r="M25" s="341"/>
      <c r="N25" s="341"/>
      <c r="O25" s="1000"/>
      <c r="P25" s="341"/>
      <c r="Q25" s="341"/>
      <c r="R25" s="341"/>
    </row>
    <row r="26" customFormat="false" ht="18" hidden="false" customHeight="true" outlineLevel="0" collapsed="false">
      <c r="A26" s="1001" t="s">
        <v>483</v>
      </c>
      <c r="B26" s="1001"/>
      <c r="C26" s="1001"/>
      <c r="D26" s="1001"/>
      <c r="E26" s="1001"/>
      <c r="F26" s="1001"/>
      <c r="G26" s="1001"/>
      <c r="H26" s="1001"/>
      <c r="I26" s="1001"/>
      <c r="J26" s="1001"/>
      <c r="K26" s="1001"/>
      <c r="L26" s="1001"/>
      <c r="M26" s="1002"/>
    </row>
    <row r="27" customFormat="false" ht="3.75" hidden="false" customHeight="true" outlineLevel="0" collapsed="false"/>
    <row r="28" customFormat="false" ht="11.25" hidden="false" customHeight="true" outlineLevel="0" collapsed="false">
      <c r="A28" s="1003" t="s">
        <v>81</v>
      </c>
      <c r="B28" s="1003"/>
      <c r="C28" s="1004" t="s">
        <v>85</v>
      </c>
      <c r="D28" s="1005" t="s">
        <v>86</v>
      </c>
      <c r="E28" s="1005" t="s">
        <v>87</v>
      </c>
      <c r="F28" s="1005" t="s">
        <v>88</v>
      </c>
      <c r="G28" s="1005" t="s">
        <v>89</v>
      </c>
      <c r="H28" s="1005" t="s">
        <v>90</v>
      </c>
      <c r="I28" s="1005" t="s">
        <v>91</v>
      </c>
      <c r="J28" s="1005" t="s">
        <v>92</v>
      </c>
      <c r="K28" s="1005" t="s">
        <v>93</v>
      </c>
      <c r="L28" s="1006"/>
      <c r="M28" s="1007"/>
    </row>
    <row r="29" customFormat="false" ht="3.75" hidden="false" customHeight="true" outlineLevel="0" collapsed="false">
      <c r="A29" s="1008"/>
      <c r="B29" s="1008"/>
      <c r="C29" s="1009"/>
      <c r="D29" s="1009"/>
      <c r="E29" s="1009"/>
      <c r="F29" s="1009"/>
      <c r="G29" s="1009"/>
      <c r="H29" s="1009"/>
      <c r="I29" s="1009"/>
      <c r="J29" s="1009"/>
      <c r="K29" s="1009"/>
      <c r="L29" s="1009"/>
      <c r="M29" s="1010"/>
      <c r="N29" s="941"/>
    </row>
    <row r="30" customFormat="false" ht="11.25" hidden="false" customHeight="true" outlineLevel="0" collapsed="false">
      <c r="A30" s="1011" t="s">
        <v>484</v>
      </c>
      <c r="B30" s="1011"/>
      <c r="C30" s="1007"/>
      <c r="D30" s="1010"/>
      <c r="E30" s="1010"/>
      <c r="F30" s="1010"/>
      <c r="G30" s="1010"/>
      <c r="H30" s="1010"/>
      <c r="I30" s="1010"/>
      <c r="J30" s="1010"/>
      <c r="K30" s="1010"/>
      <c r="L30" s="1012"/>
      <c r="M30" s="1007"/>
    </row>
    <row r="31" customFormat="false" ht="11.25" hidden="false" customHeight="true" outlineLevel="0" collapsed="false">
      <c r="A31" s="1013" t="s">
        <v>485</v>
      </c>
      <c r="B31" s="1013"/>
      <c r="C31" s="897" t="n">
        <v>1526</v>
      </c>
      <c r="D31" s="898" t="n">
        <v>1484</v>
      </c>
      <c r="E31" s="898" t="n">
        <v>1511</v>
      </c>
      <c r="F31" s="898" t="n">
        <v>1450</v>
      </c>
      <c r="G31" s="898" t="n">
        <v>1435</v>
      </c>
      <c r="H31" s="898" t="n">
        <v>1438</v>
      </c>
      <c r="I31" s="898" t="n">
        <v>1870</v>
      </c>
      <c r="J31" s="898" t="n">
        <v>1733</v>
      </c>
      <c r="K31" s="898" t="n">
        <v>1722</v>
      </c>
      <c r="L31" s="987"/>
      <c r="M31" s="1014"/>
    </row>
    <row r="32" customFormat="false" ht="11.25" hidden="false" customHeight="true" outlineLevel="0" collapsed="false">
      <c r="A32" s="1015"/>
      <c r="B32" s="1016" t="s">
        <v>486</v>
      </c>
      <c r="C32" s="902" t="n">
        <v>0</v>
      </c>
      <c r="D32" s="903" t="n">
        <v>0</v>
      </c>
      <c r="E32" s="903" t="n">
        <v>0</v>
      </c>
      <c r="F32" s="903" t="n">
        <v>0</v>
      </c>
      <c r="G32" s="903" t="n">
        <v>0</v>
      </c>
      <c r="H32" s="903" t="n">
        <v>0</v>
      </c>
      <c r="I32" s="903" t="n">
        <v>1</v>
      </c>
      <c r="J32" s="903" t="n">
        <v>83</v>
      </c>
      <c r="K32" s="903" t="n">
        <v>0</v>
      </c>
      <c r="L32" s="1017"/>
      <c r="M32" s="1014"/>
    </row>
    <row r="33" customFormat="false" ht="11.25" hidden="false" customHeight="true" outlineLevel="0" collapsed="false">
      <c r="A33" s="1015"/>
      <c r="B33" s="1016" t="s">
        <v>487</v>
      </c>
      <c r="C33" s="902" t="n">
        <v>0</v>
      </c>
      <c r="D33" s="903" t="n">
        <v>0</v>
      </c>
      <c r="E33" s="903" t="n">
        <v>0</v>
      </c>
      <c r="F33" s="903" t="n">
        <v>0</v>
      </c>
      <c r="G33" s="903" t="n">
        <v>0</v>
      </c>
      <c r="H33" s="903" t="n">
        <v>0</v>
      </c>
      <c r="I33" s="903" t="n">
        <v>-420</v>
      </c>
      <c r="J33" s="903" t="n">
        <v>0</v>
      </c>
      <c r="K33" s="903" t="n">
        <v>0</v>
      </c>
      <c r="L33" s="987"/>
      <c r="M33" s="1014"/>
    </row>
    <row r="34" customFormat="false" ht="11.25" hidden="false" customHeight="true" outlineLevel="0" collapsed="false">
      <c r="A34" s="1015"/>
      <c r="B34" s="1016" t="s">
        <v>488</v>
      </c>
      <c r="C34" s="1018" t="n">
        <v>0</v>
      </c>
      <c r="D34" s="919" t="n">
        <v>42</v>
      </c>
      <c r="E34" s="919" t="n">
        <v>-27</v>
      </c>
      <c r="F34" s="919" t="n">
        <v>61</v>
      </c>
      <c r="G34" s="919" t="n">
        <v>15</v>
      </c>
      <c r="H34" s="919" t="n">
        <v>-3</v>
      </c>
      <c r="I34" s="919" t="n">
        <v>-13</v>
      </c>
      <c r="J34" s="919" t="n">
        <v>54</v>
      </c>
      <c r="K34" s="919" t="n">
        <v>11</v>
      </c>
      <c r="L34" s="1019"/>
      <c r="M34" s="1014"/>
    </row>
    <row r="35" customFormat="false" ht="11.25" hidden="false" customHeight="true" outlineLevel="0" collapsed="false">
      <c r="A35" s="1020" t="s">
        <v>489</v>
      </c>
      <c r="B35" s="1020"/>
      <c r="C35" s="915" t="n">
        <v>1526</v>
      </c>
      <c r="D35" s="919" t="n">
        <v>1526</v>
      </c>
      <c r="E35" s="919" t="n">
        <v>1484</v>
      </c>
      <c r="F35" s="919" t="n">
        <v>1511</v>
      </c>
      <c r="G35" s="919" t="n">
        <v>1450</v>
      </c>
      <c r="H35" s="919" t="n">
        <v>1435</v>
      </c>
      <c r="I35" s="919" t="n">
        <v>1438</v>
      </c>
      <c r="J35" s="919" t="n">
        <v>1870</v>
      </c>
      <c r="K35" s="919" t="n">
        <v>1733</v>
      </c>
      <c r="L35" s="1019"/>
      <c r="M35" s="1014"/>
    </row>
    <row r="36" customFormat="false" ht="3.75" hidden="false" customHeight="true" outlineLevel="0" collapsed="false">
      <c r="A36" s="1021"/>
      <c r="B36" s="1021"/>
      <c r="C36" s="977"/>
      <c r="D36" s="916"/>
      <c r="E36" s="916"/>
      <c r="F36" s="916"/>
      <c r="G36" s="916"/>
      <c r="H36" s="916"/>
      <c r="I36" s="916"/>
      <c r="J36" s="916"/>
      <c r="K36" s="916"/>
      <c r="L36" s="1022"/>
      <c r="M36" s="1023"/>
    </row>
    <row r="37" customFormat="false" ht="11.25" hidden="false" customHeight="true" outlineLevel="0" collapsed="false">
      <c r="A37" s="1011" t="s">
        <v>490</v>
      </c>
      <c r="B37" s="1011"/>
      <c r="C37" s="979"/>
      <c r="D37" s="980"/>
      <c r="E37" s="980"/>
      <c r="F37" s="980"/>
      <c r="G37" s="980"/>
      <c r="H37" s="980"/>
      <c r="I37" s="980"/>
      <c r="J37" s="980"/>
      <c r="K37" s="980"/>
      <c r="L37" s="1024"/>
      <c r="M37" s="1014"/>
      <c r="N37" s="941"/>
    </row>
    <row r="38" customFormat="false" ht="11.25" hidden="false" customHeight="true" outlineLevel="0" collapsed="false">
      <c r="A38" s="1013" t="s">
        <v>485</v>
      </c>
      <c r="B38" s="1013"/>
      <c r="C38" s="924" t="n">
        <v>768</v>
      </c>
      <c r="D38" s="925" t="n">
        <v>711</v>
      </c>
      <c r="E38" s="925" t="n">
        <v>658</v>
      </c>
      <c r="F38" s="925" t="n">
        <v>618</v>
      </c>
      <c r="G38" s="925" t="n">
        <v>568</v>
      </c>
      <c r="H38" s="925" t="n">
        <v>535</v>
      </c>
      <c r="I38" s="925" t="n">
        <v>509</v>
      </c>
      <c r="J38" s="925" t="n">
        <v>483</v>
      </c>
      <c r="K38" s="925" t="n">
        <v>446</v>
      </c>
      <c r="L38" s="1025"/>
      <c r="M38" s="1014"/>
      <c r="N38" s="941"/>
    </row>
    <row r="39" customFormat="false" ht="11.25" hidden="false" customHeight="true" outlineLevel="0" collapsed="false">
      <c r="A39" s="1016"/>
      <c r="B39" s="1016" t="s">
        <v>491</v>
      </c>
      <c r="C39" s="902" t="n">
        <v>70</v>
      </c>
      <c r="D39" s="898" t="n">
        <v>57</v>
      </c>
      <c r="E39" s="898" t="n">
        <v>53</v>
      </c>
      <c r="F39" s="898" t="n">
        <v>40</v>
      </c>
      <c r="G39" s="898" t="n">
        <v>50</v>
      </c>
      <c r="H39" s="898" t="n">
        <v>33</v>
      </c>
      <c r="I39" s="898" t="n">
        <v>26</v>
      </c>
      <c r="J39" s="898" t="n">
        <v>26</v>
      </c>
      <c r="K39" s="898" t="n">
        <v>37</v>
      </c>
      <c r="L39" s="987"/>
      <c r="M39" s="1014"/>
      <c r="N39" s="941"/>
    </row>
    <row r="40" customFormat="false" ht="11.25" hidden="false" customHeight="true" outlineLevel="0" collapsed="false">
      <c r="A40" s="1020" t="s">
        <v>489</v>
      </c>
      <c r="B40" s="1020"/>
      <c r="C40" s="915" t="n">
        <v>838</v>
      </c>
      <c r="D40" s="916" t="n">
        <v>768</v>
      </c>
      <c r="E40" s="916" t="n">
        <v>711</v>
      </c>
      <c r="F40" s="916" t="n">
        <v>658</v>
      </c>
      <c r="G40" s="916" t="n">
        <v>618</v>
      </c>
      <c r="H40" s="916" t="n">
        <v>568</v>
      </c>
      <c r="I40" s="916" t="n">
        <v>535</v>
      </c>
      <c r="J40" s="916" t="n">
        <v>509</v>
      </c>
      <c r="K40" s="916" t="n">
        <v>483</v>
      </c>
      <c r="L40" s="992"/>
      <c r="M40" s="1014"/>
      <c r="N40" s="941"/>
    </row>
    <row r="41" customFormat="false" ht="11.25" hidden="false" customHeight="true" outlineLevel="0" collapsed="false">
      <c r="A41" s="1011" t="s">
        <v>492</v>
      </c>
      <c r="B41" s="1011"/>
      <c r="C41" s="897"/>
      <c r="D41" s="898"/>
      <c r="E41" s="898"/>
      <c r="F41" s="898"/>
      <c r="G41" s="898"/>
      <c r="H41" s="898"/>
      <c r="I41" s="898"/>
      <c r="J41" s="898"/>
      <c r="K41" s="898"/>
      <c r="L41" s="971"/>
      <c r="M41" s="1026"/>
      <c r="N41" s="941"/>
    </row>
    <row r="42" customFormat="false" ht="11.25" hidden="false" customHeight="true" outlineLevel="0" collapsed="false">
      <c r="A42" s="1013" t="s">
        <v>485</v>
      </c>
      <c r="B42" s="1013"/>
      <c r="C42" s="897" t="n">
        <v>367</v>
      </c>
      <c r="D42" s="898" t="n">
        <v>358</v>
      </c>
      <c r="E42" s="898" t="n">
        <v>377</v>
      </c>
      <c r="F42" s="898" t="n">
        <v>349</v>
      </c>
      <c r="G42" s="898" t="n">
        <v>350</v>
      </c>
      <c r="H42" s="898" t="n">
        <v>362</v>
      </c>
      <c r="I42" s="898" t="n">
        <v>372</v>
      </c>
      <c r="J42" s="898" t="n">
        <v>273</v>
      </c>
      <c r="K42" s="898" t="n">
        <v>276</v>
      </c>
      <c r="L42" s="987"/>
      <c r="M42" s="1014"/>
      <c r="N42" s="941"/>
    </row>
    <row r="43" customFormat="false" ht="11.25" hidden="false" customHeight="true" outlineLevel="0" collapsed="false">
      <c r="A43" s="1015"/>
      <c r="B43" s="1016" t="s">
        <v>493</v>
      </c>
      <c r="C43" s="902" t="n">
        <v>0</v>
      </c>
      <c r="D43" s="903" t="n">
        <v>0</v>
      </c>
      <c r="E43" s="903" t="n">
        <v>0</v>
      </c>
      <c r="F43" s="903" t="n">
        <v>11</v>
      </c>
      <c r="G43" s="903" t="n">
        <v>0</v>
      </c>
      <c r="H43" s="903" t="n">
        <v>0</v>
      </c>
      <c r="I43" s="903" t="n">
        <v>0</v>
      </c>
      <c r="J43" s="903" t="n">
        <v>93</v>
      </c>
      <c r="K43" s="903" t="n">
        <v>0</v>
      </c>
      <c r="L43" s="1017"/>
      <c r="M43" s="1014"/>
      <c r="N43" s="941"/>
    </row>
    <row r="44" customFormat="false" ht="11.25" hidden="false" customHeight="true" outlineLevel="0" collapsed="false">
      <c r="A44" s="1015"/>
      <c r="B44" s="1016" t="s">
        <v>494</v>
      </c>
      <c r="C44" s="902" t="n">
        <v>-8</v>
      </c>
      <c r="D44" s="903" t="n">
        <v>-8</v>
      </c>
      <c r="E44" s="903" t="n">
        <v>-8</v>
      </c>
      <c r="F44" s="903" t="n">
        <v>-8</v>
      </c>
      <c r="G44" s="903" t="n">
        <v>-7</v>
      </c>
      <c r="H44" s="903" t="n">
        <v>-7</v>
      </c>
      <c r="I44" s="903" t="n">
        <v>-7</v>
      </c>
      <c r="J44" s="903" t="n">
        <v>-6</v>
      </c>
      <c r="K44" s="903" t="n">
        <v>-5</v>
      </c>
      <c r="L44" s="1027"/>
      <c r="M44" s="1014"/>
      <c r="N44" s="941"/>
    </row>
    <row r="45" customFormat="false" ht="11.25" hidden="false" customHeight="true" outlineLevel="0" collapsed="false">
      <c r="A45" s="1015"/>
      <c r="B45" s="1016" t="s">
        <v>495</v>
      </c>
      <c r="C45" s="902" t="n">
        <v>0</v>
      </c>
      <c r="D45" s="898" t="n">
        <v>17</v>
      </c>
      <c r="E45" s="898" t="n">
        <v>-11</v>
      </c>
      <c r="F45" s="898" t="n">
        <v>25</v>
      </c>
      <c r="G45" s="898" t="n">
        <v>6</v>
      </c>
      <c r="H45" s="898" t="n">
        <v>-5</v>
      </c>
      <c r="I45" s="898" t="n">
        <v>-3</v>
      </c>
      <c r="J45" s="898" t="n">
        <v>12</v>
      </c>
      <c r="K45" s="898" t="n">
        <v>2</v>
      </c>
      <c r="L45" s="987"/>
      <c r="M45" s="1014"/>
      <c r="N45" s="941"/>
    </row>
    <row r="46" customFormat="false" ht="11.25" hidden="false" customHeight="true" outlineLevel="0" collapsed="false">
      <c r="A46" s="1020" t="s">
        <v>489</v>
      </c>
      <c r="B46" s="1020"/>
      <c r="C46" s="915" t="n">
        <v>359</v>
      </c>
      <c r="D46" s="916" t="n">
        <v>367</v>
      </c>
      <c r="E46" s="916" t="n">
        <v>358</v>
      </c>
      <c r="F46" s="916" t="n">
        <v>377</v>
      </c>
      <c r="G46" s="916" t="n">
        <v>349</v>
      </c>
      <c r="H46" s="916" t="n">
        <v>350</v>
      </c>
      <c r="I46" s="916" t="n">
        <v>362</v>
      </c>
      <c r="J46" s="916" t="n">
        <v>372</v>
      </c>
      <c r="K46" s="916" t="n">
        <v>273</v>
      </c>
      <c r="L46" s="992"/>
      <c r="M46" s="1014"/>
      <c r="N46" s="941"/>
    </row>
    <row r="47" customFormat="false" ht="11.25" hidden="false" customHeight="true" outlineLevel="0" collapsed="false">
      <c r="A47" s="1028" t="s">
        <v>496</v>
      </c>
      <c r="B47" s="1028"/>
      <c r="C47" s="915" t="n">
        <v>1197</v>
      </c>
      <c r="D47" s="919" t="n">
        <v>1135</v>
      </c>
      <c r="E47" s="919" t="n">
        <v>1069</v>
      </c>
      <c r="F47" s="919" t="n">
        <v>1035</v>
      </c>
      <c r="G47" s="919" t="n">
        <v>967</v>
      </c>
      <c r="H47" s="919" t="n">
        <v>918</v>
      </c>
      <c r="I47" s="919" t="n">
        <v>897</v>
      </c>
      <c r="J47" s="919" t="n">
        <v>881</v>
      </c>
      <c r="K47" s="919" t="n">
        <v>756</v>
      </c>
      <c r="L47" s="919"/>
      <c r="M47" s="1014"/>
      <c r="N47" s="941"/>
    </row>
    <row r="48" customFormat="false" ht="2.25" hidden="false" customHeight="true" outlineLevel="0" collapsed="false">
      <c r="A48" s="1029"/>
      <c r="B48" s="1029"/>
      <c r="C48" s="1029"/>
      <c r="D48" s="1029"/>
      <c r="E48" s="1029"/>
      <c r="F48" s="1029"/>
      <c r="G48" s="1029"/>
      <c r="H48" s="1029"/>
      <c r="I48" s="1029"/>
      <c r="J48" s="1029"/>
      <c r="K48" s="1029"/>
      <c r="L48" s="1029"/>
      <c r="M48" s="1029"/>
      <c r="N48" s="1029"/>
      <c r="O48" s="1029"/>
      <c r="P48" s="1029"/>
      <c r="Q48" s="1029"/>
      <c r="R48" s="1029"/>
    </row>
    <row r="49" customFormat="false" ht="9" hidden="false" customHeight="true" outlineLevel="0" collapsed="false">
      <c r="A49" s="1030" t="n">
        <v>1</v>
      </c>
      <c r="B49" s="1031" t="s">
        <v>497</v>
      </c>
      <c r="C49" s="1031"/>
      <c r="D49" s="1031"/>
      <c r="E49" s="1031"/>
      <c r="F49" s="1031"/>
      <c r="G49" s="1031"/>
      <c r="H49" s="1031"/>
      <c r="I49" s="1031"/>
      <c r="J49" s="1031"/>
      <c r="K49" s="1031"/>
      <c r="L49" s="1031"/>
      <c r="M49" s="1032"/>
    </row>
  </sheetData>
  <mergeCells count="23">
    <mergeCell ref="A1:R1"/>
    <mergeCell ref="A3:B3"/>
    <mergeCell ref="A6:B6"/>
    <mergeCell ref="A12:B12"/>
    <mergeCell ref="A13:B13"/>
    <mergeCell ref="A21:B21"/>
    <mergeCell ref="A22:B22"/>
    <mergeCell ref="A23:R23"/>
    <mergeCell ref="B24:R24"/>
    <mergeCell ref="A26:L26"/>
    <mergeCell ref="A28:B28"/>
    <mergeCell ref="A30:B30"/>
    <mergeCell ref="A31:B31"/>
    <mergeCell ref="A35:B35"/>
    <mergeCell ref="A37:B37"/>
    <mergeCell ref="A38:B38"/>
    <mergeCell ref="A40:B40"/>
    <mergeCell ref="A41:B41"/>
    <mergeCell ref="A42:B42"/>
    <mergeCell ref="A46:B46"/>
    <mergeCell ref="A47:B47"/>
    <mergeCell ref="A48:R48"/>
    <mergeCell ref="B49:L4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C26"/>
    </sheetView>
  </sheetViews>
  <sheetFormatPr defaultColWidth="9.13671875" defaultRowHeight="12.75" zeroHeight="false" outlineLevelRow="0" outlineLevelCol="0"/>
  <cols>
    <col collapsed="false" customWidth="true" hidden="false" outlineLevel="0" max="2" min="1" style="1033" width="2.13"/>
    <col collapsed="false" customWidth="true" hidden="false" outlineLevel="0" max="3" min="3" style="1033" width="74.99"/>
    <col collapsed="false" customWidth="true" hidden="false" outlineLevel="0" max="4" min="4" style="1033" width="5.85"/>
    <col collapsed="false" customWidth="true" hidden="false" outlineLevel="0" max="5" min="5" style="1034" width="5.41"/>
    <col collapsed="false" customWidth="true" hidden="false" outlineLevel="0" max="12" min="6" style="1035" width="5.41"/>
    <col collapsed="false" customWidth="true" hidden="false" outlineLevel="0" max="13" min="13" style="1035" width="1.28"/>
    <col collapsed="false" customWidth="true" hidden="false" outlineLevel="0" max="14" min="14" style="1035" width="1.7"/>
    <col collapsed="false" customWidth="true" hidden="false" outlineLevel="0" max="15" min="15" style="1035" width="1.28"/>
    <col collapsed="false" customWidth="true" hidden="false" outlineLevel="0" max="16" min="16" style="1035" width="6.41"/>
    <col collapsed="false" customWidth="true" hidden="false" outlineLevel="0" max="17" min="17" style="1035" width="5.41"/>
    <col collapsed="false" customWidth="true" hidden="false" outlineLevel="0" max="18" min="18" style="1033" width="5.41"/>
    <col collapsed="false" customWidth="true" hidden="false" outlineLevel="0" max="19" min="19" style="1036" width="0.85"/>
    <col collapsed="false" customWidth="false" hidden="false" outlineLevel="0" max="21" min="20" style="1033" width="9.14"/>
    <col collapsed="false" customWidth="false" hidden="false" outlineLevel="0" max="22" min="22" style="1037" width="9.14"/>
    <col collapsed="false" customWidth="false" hidden="false" outlineLevel="0" max="24" min="23" style="1038" width="9.14"/>
    <col collapsed="false" customWidth="false" hidden="false" outlineLevel="0" max="32" min="25" style="1033" width="9.14"/>
    <col collapsed="false" customWidth="false" hidden="false" outlineLevel="0" max="33" min="33" style="1039" width="9.14"/>
    <col collapsed="false" customWidth="false" hidden="false" outlineLevel="0" max="34" min="34" style="1038" width="9.14"/>
    <col collapsed="false" customWidth="false" hidden="false" outlineLevel="0" max="257" min="35" style="1033" width="9.14"/>
  </cols>
  <sheetData>
    <row r="1" customFormat="false" ht="17.25" hidden="false" customHeight="true" outlineLevel="0" collapsed="false">
      <c r="A1" s="1040" t="s">
        <v>498</v>
      </c>
      <c r="B1" s="1040"/>
      <c r="C1" s="1040"/>
      <c r="D1" s="1040"/>
      <c r="E1" s="1040"/>
      <c r="F1" s="1040"/>
      <c r="G1" s="1040"/>
      <c r="H1" s="1040"/>
      <c r="I1" s="1040"/>
      <c r="J1" s="1040"/>
      <c r="K1" s="1040"/>
      <c r="L1" s="1040"/>
      <c r="M1" s="1040"/>
      <c r="N1" s="1040"/>
      <c r="O1" s="1040"/>
      <c r="P1" s="1040"/>
      <c r="Q1" s="1040"/>
      <c r="R1" s="1040"/>
      <c r="S1" s="1040"/>
    </row>
    <row r="2" s="1041" customFormat="true" ht="3.75" hidden="false" customHeight="true" outlineLevel="0" collapsed="false">
      <c r="A2" s="227"/>
      <c r="B2" s="227"/>
      <c r="C2" s="227"/>
      <c r="D2" s="227"/>
      <c r="E2" s="227"/>
      <c r="F2" s="227"/>
      <c r="G2" s="227"/>
      <c r="H2" s="227"/>
      <c r="I2" s="227"/>
      <c r="J2" s="227"/>
      <c r="K2" s="227"/>
      <c r="L2" s="227"/>
      <c r="M2" s="227"/>
      <c r="N2" s="227"/>
      <c r="O2" s="227"/>
      <c r="P2" s="227"/>
      <c r="Q2" s="227"/>
      <c r="R2" s="227"/>
      <c r="S2" s="227"/>
    </row>
    <row r="3" s="1041" customFormat="true" ht="10.5" hidden="false" customHeight="true" outlineLevel="0" collapsed="false">
      <c r="A3" s="44" t="s">
        <v>81</v>
      </c>
      <c r="B3" s="44"/>
      <c r="C3" s="44"/>
      <c r="D3" s="948"/>
      <c r="E3" s="949"/>
      <c r="F3" s="949"/>
      <c r="G3" s="949"/>
      <c r="H3" s="949"/>
      <c r="I3" s="949"/>
      <c r="J3" s="949"/>
      <c r="K3" s="949"/>
      <c r="L3" s="949"/>
      <c r="M3" s="950"/>
      <c r="N3" s="951"/>
      <c r="O3" s="948"/>
      <c r="P3" s="952" t="s">
        <v>82</v>
      </c>
      <c r="Q3" s="949" t="s">
        <v>83</v>
      </c>
      <c r="R3" s="949" t="s">
        <v>84</v>
      </c>
      <c r="S3" s="953"/>
    </row>
    <row r="4" s="1041" customFormat="true" ht="10.5" hidden="false" customHeight="true" outlineLevel="0" collapsed="false">
      <c r="A4" s="954"/>
      <c r="B4" s="954"/>
      <c r="C4" s="954"/>
      <c r="D4" s="884" t="s">
        <v>85</v>
      </c>
      <c r="E4" s="956" t="s">
        <v>86</v>
      </c>
      <c r="F4" s="956" t="s">
        <v>87</v>
      </c>
      <c r="G4" s="956" t="s">
        <v>88</v>
      </c>
      <c r="H4" s="956" t="s">
        <v>89</v>
      </c>
      <c r="I4" s="956" t="s">
        <v>90</v>
      </c>
      <c r="J4" s="956" t="s">
        <v>91</v>
      </c>
      <c r="K4" s="956" t="s">
        <v>92</v>
      </c>
      <c r="L4" s="956" t="s">
        <v>93</v>
      </c>
      <c r="M4" s="957"/>
      <c r="N4" s="958"/>
      <c r="O4" s="959"/>
      <c r="P4" s="960" t="s">
        <v>94</v>
      </c>
      <c r="Q4" s="956" t="s">
        <v>94</v>
      </c>
      <c r="R4" s="956" t="s">
        <v>94</v>
      </c>
      <c r="S4" s="961"/>
    </row>
    <row r="5" s="1041" customFormat="true" ht="10.5" hidden="false" customHeight="true" outlineLevel="0" collapsed="false">
      <c r="A5" s="887"/>
      <c r="B5" s="887"/>
      <c r="C5" s="887"/>
      <c r="D5" s="1042"/>
      <c r="E5" s="1042"/>
      <c r="F5" s="1042"/>
      <c r="G5" s="1042"/>
      <c r="H5" s="1042"/>
      <c r="I5" s="1042"/>
      <c r="J5" s="1042"/>
      <c r="K5" s="1042"/>
      <c r="L5" s="1042"/>
      <c r="M5" s="1042"/>
      <c r="N5" s="944"/>
      <c r="O5" s="1042"/>
      <c r="P5" s="1042"/>
      <c r="Q5" s="1042"/>
      <c r="R5" s="1042"/>
      <c r="S5" s="1043"/>
    </row>
    <row r="6" s="1041" customFormat="true" ht="10.5" hidden="false" customHeight="true" outlineLevel="0" collapsed="false">
      <c r="A6" s="908" t="s">
        <v>187</v>
      </c>
      <c r="B6" s="908"/>
      <c r="C6" s="908"/>
      <c r="D6" s="915" t="n">
        <v>778</v>
      </c>
      <c r="E6" s="916" t="n">
        <v>978</v>
      </c>
      <c r="F6" s="916" t="n">
        <v>911</v>
      </c>
      <c r="G6" s="916" t="n">
        <v>923</v>
      </c>
      <c r="H6" s="916" t="n">
        <v>811</v>
      </c>
      <c r="I6" s="916" t="n">
        <v>921</v>
      </c>
      <c r="J6" s="916" t="n">
        <v>306</v>
      </c>
      <c r="K6" s="916" t="n">
        <v>1177</v>
      </c>
      <c r="L6" s="916" t="n">
        <v>825</v>
      </c>
      <c r="M6" s="975"/>
      <c r="N6" s="898"/>
      <c r="O6" s="976"/>
      <c r="P6" s="977" t="n">
        <v>3590</v>
      </c>
      <c r="Q6" s="916" t="n">
        <v>3215</v>
      </c>
      <c r="R6" s="916" t="n">
        <v>3350</v>
      </c>
      <c r="S6" s="992"/>
    </row>
    <row r="7" s="1041" customFormat="true" ht="10.5" hidden="false" customHeight="true" outlineLevel="0" collapsed="false">
      <c r="A7" s="1044" t="s">
        <v>499</v>
      </c>
      <c r="B7" s="1044"/>
      <c r="C7" s="1044"/>
      <c r="D7" s="897"/>
      <c r="E7" s="898"/>
      <c r="F7" s="898"/>
      <c r="G7" s="898"/>
      <c r="H7" s="898"/>
      <c r="I7" s="898"/>
      <c r="J7" s="898"/>
      <c r="K7" s="898"/>
      <c r="L7" s="898"/>
      <c r="M7" s="968"/>
      <c r="N7" s="898"/>
      <c r="O7" s="969"/>
      <c r="P7" s="970"/>
      <c r="Q7" s="898"/>
      <c r="R7" s="898"/>
      <c r="S7" s="1045"/>
    </row>
    <row r="8" s="1041" customFormat="true" ht="10.5" hidden="false" customHeight="true" outlineLevel="0" collapsed="false">
      <c r="A8" s="1046"/>
      <c r="B8" s="36" t="s">
        <v>500</v>
      </c>
      <c r="C8" s="36"/>
      <c r="D8" s="897"/>
      <c r="E8" s="898"/>
      <c r="F8" s="898"/>
      <c r="G8" s="898"/>
      <c r="H8" s="898"/>
      <c r="I8" s="898"/>
      <c r="J8" s="898"/>
      <c r="K8" s="898"/>
      <c r="L8" s="898"/>
      <c r="M8" s="968"/>
      <c r="N8" s="898"/>
      <c r="O8" s="969"/>
      <c r="P8" s="970"/>
      <c r="Q8" s="898"/>
      <c r="R8" s="898"/>
      <c r="S8" s="1045"/>
    </row>
    <row r="9" s="1041" customFormat="true" ht="10.5" hidden="false" customHeight="true" outlineLevel="0" collapsed="false">
      <c r="A9" s="907"/>
      <c r="B9" s="907"/>
      <c r="C9" s="984" t="s">
        <v>501</v>
      </c>
      <c r="D9" s="924" t="n">
        <v>2</v>
      </c>
      <c r="E9" s="925" t="n">
        <v>817</v>
      </c>
      <c r="F9" s="925" t="n">
        <v>-514</v>
      </c>
      <c r="G9" s="925" t="n">
        <v>1140</v>
      </c>
      <c r="H9" s="925" t="n">
        <v>296</v>
      </c>
      <c r="I9" s="925" t="n">
        <v>-48</v>
      </c>
      <c r="J9" s="925" t="n">
        <v>-153</v>
      </c>
      <c r="K9" s="925" t="n">
        <v>599</v>
      </c>
      <c r="L9" s="925" t="n">
        <v>143</v>
      </c>
      <c r="M9" s="968"/>
      <c r="N9" s="898"/>
      <c r="O9" s="985"/>
      <c r="P9" s="986" t="n">
        <v>1445</v>
      </c>
      <c r="Q9" s="925" t="n">
        <v>694</v>
      </c>
      <c r="R9" s="925" t="n">
        <v>369</v>
      </c>
      <c r="S9" s="989"/>
    </row>
    <row r="10" s="1047" customFormat="true" ht="10.5" hidden="false" customHeight="true" outlineLevel="0" collapsed="false">
      <c r="A10" s="908"/>
      <c r="B10" s="908"/>
      <c r="C10" s="984" t="s">
        <v>502</v>
      </c>
      <c r="D10" s="924" t="n">
        <v>0</v>
      </c>
      <c r="E10" s="903" t="n">
        <v>0</v>
      </c>
      <c r="F10" s="903" t="n">
        <v>-21</v>
      </c>
      <c r="G10" s="903" t="n">
        <v>0</v>
      </c>
      <c r="H10" s="903" t="n">
        <v>0</v>
      </c>
      <c r="I10" s="903" t="n">
        <v>0</v>
      </c>
      <c r="J10" s="903" t="n">
        <v>0</v>
      </c>
      <c r="K10" s="903" t="n">
        <v>0</v>
      </c>
      <c r="L10" s="903" t="n">
        <v>0</v>
      </c>
      <c r="M10" s="968"/>
      <c r="N10" s="898"/>
      <c r="O10" s="973"/>
      <c r="P10" s="986" t="n">
        <v>-21</v>
      </c>
      <c r="Q10" s="903" t="n">
        <v>0</v>
      </c>
      <c r="R10" s="903" t="n">
        <v>0</v>
      </c>
      <c r="S10" s="989"/>
    </row>
    <row r="11" s="1047" customFormat="true" ht="10.5" hidden="false" customHeight="true" outlineLevel="0" collapsed="false">
      <c r="A11" s="912"/>
      <c r="B11" s="912"/>
      <c r="C11" s="972" t="s">
        <v>503</v>
      </c>
      <c r="D11" s="924" t="n">
        <v>-2</v>
      </c>
      <c r="E11" s="925" t="n">
        <v>-413</v>
      </c>
      <c r="F11" s="925" t="n">
        <v>258</v>
      </c>
      <c r="G11" s="925" t="n">
        <v>-563</v>
      </c>
      <c r="H11" s="925" t="n">
        <v>-165</v>
      </c>
      <c r="I11" s="925" t="n">
        <v>26</v>
      </c>
      <c r="J11" s="925" t="n">
        <v>82</v>
      </c>
      <c r="K11" s="925" t="n">
        <v>-368</v>
      </c>
      <c r="L11" s="925" t="n">
        <v>-93</v>
      </c>
      <c r="M11" s="968"/>
      <c r="N11" s="898"/>
      <c r="O11" s="973"/>
      <c r="P11" s="986" t="n">
        <v>-720</v>
      </c>
      <c r="Q11" s="903" t="n">
        <v>-425</v>
      </c>
      <c r="R11" s="903" t="n">
        <v>-237</v>
      </c>
      <c r="S11" s="989"/>
    </row>
    <row r="12" s="1041" customFormat="true" ht="20.25" hidden="false" customHeight="true" outlineLevel="0" collapsed="false">
      <c r="A12" s="1048"/>
      <c r="B12" s="1049"/>
      <c r="C12" s="1050" t="s">
        <v>504</v>
      </c>
      <c r="D12" s="924" t="n">
        <v>0</v>
      </c>
      <c r="E12" s="898" t="n">
        <v>0</v>
      </c>
      <c r="F12" s="898" t="n">
        <v>18</v>
      </c>
      <c r="G12" s="898" t="n">
        <v>0</v>
      </c>
      <c r="H12" s="898" t="n">
        <v>0</v>
      </c>
      <c r="I12" s="898" t="n">
        <v>0</v>
      </c>
      <c r="J12" s="898" t="n">
        <v>0</v>
      </c>
      <c r="K12" s="898" t="n">
        <v>0</v>
      </c>
      <c r="L12" s="898" t="n">
        <v>0</v>
      </c>
      <c r="M12" s="968"/>
      <c r="N12" s="898"/>
      <c r="O12" s="969"/>
      <c r="P12" s="986" t="n">
        <v>18</v>
      </c>
      <c r="Q12" s="898" t="n">
        <v>0</v>
      </c>
      <c r="R12" s="898" t="n">
        <v>0</v>
      </c>
      <c r="S12" s="987"/>
    </row>
    <row r="13" s="1041" customFormat="true" ht="10.5" hidden="false" customHeight="true" outlineLevel="0" collapsed="false">
      <c r="A13" s="1051"/>
      <c r="B13" s="1051"/>
      <c r="C13" s="1051"/>
      <c r="D13" s="915" t="n">
        <v>0</v>
      </c>
      <c r="E13" s="916" t="n">
        <v>404</v>
      </c>
      <c r="F13" s="916" t="n">
        <v>-259</v>
      </c>
      <c r="G13" s="916" t="n">
        <v>577</v>
      </c>
      <c r="H13" s="916" t="n">
        <v>131</v>
      </c>
      <c r="I13" s="916" t="n">
        <v>-22</v>
      </c>
      <c r="J13" s="916" t="n">
        <v>-71</v>
      </c>
      <c r="K13" s="916" t="n">
        <v>231</v>
      </c>
      <c r="L13" s="916" t="n">
        <v>50</v>
      </c>
      <c r="M13" s="975"/>
      <c r="N13" s="898"/>
      <c r="O13" s="976"/>
      <c r="P13" s="977" t="n">
        <v>722</v>
      </c>
      <c r="Q13" s="916" t="n">
        <v>269</v>
      </c>
      <c r="R13" s="916" t="n">
        <v>132</v>
      </c>
      <c r="S13" s="1052"/>
    </row>
    <row r="14" s="1041" customFormat="true" ht="10.5" hidden="false" customHeight="true" outlineLevel="0" collapsed="false">
      <c r="A14" s="1046"/>
      <c r="B14" s="36" t="s">
        <v>505</v>
      </c>
      <c r="C14" s="36"/>
      <c r="D14" s="897"/>
      <c r="E14" s="898"/>
      <c r="F14" s="898"/>
      <c r="G14" s="898"/>
      <c r="H14" s="898"/>
      <c r="I14" s="898"/>
      <c r="J14" s="898"/>
      <c r="K14" s="898"/>
      <c r="L14" s="898"/>
      <c r="M14" s="968"/>
      <c r="N14" s="898"/>
      <c r="O14" s="969"/>
      <c r="P14" s="970"/>
      <c r="Q14" s="898"/>
      <c r="R14" s="898"/>
      <c r="S14" s="1045"/>
    </row>
    <row r="15" s="1041" customFormat="true" ht="10.5" hidden="false" customHeight="true" outlineLevel="0" collapsed="false">
      <c r="A15" s="907"/>
      <c r="B15" s="907"/>
      <c r="C15" s="984" t="s">
        <v>506</v>
      </c>
      <c r="D15" s="924" t="n">
        <v>-71</v>
      </c>
      <c r="E15" s="925" t="n">
        <v>22</v>
      </c>
      <c r="F15" s="925" t="n">
        <v>-25</v>
      </c>
      <c r="G15" s="925" t="n">
        <v>7</v>
      </c>
      <c r="H15" s="925" t="n">
        <v>36</v>
      </c>
      <c r="I15" s="925" t="n">
        <v>47</v>
      </c>
      <c r="J15" s="925" t="n">
        <v>24</v>
      </c>
      <c r="K15" s="925" t="n">
        <v>45</v>
      </c>
      <c r="L15" s="925" t="n">
        <v>74</v>
      </c>
      <c r="M15" s="968"/>
      <c r="N15" s="898"/>
      <c r="O15" s="985"/>
      <c r="P15" s="986" t="n">
        <v>-67</v>
      </c>
      <c r="Q15" s="925" t="n">
        <v>152</v>
      </c>
      <c r="R15" s="925" t="n">
        <v>57</v>
      </c>
      <c r="S15" s="989"/>
    </row>
    <row r="16" s="1041" customFormat="true" ht="10.5" hidden="false" customHeight="true" outlineLevel="0" collapsed="false">
      <c r="A16" s="910"/>
      <c r="B16" s="910"/>
      <c r="C16" s="972" t="s">
        <v>507</v>
      </c>
      <c r="D16" s="924" t="n">
        <v>-15</v>
      </c>
      <c r="E16" s="898" t="n">
        <v>-13</v>
      </c>
      <c r="F16" s="898" t="n">
        <v>-27</v>
      </c>
      <c r="G16" s="898" t="n">
        <v>-42</v>
      </c>
      <c r="H16" s="898" t="n">
        <v>-37</v>
      </c>
      <c r="I16" s="898" t="n">
        <v>-15</v>
      </c>
      <c r="J16" s="898" t="n">
        <v>-56</v>
      </c>
      <c r="K16" s="898" t="n">
        <v>-38</v>
      </c>
      <c r="L16" s="898" t="n">
        <v>-7</v>
      </c>
      <c r="M16" s="968"/>
      <c r="N16" s="898"/>
      <c r="O16" s="1053"/>
      <c r="P16" s="986" t="n">
        <v>-97</v>
      </c>
      <c r="Q16" s="898" t="n">
        <v>-146</v>
      </c>
      <c r="R16" s="898" t="n">
        <v>-155</v>
      </c>
      <c r="S16" s="987"/>
    </row>
    <row r="17" s="1041" customFormat="true" ht="10.5" hidden="false" customHeight="true" outlineLevel="0" collapsed="false">
      <c r="A17" s="1054"/>
      <c r="B17" s="1054"/>
      <c r="C17" s="1054"/>
      <c r="D17" s="915" t="n">
        <v>-86</v>
      </c>
      <c r="E17" s="916" t="n">
        <v>9</v>
      </c>
      <c r="F17" s="916" t="n">
        <v>-52</v>
      </c>
      <c r="G17" s="916" t="n">
        <v>-35</v>
      </c>
      <c r="H17" s="916" t="n">
        <v>-1</v>
      </c>
      <c r="I17" s="916" t="n">
        <v>32</v>
      </c>
      <c r="J17" s="916" t="n">
        <v>-32</v>
      </c>
      <c r="K17" s="916" t="n">
        <v>7</v>
      </c>
      <c r="L17" s="916" t="n">
        <v>67</v>
      </c>
      <c r="M17" s="975"/>
      <c r="N17" s="898"/>
      <c r="O17" s="994"/>
      <c r="P17" s="977" t="n">
        <v>-164</v>
      </c>
      <c r="Q17" s="916" t="n">
        <v>6</v>
      </c>
      <c r="R17" s="916" t="n">
        <v>-98</v>
      </c>
      <c r="S17" s="1052"/>
    </row>
    <row r="18" s="1041" customFormat="true" ht="10.5" hidden="false" customHeight="true" outlineLevel="0" collapsed="false">
      <c r="A18" s="1046"/>
      <c r="B18" s="36" t="s">
        <v>508</v>
      </c>
      <c r="C18" s="36"/>
      <c r="D18" s="897"/>
      <c r="E18" s="898"/>
      <c r="F18" s="898"/>
      <c r="G18" s="898"/>
      <c r="H18" s="898"/>
      <c r="I18" s="898"/>
      <c r="J18" s="898"/>
      <c r="K18" s="898"/>
      <c r="L18" s="898"/>
      <c r="M18" s="968"/>
      <c r="N18" s="898"/>
      <c r="O18" s="969"/>
      <c r="P18" s="970"/>
      <c r="Q18" s="898"/>
      <c r="R18" s="898"/>
      <c r="S18" s="1045"/>
    </row>
    <row r="19" s="1041" customFormat="true" ht="10.5" hidden="false" customHeight="true" outlineLevel="0" collapsed="false">
      <c r="A19" s="907"/>
      <c r="B19" s="907"/>
      <c r="C19" s="984" t="s">
        <v>509</v>
      </c>
      <c r="D19" s="924" t="n">
        <v>35</v>
      </c>
      <c r="E19" s="925" t="n">
        <v>-14</v>
      </c>
      <c r="F19" s="925" t="n">
        <v>49</v>
      </c>
      <c r="G19" s="925" t="n">
        <v>-77</v>
      </c>
      <c r="H19" s="925" t="n">
        <v>13</v>
      </c>
      <c r="I19" s="925" t="n">
        <v>20</v>
      </c>
      <c r="J19" s="925" t="n">
        <v>66</v>
      </c>
      <c r="K19" s="925" t="n">
        <v>-5</v>
      </c>
      <c r="L19" s="925" t="n">
        <v>60</v>
      </c>
      <c r="M19" s="968"/>
      <c r="N19" s="898"/>
      <c r="O19" s="985"/>
      <c r="P19" s="986" t="n">
        <v>-7</v>
      </c>
      <c r="Q19" s="925" t="n">
        <v>94</v>
      </c>
      <c r="R19" s="925" t="n">
        <v>62</v>
      </c>
      <c r="S19" s="989"/>
    </row>
    <row r="20" s="1041" customFormat="true" ht="10.5" hidden="false" customHeight="true" outlineLevel="0" collapsed="false">
      <c r="A20" s="1048"/>
      <c r="B20" s="1048"/>
      <c r="C20" s="984" t="s">
        <v>510</v>
      </c>
      <c r="D20" s="924" t="n">
        <v>-29</v>
      </c>
      <c r="E20" s="898" t="n">
        <v>16</v>
      </c>
      <c r="F20" s="898" t="n">
        <v>-34</v>
      </c>
      <c r="G20" s="898" t="n">
        <v>50</v>
      </c>
      <c r="H20" s="898" t="n">
        <v>-13</v>
      </c>
      <c r="I20" s="898" t="n">
        <v>-21</v>
      </c>
      <c r="J20" s="898" t="n">
        <v>-50</v>
      </c>
      <c r="K20" s="898" t="n">
        <v>3</v>
      </c>
      <c r="L20" s="898" t="n">
        <v>-47</v>
      </c>
      <c r="M20" s="968"/>
      <c r="N20" s="898"/>
      <c r="O20" s="969"/>
      <c r="P20" s="986" t="n">
        <v>3</v>
      </c>
      <c r="Q20" s="898" t="n">
        <v>-81</v>
      </c>
      <c r="R20" s="898" t="n">
        <v>-51</v>
      </c>
      <c r="S20" s="987"/>
    </row>
    <row r="21" s="1041" customFormat="true" ht="10.5" hidden="false" customHeight="true" outlineLevel="0" collapsed="false">
      <c r="A21" s="1055"/>
      <c r="B21" s="1055"/>
      <c r="C21" s="1055"/>
      <c r="D21" s="915" t="n">
        <v>6</v>
      </c>
      <c r="E21" s="916" t="n">
        <v>2</v>
      </c>
      <c r="F21" s="916" t="n">
        <v>15</v>
      </c>
      <c r="G21" s="916" t="n">
        <v>-27</v>
      </c>
      <c r="H21" s="916" t="n">
        <v>0</v>
      </c>
      <c r="I21" s="916" t="n">
        <v>-1</v>
      </c>
      <c r="J21" s="916" t="n">
        <v>16</v>
      </c>
      <c r="K21" s="916" t="n">
        <v>-2</v>
      </c>
      <c r="L21" s="916" t="n">
        <v>13</v>
      </c>
      <c r="M21" s="975"/>
      <c r="N21" s="898"/>
      <c r="O21" s="976"/>
      <c r="P21" s="977" t="n">
        <v>-4</v>
      </c>
      <c r="Q21" s="916" t="n">
        <v>13</v>
      </c>
      <c r="R21" s="916" t="n">
        <v>11</v>
      </c>
      <c r="S21" s="1052"/>
    </row>
    <row r="22" s="1041" customFormat="true" ht="19.5" hidden="false" customHeight="true" outlineLevel="0" collapsed="false">
      <c r="A22" s="38" t="s">
        <v>511</v>
      </c>
      <c r="B22" s="38"/>
      <c r="C22" s="38"/>
      <c r="D22" s="897"/>
      <c r="E22" s="898"/>
      <c r="F22" s="898"/>
      <c r="G22" s="898"/>
      <c r="H22" s="898"/>
      <c r="I22" s="898"/>
      <c r="J22" s="898"/>
      <c r="K22" s="898"/>
      <c r="L22" s="898"/>
      <c r="M22" s="968"/>
      <c r="N22" s="898"/>
      <c r="O22" s="969"/>
      <c r="P22" s="970"/>
      <c r="Q22" s="898"/>
      <c r="R22" s="898"/>
      <c r="S22" s="1045"/>
    </row>
    <row r="23" s="1041" customFormat="true" ht="10.5" hidden="false" customHeight="true" outlineLevel="0" collapsed="false">
      <c r="A23" s="1056"/>
      <c r="B23" s="1057" t="s">
        <v>512</v>
      </c>
      <c r="C23" s="1057"/>
      <c r="D23" s="924" t="n">
        <v>240</v>
      </c>
      <c r="E23" s="925" t="n">
        <v>221</v>
      </c>
      <c r="F23" s="925" t="n">
        <v>257</v>
      </c>
      <c r="G23" s="925" t="n">
        <v>-344</v>
      </c>
      <c r="H23" s="925" t="n">
        <v>-7</v>
      </c>
      <c r="I23" s="925" t="n">
        <v>-87</v>
      </c>
      <c r="J23" s="925" t="n">
        <v>9</v>
      </c>
      <c r="K23" s="925" t="n">
        <v>-58</v>
      </c>
      <c r="L23" s="925" t="n">
        <v>50</v>
      </c>
      <c r="M23" s="968"/>
      <c r="N23" s="898"/>
      <c r="O23" s="969"/>
      <c r="P23" s="986" t="n">
        <v>374</v>
      </c>
      <c r="Q23" s="925" t="n">
        <v>-143</v>
      </c>
      <c r="R23" s="925" t="n">
        <v>280</v>
      </c>
      <c r="S23" s="1045"/>
    </row>
    <row r="24" s="1041" customFormat="true" ht="10.5" hidden="false" customHeight="true" outlineLevel="0" collapsed="false">
      <c r="A24" s="1056"/>
      <c r="B24" s="1058" t="s">
        <v>513</v>
      </c>
      <c r="C24" s="1058"/>
      <c r="D24" s="924" t="n">
        <v>7</v>
      </c>
      <c r="E24" s="919" t="n">
        <v>2</v>
      </c>
      <c r="F24" s="919" t="n">
        <v>-2</v>
      </c>
      <c r="G24" s="919" t="n">
        <v>-2</v>
      </c>
      <c r="H24" s="919" t="n">
        <v>0</v>
      </c>
      <c r="I24" s="919" t="n">
        <v>0</v>
      </c>
      <c r="J24" s="919" t="n">
        <v>0</v>
      </c>
      <c r="K24" s="919" t="n">
        <v>0</v>
      </c>
      <c r="L24" s="919" t="n">
        <v>0</v>
      </c>
      <c r="M24" s="993"/>
      <c r="N24" s="898"/>
      <c r="O24" s="994"/>
      <c r="P24" s="986" t="n">
        <v>5</v>
      </c>
      <c r="Q24" s="919" t="n">
        <v>0</v>
      </c>
      <c r="R24" s="919" t="n">
        <v>0</v>
      </c>
      <c r="S24" s="1059"/>
    </row>
    <row r="25" s="1041" customFormat="true" ht="10.5" hidden="false" customHeight="true" outlineLevel="0" collapsed="false">
      <c r="A25" s="908" t="s">
        <v>514</v>
      </c>
      <c r="B25" s="908"/>
      <c r="C25" s="908"/>
      <c r="D25" s="915" t="n">
        <v>167</v>
      </c>
      <c r="E25" s="916" t="n">
        <v>638</v>
      </c>
      <c r="F25" s="916" t="n">
        <v>-41</v>
      </c>
      <c r="G25" s="916" t="n">
        <v>169</v>
      </c>
      <c r="H25" s="916" t="n">
        <v>123</v>
      </c>
      <c r="I25" s="916" t="n">
        <v>-78</v>
      </c>
      <c r="J25" s="916" t="n">
        <v>-78</v>
      </c>
      <c r="K25" s="916" t="n">
        <v>178</v>
      </c>
      <c r="L25" s="916" t="n">
        <v>180</v>
      </c>
      <c r="M25" s="975"/>
      <c r="N25" s="898"/>
      <c r="O25" s="976"/>
      <c r="P25" s="977" t="n">
        <v>933</v>
      </c>
      <c r="Q25" s="916" t="n">
        <v>145</v>
      </c>
      <c r="R25" s="916" t="n">
        <v>325</v>
      </c>
      <c r="S25" s="992"/>
    </row>
    <row r="26" s="1041" customFormat="true" ht="10.5" hidden="false" customHeight="true" outlineLevel="0" collapsed="false">
      <c r="A26" s="900" t="s">
        <v>515</v>
      </c>
      <c r="B26" s="900"/>
      <c r="C26" s="900"/>
      <c r="D26" s="930" t="n">
        <v>945</v>
      </c>
      <c r="E26" s="919" t="n">
        <v>1616</v>
      </c>
      <c r="F26" s="919" t="n">
        <v>870</v>
      </c>
      <c r="G26" s="919" t="n">
        <v>1092</v>
      </c>
      <c r="H26" s="919" t="n">
        <v>934</v>
      </c>
      <c r="I26" s="919" t="n">
        <v>843</v>
      </c>
      <c r="J26" s="919" t="n">
        <v>228</v>
      </c>
      <c r="K26" s="919" t="n">
        <v>1355</v>
      </c>
      <c r="L26" s="919" t="n">
        <v>1005</v>
      </c>
      <c r="M26" s="993"/>
      <c r="N26" s="898"/>
      <c r="O26" s="994"/>
      <c r="P26" s="918" t="n">
        <v>4523</v>
      </c>
      <c r="Q26" s="919" t="n">
        <v>3360</v>
      </c>
      <c r="R26" s="919" t="n">
        <v>3675</v>
      </c>
      <c r="S26" s="1060"/>
    </row>
    <row r="27" s="1041" customFormat="true" ht="10.5" hidden="false" customHeight="true" outlineLevel="0" collapsed="false">
      <c r="A27" s="912" t="s">
        <v>516</v>
      </c>
      <c r="B27" s="912"/>
      <c r="C27" s="912"/>
      <c r="D27" s="924" t="n">
        <v>2</v>
      </c>
      <c r="E27" s="1061" t="n">
        <v>5</v>
      </c>
      <c r="F27" s="1061" t="n">
        <v>4</v>
      </c>
      <c r="G27" s="1061" t="n">
        <v>3</v>
      </c>
      <c r="H27" s="1061" t="n">
        <v>2</v>
      </c>
      <c r="I27" s="1061" t="n">
        <v>3</v>
      </c>
      <c r="J27" s="1061" t="n">
        <v>-11</v>
      </c>
      <c r="K27" s="1061" t="n">
        <v>3</v>
      </c>
      <c r="L27" s="1061" t="n">
        <v>-7</v>
      </c>
      <c r="M27" s="1062"/>
      <c r="N27" s="898"/>
      <c r="O27" s="1063"/>
      <c r="P27" s="986" t="n">
        <v>14</v>
      </c>
      <c r="Q27" s="1064" t="n">
        <v>-3</v>
      </c>
      <c r="R27" s="1064" t="n">
        <v>-2</v>
      </c>
      <c r="S27" s="1065"/>
    </row>
    <row r="28" s="1041" customFormat="true" ht="10.5" hidden="false" customHeight="true" outlineLevel="0" collapsed="false">
      <c r="A28" s="1066"/>
      <c r="B28" s="912" t="s">
        <v>189</v>
      </c>
      <c r="C28" s="912"/>
      <c r="D28" s="924" t="n">
        <v>9</v>
      </c>
      <c r="E28" s="925" t="n">
        <v>11</v>
      </c>
      <c r="F28" s="925" t="n">
        <v>12</v>
      </c>
      <c r="G28" s="925" t="n">
        <v>13</v>
      </c>
      <c r="H28" s="925" t="n">
        <v>18</v>
      </c>
      <c r="I28" s="925" t="n">
        <v>19</v>
      </c>
      <c r="J28" s="925" t="n">
        <v>25</v>
      </c>
      <c r="K28" s="925" t="n">
        <v>25</v>
      </c>
      <c r="L28" s="925" t="n">
        <v>24</v>
      </c>
      <c r="M28" s="1067"/>
      <c r="N28" s="898"/>
      <c r="O28" s="985"/>
      <c r="P28" s="986" t="n">
        <v>45</v>
      </c>
      <c r="Q28" s="925" t="n">
        <v>87</v>
      </c>
      <c r="R28" s="925" t="n">
        <v>99</v>
      </c>
      <c r="S28" s="1068"/>
    </row>
    <row r="29" s="1041" customFormat="true" ht="10.5" hidden="false" customHeight="true" outlineLevel="0" collapsed="false">
      <c r="A29" s="1066"/>
      <c r="B29" s="912" t="s">
        <v>190</v>
      </c>
      <c r="C29" s="912"/>
      <c r="D29" s="927" t="n">
        <v>934</v>
      </c>
      <c r="E29" s="928" t="n">
        <v>1600</v>
      </c>
      <c r="F29" s="928" t="n">
        <v>854</v>
      </c>
      <c r="G29" s="928" t="n">
        <v>1076</v>
      </c>
      <c r="H29" s="928" t="n">
        <v>914</v>
      </c>
      <c r="I29" s="928" t="n">
        <v>821</v>
      </c>
      <c r="J29" s="928" t="n">
        <v>214</v>
      </c>
      <c r="K29" s="928" t="n">
        <v>1327</v>
      </c>
      <c r="L29" s="928" t="n">
        <v>988</v>
      </c>
      <c r="M29" s="968"/>
      <c r="N29" s="898"/>
      <c r="O29" s="990"/>
      <c r="P29" s="991" t="n">
        <v>4464</v>
      </c>
      <c r="Q29" s="928" t="n">
        <v>3276</v>
      </c>
      <c r="R29" s="928" t="n">
        <v>3578</v>
      </c>
      <c r="S29" s="1069"/>
    </row>
    <row r="30" s="1041" customFormat="true" ht="10.5" hidden="false" customHeight="true" outlineLevel="0" collapsed="false">
      <c r="A30" s="900" t="s">
        <v>517</v>
      </c>
      <c r="B30" s="900"/>
      <c r="C30" s="900"/>
      <c r="D30" s="915" t="n">
        <v>943</v>
      </c>
      <c r="E30" s="916" t="n">
        <v>1611</v>
      </c>
      <c r="F30" s="916" t="n">
        <v>866</v>
      </c>
      <c r="G30" s="916" t="n">
        <v>1089</v>
      </c>
      <c r="H30" s="916" t="n">
        <v>932</v>
      </c>
      <c r="I30" s="916" t="n">
        <v>840</v>
      </c>
      <c r="J30" s="916" t="n">
        <v>239</v>
      </c>
      <c r="K30" s="916" t="n">
        <v>1352</v>
      </c>
      <c r="L30" s="916" t="n">
        <v>1012</v>
      </c>
      <c r="M30" s="975"/>
      <c r="N30" s="898"/>
      <c r="O30" s="976"/>
      <c r="P30" s="977" t="n">
        <v>4509</v>
      </c>
      <c r="Q30" s="916" t="n">
        <v>3363</v>
      </c>
      <c r="R30" s="916" t="n">
        <v>3677</v>
      </c>
      <c r="S30" s="1070"/>
    </row>
    <row r="31" s="1041" customFormat="true" ht="9.75" hidden="false" customHeight="true" outlineLevel="0" collapsed="false">
      <c r="A31" s="211"/>
      <c r="B31" s="211"/>
      <c r="C31" s="211"/>
      <c r="D31" s="211"/>
      <c r="E31" s="211"/>
      <c r="F31" s="211"/>
      <c r="G31" s="211"/>
      <c r="H31" s="211"/>
      <c r="I31" s="211"/>
      <c r="J31" s="211"/>
      <c r="K31" s="211"/>
      <c r="L31" s="211"/>
      <c r="M31" s="211"/>
      <c r="N31" s="211"/>
      <c r="O31" s="211"/>
      <c r="P31" s="211"/>
      <c r="Q31" s="211"/>
      <c r="R31" s="211"/>
      <c r="S31" s="211"/>
    </row>
    <row r="32" customFormat="false" ht="17.25" hidden="false" customHeight="true" outlineLevel="0" collapsed="false">
      <c r="A32" s="1040" t="s">
        <v>518</v>
      </c>
      <c r="B32" s="1040"/>
      <c r="C32" s="1040"/>
      <c r="D32" s="1040"/>
      <c r="E32" s="1040"/>
      <c r="F32" s="1040"/>
      <c r="G32" s="1040"/>
      <c r="H32" s="1040"/>
      <c r="I32" s="1040"/>
      <c r="J32" s="1040"/>
      <c r="K32" s="1040"/>
      <c r="L32" s="1040"/>
      <c r="M32" s="1040"/>
      <c r="N32" s="1040"/>
      <c r="O32" s="1040"/>
      <c r="P32" s="1040"/>
      <c r="Q32" s="1040"/>
      <c r="R32" s="1040"/>
      <c r="S32" s="1040"/>
    </row>
    <row r="33" s="1041" customFormat="true" ht="3.75" hidden="false" customHeight="true" outlineLevel="0" collapsed="false">
      <c r="A33" s="227"/>
      <c r="B33" s="227"/>
      <c r="C33" s="227"/>
      <c r="D33" s="227"/>
      <c r="E33" s="227"/>
      <c r="F33" s="227"/>
      <c r="G33" s="227"/>
      <c r="H33" s="227"/>
      <c r="I33" s="227"/>
      <c r="J33" s="227"/>
      <c r="K33" s="227"/>
      <c r="L33" s="227"/>
      <c r="M33" s="227"/>
      <c r="N33" s="227"/>
      <c r="O33" s="227"/>
      <c r="P33" s="227"/>
      <c r="Q33" s="227"/>
      <c r="R33" s="227"/>
      <c r="S33" s="227"/>
    </row>
    <row r="34" s="1041" customFormat="true" ht="10.5" hidden="false" customHeight="true" outlineLevel="0" collapsed="false">
      <c r="A34" s="44" t="s">
        <v>81</v>
      </c>
      <c r="B34" s="44"/>
      <c r="C34" s="44"/>
      <c r="D34" s="948"/>
      <c r="E34" s="949"/>
      <c r="F34" s="952"/>
      <c r="G34" s="949"/>
      <c r="H34" s="949"/>
      <c r="I34" s="949"/>
      <c r="J34" s="949"/>
      <c r="K34" s="949"/>
      <c r="L34" s="949"/>
      <c r="M34" s="950"/>
      <c r="N34" s="951"/>
      <c r="O34" s="948"/>
      <c r="P34" s="952" t="s">
        <v>82</v>
      </c>
      <c r="Q34" s="949" t="s">
        <v>83</v>
      </c>
      <c r="R34" s="949" t="s">
        <v>84</v>
      </c>
      <c r="S34" s="1071"/>
    </row>
    <row r="35" s="1041" customFormat="true" ht="10.5" hidden="false" customHeight="true" outlineLevel="0" collapsed="false">
      <c r="A35" s="954"/>
      <c r="B35" s="954"/>
      <c r="C35" s="954"/>
      <c r="D35" s="884" t="s">
        <v>85</v>
      </c>
      <c r="E35" s="956" t="s">
        <v>86</v>
      </c>
      <c r="F35" s="956" t="s">
        <v>87</v>
      </c>
      <c r="G35" s="956" t="s">
        <v>88</v>
      </c>
      <c r="H35" s="956" t="s">
        <v>89</v>
      </c>
      <c r="I35" s="956" t="s">
        <v>90</v>
      </c>
      <c r="J35" s="956" t="s">
        <v>91</v>
      </c>
      <c r="K35" s="956" t="s">
        <v>92</v>
      </c>
      <c r="L35" s="956" t="s">
        <v>93</v>
      </c>
      <c r="M35" s="957"/>
      <c r="N35" s="958"/>
      <c r="O35" s="959"/>
      <c r="P35" s="960" t="s">
        <v>94</v>
      </c>
      <c r="Q35" s="956" t="s">
        <v>94</v>
      </c>
      <c r="R35" s="956" t="s">
        <v>94</v>
      </c>
      <c r="S35" s="222"/>
    </row>
    <row r="36" s="1041" customFormat="true" ht="10.5" hidden="false" customHeight="true" outlineLevel="0" collapsed="false">
      <c r="A36" s="954"/>
      <c r="B36" s="954"/>
      <c r="C36" s="954"/>
      <c r="D36" s="963"/>
      <c r="E36" s="963"/>
      <c r="F36" s="963"/>
      <c r="G36" s="963"/>
      <c r="H36" s="963"/>
      <c r="I36" s="963"/>
      <c r="J36" s="963"/>
      <c r="K36" s="963"/>
      <c r="L36" s="963"/>
      <c r="M36" s="963"/>
      <c r="N36" s="963"/>
      <c r="O36" s="963"/>
      <c r="P36" s="963"/>
      <c r="Q36" s="963"/>
      <c r="R36" s="963"/>
      <c r="S36" s="223"/>
    </row>
    <row r="37" s="1041" customFormat="true" ht="10.5" hidden="false" customHeight="true" outlineLevel="0" collapsed="false">
      <c r="A37" s="44" t="s">
        <v>519</v>
      </c>
      <c r="B37" s="44"/>
      <c r="C37" s="44"/>
      <c r="D37" s="964"/>
      <c r="E37" s="965"/>
      <c r="F37" s="965"/>
      <c r="G37" s="965"/>
      <c r="H37" s="965"/>
      <c r="I37" s="965"/>
      <c r="J37" s="965"/>
      <c r="K37" s="965"/>
      <c r="L37" s="965"/>
      <c r="M37" s="966"/>
      <c r="N37" s="944"/>
      <c r="O37" s="964"/>
      <c r="P37" s="965"/>
      <c r="Q37" s="965"/>
      <c r="R37" s="965"/>
      <c r="S37" s="1072"/>
    </row>
    <row r="38" s="1041" customFormat="true" ht="10.5" hidden="false" customHeight="true" outlineLevel="0" collapsed="false">
      <c r="A38" s="44" t="s">
        <v>520</v>
      </c>
      <c r="B38" s="44"/>
      <c r="C38" s="44"/>
      <c r="D38" s="1073"/>
      <c r="E38" s="944"/>
      <c r="F38" s="944"/>
      <c r="G38" s="944"/>
      <c r="H38" s="944"/>
      <c r="I38" s="944"/>
      <c r="J38" s="944"/>
      <c r="K38" s="944"/>
      <c r="L38" s="944"/>
      <c r="M38" s="989"/>
      <c r="N38" s="944"/>
      <c r="O38" s="1073"/>
      <c r="P38" s="944"/>
      <c r="Q38" s="944"/>
      <c r="R38" s="944"/>
      <c r="S38" s="1074"/>
    </row>
    <row r="39" s="1041" customFormat="true" ht="10.5" hidden="false" customHeight="true" outlineLevel="0" collapsed="false">
      <c r="A39" s="1046"/>
      <c r="B39" s="36" t="s">
        <v>500</v>
      </c>
      <c r="C39" s="36"/>
      <c r="D39" s="1014"/>
      <c r="E39" s="1023"/>
      <c r="F39" s="1023"/>
      <c r="G39" s="1023"/>
      <c r="H39" s="1023"/>
      <c r="I39" s="1023"/>
      <c r="J39" s="1023"/>
      <c r="K39" s="1023"/>
      <c r="L39" s="1023"/>
      <c r="M39" s="987"/>
      <c r="N39" s="1023"/>
      <c r="O39" s="1014"/>
      <c r="P39" s="1023"/>
      <c r="Q39" s="1023"/>
      <c r="R39" s="1023"/>
      <c r="S39" s="1075"/>
    </row>
    <row r="40" s="1041" customFormat="true" ht="10.5" hidden="false" customHeight="true" outlineLevel="0" collapsed="false">
      <c r="A40" s="907"/>
      <c r="B40" s="907"/>
      <c r="C40" s="984" t="s">
        <v>501</v>
      </c>
      <c r="D40" s="924" t="n">
        <v>0</v>
      </c>
      <c r="E40" s="925" t="n">
        <v>-65</v>
      </c>
      <c r="F40" s="925" t="n">
        <v>42</v>
      </c>
      <c r="G40" s="925" t="n">
        <v>-95</v>
      </c>
      <c r="H40" s="925" t="n">
        <v>-23</v>
      </c>
      <c r="I40" s="925" t="n">
        <v>3</v>
      </c>
      <c r="J40" s="925" t="n">
        <v>11</v>
      </c>
      <c r="K40" s="925" t="n">
        <v>-43</v>
      </c>
      <c r="L40" s="925" t="n">
        <v>-9</v>
      </c>
      <c r="M40" s="968"/>
      <c r="N40" s="898"/>
      <c r="O40" s="985"/>
      <c r="P40" s="986" t="n">
        <v>-118</v>
      </c>
      <c r="Q40" s="925" t="n">
        <v>-52</v>
      </c>
      <c r="R40" s="925" t="n">
        <v>-26</v>
      </c>
      <c r="S40" s="1076"/>
    </row>
    <row r="41" s="1041" customFormat="true" ht="10.5" hidden="false" customHeight="true" outlineLevel="0" collapsed="false">
      <c r="A41" s="907"/>
      <c r="B41" s="907"/>
      <c r="C41" s="984" t="s">
        <v>502</v>
      </c>
      <c r="D41" s="924" t="n">
        <v>0</v>
      </c>
      <c r="E41" s="925" t="n">
        <v>0</v>
      </c>
      <c r="F41" s="925" t="n">
        <v>3</v>
      </c>
      <c r="G41" s="925" t="n">
        <v>0</v>
      </c>
      <c r="H41" s="925" t="n">
        <v>0</v>
      </c>
      <c r="I41" s="925" t="n">
        <v>0</v>
      </c>
      <c r="J41" s="925" t="n">
        <v>0</v>
      </c>
      <c r="K41" s="925" t="n">
        <v>0</v>
      </c>
      <c r="L41" s="925" t="n">
        <v>0</v>
      </c>
      <c r="M41" s="968"/>
      <c r="N41" s="898"/>
      <c r="O41" s="985"/>
      <c r="P41" s="986" t="n">
        <v>3</v>
      </c>
      <c r="Q41" s="925" t="n">
        <v>0</v>
      </c>
      <c r="R41" s="925" t="n">
        <v>0</v>
      </c>
      <c r="S41" s="1076"/>
    </row>
    <row r="42" s="1041" customFormat="true" ht="10.5" hidden="false" customHeight="true" outlineLevel="0" collapsed="false">
      <c r="A42" s="910"/>
      <c r="B42" s="910"/>
      <c r="C42" s="972" t="s">
        <v>503</v>
      </c>
      <c r="D42" s="924" t="n">
        <v>1</v>
      </c>
      <c r="E42" s="925" t="n">
        <v>51</v>
      </c>
      <c r="F42" s="925" t="n">
        <v>-30</v>
      </c>
      <c r="G42" s="925" t="n">
        <v>69</v>
      </c>
      <c r="H42" s="925" t="n">
        <v>29</v>
      </c>
      <c r="I42" s="925" t="n">
        <v>-4</v>
      </c>
      <c r="J42" s="925" t="n">
        <v>-13</v>
      </c>
      <c r="K42" s="925" t="n">
        <v>55</v>
      </c>
      <c r="L42" s="925" t="n">
        <v>19</v>
      </c>
      <c r="M42" s="968"/>
      <c r="N42" s="898"/>
      <c r="O42" s="985"/>
      <c r="P42" s="986" t="n">
        <v>91</v>
      </c>
      <c r="Q42" s="925" t="n">
        <v>67</v>
      </c>
      <c r="R42" s="925" t="n">
        <v>44</v>
      </c>
      <c r="S42" s="1077"/>
    </row>
    <row r="43" s="1041" customFormat="true" ht="20.25" hidden="false" customHeight="true" outlineLevel="0" collapsed="false">
      <c r="A43" s="1048"/>
      <c r="B43" s="1049"/>
      <c r="C43" s="913" t="s">
        <v>504</v>
      </c>
      <c r="D43" s="924" t="n">
        <v>0</v>
      </c>
      <c r="E43" s="898" t="n">
        <v>0</v>
      </c>
      <c r="F43" s="898" t="n">
        <v>-6</v>
      </c>
      <c r="G43" s="898" t="n">
        <v>0</v>
      </c>
      <c r="H43" s="898" t="n">
        <v>0</v>
      </c>
      <c r="I43" s="898" t="n">
        <v>0</v>
      </c>
      <c r="J43" s="898" t="n">
        <v>0</v>
      </c>
      <c r="K43" s="898" t="n">
        <v>0</v>
      </c>
      <c r="L43" s="898" t="n">
        <v>0</v>
      </c>
      <c r="M43" s="968"/>
      <c r="N43" s="898"/>
      <c r="O43" s="969"/>
      <c r="P43" s="986" t="n">
        <v>-6</v>
      </c>
      <c r="Q43" s="898" t="n">
        <v>0</v>
      </c>
      <c r="R43" s="898" t="n">
        <v>0</v>
      </c>
      <c r="S43" s="1076"/>
    </row>
    <row r="44" s="1041" customFormat="true" ht="10.5" hidden="false" customHeight="true" outlineLevel="0" collapsed="false">
      <c r="A44" s="1078"/>
      <c r="B44" s="1078"/>
      <c r="C44" s="1078"/>
      <c r="D44" s="915" t="n">
        <v>1</v>
      </c>
      <c r="E44" s="916" t="n">
        <v>-14</v>
      </c>
      <c r="F44" s="916" t="n">
        <v>9</v>
      </c>
      <c r="G44" s="916" t="n">
        <v>-26</v>
      </c>
      <c r="H44" s="916" t="n">
        <v>6</v>
      </c>
      <c r="I44" s="916" t="n">
        <v>-1</v>
      </c>
      <c r="J44" s="916" t="n">
        <v>-2</v>
      </c>
      <c r="K44" s="916" t="n">
        <v>12</v>
      </c>
      <c r="L44" s="916" t="n">
        <v>10</v>
      </c>
      <c r="M44" s="975"/>
      <c r="N44" s="898"/>
      <c r="O44" s="976"/>
      <c r="P44" s="977" t="n">
        <v>-30</v>
      </c>
      <c r="Q44" s="916" t="n">
        <v>15</v>
      </c>
      <c r="R44" s="916" t="n">
        <v>18</v>
      </c>
      <c r="S44" s="1079"/>
    </row>
    <row r="45" s="1041" customFormat="true" ht="10.5" hidden="false" customHeight="true" outlineLevel="0" collapsed="false">
      <c r="A45" s="945"/>
      <c r="B45" s="36" t="s">
        <v>505</v>
      </c>
      <c r="C45" s="36"/>
      <c r="D45" s="897"/>
      <c r="E45" s="898"/>
      <c r="F45" s="898"/>
      <c r="G45" s="898"/>
      <c r="H45" s="898"/>
      <c r="I45" s="898"/>
      <c r="J45" s="898"/>
      <c r="K45" s="898"/>
      <c r="L45" s="898"/>
      <c r="M45" s="968"/>
      <c r="N45" s="898"/>
      <c r="O45" s="969"/>
      <c r="P45" s="970"/>
      <c r="Q45" s="1080"/>
      <c r="R45" s="1080"/>
      <c r="S45" s="1075"/>
    </row>
    <row r="46" s="1041" customFormat="true" ht="10.5" hidden="false" customHeight="true" outlineLevel="0" collapsed="false">
      <c r="A46" s="907"/>
      <c r="B46" s="984"/>
      <c r="C46" s="984" t="s">
        <v>506</v>
      </c>
      <c r="D46" s="924" t="n">
        <v>18</v>
      </c>
      <c r="E46" s="925" t="n">
        <v>-8</v>
      </c>
      <c r="F46" s="925" t="n">
        <v>9</v>
      </c>
      <c r="G46" s="925" t="n">
        <v>23</v>
      </c>
      <c r="H46" s="925" t="n">
        <v>3</v>
      </c>
      <c r="I46" s="925" t="n">
        <v>-37</v>
      </c>
      <c r="J46" s="925" t="n">
        <v>-7</v>
      </c>
      <c r="K46" s="925" t="n">
        <v>-30</v>
      </c>
      <c r="L46" s="925" t="n">
        <v>-14</v>
      </c>
      <c r="M46" s="968"/>
      <c r="N46" s="898"/>
      <c r="O46" s="985"/>
      <c r="P46" s="986" t="n">
        <v>42</v>
      </c>
      <c r="Q46" s="925" t="n">
        <v>-71</v>
      </c>
      <c r="R46" s="925" t="n">
        <v>-51</v>
      </c>
      <c r="S46" s="1076"/>
    </row>
    <row r="47" s="1041" customFormat="true" ht="10.5" hidden="false" customHeight="true" outlineLevel="0" collapsed="false">
      <c r="A47" s="910"/>
      <c r="B47" s="972"/>
      <c r="C47" s="972" t="s">
        <v>507</v>
      </c>
      <c r="D47" s="924" t="n">
        <v>5</v>
      </c>
      <c r="E47" s="898" t="n">
        <v>11</v>
      </c>
      <c r="F47" s="898" t="n">
        <v>9</v>
      </c>
      <c r="G47" s="898" t="n">
        <v>23</v>
      </c>
      <c r="H47" s="898" t="n">
        <v>9</v>
      </c>
      <c r="I47" s="898" t="n">
        <v>9</v>
      </c>
      <c r="J47" s="898" t="n">
        <v>20</v>
      </c>
      <c r="K47" s="898" t="n">
        <v>21</v>
      </c>
      <c r="L47" s="898" t="n">
        <v>2</v>
      </c>
      <c r="M47" s="968"/>
      <c r="N47" s="898"/>
      <c r="O47" s="969"/>
      <c r="P47" s="986" t="n">
        <v>48</v>
      </c>
      <c r="Q47" s="898" t="n">
        <v>59</v>
      </c>
      <c r="R47" s="898" t="n">
        <v>57</v>
      </c>
      <c r="S47" s="1076"/>
    </row>
    <row r="48" s="1041" customFormat="true" ht="10.5" hidden="false" customHeight="true" outlineLevel="0" collapsed="false">
      <c r="A48" s="1081"/>
      <c r="B48" s="1081"/>
      <c r="C48" s="1081"/>
      <c r="D48" s="915" t="n">
        <v>23</v>
      </c>
      <c r="E48" s="916" t="n">
        <v>3</v>
      </c>
      <c r="F48" s="916" t="n">
        <v>18</v>
      </c>
      <c r="G48" s="916" t="n">
        <v>46</v>
      </c>
      <c r="H48" s="916" t="n">
        <v>12</v>
      </c>
      <c r="I48" s="916" t="n">
        <v>-28</v>
      </c>
      <c r="J48" s="916" t="n">
        <v>13</v>
      </c>
      <c r="K48" s="916" t="n">
        <v>-9</v>
      </c>
      <c r="L48" s="916" t="n">
        <v>-12</v>
      </c>
      <c r="M48" s="975"/>
      <c r="N48" s="898"/>
      <c r="O48" s="976"/>
      <c r="P48" s="977" t="n">
        <v>90</v>
      </c>
      <c r="Q48" s="916" t="n">
        <v>-12</v>
      </c>
      <c r="R48" s="916" t="n">
        <v>6</v>
      </c>
      <c r="S48" s="1079"/>
    </row>
    <row r="49" s="1041" customFormat="true" ht="10.5" hidden="false" customHeight="true" outlineLevel="0" collapsed="false">
      <c r="A49" s="1046"/>
      <c r="B49" s="36" t="s">
        <v>508</v>
      </c>
      <c r="C49" s="36"/>
      <c r="D49" s="897"/>
      <c r="E49" s="898"/>
      <c r="F49" s="898"/>
      <c r="G49" s="898"/>
      <c r="H49" s="898"/>
      <c r="I49" s="898"/>
      <c r="J49" s="898"/>
      <c r="K49" s="898"/>
      <c r="L49" s="898"/>
      <c r="M49" s="968"/>
      <c r="N49" s="898"/>
      <c r="O49" s="969"/>
      <c r="P49" s="970"/>
      <c r="Q49" s="898"/>
      <c r="R49" s="898"/>
      <c r="S49" s="1075"/>
    </row>
    <row r="50" s="1041" customFormat="true" ht="10.5" hidden="false" customHeight="true" outlineLevel="0" collapsed="false">
      <c r="A50" s="907"/>
      <c r="B50" s="907"/>
      <c r="C50" s="984" t="s">
        <v>509</v>
      </c>
      <c r="D50" s="924" t="n">
        <v>-13</v>
      </c>
      <c r="E50" s="925" t="n">
        <v>5</v>
      </c>
      <c r="F50" s="925" t="n">
        <v>-18</v>
      </c>
      <c r="G50" s="925" t="n">
        <v>28</v>
      </c>
      <c r="H50" s="925" t="n">
        <v>-5</v>
      </c>
      <c r="I50" s="925" t="n">
        <v>-7</v>
      </c>
      <c r="J50" s="925" t="n">
        <v>-24</v>
      </c>
      <c r="K50" s="925" t="n">
        <v>2</v>
      </c>
      <c r="L50" s="925" t="n">
        <v>-22</v>
      </c>
      <c r="M50" s="968"/>
      <c r="N50" s="898"/>
      <c r="O50" s="985"/>
      <c r="P50" s="986" t="n">
        <v>2</v>
      </c>
      <c r="Q50" s="925" t="n">
        <v>-34</v>
      </c>
      <c r="R50" s="925" t="n">
        <v>-22</v>
      </c>
      <c r="S50" s="1076"/>
    </row>
    <row r="51" s="1041" customFormat="true" ht="10.5" hidden="false" customHeight="true" outlineLevel="0" collapsed="false">
      <c r="A51" s="1048"/>
      <c r="B51" s="1048"/>
      <c r="C51" s="984" t="s">
        <v>510</v>
      </c>
      <c r="D51" s="924" t="n">
        <v>10</v>
      </c>
      <c r="E51" s="898" t="n">
        <v>-6</v>
      </c>
      <c r="F51" s="898" t="n">
        <v>12</v>
      </c>
      <c r="G51" s="898" t="n">
        <v>-18</v>
      </c>
      <c r="H51" s="898" t="n">
        <v>5</v>
      </c>
      <c r="I51" s="898" t="n">
        <v>7</v>
      </c>
      <c r="J51" s="898" t="n">
        <v>18</v>
      </c>
      <c r="K51" s="898" t="n">
        <v>-1</v>
      </c>
      <c r="L51" s="898" t="n">
        <v>17</v>
      </c>
      <c r="M51" s="968"/>
      <c r="N51" s="898"/>
      <c r="O51" s="969"/>
      <c r="P51" s="986" t="n">
        <v>-2</v>
      </c>
      <c r="Q51" s="928" t="n">
        <v>29</v>
      </c>
      <c r="R51" s="928" t="n">
        <v>18</v>
      </c>
      <c r="S51" s="1076"/>
    </row>
    <row r="52" s="1041" customFormat="true" ht="10.5" hidden="false" customHeight="true" outlineLevel="0" collapsed="false">
      <c r="A52" s="1081"/>
      <c r="B52" s="1081"/>
      <c r="C52" s="1081"/>
      <c r="D52" s="915" t="n">
        <v>-3</v>
      </c>
      <c r="E52" s="916" t="n">
        <v>-1</v>
      </c>
      <c r="F52" s="916" t="n">
        <v>-6</v>
      </c>
      <c r="G52" s="916" t="n">
        <v>10</v>
      </c>
      <c r="H52" s="916" t="n">
        <v>0</v>
      </c>
      <c r="I52" s="916" t="n">
        <v>0</v>
      </c>
      <c r="J52" s="916" t="n">
        <v>-6</v>
      </c>
      <c r="K52" s="916" t="n">
        <v>1</v>
      </c>
      <c r="L52" s="916" t="n">
        <v>-5</v>
      </c>
      <c r="M52" s="975"/>
      <c r="N52" s="898"/>
      <c r="O52" s="976"/>
      <c r="P52" s="977" t="n">
        <v>0</v>
      </c>
      <c r="Q52" s="916" t="n">
        <v>-5</v>
      </c>
      <c r="R52" s="916" t="n">
        <v>-4</v>
      </c>
      <c r="S52" s="1079"/>
    </row>
    <row r="53" s="1041" customFormat="true" ht="10.5" hidden="false" customHeight="true" outlineLevel="0" collapsed="false">
      <c r="A53" s="44" t="s">
        <v>521</v>
      </c>
      <c r="B53" s="44"/>
      <c r="C53" s="44"/>
      <c r="D53" s="897"/>
      <c r="E53" s="898"/>
      <c r="F53" s="898"/>
      <c r="G53" s="898"/>
      <c r="H53" s="898"/>
      <c r="I53" s="898"/>
      <c r="J53" s="898"/>
      <c r="K53" s="898"/>
      <c r="L53" s="898"/>
      <c r="M53" s="968"/>
      <c r="N53" s="898"/>
      <c r="O53" s="969"/>
      <c r="P53" s="970"/>
      <c r="Q53" s="898"/>
      <c r="R53" s="898"/>
      <c r="S53" s="1076"/>
    </row>
    <row r="54" s="1041" customFormat="true" ht="10.5" hidden="false" customHeight="true" outlineLevel="0" collapsed="false">
      <c r="A54" s="1056"/>
      <c r="B54" s="1057" t="s">
        <v>512</v>
      </c>
      <c r="C54" s="1057"/>
      <c r="D54" s="924" t="n">
        <v>-79</v>
      </c>
      <c r="E54" s="1082" t="n">
        <v>-80</v>
      </c>
      <c r="F54" s="1082" t="n">
        <v>-92</v>
      </c>
      <c r="G54" s="1082" t="n">
        <v>122</v>
      </c>
      <c r="H54" s="1082" t="n">
        <v>5</v>
      </c>
      <c r="I54" s="1082" t="n">
        <v>32</v>
      </c>
      <c r="J54" s="1082" t="n">
        <v>-3</v>
      </c>
      <c r="K54" s="1082" t="n">
        <v>20</v>
      </c>
      <c r="L54" s="1082" t="n">
        <v>-19</v>
      </c>
      <c r="M54" s="968"/>
      <c r="N54" s="898"/>
      <c r="O54" s="985"/>
      <c r="P54" s="986" t="n">
        <v>-129</v>
      </c>
      <c r="Q54" s="925" t="n">
        <v>54</v>
      </c>
      <c r="R54" s="925" t="n">
        <v>-101</v>
      </c>
      <c r="S54" s="1076"/>
    </row>
    <row r="55" s="1041" customFormat="true" ht="10.5" hidden="false" customHeight="true" outlineLevel="0" collapsed="false">
      <c r="A55" s="1056"/>
      <c r="B55" s="1058" t="s">
        <v>513</v>
      </c>
      <c r="C55" s="1058"/>
      <c r="D55" s="924" t="n">
        <v>-2</v>
      </c>
      <c r="E55" s="1083" t="n">
        <v>-1</v>
      </c>
      <c r="F55" s="1083" t="n">
        <v>1</v>
      </c>
      <c r="G55" s="1083" t="n">
        <v>1</v>
      </c>
      <c r="H55" s="898" t="n">
        <v>0</v>
      </c>
      <c r="I55" s="898" t="n">
        <v>0</v>
      </c>
      <c r="J55" s="898" t="n">
        <v>0</v>
      </c>
      <c r="K55" s="898" t="n">
        <v>0</v>
      </c>
      <c r="L55" s="898" t="n">
        <v>0</v>
      </c>
      <c r="M55" s="968"/>
      <c r="N55" s="898"/>
      <c r="O55" s="969"/>
      <c r="P55" s="986" t="n">
        <v>-1</v>
      </c>
      <c r="Q55" s="898" t="n">
        <v>0</v>
      </c>
      <c r="R55" s="898" t="n">
        <v>0</v>
      </c>
      <c r="S55" s="1076"/>
    </row>
    <row r="56" s="1041" customFormat="true" ht="10.5" hidden="false" customHeight="true" outlineLevel="0" collapsed="false">
      <c r="A56" s="44"/>
      <c r="B56" s="44"/>
      <c r="C56" s="44"/>
      <c r="D56" s="915" t="n">
        <v>-60</v>
      </c>
      <c r="E56" s="916" t="n">
        <v>-93</v>
      </c>
      <c r="F56" s="916" t="n">
        <v>-70</v>
      </c>
      <c r="G56" s="916" t="n">
        <v>153</v>
      </c>
      <c r="H56" s="916" t="n">
        <v>23</v>
      </c>
      <c r="I56" s="916" t="n">
        <v>3</v>
      </c>
      <c r="J56" s="916" t="n">
        <v>2</v>
      </c>
      <c r="K56" s="916" t="n">
        <v>24</v>
      </c>
      <c r="L56" s="916" t="n">
        <v>-26</v>
      </c>
      <c r="M56" s="975"/>
      <c r="N56" s="898"/>
      <c r="O56" s="976"/>
      <c r="P56" s="977" t="n">
        <v>-70</v>
      </c>
      <c r="Q56" s="916" t="n">
        <v>52</v>
      </c>
      <c r="R56" s="916" t="n">
        <v>-81</v>
      </c>
      <c r="S56" s="263"/>
    </row>
    <row r="57" s="1041" customFormat="true" ht="5.25" hidden="false" customHeight="true" outlineLevel="0" collapsed="false">
      <c r="A57" s="394"/>
      <c r="B57" s="394"/>
      <c r="C57" s="394"/>
      <c r="D57" s="748"/>
      <c r="E57" s="748"/>
      <c r="F57" s="748"/>
      <c r="G57" s="738"/>
      <c r="H57" s="738"/>
      <c r="I57" s="738"/>
      <c r="J57" s="738"/>
      <c r="K57" s="738"/>
      <c r="L57" s="738"/>
      <c r="M57" s="738"/>
      <c r="N57" s="738"/>
      <c r="O57" s="738"/>
      <c r="P57" s="738"/>
      <c r="Q57" s="738"/>
      <c r="R57" s="738"/>
      <c r="S57" s="1084"/>
    </row>
    <row r="58" customFormat="false" ht="9" hidden="false" customHeight="true" outlineLevel="0" collapsed="false">
      <c r="A58" s="1085" t="n">
        <v>1</v>
      </c>
      <c r="B58" s="998" t="s">
        <v>522</v>
      </c>
      <c r="C58" s="998"/>
      <c r="D58" s="998"/>
      <c r="E58" s="998"/>
      <c r="F58" s="998"/>
      <c r="G58" s="998"/>
      <c r="H58" s="998"/>
      <c r="I58" s="998"/>
      <c r="J58" s="998"/>
      <c r="K58" s="998"/>
      <c r="L58" s="998"/>
      <c r="M58" s="998"/>
      <c r="N58" s="998"/>
      <c r="O58" s="998"/>
      <c r="P58" s="998"/>
      <c r="Q58" s="998"/>
      <c r="R58" s="998"/>
      <c r="S58" s="998"/>
    </row>
  </sheetData>
  <mergeCells count="30">
    <mergeCell ref="A1:S1"/>
    <mergeCell ref="A2:S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S31"/>
    <mergeCell ref="A32:S32"/>
    <mergeCell ref="A33:S33"/>
    <mergeCell ref="A34:C34"/>
    <mergeCell ref="A37:C37"/>
    <mergeCell ref="A38:C38"/>
    <mergeCell ref="B39:C39"/>
    <mergeCell ref="B45:C45"/>
    <mergeCell ref="B49:C49"/>
    <mergeCell ref="A53:C53"/>
    <mergeCell ref="B54:C54"/>
    <mergeCell ref="B55:C55"/>
    <mergeCell ref="B58:S58"/>
  </mergeCells>
  <printOptions headings="false" gridLines="false" gridLinesSet="true" horizontalCentered="fals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C51"/>
    </sheetView>
  </sheetViews>
  <sheetFormatPr defaultColWidth="9.13671875" defaultRowHeight="12.75" zeroHeight="false" outlineLevelRow="0" outlineLevelCol="0"/>
  <cols>
    <col collapsed="false" customWidth="true" hidden="false" outlineLevel="0" max="2" min="1" style="1086" width="2.13"/>
    <col collapsed="false" customWidth="true" hidden="false" outlineLevel="0" max="3" min="3" style="1086" width="59.56"/>
    <col collapsed="false" customWidth="true" hidden="false" outlineLevel="0" max="4" min="4" style="1086" width="0.99"/>
    <col collapsed="false" customWidth="true" hidden="false" outlineLevel="0" max="5" min="5" style="1086" width="6.41"/>
    <col collapsed="false" customWidth="true" hidden="false" outlineLevel="0" max="6" min="6" style="1087" width="6.13"/>
    <col collapsed="false" customWidth="true" hidden="false" outlineLevel="0" max="11" min="7" style="1088" width="6.13"/>
    <col collapsed="false" customWidth="true" hidden="false" outlineLevel="0" max="12" min="12" style="1088" width="1.28"/>
    <col collapsed="false" customWidth="true" hidden="false" outlineLevel="0" max="13" min="13" style="1088" width="6.13"/>
    <col collapsed="false" customWidth="true" hidden="false" outlineLevel="0" max="14" min="14" style="1088" width="1.28"/>
    <col collapsed="false" customWidth="true" hidden="false" outlineLevel="0" max="15" min="15" style="1088" width="6.13"/>
    <col collapsed="false" customWidth="true" hidden="false" outlineLevel="0" max="16" min="16" style="1088" width="1.28"/>
    <col collapsed="false" customWidth="true" hidden="false" outlineLevel="0" max="17" min="17" style="1088" width="1.7"/>
    <col collapsed="false" customWidth="true" hidden="false" outlineLevel="0" max="18" min="18" style="1089" width="1.28"/>
    <col collapsed="false" customWidth="true" hidden="false" outlineLevel="0" max="20" min="19" style="1088" width="6.13"/>
    <col collapsed="false" customWidth="true" hidden="false" outlineLevel="0" max="21" min="21" style="1086" width="6.13"/>
    <col collapsed="false" customWidth="true" hidden="false" outlineLevel="0" max="22" min="22" style="1090" width="1.28"/>
    <col collapsed="false" customWidth="false" hidden="false" outlineLevel="0" max="24" min="23" style="1086" width="9.14"/>
    <col collapsed="false" customWidth="false" hidden="false" outlineLevel="0" max="25" min="25" style="1091" width="9.14"/>
    <col collapsed="false" customWidth="false" hidden="false" outlineLevel="0" max="27" min="26" style="1092" width="9.14"/>
    <col collapsed="false" customWidth="false" hidden="false" outlineLevel="0" max="35" min="28" style="1086" width="9.14"/>
    <col collapsed="false" customWidth="false" hidden="false" outlineLevel="0" max="36" min="36" style="1093" width="9.14"/>
    <col collapsed="false" customWidth="false" hidden="false" outlineLevel="0" max="37" min="37" style="1092" width="9.14"/>
    <col collapsed="false" customWidth="false" hidden="false" outlineLevel="0" max="257" min="38" style="1086" width="9.14"/>
  </cols>
  <sheetData>
    <row r="1" customFormat="false" ht="18" hidden="false" customHeight="true" outlineLevel="0" collapsed="false">
      <c r="A1" s="1094" t="s">
        <v>523</v>
      </c>
      <c r="B1" s="1094"/>
      <c r="C1" s="1094"/>
      <c r="D1" s="1094"/>
      <c r="E1" s="1094"/>
      <c r="F1" s="1094"/>
      <c r="G1" s="1094"/>
      <c r="H1" s="1094"/>
      <c r="I1" s="1094"/>
      <c r="J1" s="1094"/>
      <c r="K1" s="1094"/>
      <c r="L1" s="1094"/>
      <c r="M1" s="1094"/>
      <c r="N1" s="1094"/>
      <c r="O1" s="1094"/>
      <c r="P1" s="1094"/>
      <c r="Q1" s="1094"/>
      <c r="R1" s="1094"/>
      <c r="S1" s="1094"/>
      <c r="T1" s="1094"/>
      <c r="U1" s="1094"/>
      <c r="V1" s="1094"/>
    </row>
    <row r="2" customFormat="false" ht="5.25" hidden="false" customHeight="true" outlineLevel="0" collapsed="false">
      <c r="A2" s="1095"/>
      <c r="B2" s="1095"/>
      <c r="C2" s="1095"/>
      <c r="D2" s="1095"/>
      <c r="E2" s="1096"/>
      <c r="F2" s="1096"/>
      <c r="G2" s="1096"/>
      <c r="H2" s="1096"/>
      <c r="I2" s="1096"/>
      <c r="J2" s="1096"/>
      <c r="K2" s="1096"/>
      <c r="L2" s="1096"/>
      <c r="M2" s="1096"/>
      <c r="N2" s="1096"/>
      <c r="O2" s="1096"/>
      <c r="P2" s="210"/>
      <c r="Q2" s="1096"/>
      <c r="R2" s="1096"/>
      <c r="S2" s="1096"/>
      <c r="T2" s="559"/>
      <c r="U2" s="559"/>
      <c r="V2" s="559"/>
    </row>
    <row r="3" customFormat="false" ht="9" hidden="false" customHeight="true" outlineLevel="0" collapsed="false">
      <c r="A3" s="342" t="s">
        <v>81</v>
      </c>
      <c r="B3" s="342"/>
      <c r="C3" s="342"/>
      <c r="D3" s="890"/>
      <c r="E3" s="1097"/>
      <c r="F3" s="1098"/>
      <c r="G3" s="1099"/>
      <c r="H3" s="1099"/>
      <c r="I3" s="1099"/>
      <c r="J3" s="1099"/>
      <c r="K3" s="1099"/>
      <c r="L3" s="1099"/>
      <c r="M3" s="1099"/>
      <c r="N3" s="1099"/>
      <c r="O3" s="1099"/>
      <c r="P3" s="1100"/>
      <c r="Q3" s="1101"/>
      <c r="R3" s="1097"/>
      <c r="S3" s="1098" t="s">
        <v>82</v>
      </c>
      <c r="T3" s="1099" t="s">
        <v>83</v>
      </c>
      <c r="U3" s="1099" t="s">
        <v>84</v>
      </c>
      <c r="V3" s="1102"/>
    </row>
    <row r="4" customFormat="false" ht="9" hidden="false" customHeight="true" outlineLevel="0" collapsed="false">
      <c r="A4" s="1103"/>
      <c r="B4" s="1103"/>
      <c r="C4" s="1103"/>
      <c r="D4" s="883"/>
      <c r="E4" s="1104" t="s">
        <v>85</v>
      </c>
      <c r="F4" s="1105" t="s">
        <v>86</v>
      </c>
      <c r="G4" s="1105" t="s">
        <v>87</v>
      </c>
      <c r="H4" s="1105" t="s">
        <v>88</v>
      </c>
      <c r="I4" s="1105" t="s">
        <v>89</v>
      </c>
      <c r="J4" s="1105" t="s">
        <v>90</v>
      </c>
      <c r="K4" s="1105" t="s">
        <v>91</v>
      </c>
      <c r="L4" s="1105"/>
      <c r="M4" s="1105" t="s">
        <v>92</v>
      </c>
      <c r="N4" s="1105"/>
      <c r="O4" s="1105" t="s">
        <v>93</v>
      </c>
      <c r="P4" s="1106"/>
      <c r="Q4" s="1107"/>
      <c r="R4" s="1108"/>
      <c r="S4" s="1109" t="s">
        <v>94</v>
      </c>
      <c r="T4" s="1105" t="s">
        <v>94</v>
      </c>
      <c r="U4" s="1105" t="s">
        <v>94</v>
      </c>
      <c r="V4" s="1110"/>
    </row>
    <row r="5" customFormat="false" ht="3.75" hidden="false" customHeight="true" outlineLevel="0" collapsed="false">
      <c r="A5" s="888"/>
      <c r="B5" s="888"/>
      <c r="C5" s="888"/>
      <c r="D5" s="888"/>
      <c r="E5" s="890"/>
      <c r="F5" s="890"/>
      <c r="G5" s="890"/>
      <c r="H5" s="890"/>
      <c r="I5" s="890"/>
      <c r="J5" s="890"/>
      <c r="K5" s="890"/>
      <c r="L5" s="890"/>
      <c r="M5" s="890"/>
      <c r="N5" s="890"/>
      <c r="O5" s="890"/>
      <c r="P5" s="890"/>
      <c r="Q5" s="890"/>
      <c r="R5" s="890"/>
      <c r="S5" s="1111"/>
      <c r="T5" s="1112"/>
      <c r="U5" s="1112"/>
      <c r="V5" s="890"/>
    </row>
    <row r="6" customFormat="false" ht="9" hidden="false" customHeight="true" outlineLevel="0" collapsed="false">
      <c r="A6" s="891" t="s">
        <v>465</v>
      </c>
      <c r="B6" s="891"/>
      <c r="C6" s="891"/>
      <c r="D6" s="891"/>
      <c r="E6" s="1113"/>
      <c r="F6" s="1114"/>
      <c r="G6" s="1114"/>
      <c r="H6" s="1114"/>
      <c r="I6" s="1114"/>
      <c r="J6" s="1114"/>
      <c r="K6" s="1114"/>
      <c r="L6" s="1114"/>
      <c r="M6" s="1114"/>
      <c r="N6" s="1114"/>
      <c r="O6" s="1114"/>
      <c r="P6" s="894"/>
      <c r="Q6" s="890"/>
      <c r="R6" s="1113"/>
      <c r="S6" s="1114"/>
      <c r="T6" s="1114"/>
      <c r="U6" s="1114"/>
      <c r="V6" s="894"/>
    </row>
    <row r="7" customFormat="false" ht="9" hidden="false" customHeight="true" outlineLevel="0" collapsed="false">
      <c r="A7" s="1115"/>
      <c r="B7" s="1116" t="s">
        <v>524</v>
      </c>
      <c r="C7" s="1116"/>
      <c r="D7" s="342"/>
      <c r="E7" s="1117" t="n">
        <v>1000</v>
      </c>
      <c r="F7" s="1118" t="n">
        <v>1000</v>
      </c>
      <c r="G7" s="1118" t="n">
        <v>1031</v>
      </c>
      <c r="H7" s="1118" t="n">
        <v>1031</v>
      </c>
      <c r="I7" s="1118" t="n">
        <v>1281</v>
      </c>
      <c r="J7" s="1118" t="n">
        <v>1381</v>
      </c>
      <c r="K7" s="1118" t="n">
        <v>1706</v>
      </c>
      <c r="L7" s="1118"/>
      <c r="M7" s="1118" t="n">
        <v>1706</v>
      </c>
      <c r="N7" s="1118"/>
      <c r="O7" s="1118" t="n">
        <v>1706</v>
      </c>
      <c r="P7" s="1119"/>
      <c r="Q7" s="1120"/>
      <c r="R7" s="1121"/>
      <c r="S7" s="1122" t="n">
        <v>1031</v>
      </c>
      <c r="T7" s="1118" t="n">
        <v>1706</v>
      </c>
      <c r="U7" s="1118" t="n">
        <v>1706</v>
      </c>
      <c r="V7" s="1123"/>
    </row>
    <row r="8" customFormat="false" ht="9" hidden="false" customHeight="true" outlineLevel="0" collapsed="false">
      <c r="A8" s="1115"/>
      <c r="B8" s="1124" t="s">
        <v>525</v>
      </c>
      <c r="C8" s="1124"/>
      <c r="D8" s="1125"/>
      <c r="E8" s="1117" t="n">
        <v>0</v>
      </c>
      <c r="F8" s="1118" t="n">
        <v>0</v>
      </c>
      <c r="G8" s="1118" t="n">
        <v>300</v>
      </c>
      <c r="H8" s="1118" t="n">
        <v>300</v>
      </c>
      <c r="I8" s="1118" t="n">
        <v>0</v>
      </c>
      <c r="J8" s="1118" t="n">
        <v>400</v>
      </c>
      <c r="K8" s="1118" t="n">
        <v>0</v>
      </c>
      <c r="L8" s="1118"/>
      <c r="M8" s="1118" t="n">
        <v>0</v>
      </c>
      <c r="N8" s="1118"/>
      <c r="O8" s="1118" t="n">
        <v>0</v>
      </c>
      <c r="P8" s="1119"/>
      <c r="Q8" s="1120"/>
      <c r="R8" s="1121"/>
      <c r="S8" s="1122" t="n">
        <v>600</v>
      </c>
      <c r="T8" s="1120" t="n">
        <v>400</v>
      </c>
      <c r="U8" s="1120" t="n">
        <v>0</v>
      </c>
      <c r="V8" s="1123"/>
    </row>
    <row r="9" customFormat="false" ht="9" hidden="false" customHeight="true" outlineLevel="0" collapsed="false">
      <c r="A9" s="1126"/>
      <c r="B9" s="1124" t="s">
        <v>526</v>
      </c>
      <c r="C9" s="1124"/>
      <c r="D9" s="1125"/>
      <c r="E9" s="1117" t="n">
        <v>0</v>
      </c>
      <c r="F9" s="1120" t="n">
        <v>0</v>
      </c>
      <c r="G9" s="1120" t="n">
        <v>-331</v>
      </c>
      <c r="H9" s="1120" t="n">
        <v>-300</v>
      </c>
      <c r="I9" s="1120" t="n">
        <v>-250</v>
      </c>
      <c r="J9" s="1120" t="n">
        <v>-500</v>
      </c>
      <c r="K9" s="1120" t="n">
        <v>-325</v>
      </c>
      <c r="L9" s="1120"/>
      <c r="M9" s="1120" t="n">
        <v>0</v>
      </c>
      <c r="N9" s="1120"/>
      <c r="O9" s="1120" t="n">
        <v>0</v>
      </c>
      <c r="P9" s="1119"/>
      <c r="Q9" s="1120"/>
      <c r="R9" s="1127"/>
      <c r="S9" s="1122" t="n">
        <v>-631</v>
      </c>
      <c r="T9" s="1128" t="n">
        <v>-1075</v>
      </c>
      <c r="U9" s="1128" t="n">
        <v>0</v>
      </c>
      <c r="V9" s="1123"/>
    </row>
    <row r="10" customFormat="false" ht="9" hidden="false" customHeight="true" outlineLevel="0" collapsed="false">
      <c r="A10" s="1129"/>
      <c r="B10" s="1130" t="s">
        <v>527</v>
      </c>
      <c r="C10" s="1130"/>
      <c r="D10" s="1131"/>
      <c r="E10" s="1132" t="n">
        <v>1000</v>
      </c>
      <c r="F10" s="1133" t="n">
        <v>1000</v>
      </c>
      <c r="G10" s="1133" t="n">
        <v>1000</v>
      </c>
      <c r="H10" s="1133" t="n">
        <v>1031</v>
      </c>
      <c r="I10" s="1133" t="n">
        <v>1031</v>
      </c>
      <c r="J10" s="1133" t="n">
        <v>1281</v>
      </c>
      <c r="K10" s="1133" t="n">
        <v>1381</v>
      </c>
      <c r="L10" s="1133"/>
      <c r="M10" s="1133" t="n">
        <v>1706</v>
      </c>
      <c r="N10" s="1133"/>
      <c r="O10" s="1133" t="n">
        <v>1706</v>
      </c>
      <c r="P10" s="1134"/>
      <c r="Q10" s="1120"/>
      <c r="R10" s="1135"/>
      <c r="S10" s="1136" t="n">
        <v>1000</v>
      </c>
      <c r="T10" s="1133" t="n">
        <v>1031</v>
      </c>
      <c r="U10" s="1133" t="n">
        <v>1706</v>
      </c>
      <c r="V10" s="1137"/>
    </row>
    <row r="11" customFormat="false" ht="9" hidden="false" customHeight="true" outlineLevel="0" collapsed="false">
      <c r="A11" s="1138" t="s">
        <v>466</v>
      </c>
      <c r="B11" s="1138"/>
      <c r="C11" s="1138"/>
      <c r="D11" s="891"/>
      <c r="E11" s="1139"/>
      <c r="F11" s="1140"/>
      <c r="G11" s="1140"/>
      <c r="H11" s="1140"/>
      <c r="I11" s="1140"/>
      <c r="J11" s="1140"/>
      <c r="K11" s="1140"/>
      <c r="L11" s="1140"/>
      <c r="M11" s="1140"/>
      <c r="N11" s="1140"/>
      <c r="O11" s="1140"/>
      <c r="P11" s="1119"/>
      <c r="Q11" s="1120"/>
      <c r="R11" s="1141"/>
      <c r="S11" s="1140"/>
      <c r="T11" s="1140"/>
      <c r="U11" s="1140"/>
      <c r="V11" s="1123"/>
    </row>
    <row r="12" customFormat="false" ht="9" hidden="false" customHeight="true" outlineLevel="0" collapsed="false">
      <c r="A12" s="1115"/>
      <c r="B12" s="1116" t="s">
        <v>524</v>
      </c>
      <c r="C12" s="1116"/>
      <c r="D12" s="342"/>
      <c r="E12" s="1117" t="n">
        <v>7800</v>
      </c>
      <c r="F12" s="1120" t="n">
        <v>7803</v>
      </c>
      <c r="G12" s="1120" t="n">
        <v>7793</v>
      </c>
      <c r="H12" s="1120" t="n">
        <v>7782</v>
      </c>
      <c r="I12" s="1120" t="n">
        <v>7758</v>
      </c>
      <c r="J12" s="1120" t="n">
        <v>7745</v>
      </c>
      <c r="K12" s="1120" t="n">
        <v>7750</v>
      </c>
      <c r="L12" s="1120"/>
      <c r="M12" s="1120" t="n">
        <v>7753</v>
      </c>
      <c r="N12" s="1120"/>
      <c r="O12" s="1120" t="n">
        <v>7757</v>
      </c>
      <c r="P12" s="1119"/>
      <c r="Q12" s="1120"/>
      <c r="R12" s="1142"/>
      <c r="S12" s="1122" t="n">
        <v>7782</v>
      </c>
      <c r="T12" s="1120" t="n">
        <v>7753</v>
      </c>
      <c r="U12" s="1120" t="n">
        <v>7769</v>
      </c>
      <c r="V12" s="1123"/>
    </row>
    <row r="13" customFormat="false" ht="9" hidden="false" customHeight="true" outlineLevel="0" collapsed="false">
      <c r="A13" s="1126"/>
      <c r="B13" s="1116" t="s">
        <v>528</v>
      </c>
      <c r="C13" s="1116"/>
      <c r="D13" s="1125"/>
      <c r="E13" s="1117" t="n">
        <v>8</v>
      </c>
      <c r="F13" s="1143" t="n">
        <v>2</v>
      </c>
      <c r="G13" s="1143" t="n">
        <v>7</v>
      </c>
      <c r="H13" s="1143" t="n">
        <v>13</v>
      </c>
      <c r="I13" s="1143" t="n">
        <v>27</v>
      </c>
      <c r="J13" s="1143" t="n">
        <v>33</v>
      </c>
      <c r="K13" s="1143" t="n">
        <v>12</v>
      </c>
      <c r="L13" s="1143"/>
      <c r="M13" s="1143" t="n">
        <v>24</v>
      </c>
      <c r="N13" s="1143"/>
      <c r="O13" s="1143" t="n">
        <v>14</v>
      </c>
      <c r="P13" s="1119"/>
      <c r="Q13" s="1120"/>
      <c r="R13" s="1144"/>
      <c r="S13" s="1122" t="n">
        <v>30</v>
      </c>
      <c r="T13" s="1128" t="n">
        <v>96</v>
      </c>
      <c r="U13" s="1128" t="n">
        <v>114</v>
      </c>
      <c r="V13" s="1123"/>
    </row>
    <row r="14" customFormat="false" ht="9" hidden="false" customHeight="true" outlineLevel="0" collapsed="false">
      <c r="A14" s="1115"/>
      <c r="B14" s="1116" t="s">
        <v>529</v>
      </c>
      <c r="C14" s="1116"/>
      <c r="D14" s="1125"/>
      <c r="E14" s="1117" t="n">
        <v>-2</v>
      </c>
      <c r="F14" s="1143" t="n">
        <v>0</v>
      </c>
      <c r="G14" s="1143" t="n">
        <v>0</v>
      </c>
      <c r="H14" s="1143" t="n">
        <v>0</v>
      </c>
      <c r="I14" s="1143" t="n">
        <v>-5</v>
      </c>
      <c r="J14" s="1143" t="n">
        <v>-15</v>
      </c>
      <c r="K14" s="1143" t="n">
        <v>-18</v>
      </c>
      <c r="L14" s="1143"/>
      <c r="M14" s="1143" t="n">
        <v>-27</v>
      </c>
      <c r="N14" s="1143"/>
      <c r="O14" s="1143" t="n">
        <v>-18</v>
      </c>
      <c r="P14" s="1119"/>
      <c r="Q14" s="1120"/>
      <c r="R14" s="1144"/>
      <c r="S14" s="1122" t="n">
        <v>-2</v>
      </c>
      <c r="T14" s="1128" t="n">
        <v>-65</v>
      </c>
      <c r="U14" s="1128" t="n">
        <v>-130</v>
      </c>
      <c r="V14" s="1123"/>
    </row>
    <row r="15" customFormat="false" ht="9" hidden="false" customHeight="true" outlineLevel="0" collapsed="false">
      <c r="A15" s="1126"/>
      <c r="B15" s="1116" t="s">
        <v>530</v>
      </c>
      <c r="C15" s="1116"/>
      <c r="D15" s="1125"/>
      <c r="E15" s="1117" t="n">
        <v>7</v>
      </c>
      <c r="F15" s="1120" t="n">
        <v>-5</v>
      </c>
      <c r="G15" s="1120" t="n">
        <v>3</v>
      </c>
      <c r="H15" s="1120" t="n">
        <v>-2</v>
      </c>
      <c r="I15" s="1120" t="n">
        <v>2</v>
      </c>
      <c r="J15" s="1120" t="n">
        <v>-5</v>
      </c>
      <c r="K15" s="1120" t="n">
        <v>1</v>
      </c>
      <c r="L15" s="1120"/>
      <c r="M15" s="1120" t="n">
        <v>0</v>
      </c>
      <c r="N15" s="1120"/>
      <c r="O15" s="1120" t="n">
        <v>0</v>
      </c>
      <c r="P15" s="1119"/>
      <c r="Q15" s="1120"/>
      <c r="R15" s="1127"/>
      <c r="S15" s="1122" t="n">
        <v>3</v>
      </c>
      <c r="T15" s="1128" t="n">
        <v>-2</v>
      </c>
      <c r="U15" s="1128" t="n">
        <v>0</v>
      </c>
      <c r="V15" s="1123"/>
    </row>
    <row r="16" customFormat="false" ht="9" hidden="false" customHeight="true" outlineLevel="0" collapsed="false">
      <c r="A16" s="1129"/>
      <c r="B16" s="1116" t="s">
        <v>531</v>
      </c>
      <c r="C16" s="1116"/>
      <c r="D16" s="1131"/>
      <c r="E16" s="1132" t="n">
        <v>7813</v>
      </c>
      <c r="F16" s="1133" t="n">
        <v>7800</v>
      </c>
      <c r="G16" s="1133" t="n">
        <v>7803</v>
      </c>
      <c r="H16" s="1133" t="n">
        <v>7793</v>
      </c>
      <c r="I16" s="1133" t="n">
        <v>7782</v>
      </c>
      <c r="J16" s="1133" t="n">
        <v>7758</v>
      </c>
      <c r="K16" s="1133" t="n">
        <v>7745</v>
      </c>
      <c r="L16" s="1133"/>
      <c r="M16" s="1133" t="n">
        <v>7750</v>
      </c>
      <c r="N16" s="1133"/>
      <c r="O16" s="1133" t="n">
        <v>7753</v>
      </c>
      <c r="P16" s="1134"/>
      <c r="Q16" s="1120"/>
      <c r="R16" s="1135"/>
      <c r="S16" s="1136" t="n">
        <v>7813</v>
      </c>
      <c r="T16" s="1133" t="n">
        <v>7782</v>
      </c>
      <c r="U16" s="1133" t="n">
        <v>7753</v>
      </c>
      <c r="V16" s="1137"/>
    </row>
    <row r="17" customFormat="false" ht="9" hidden="false" customHeight="true" outlineLevel="0" collapsed="false">
      <c r="A17" s="1138" t="s">
        <v>532</v>
      </c>
      <c r="B17" s="1138"/>
      <c r="C17" s="1138"/>
      <c r="D17" s="891"/>
      <c r="E17" s="1139"/>
      <c r="F17" s="1140"/>
      <c r="G17" s="1140"/>
      <c r="H17" s="1140"/>
      <c r="I17" s="1140"/>
      <c r="J17" s="1140"/>
      <c r="K17" s="1140"/>
      <c r="L17" s="1140"/>
      <c r="M17" s="1140"/>
      <c r="N17" s="1140"/>
      <c r="O17" s="1140"/>
      <c r="P17" s="1119"/>
      <c r="Q17" s="1120"/>
      <c r="R17" s="1141"/>
      <c r="S17" s="1120"/>
      <c r="T17" s="1120"/>
      <c r="U17" s="1120"/>
      <c r="V17" s="1123"/>
    </row>
    <row r="18" customFormat="false" ht="9" hidden="false" customHeight="true" outlineLevel="0" collapsed="false">
      <c r="A18" s="1115"/>
      <c r="B18" s="1116" t="s">
        <v>524</v>
      </c>
      <c r="C18" s="1116"/>
      <c r="D18" s="342"/>
      <c r="E18" s="1117" t="n">
        <v>79</v>
      </c>
      <c r="F18" s="1120" t="n">
        <v>77</v>
      </c>
      <c r="G18" s="1120" t="n">
        <v>77</v>
      </c>
      <c r="H18" s="1120" t="n">
        <v>75</v>
      </c>
      <c r="I18" s="1120" t="n">
        <v>78</v>
      </c>
      <c r="J18" s="1120" t="n">
        <v>82</v>
      </c>
      <c r="K18" s="1120" t="n">
        <v>82</v>
      </c>
      <c r="L18" s="1120"/>
      <c r="M18" s="1120" t="n">
        <v>82</v>
      </c>
      <c r="N18" s="1120"/>
      <c r="O18" s="1120" t="n">
        <v>82</v>
      </c>
      <c r="P18" s="1119"/>
      <c r="Q18" s="1120"/>
      <c r="R18" s="1142"/>
      <c r="S18" s="1122" t="n">
        <v>75</v>
      </c>
      <c r="T18" s="1120" t="n">
        <v>82</v>
      </c>
      <c r="U18" s="1120" t="n">
        <v>85</v>
      </c>
      <c r="V18" s="1123"/>
    </row>
    <row r="19" customFormat="false" ht="9" hidden="false" customHeight="true" outlineLevel="0" collapsed="false">
      <c r="A19" s="1126"/>
      <c r="B19" s="1124" t="s">
        <v>533</v>
      </c>
      <c r="C19" s="1124"/>
      <c r="D19" s="1145"/>
      <c r="E19" s="1117" t="n">
        <v>1</v>
      </c>
      <c r="F19" s="1143" t="n">
        <v>2</v>
      </c>
      <c r="G19" s="1143" t="n">
        <v>1</v>
      </c>
      <c r="H19" s="1143" t="n">
        <v>1</v>
      </c>
      <c r="I19" s="1143" t="n">
        <v>1</v>
      </c>
      <c r="J19" s="1143" t="n">
        <v>1</v>
      </c>
      <c r="K19" s="1143" t="n">
        <v>2</v>
      </c>
      <c r="L19" s="1143"/>
      <c r="M19" s="1143" t="n">
        <v>3</v>
      </c>
      <c r="N19" s="1143"/>
      <c r="O19" s="1143" t="n">
        <v>1</v>
      </c>
      <c r="P19" s="1119"/>
      <c r="Q19" s="1120"/>
      <c r="R19" s="1144"/>
      <c r="S19" s="1122" t="n">
        <v>5</v>
      </c>
      <c r="T19" s="1143" t="n">
        <v>7</v>
      </c>
      <c r="U19" s="1143" t="n">
        <v>5</v>
      </c>
      <c r="V19" s="1123"/>
    </row>
    <row r="20" customFormat="false" ht="9" hidden="false" customHeight="true" outlineLevel="0" collapsed="false">
      <c r="A20" s="1115"/>
      <c r="B20" s="1124" t="s">
        <v>534</v>
      </c>
      <c r="C20" s="1124"/>
      <c r="D20" s="1145"/>
      <c r="E20" s="1117" t="n">
        <v>-1</v>
      </c>
      <c r="F20" s="1143" t="n">
        <v>0</v>
      </c>
      <c r="G20" s="1143" t="n">
        <v>-1</v>
      </c>
      <c r="H20" s="1143" t="n">
        <v>-2</v>
      </c>
      <c r="I20" s="1143" t="n">
        <v>-4</v>
      </c>
      <c r="J20" s="1143" t="n">
        <v>-5</v>
      </c>
      <c r="K20" s="1143" t="n">
        <v>-2</v>
      </c>
      <c r="L20" s="1143"/>
      <c r="M20" s="1143" t="n">
        <v>-3</v>
      </c>
      <c r="N20" s="1143"/>
      <c r="O20" s="1143" t="n">
        <v>-2</v>
      </c>
      <c r="P20" s="1119"/>
      <c r="Q20" s="1120"/>
      <c r="R20" s="1144"/>
      <c r="S20" s="1122" t="n">
        <v>-4</v>
      </c>
      <c r="T20" s="1143" t="n">
        <v>-14</v>
      </c>
      <c r="U20" s="1143" t="n">
        <v>-9</v>
      </c>
      <c r="V20" s="1123"/>
    </row>
    <row r="21" customFormat="false" ht="9" hidden="false" customHeight="true" outlineLevel="0" collapsed="false">
      <c r="A21" s="1126"/>
      <c r="B21" s="1124" t="s">
        <v>276</v>
      </c>
      <c r="C21" s="1124"/>
      <c r="D21" s="1145"/>
      <c r="E21" s="1117" t="n">
        <v>-3</v>
      </c>
      <c r="F21" s="1120" t="n">
        <v>0</v>
      </c>
      <c r="G21" s="1120" t="n">
        <v>0</v>
      </c>
      <c r="H21" s="1120" t="n">
        <v>3</v>
      </c>
      <c r="I21" s="1120" t="n">
        <v>0</v>
      </c>
      <c r="J21" s="1120" t="n">
        <v>0</v>
      </c>
      <c r="K21" s="1120" t="n">
        <v>0</v>
      </c>
      <c r="L21" s="1120"/>
      <c r="M21" s="1120" t="n">
        <v>0</v>
      </c>
      <c r="N21" s="1120"/>
      <c r="O21" s="1120" t="n">
        <v>1</v>
      </c>
      <c r="P21" s="1119"/>
      <c r="Q21" s="1120"/>
      <c r="R21" s="1142"/>
      <c r="S21" s="1122" t="n">
        <v>0</v>
      </c>
      <c r="T21" s="1128" t="n">
        <v>0</v>
      </c>
      <c r="U21" s="1128" t="n">
        <v>1</v>
      </c>
      <c r="V21" s="1123"/>
    </row>
    <row r="22" customFormat="false" ht="9" hidden="false" customHeight="true" outlineLevel="0" collapsed="false">
      <c r="A22" s="1129"/>
      <c r="B22" s="1130" t="s">
        <v>531</v>
      </c>
      <c r="C22" s="1130"/>
      <c r="D22" s="1131"/>
      <c r="E22" s="1132" t="n">
        <v>76</v>
      </c>
      <c r="F22" s="1133" t="n">
        <v>79</v>
      </c>
      <c r="G22" s="1133" t="n">
        <v>77</v>
      </c>
      <c r="H22" s="1133" t="n">
        <v>77</v>
      </c>
      <c r="I22" s="1133" t="n">
        <v>75</v>
      </c>
      <c r="J22" s="1133" t="n">
        <v>78</v>
      </c>
      <c r="K22" s="1133" t="n">
        <v>82</v>
      </c>
      <c r="L22" s="1133"/>
      <c r="M22" s="1133" t="n">
        <v>82</v>
      </c>
      <c r="N22" s="1133"/>
      <c r="O22" s="1133" t="n">
        <v>82</v>
      </c>
      <c r="P22" s="1134"/>
      <c r="Q22" s="1120"/>
      <c r="R22" s="1135"/>
      <c r="S22" s="1136" t="n">
        <v>76</v>
      </c>
      <c r="T22" s="1133" t="n">
        <v>75</v>
      </c>
      <c r="U22" s="1133" t="n">
        <v>82</v>
      </c>
      <c r="V22" s="1137"/>
    </row>
    <row r="23" customFormat="false" ht="9" hidden="false" customHeight="true" outlineLevel="0" collapsed="false">
      <c r="A23" s="1138" t="s">
        <v>535</v>
      </c>
      <c r="B23" s="1138"/>
      <c r="C23" s="1138"/>
      <c r="D23" s="1146"/>
      <c r="E23" s="1139"/>
      <c r="F23" s="1140"/>
      <c r="G23" s="1140"/>
      <c r="H23" s="1140"/>
      <c r="I23" s="1140"/>
      <c r="J23" s="1140"/>
      <c r="K23" s="1140"/>
      <c r="L23" s="1140"/>
      <c r="M23" s="1140"/>
      <c r="N23" s="1140"/>
      <c r="O23" s="1140"/>
      <c r="P23" s="1147"/>
      <c r="Q23" s="1120"/>
      <c r="R23" s="1141"/>
      <c r="S23" s="1140"/>
      <c r="T23" s="1140"/>
      <c r="U23" s="1140"/>
      <c r="V23" s="1148"/>
    </row>
    <row r="24" customFormat="false" ht="9" hidden="false" customHeight="true" outlineLevel="0" collapsed="false">
      <c r="A24" s="1115"/>
      <c r="B24" s="1116" t="s">
        <v>524</v>
      </c>
      <c r="C24" s="1116"/>
      <c r="D24" s="1149"/>
      <c r="E24" s="1117" t="n">
        <v>11119</v>
      </c>
      <c r="F24" s="1118" t="n">
        <v>10590</v>
      </c>
      <c r="G24" s="1118" t="n">
        <v>10121</v>
      </c>
      <c r="H24" s="1118" t="n">
        <v>9626</v>
      </c>
      <c r="I24" s="1118" t="n">
        <v>9258</v>
      </c>
      <c r="J24" s="1118" t="n">
        <v>8820</v>
      </c>
      <c r="K24" s="1118" t="n">
        <v>8985</v>
      </c>
      <c r="L24" s="1118"/>
      <c r="M24" s="1118" t="n">
        <v>8318</v>
      </c>
      <c r="N24" s="1118"/>
      <c r="O24" s="1118" t="n">
        <v>7954</v>
      </c>
      <c r="P24" s="1150"/>
      <c r="Q24" s="1120"/>
      <c r="R24" s="1121"/>
      <c r="S24" s="1122" t="n">
        <v>9626</v>
      </c>
      <c r="T24" s="1118" t="n">
        <v>8318</v>
      </c>
      <c r="U24" s="1118" t="n">
        <v>7009</v>
      </c>
      <c r="V24" s="1151"/>
    </row>
    <row r="25" customFormat="false" ht="9" hidden="false" customHeight="true" outlineLevel="0" collapsed="false">
      <c r="A25" s="1126"/>
      <c r="B25" s="1124" t="s">
        <v>191</v>
      </c>
      <c r="C25" s="1124"/>
      <c r="D25" s="1124"/>
      <c r="E25" s="1117" t="n">
        <v>776</v>
      </c>
      <c r="F25" s="1143" t="n">
        <v>973</v>
      </c>
      <c r="G25" s="1143" t="n">
        <v>907</v>
      </c>
      <c r="H25" s="1143" t="n">
        <v>920</v>
      </c>
      <c r="I25" s="1143" t="n">
        <v>809</v>
      </c>
      <c r="J25" s="1143" t="n">
        <v>918</v>
      </c>
      <c r="K25" s="1143" t="n">
        <v>317</v>
      </c>
      <c r="L25" s="1143"/>
      <c r="M25" s="1143" t="n">
        <v>1174</v>
      </c>
      <c r="N25" s="1143"/>
      <c r="O25" s="1143" t="n">
        <v>832</v>
      </c>
      <c r="P25" s="1119"/>
      <c r="Q25" s="1120"/>
      <c r="R25" s="1144"/>
      <c r="S25" s="1122" t="n">
        <v>3576</v>
      </c>
      <c r="T25" s="1143" t="n">
        <v>3218</v>
      </c>
      <c r="U25" s="1143" t="n">
        <v>3352</v>
      </c>
      <c r="V25" s="1123"/>
    </row>
    <row r="26" customFormat="false" ht="9" hidden="false" customHeight="true" outlineLevel="0" collapsed="false">
      <c r="A26" s="1115"/>
      <c r="B26" s="1152" t="s">
        <v>536</v>
      </c>
      <c r="C26" s="1152"/>
      <c r="D26" s="342"/>
      <c r="E26" s="1153"/>
      <c r="F26" s="1154"/>
      <c r="G26" s="1154"/>
      <c r="H26" s="1154"/>
      <c r="I26" s="1154"/>
      <c r="J26" s="1154"/>
      <c r="K26" s="1154"/>
      <c r="L26" s="1154"/>
      <c r="M26" s="1154"/>
      <c r="N26" s="1154"/>
      <c r="O26" s="1154"/>
      <c r="P26" s="1155"/>
      <c r="Q26" s="1154"/>
      <c r="R26" s="1156"/>
      <c r="S26" s="1157"/>
      <c r="T26" s="1154"/>
      <c r="U26" s="1154"/>
      <c r="V26" s="1158"/>
    </row>
    <row r="27" customFormat="false" ht="9" hidden="false" customHeight="true" outlineLevel="0" collapsed="false">
      <c r="A27" s="1159"/>
      <c r="B27" s="1159"/>
      <c r="C27" s="1160" t="s">
        <v>465</v>
      </c>
      <c r="D27" s="1159"/>
      <c r="E27" s="1117" t="n">
        <v>-9</v>
      </c>
      <c r="F27" s="1120" t="n">
        <v>-11</v>
      </c>
      <c r="G27" s="1120" t="n">
        <v>-12</v>
      </c>
      <c r="H27" s="1120" t="n">
        <v>-13</v>
      </c>
      <c r="I27" s="1120" t="n">
        <v>-18</v>
      </c>
      <c r="J27" s="1120" t="n">
        <v>-19</v>
      </c>
      <c r="K27" s="1120" t="n">
        <v>-25</v>
      </c>
      <c r="L27" s="1120"/>
      <c r="M27" s="1120" t="n">
        <v>-25</v>
      </c>
      <c r="N27" s="1120"/>
      <c r="O27" s="1120" t="n">
        <v>-24</v>
      </c>
      <c r="P27" s="1119"/>
      <c r="Q27" s="1120"/>
      <c r="R27" s="1142"/>
      <c r="S27" s="1122" t="n">
        <v>-45</v>
      </c>
      <c r="T27" s="1118" t="n">
        <v>-87</v>
      </c>
      <c r="U27" s="1118" t="n">
        <v>-99</v>
      </c>
      <c r="V27" s="1161"/>
    </row>
    <row r="28" customFormat="false" ht="9" hidden="false" customHeight="true" outlineLevel="0" collapsed="false">
      <c r="A28" s="1162"/>
      <c r="B28" s="1162"/>
      <c r="C28" s="1163" t="s">
        <v>466</v>
      </c>
      <c r="D28" s="1162"/>
      <c r="E28" s="1117" t="n">
        <v>-445</v>
      </c>
      <c r="F28" s="1143" t="n">
        <v>-433</v>
      </c>
      <c r="G28" s="1143" t="n">
        <v>-421</v>
      </c>
      <c r="H28" s="1143" t="n">
        <v>-409</v>
      </c>
      <c r="I28" s="1143" t="n">
        <v>-398</v>
      </c>
      <c r="J28" s="1143" t="n">
        <v>-397</v>
      </c>
      <c r="K28" s="1143" t="n">
        <v>-390</v>
      </c>
      <c r="L28" s="1143"/>
      <c r="M28" s="1143" t="n">
        <v>-382</v>
      </c>
      <c r="N28" s="1143"/>
      <c r="O28" s="1143" t="n">
        <v>-384</v>
      </c>
      <c r="P28" s="1119"/>
      <c r="Q28" s="1120"/>
      <c r="R28" s="1144"/>
      <c r="S28" s="1122" t="n">
        <v>-1708</v>
      </c>
      <c r="T28" s="1118" t="n">
        <v>-1567</v>
      </c>
      <c r="U28" s="1118" t="n">
        <v>-1523</v>
      </c>
      <c r="V28" s="1161"/>
    </row>
    <row r="29" customFormat="false" ht="9" hidden="false" customHeight="true" outlineLevel="0" collapsed="false">
      <c r="A29" s="1126"/>
      <c r="B29" s="1124" t="s">
        <v>537</v>
      </c>
      <c r="C29" s="1124"/>
      <c r="D29" s="1162"/>
      <c r="E29" s="1117" t="n">
        <v>-9</v>
      </c>
      <c r="F29" s="1143" t="n">
        <v>0</v>
      </c>
      <c r="G29" s="1143" t="n">
        <v>0</v>
      </c>
      <c r="H29" s="1143" t="n">
        <v>0</v>
      </c>
      <c r="I29" s="1143" t="n">
        <v>-24</v>
      </c>
      <c r="J29" s="1143" t="n">
        <v>-59</v>
      </c>
      <c r="K29" s="1143" t="n">
        <v>-67</v>
      </c>
      <c r="L29" s="1143"/>
      <c r="M29" s="1143" t="n">
        <v>-100</v>
      </c>
      <c r="N29" s="1143"/>
      <c r="O29" s="1143" t="n">
        <v>-59</v>
      </c>
      <c r="P29" s="1119"/>
      <c r="Q29" s="1120"/>
      <c r="R29" s="1144"/>
      <c r="S29" s="1122" t="n">
        <v>-9</v>
      </c>
      <c r="T29" s="1118" t="n">
        <v>-250</v>
      </c>
      <c r="U29" s="1118" t="n">
        <v>-422</v>
      </c>
      <c r="V29" s="1161"/>
    </row>
    <row r="30" customFormat="false" ht="9" hidden="false" customHeight="true" outlineLevel="0" collapsed="false">
      <c r="A30" s="1126"/>
      <c r="B30" s="1124" t="s">
        <v>276</v>
      </c>
      <c r="C30" s="1124"/>
      <c r="D30" s="1162"/>
      <c r="E30" s="1117" t="n">
        <v>1</v>
      </c>
      <c r="F30" s="1120" t="n">
        <v>0</v>
      </c>
      <c r="G30" s="1120" t="n">
        <v>-5</v>
      </c>
      <c r="H30" s="1120" t="n">
        <v>-3</v>
      </c>
      <c r="I30" s="1120" t="n">
        <v>-1</v>
      </c>
      <c r="J30" s="1120" t="n">
        <v>-5</v>
      </c>
      <c r="K30" s="1120" t="n">
        <v>0</v>
      </c>
      <c r="L30" s="1120"/>
      <c r="M30" s="1120" t="n">
        <v>0</v>
      </c>
      <c r="N30" s="1120"/>
      <c r="O30" s="1120" t="n">
        <v>-1</v>
      </c>
      <c r="P30" s="1119"/>
      <c r="Q30" s="1120"/>
      <c r="R30" s="1127"/>
      <c r="S30" s="1122" t="n">
        <v>-7</v>
      </c>
      <c r="T30" s="1120" t="n">
        <v>-6</v>
      </c>
      <c r="U30" s="1120" t="n">
        <v>1</v>
      </c>
      <c r="V30" s="1123"/>
    </row>
    <row r="31" customFormat="false" ht="9" hidden="false" customHeight="true" outlineLevel="0" collapsed="false">
      <c r="A31" s="1164"/>
      <c r="B31" s="1124" t="s">
        <v>531</v>
      </c>
      <c r="C31" s="1124"/>
      <c r="D31" s="914"/>
      <c r="E31" s="1132" t="n">
        <v>11433</v>
      </c>
      <c r="F31" s="1133" t="n">
        <v>11119</v>
      </c>
      <c r="G31" s="1133" t="n">
        <v>10590</v>
      </c>
      <c r="H31" s="1133" t="n">
        <v>10121</v>
      </c>
      <c r="I31" s="1133" t="n">
        <v>9626</v>
      </c>
      <c r="J31" s="1133" t="n">
        <v>9258</v>
      </c>
      <c r="K31" s="1133" t="n">
        <v>8820</v>
      </c>
      <c r="L31" s="1133"/>
      <c r="M31" s="1133" t="n">
        <v>8985</v>
      </c>
      <c r="N31" s="1133"/>
      <c r="O31" s="1133" t="n">
        <v>8318</v>
      </c>
      <c r="P31" s="1134"/>
      <c r="Q31" s="1120"/>
      <c r="R31" s="1135"/>
      <c r="S31" s="1136" t="n">
        <v>11433</v>
      </c>
      <c r="T31" s="1133" t="n">
        <v>9626</v>
      </c>
      <c r="U31" s="1133" t="n">
        <v>8318</v>
      </c>
      <c r="V31" s="1137"/>
    </row>
    <row r="32" customFormat="false" ht="9" hidden="false" customHeight="true" outlineLevel="0" collapsed="false">
      <c r="A32" s="1138" t="s">
        <v>538</v>
      </c>
      <c r="B32" s="1138"/>
      <c r="C32" s="1138"/>
      <c r="D32" s="1138"/>
      <c r="E32" s="1139"/>
      <c r="F32" s="1140"/>
      <c r="G32" s="1140"/>
      <c r="H32" s="1140"/>
      <c r="I32" s="1140"/>
      <c r="J32" s="1140"/>
      <c r="K32" s="1140"/>
      <c r="L32" s="1140"/>
      <c r="M32" s="1140"/>
      <c r="N32" s="1140"/>
      <c r="O32" s="1140"/>
      <c r="P32" s="1147"/>
      <c r="Q32" s="1120"/>
      <c r="R32" s="1141"/>
      <c r="S32" s="1165"/>
      <c r="T32" s="1140"/>
      <c r="U32" s="1140"/>
      <c r="V32" s="1148"/>
    </row>
    <row r="33" customFormat="false" ht="18" hidden="false" customHeight="true" outlineLevel="0" collapsed="false">
      <c r="A33" s="1166" t="s">
        <v>539</v>
      </c>
      <c r="B33" s="1166"/>
      <c r="C33" s="1166"/>
      <c r="D33" s="891"/>
      <c r="E33" s="1167"/>
      <c r="F33" s="1120"/>
      <c r="G33" s="1120"/>
      <c r="H33" s="1120"/>
      <c r="I33" s="1120"/>
      <c r="J33" s="1120"/>
      <c r="K33" s="1120"/>
      <c r="L33" s="1120"/>
      <c r="M33" s="1120"/>
      <c r="N33" s="1120"/>
      <c r="O33" s="1120"/>
      <c r="P33" s="1119"/>
      <c r="Q33" s="1120"/>
      <c r="R33" s="1142"/>
      <c r="S33" s="1168"/>
      <c r="T33" s="1120"/>
      <c r="U33" s="1120"/>
      <c r="V33" s="1123"/>
    </row>
    <row r="34" customFormat="false" ht="9" hidden="false" customHeight="true" outlineLevel="0" collapsed="false">
      <c r="A34" s="1169"/>
      <c r="B34" s="1170" t="s">
        <v>500</v>
      </c>
      <c r="C34" s="1170"/>
      <c r="D34" s="891"/>
      <c r="E34" s="1167"/>
      <c r="F34" s="1120"/>
      <c r="G34" s="1120"/>
      <c r="H34" s="1120"/>
      <c r="I34" s="1120"/>
      <c r="J34" s="1120"/>
      <c r="K34" s="1120"/>
      <c r="L34" s="1120"/>
      <c r="M34" s="1120"/>
      <c r="N34" s="1120"/>
      <c r="O34" s="1120"/>
      <c r="P34" s="1119"/>
      <c r="Q34" s="1120"/>
      <c r="R34" s="1142"/>
      <c r="S34" s="1168"/>
      <c r="T34" s="1120"/>
      <c r="U34" s="1120"/>
      <c r="V34" s="1123"/>
    </row>
    <row r="35" customFormat="false" ht="9" hidden="false" customHeight="true" outlineLevel="0" collapsed="false">
      <c r="A35" s="1159"/>
      <c r="B35" s="1159"/>
      <c r="C35" s="1160" t="s">
        <v>524</v>
      </c>
      <c r="D35" s="1171"/>
      <c r="E35" s="1117" t="n">
        <v>1035</v>
      </c>
      <c r="F35" s="1118" t="n">
        <v>631</v>
      </c>
      <c r="G35" s="1118" t="n">
        <v>890</v>
      </c>
      <c r="H35" s="1118" t="n">
        <v>313</v>
      </c>
      <c r="I35" s="1118" t="n">
        <v>182</v>
      </c>
      <c r="J35" s="1118" t="n">
        <v>204</v>
      </c>
      <c r="K35" s="1118" t="n">
        <v>275</v>
      </c>
      <c r="L35" s="1118"/>
      <c r="M35" s="1118" t="n">
        <v>44</v>
      </c>
      <c r="N35" s="1118"/>
      <c r="O35" s="1118" t="n">
        <v>-6</v>
      </c>
      <c r="P35" s="1172"/>
      <c r="Q35" s="1120"/>
      <c r="R35" s="1121"/>
      <c r="S35" s="1122" t="n">
        <v>313</v>
      </c>
      <c r="T35" s="1118" t="n">
        <v>44</v>
      </c>
      <c r="U35" s="1118" t="n">
        <v>-88</v>
      </c>
      <c r="V35" s="1173"/>
    </row>
    <row r="36" customFormat="false" ht="9" hidden="false" customHeight="true" outlineLevel="0" collapsed="false">
      <c r="A36" s="1162"/>
      <c r="B36" s="1162"/>
      <c r="C36" s="1163" t="s">
        <v>540</v>
      </c>
      <c r="D36" s="914"/>
      <c r="E36" s="1117" t="n">
        <v>0</v>
      </c>
      <c r="F36" s="1120" t="n">
        <v>404</v>
      </c>
      <c r="G36" s="1120" t="n">
        <v>-259</v>
      </c>
      <c r="H36" s="1120" t="n">
        <v>577</v>
      </c>
      <c r="I36" s="1120" t="n">
        <v>131</v>
      </c>
      <c r="J36" s="1120" t="n">
        <v>-22</v>
      </c>
      <c r="K36" s="1120" t="n">
        <v>-71</v>
      </c>
      <c r="L36" s="1120"/>
      <c r="M36" s="1120" t="n">
        <v>231</v>
      </c>
      <c r="N36" s="1120"/>
      <c r="O36" s="1120" t="n">
        <v>50</v>
      </c>
      <c r="P36" s="1119"/>
      <c r="Q36" s="1120"/>
      <c r="R36" s="1142"/>
      <c r="S36" s="1174" t="n">
        <v>722</v>
      </c>
      <c r="T36" s="1120" t="n">
        <v>269</v>
      </c>
      <c r="U36" s="1120" t="n">
        <v>132</v>
      </c>
      <c r="V36" s="1123"/>
    </row>
    <row r="37" customFormat="false" ht="9" hidden="false" customHeight="true" outlineLevel="0" collapsed="false">
      <c r="A37" s="1175"/>
      <c r="B37" s="1176"/>
      <c r="C37" s="1177" t="s">
        <v>531</v>
      </c>
      <c r="D37" s="914"/>
      <c r="E37" s="1132" t="n">
        <v>1035</v>
      </c>
      <c r="F37" s="1133" t="n">
        <v>1035</v>
      </c>
      <c r="G37" s="1133" t="n">
        <v>631</v>
      </c>
      <c r="H37" s="1133" t="n">
        <v>890</v>
      </c>
      <c r="I37" s="1133" t="n">
        <v>313</v>
      </c>
      <c r="J37" s="1133" t="n">
        <v>182</v>
      </c>
      <c r="K37" s="1133" t="n">
        <v>204</v>
      </c>
      <c r="L37" s="1133"/>
      <c r="M37" s="1133" t="n">
        <v>275</v>
      </c>
      <c r="N37" s="1133"/>
      <c r="O37" s="1133" t="n">
        <v>44</v>
      </c>
      <c r="P37" s="1134"/>
      <c r="Q37" s="1120"/>
      <c r="R37" s="1135"/>
      <c r="S37" s="1136" t="n">
        <v>1035</v>
      </c>
      <c r="T37" s="1133" t="n">
        <v>313</v>
      </c>
      <c r="U37" s="1133" t="n">
        <v>44</v>
      </c>
      <c r="V37" s="1137"/>
    </row>
    <row r="38" customFormat="false" ht="9" hidden="false" customHeight="true" outlineLevel="0" collapsed="false">
      <c r="A38" s="1178"/>
      <c r="B38" s="1179" t="s">
        <v>541</v>
      </c>
      <c r="C38" s="1179"/>
      <c r="D38" s="1138"/>
      <c r="E38" s="1167"/>
      <c r="F38" s="1120"/>
      <c r="G38" s="1120"/>
      <c r="H38" s="1120"/>
      <c r="I38" s="1120"/>
      <c r="J38" s="1120"/>
      <c r="K38" s="1120"/>
      <c r="L38" s="1120"/>
      <c r="M38" s="1120"/>
      <c r="N38" s="1120"/>
      <c r="O38" s="1120"/>
      <c r="P38" s="1119"/>
      <c r="Q38" s="1120"/>
      <c r="R38" s="1142"/>
      <c r="S38" s="1168"/>
      <c r="T38" s="1120"/>
      <c r="U38" s="1120"/>
      <c r="V38" s="1123"/>
    </row>
    <row r="39" customFormat="false" ht="9" hidden="false" customHeight="true" outlineLevel="0" collapsed="false">
      <c r="A39" s="1159"/>
      <c r="B39" s="1159"/>
      <c r="C39" s="1160" t="s">
        <v>524</v>
      </c>
      <c r="D39" s="1171"/>
      <c r="E39" s="1117" t="n">
        <v>180</v>
      </c>
      <c r="F39" s="1118" t="n">
        <v>171</v>
      </c>
      <c r="G39" s="1118" t="n">
        <v>223</v>
      </c>
      <c r="H39" s="1118" t="n">
        <v>258</v>
      </c>
      <c r="I39" s="1118" t="n">
        <v>259</v>
      </c>
      <c r="J39" s="1118" t="n">
        <v>227</v>
      </c>
      <c r="K39" s="1118" t="n">
        <v>259</v>
      </c>
      <c r="L39" s="1118"/>
      <c r="M39" s="1118" t="n">
        <v>252</v>
      </c>
      <c r="N39" s="1118"/>
      <c r="O39" s="1118" t="n">
        <v>185</v>
      </c>
      <c r="P39" s="1172"/>
      <c r="Q39" s="1120"/>
      <c r="R39" s="1121"/>
      <c r="S39" s="1122" t="n">
        <v>258</v>
      </c>
      <c r="T39" s="1118" t="n">
        <v>252</v>
      </c>
      <c r="U39" s="1118" t="n">
        <v>350</v>
      </c>
      <c r="V39" s="1173"/>
    </row>
    <row r="40" customFormat="false" ht="9" hidden="false" customHeight="true" outlineLevel="0" collapsed="false">
      <c r="A40" s="1162"/>
      <c r="B40" s="1162"/>
      <c r="C40" s="1163" t="s">
        <v>505</v>
      </c>
      <c r="D40" s="914"/>
      <c r="E40" s="1117" t="n">
        <v>-86</v>
      </c>
      <c r="F40" s="1120" t="n">
        <v>9</v>
      </c>
      <c r="G40" s="1120" t="n">
        <v>-52</v>
      </c>
      <c r="H40" s="1120" t="n">
        <v>-35</v>
      </c>
      <c r="I40" s="1120" t="n">
        <v>-1</v>
      </c>
      <c r="J40" s="1120" t="n">
        <v>32</v>
      </c>
      <c r="K40" s="1120" t="n">
        <v>-32</v>
      </c>
      <c r="L40" s="1120"/>
      <c r="M40" s="1120" t="n">
        <v>7</v>
      </c>
      <c r="N40" s="1120"/>
      <c r="O40" s="1120" t="n">
        <v>67</v>
      </c>
      <c r="P40" s="1119"/>
      <c r="Q40" s="1120"/>
      <c r="R40" s="1142"/>
      <c r="S40" s="1174" t="n">
        <v>-164</v>
      </c>
      <c r="T40" s="1120" t="n">
        <v>6</v>
      </c>
      <c r="U40" s="1120" t="n">
        <v>-98</v>
      </c>
      <c r="V40" s="1123"/>
    </row>
    <row r="41" customFormat="false" ht="9" hidden="false" customHeight="true" outlineLevel="0" collapsed="false">
      <c r="A41" s="1175"/>
      <c r="B41" s="1176"/>
      <c r="C41" s="1177" t="s">
        <v>531</v>
      </c>
      <c r="D41" s="914"/>
      <c r="E41" s="1132" t="n">
        <v>94</v>
      </c>
      <c r="F41" s="1133" t="n">
        <v>180</v>
      </c>
      <c r="G41" s="1133" t="n">
        <v>171</v>
      </c>
      <c r="H41" s="1133" t="n">
        <v>223</v>
      </c>
      <c r="I41" s="1133" t="n">
        <v>258</v>
      </c>
      <c r="J41" s="1133" t="n">
        <v>259</v>
      </c>
      <c r="K41" s="1133" t="n">
        <v>227</v>
      </c>
      <c r="L41" s="1133"/>
      <c r="M41" s="1133" t="n">
        <v>259</v>
      </c>
      <c r="N41" s="1133"/>
      <c r="O41" s="1133" t="n">
        <v>252</v>
      </c>
      <c r="P41" s="1134"/>
      <c r="Q41" s="1120"/>
      <c r="R41" s="1135"/>
      <c r="S41" s="1136" t="n">
        <v>94</v>
      </c>
      <c r="T41" s="1133" t="n">
        <v>258</v>
      </c>
      <c r="U41" s="1133" t="n">
        <v>252</v>
      </c>
      <c r="V41" s="1137"/>
    </row>
    <row r="42" customFormat="false" ht="9" hidden="false" customHeight="true" outlineLevel="0" collapsed="false">
      <c r="A42" s="1178"/>
      <c r="B42" s="1179" t="s">
        <v>542</v>
      </c>
      <c r="C42" s="1179"/>
      <c r="D42" s="1138"/>
      <c r="E42" s="1167"/>
      <c r="F42" s="1120"/>
      <c r="G42" s="1120"/>
      <c r="H42" s="1120"/>
      <c r="I42" s="1120"/>
      <c r="J42" s="1120"/>
      <c r="K42" s="1120"/>
      <c r="L42" s="1120"/>
      <c r="M42" s="1120"/>
      <c r="N42" s="1120"/>
      <c r="O42" s="1120"/>
      <c r="P42" s="1119"/>
      <c r="Q42" s="1120"/>
      <c r="R42" s="1142"/>
      <c r="S42" s="1168"/>
      <c r="T42" s="1120"/>
      <c r="U42" s="1120"/>
      <c r="V42" s="1123"/>
    </row>
    <row r="43" customFormat="false" ht="9" hidden="false" customHeight="true" outlineLevel="0" collapsed="false">
      <c r="A43" s="1159"/>
      <c r="B43" s="1159"/>
      <c r="C43" s="1160" t="s">
        <v>524</v>
      </c>
      <c r="D43" s="1171"/>
      <c r="E43" s="1117" t="n">
        <v>16</v>
      </c>
      <c r="F43" s="1118" t="n">
        <v>14</v>
      </c>
      <c r="G43" s="1118" t="n">
        <v>-1</v>
      </c>
      <c r="H43" s="1118" t="n">
        <v>26</v>
      </c>
      <c r="I43" s="1118" t="n">
        <v>26</v>
      </c>
      <c r="J43" s="1118" t="n">
        <v>27</v>
      </c>
      <c r="K43" s="1118" t="n">
        <v>11</v>
      </c>
      <c r="L43" s="1118"/>
      <c r="M43" s="1118" t="n">
        <v>13</v>
      </c>
      <c r="N43" s="1118"/>
      <c r="O43" s="1118" t="n">
        <v>0</v>
      </c>
      <c r="P43" s="1172"/>
      <c r="Q43" s="1120"/>
      <c r="R43" s="1121"/>
      <c r="S43" s="1122" t="n">
        <v>26</v>
      </c>
      <c r="T43" s="1118" t="n">
        <v>13</v>
      </c>
      <c r="U43" s="1118" t="n">
        <v>2</v>
      </c>
      <c r="V43" s="1173"/>
    </row>
    <row r="44" customFormat="false" ht="9" hidden="false" customHeight="true" outlineLevel="0" collapsed="false">
      <c r="A44" s="1162"/>
      <c r="B44" s="1162"/>
      <c r="C44" s="1163" t="s">
        <v>508</v>
      </c>
      <c r="D44" s="914"/>
      <c r="E44" s="1180" t="n">
        <v>6</v>
      </c>
      <c r="F44" s="1120" t="n">
        <v>2</v>
      </c>
      <c r="G44" s="1120" t="n">
        <v>15</v>
      </c>
      <c r="H44" s="1120" t="n">
        <v>-27</v>
      </c>
      <c r="I44" s="1120" t="n">
        <v>0</v>
      </c>
      <c r="J44" s="1120" t="n">
        <v>-1</v>
      </c>
      <c r="K44" s="1120" t="n">
        <v>16</v>
      </c>
      <c r="L44" s="1120"/>
      <c r="M44" s="1120" t="n">
        <v>-2</v>
      </c>
      <c r="N44" s="1120"/>
      <c r="O44" s="1120" t="n">
        <v>13</v>
      </c>
      <c r="P44" s="1119"/>
      <c r="Q44" s="1120"/>
      <c r="R44" s="1142"/>
      <c r="S44" s="1174" t="n">
        <v>-4</v>
      </c>
      <c r="T44" s="1120" t="n">
        <v>13</v>
      </c>
      <c r="U44" s="1120" t="n">
        <v>11</v>
      </c>
      <c r="V44" s="1123"/>
    </row>
    <row r="45" customFormat="false" ht="9" hidden="false" customHeight="true" outlineLevel="0" collapsed="false">
      <c r="A45" s="1175"/>
      <c r="B45" s="1176"/>
      <c r="C45" s="1177" t="s">
        <v>531</v>
      </c>
      <c r="D45" s="914"/>
      <c r="E45" s="1132" t="n">
        <v>22</v>
      </c>
      <c r="F45" s="1133" t="n">
        <v>16</v>
      </c>
      <c r="G45" s="1133" t="n">
        <v>14</v>
      </c>
      <c r="H45" s="1133" t="n">
        <v>-1</v>
      </c>
      <c r="I45" s="1133" t="n">
        <v>26</v>
      </c>
      <c r="J45" s="1133" t="n">
        <v>26</v>
      </c>
      <c r="K45" s="1133" t="n">
        <v>27</v>
      </c>
      <c r="L45" s="1133"/>
      <c r="M45" s="1133" t="n">
        <v>11</v>
      </c>
      <c r="N45" s="1133"/>
      <c r="O45" s="1133" t="n">
        <v>13</v>
      </c>
      <c r="P45" s="1134"/>
      <c r="Q45" s="1120"/>
      <c r="R45" s="1135"/>
      <c r="S45" s="1136" t="n">
        <v>22</v>
      </c>
      <c r="T45" s="1133" t="n">
        <v>26</v>
      </c>
      <c r="U45" s="1133" t="n">
        <v>13</v>
      </c>
      <c r="V45" s="1137"/>
    </row>
    <row r="46" customFormat="false" ht="19.5" hidden="false" customHeight="true" outlineLevel="0" collapsed="false">
      <c r="A46" s="1181" t="s">
        <v>543</v>
      </c>
      <c r="B46" s="1181"/>
      <c r="C46" s="1181"/>
      <c r="D46" s="1146"/>
      <c r="E46" s="1167"/>
      <c r="F46" s="1120"/>
      <c r="G46" s="1120"/>
      <c r="H46" s="1120"/>
      <c r="I46" s="1120"/>
      <c r="J46" s="1120"/>
      <c r="K46" s="1120"/>
      <c r="L46" s="1120"/>
      <c r="M46" s="1120"/>
      <c r="N46" s="1120"/>
      <c r="O46" s="1120"/>
      <c r="P46" s="1119"/>
      <c r="Q46" s="1120"/>
      <c r="R46" s="1142"/>
      <c r="S46" s="1168"/>
      <c r="T46" s="1120"/>
      <c r="U46" s="1120"/>
      <c r="V46" s="1123"/>
    </row>
    <row r="47" customFormat="false" ht="9" hidden="false" customHeight="true" outlineLevel="0" collapsed="false">
      <c r="A47" s="1169"/>
      <c r="B47" s="1170" t="s">
        <v>512</v>
      </c>
      <c r="C47" s="1170"/>
      <c r="D47" s="891"/>
      <c r="E47" s="1167"/>
      <c r="F47" s="1120"/>
      <c r="G47" s="1120"/>
      <c r="H47" s="1120"/>
      <c r="I47" s="1120"/>
      <c r="J47" s="1120"/>
      <c r="K47" s="1120"/>
      <c r="L47" s="1120"/>
      <c r="M47" s="1120"/>
      <c r="N47" s="1120"/>
      <c r="O47" s="1120"/>
      <c r="P47" s="1119"/>
      <c r="Q47" s="1120"/>
      <c r="R47" s="1142"/>
      <c r="S47" s="1168"/>
      <c r="T47" s="1120"/>
      <c r="U47" s="1120"/>
      <c r="V47" s="1123"/>
    </row>
    <row r="48" customFormat="false" ht="9" hidden="false" customHeight="true" outlineLevel="0" collapsed="false">
      <c r="A48" s="1182"/>
      <c r="B48" s="1183"/>
      <c r="C48" s="1183" t="s">
        <v>524</v>
      </c>
      <c r="D48" s="1171"/>
      <c r="E48" s="1117" t="n">
        <v>-358</v>
      </c>
      <c r="F48" s="1118" t="n">
        <v>-579</v>
      </c>
      <c r="G48" s="1118" t="n">
        <v>-836</v>
      </c>
      <c r="H48" s="1118" t="n">
        <v>-492</v>
      </c>
      <c r="I48" s="1118" t="n">
        <v>-485</v>
      </c>
      <c r="J48" s="1118" t="n">
        <v>-398</v>
      </c>
      <c r="K48" s="1118" t="n">
        <v>-407</v>
      </c>
      <c r="L48" s="1118"/>
      <c r="M48" s="1118" t="n">
        <v>-349</v>
      </c>
      <c r="N48" s="1118"/>
      <c r="O48" s="1118" t="n">
        <v>-399</v>
      </c>
      <c r="P48" s="1119"/>
      <c r="Q48" s="1120"/>
      <c r="R48" s="1121"/>
      <c r="S48" s="1122" t="n">
        <v>-492</v>
      </c>
      <c r="T48" s="1118" t="n">
        <v>-349</v>
      </c>
      <c r="U48" s="1118" t="n">
        <v>-629</v>
      </c>
      <c r="V48" s="1123"/>
    </row>
    <row r="49" customFormat="false" ht="9" hidden="false" customHeight="true" outlineLevel="0" collapsed="false">
      <c r="A49" s="1175"/>
      <c r="B49" s="1177"/>
      <c r="C49" s="1177" t="s">
        <v>544</v>
      </c>
      <c r="D49" s="914"/>
      <c r="E49" s="1180" t="n">
        <v>240</v>
      </c>
      <c r="F49" s="1120" t="n">
        <v>221</v>
      </c>
      <c r="G49" s="1120" t="n">
        <v>257</v>
      </c>
      <c r="H49" s="1120" t="n">
        <v>-344</v>
      </c>
      <c r="I49" s="1120" t="n">
        <v>-7</v>
      </c>
      <c r="J49" s="1120" t="n">
        <v>-87</v>
      </c>
      <c r="K49" s="1120" t="n">
        <v>9</v>
      </c>
      <c r="L49" s="1120"/>
      <c r="M49" s="1120" t="n">
        <v>-58</v>
      </c>
      <c r="N49" s="1120"/>
      <c r="O49" s="1120" t="n">
        <v>50</v>
      </c>
      <c r="P49" s="1119"/>
      <c r="Q49" s="1120"/>
      <c r="R49" s="1142"/>
      <c r="S49" s="1168" t="n">
        <v>374</v>
      </c>
      <c r="T49" s="1120" t="n">
        <v>-143</v>
      </c>
      <c r="U49" s="1120" t="n">
        <v>280</v>
      </c>
      <c r="V49" s="1123"/>
    </row>
    <row r="50" customFormat="false" ht="9" hidden="false" customHeight="true" outlineLevel="0" collapsed="false">
      <c r="A50" s="1175"/>
      <c r="B50" s="1177"/>
      <c r="C50" s="1177" t="s">
        <v>531</v>
      </c>
      <c r="D50" s="914"/>
      <c r="E50" s="1132" t="n">
        <v>-118</v>
      </c>
      <c r="F50" s="1133" t="n">
        <v>-358</v>
      </c>
      <c r="G50" s="1133" t="n">
        <v>-579</v>
      </c>
      <c r="H50" s="1133" t="n">
        <v>-836</v>
      </c>
      <c r="I50" s="1133" t="n">
        <v>-492</v>
      </c>
      <c r="J50" s="1133" t="n">
        <v>-485</v>
      </c>
      <c r="K50" s="1133" t="n">
        <v>-398</v>
      </c>
      <c r="L50" s="1133"/>
      <c r="M50" s="1133" t="n">
        <v>-407</v>
      </c>
      <c r="N50" s="1133"/>
      <c r="O50" s="1133" t="n">
        <v>-349</v>
      </c>
      <c r="P50" s="1134"/>
      <c r="Q50" s="1120"/>
      <c r="R50" s="1135"/>
      <c r="S50" s="1136" t="n">
        <v>-118</v>
      </c>
      <c r="T50" s="1133" t="n">
        <v>-492</v>
      </c>
      <c r="U50" s="1133" t="n">
        <v>-349</v>
      </c>
      <c r="V50" s="1137"/>
    </row>
    <row r="51" customFormat="false" ht="9" hidden="false" customHeight="true" outlineLevel="0" collapsed="false">
      <c r="A51" s="1169"/>
      <c r="B51" s="1184" t="s">
        <v>513</v>
      </c>
      <c r="C51" s="1184"/>
      <c r="D51" s="891"/>
      <c r="E51" s="1167"/>
      <c r="F51" s="1120"/>
      <c r="G51" s="1120"/>
      <c r="H51" s="1120"/>
      <c r="I51" s="1120"/>
      <c r="J51" s="1120"/>
      <c r="K51" s="1120"/>
      <c r="L51" s="1120"/>
      <c r="M51" s="1120"/>
      <c r="N51" s="1120"/>
      <c r="O51" s="1120"/>
      <c r="P51" s="1119"/>
      <c r="Q51" s="1120"/>
      <c r="R51" s="1142"/>
      <c r="S51" s="1168"/>
      <c r="T51" s="1120"/>
      <c r="U51" s="1120"/>
      <c r="V51" s="1123"/>
    </row>
    <row r="52" customFormat="false" ht="9" hidden="false" customHeight="true" outlineLevel="0" collapsed="false">
      <c r="A52" s="1182"/>
      <c r="B52" s="1183"/>
      <c r="C52" s="1183" t="s">
        <v>524</v>
      </c>
      <c r="D52" s="1171"/>
      <c r="E52" s="1117" t="n">
        <v>-2</v>
      </c>
      <c r="F52" s="1118" t="n">
        <v>-4</v>
      </c>
      <c r="G52" s="1118" t="n">
        <v>-2</v>
      </c>
      <c r="H52" s="1118" t="n">
        <v>0</v>
      </c>
      <c r="I52" s="1118" t="n">
        <v>0</v>
      </c>
      <c r="J52" s="1118" t="n">
        <v>0</v>
      </c>
      <c r="K52" s="1118" t="n">
        <v>0</v>
      </c>
      <c r="L52" s="1118"/>
      <c r="M52" s="1118" t="n">
        <v>0</v>
      </c>
      <c r="N52" s="1118"/>
      <c r="O52" s="1118" t="n">
        <v>0</v>
      </c>
      <c r="P52" s="1119"/>
      <c r="Q52" s="1120"/>
      <c r="R52" s="1121"/>
      <c r="S52" s="1122" t="n">
        <v>0</v>
      </c>
      <c r="T52" s="1118" t="n">
        <v>0</v>
      </c>
      <c r="U52" s="1118" t="n">
        <v>0</v>
      </c>
      <c r="V52" s="1123"/>
    </row>
    <row r="53" customFormat="false" ht="9" hidden="false" customHeight="true" outlineLevel="0" collapsed="false">
      <c r="A53" s="1175"/>
      <c r="B53" s="1177"/>
      <c r="C53" s="1177" t="s">
        <v>545</v>
      </c>
      <c r="D53" s="914"/>
      <c r="E53" s="1180" t="n">
        <v>7</v>
      </c>
      <c r="F53" s="1120" t="n">
        <v>2</v>
      </c>
      <c r="G53" s="1120" t="n">
        <v>-2</v>
      </c>
      <c r="H53" s="1120" t="n">
        <v>-2</v>
      </c>
      <c r="I53" s="1120" t="n">
        <v>0</v>
      </c>
      <c r="J53" s="1120" t="n">
        <v>0</v>
      </c>
      <c r="K53" s="1120" t="n">
        <v>0</v>
      </c>
      <c r="L53" s="1120"/>
      <c r="M53" s="1120" t="n">
        <v>0</v>
      </c>
      <c r="N53" s="1120"/>
      <c r="O53" s="1120" t="n">
        <v>0</v>
      </c>
      <c r="P53" s="1119"/>
      <c r="Q53" s="1120"/>
      <c r="R53" s="1142"/>
      <c r="S53" s="1168" t="n">
        <v>5</v>
      </c>
      <c r="T53" s="1120" t="n">
        <v>0</v>
      </c>
      <c r="U53" s="1120" t="n">
        <v>0</v>
      </c>
      <c r="V53" s="1123"/>
    </row>
    <row r="54" customFormat="false" ht="9" hidden="false" customHeight="true" outlineLevel="0" collapsed="false">
      <c r="A54" s="1175"/>
      <c r="B54" s="1177"/>
      <c r="C54" s="1177" t="s">
        <v>531</v>
      </c>
      <c r="D54" s="914"/>
      <c r="E54" s="1132" t="n">
        <v>5</v>
      </c>
      <c r="F54" s="1133" t="n">
        <v>-2</v>
      </c>
      <c r="G54" s="1133" t="n">
        <v>-4</v>
      </c>
      <c r="H54" s="1133" t="n">
        <v>-2</v>
      </c>
      <c r="I54" s="1133" t="n">
        <v>0</v>
      </c>
      <c r="J54" s="1133" t="n">
        <v>0</v>
      </c>
      <c r="K54" s="1133" t="n">
        <v>0</v>
      </c>
      <c r="L54" s="1133"/>
      <c r="M54" s="1133" t="n">
        <v>0</v>
      </c>
      <c r="N54" s="1133"/>
      <c r="O54" s="1133" t="n">
        <v>0</v>
      </c>
      <c r="P54" s="1134"/>
      <c r="Q54" s="1120"/>
      <c r="R54" s="1135"/>
      <c r="S54" s="1136" t="n">
        <v>5</v>
      </c>
      <c r="T54" s="1133" t="n">
        <v>0</v>
      </c>
      <c r="U54" s="1133" t="n">
        <v>0</v>
      </c>
      <c r="V54" s="1137"/>
    </row>
    <row r="55" customFormat="false" ht="9" hidden="false" customHeight="true" outlineLevel="0" collapsed="false">
      <c r="A55" s="1185" t="s">
        <v>546</v>
      </c>
      <c r="B55" s="1185"/>
      <c r="C55" s="1185"/>
      <c r="D55" s="914"/>
      <c r="E55" s="1186" t="n">
        <v>1038</v>
      </c>
      <c r="F55" s="1187" t="n">
        <v>871</v>
      </c>
      <c r="G55" s="1187" t="n">
        <v>233</v>
      </c>
      <c r="H55" s="1187" t="n">
        <v>274</v>
      </c>
      <c r="I55" s="1187" t="n">
        <v>105</v>
      </c>
      <c r="J55" s="1187" t="n">
        <v>-18</v>
      </c>
      <c r="K55" s="1187" t="n">
        <v>60</v>
      </c>
      <c r="L55" s="1187"/>
      <c r="M55" s="1187" t="n">
        <v>138</v>
      </c>
      <c r="N55" s="1187"/>
      <c r="O55" s="1187" t="n">
        <v>-40</v>
      </c>
      <c r="P55" s="1119"/>
      <c r="Q55" s="1120"/>
      <c r="R55" s="1142"/>
      <c r="S55" s="1188" t="n">
        <v>1038</v>
      </c>
      <c r="T55" s="1187" t="n">
        <v>105</v>
      </c>
      <c r="U55" s="1187" t="n">
        <v>-40</v>
      </c>
      <c r="V55" s="1123"/>
    </row>
    <row r="56" customFormat="false" ht="9" hidden="false" customHeight="true" outlineLevel="0" collapsed="false">
      <c r="A56" s="891" t="s">
        <v>366</v>
      </c>
      <c r="B56" s="891"/>
      <c r="C56" s="891"/>
      <c r="D56" s="1189"/>
      <c r="E56" s="1139"/>
      <c r="F56" s="1140"/>
      <c r="G56" s="1140"/>
      <c r="H56" s="1140"/>
      <c r="I56" s="1140"/>
      <c r="J56" s="1140"/>
      <c r="K56" s="1140"/>
      <c r="L56" s="1140"/>
      <c r="M56" s="1140"/>
      <c r="N56" s="1140"/>
      <c r="O56" s="1140"/>
      <c r="P56" s="1147"/>
      <c r="Q56" s="1120"/>
      <c r="R56" s="1141"/>
      <c r="S56" s="1140"/>
      <c r="T56" s="1140"/>
      <c r="U56" s="1140"/>
      <c r="V56" s="1148"/>
    </row>
    <row r="57" customFormat="false" ht="9" hidden="false" customHeight="true" outlineLevel="0" collapsed="false">
      <c r="A57" s="1190"/>
      <c r="B57" s="1191" t="s">
        <v>524</v>
      </c>
      <c r="C57" s="1191"/>
      <c r="D57" s="1171"/>
      <c r="E57" s="1117" t="n">
        <v>194</v>
      </c>
      <c r="F57" s="1118" t="n">
        <v>178</v>
      </c>
      <c r="G57" s="1118" t="n">
        <v>183</v>
      </c>
      <c r="H57" s="1118" t="n">
        <v>164</v>
      </c>
      <c r="I57" s="1118" t="n">
        <v>155</v>
      </c>
      <c r="J57" s="1118" t="n">
        <v>156</v>
      </c>
      <c r="K57" s="1118" t="n">
        <v>226</v>
      </c>
      <c r="L57" s="1118"/>
      <c r="M57" s="1118" t="n">
        <v>175</v>
      </c>
      <c r="N57" s="1118"/>
      <c r="O57" s="1118" t="n">
        <v>166</v>
      </c>
      <c r="P57" s="1150"/>
      <c r="Q57" s="1120"/>
      <c r="R57" s="1121"/>
      <c r="S57" s="1122" t="n">
        <v>164</v>
      </c>
      <c r="T57" s="1118" t="n">
        <v>175</v>
      </c>
      <c r="U57" s="1118" t="n">
        <v>170</v>
      </c>
      <c r="V57" s="1151"/>
    </row>
    <row r="58" customFormat="false" ht="9" hidden="false" customHeight="true" outlineLevel="0" collapsed="false">
      <c r="A58" s="1192"/>
      <c r="B58" s="1130" t="s">
        <v>188</v>
      </c>
      <c r="C58" s="1130"/>
      <c r="D58" s="914"/>
      <c r="E58" s="1180" t="n">
        <v>2</v>
      </c>
      <c r="F58" s="1143" t="n">
        <v>5</v>
      </c>
      <c r="G58" s="1143" t="n">
        <v>4</v>
      </c>
      <c r="H58" s="1143" t="n">
        <v>3</v>
      </c>
      <c r="I58" s="1143" t="n">
        <v>2</v>
      </c>
      <c r="J58" s="1143" t="n">
        <v>3</v>
      </c>
      <c r="K58" s="1143" t="n">
        <v>-11</v>
      </c>
      <c r="L58" s="1143"/>
      <c r="M58" s="1143" t="n">
        <v>3</v>
      </c>
      <c r="N58" s="1143"/>
      <c r="O58" s="1143" t="n">
        <v>-7</v>
      </c>
      <c r="P58" s="1119"/>
      <c r="Q58" s="1120"/>
      <c r="R58" s="1144"/>
      <c r="S58" s="1122" t="n">
        <v>14</v>
      </c>
      <c r="T58" s="1118" t="n">
        <v>-3</v>
      </c>
      <c r="U58" s="1118" t="n">
        <v>-2</v>
      </c>
      <c r="V58" s="1123"/>
    </row>
    <row r="59" customFormat="false" ht="9" hidden="false" customHeight="true" outlineLevel="0" collapsed="false">
      <c r="A59" s="1192"/>
      <c r="B59" s="1130" t="s">
        <v>536</v>
      </c>
      <c r="C59" s="1130"/>
      <c r="D59" s="914"/>
      <c r="E59" s="1180" t="n">
        <v>0</v>
      </c>
      <c r="F59" s="1143" t="n">
        <v>-3</v>
      </c>
      <c r="G59" s="1143" t="n">
        <v>0</v>
      </c>
      <c r="H59" s="1143" t="n">
        <v>-2</v>
      </c>
      <c r="I59" s="1143" t="n">
        <v>0</v>
      </c>
      <c r="J59" s="1143" t="n">
        <v>-2</v>
      </c>
      <c r="K59" s="1143" t="n">
        <v>0</v>
      </c>
      <c r="L59" s="1143"/>
      <c r="M59" s="1143" t="n">
        <v>-2</v>
      </c>
      <c r="N59" s="1143"/>
      <c r="O59" s="1143" t="n">
        <v>0</v>
      </c>
      <c r="P59" s="1119"/>
      <c r="Q59" s="1120"/>
      <c r="R59" s="1144"/>
      <c r="S59" s="1122" t="n">
        <v>-5</v>
      </c>
      <c r="T59" s="1118" t="n">
        <v>-4</v>
      </c>
      <c r="U59" s="1118" t="n">
        <v>-4</v>
      </c>
      <c r="V59" s="1123"/>
    </row>
    <row r="60" customFormat="false" ht="9" hidden="false" customHeight="true" outlineLevel="0" collapsed="false">
      <c r="A60" s="1192"/>
      <c r="B60" s="1130" t="s">
        <v>276</v>
      </c>
      <c r="C60" s="1130"/>
      <c r="D60" s="914"/>
      <c r="E60" s="1193" t="n">
        <v>-3</v>
      </c>
      <c r="F60" s="1187" t="n">
        <v>14</v>
      </c>
      <c r="G60" s="1187" t="n">
        <v>-9</v>
      </c>
      <c r="H60" s="1187" t="n">
        <v>18</v>
      </c>
      <c r="I60" s="1187" t="n">
        <v>7</v>
      </c>
      <c r="J60" s="1187" t="n">
        <v>-2</v>
      </c>
      <c r="K60" s="1187" t="n">
        <v>-59</v>
      </c>
      <c r="L60" s="1194" t="s">
        <v>547</v>
      </c>
      <c r="M60" s="1187" t="n">
        <v>50</v>
      </c>
      <c r="N60" s="1194" t="s">
        <v>547</v>
      </c>
      <c r="O60" s="1187" t="n">
        <v>16</v>
      </c>
      <c r="P60" s="1195"/>
      <c r="Q60" s="1120"/>
      <c r="R60" s="1196"/>
      <c r="S60" s="1197" t="n">
        <v>20</v>
      </c>
      <c r="T60" s="1198" t="n">
        <v>-4</v>
      </c>
      <c r="U60" s="1198" t="n">
        <v>11</v>
      </c>
      <c r="V60" s="1199"/>
    </row>
    <row r="61" customFormat="false" ht="9" hidden="false" customHeight="true" outlineLevel="0" collapsed="false">
      <c r="A61" s="1129"/>
      <c r="B61" s="1130" t="s">
        <v>531</v>
      </c>
      <c r="C61" s="1130"/>
      <c r="D61" s="914"/>
      <c r="E61" s="1200" t="n">
        <v>193</v>
      </c>
      <c r="F61" s="1201" t="n">
        <v>194</v>
      </c>
      <c r="G61" s="1201" t="n">
        <v>178</v>
      </c>
      <c r="H61" s="1201" t="n">
        <v>183</v>
      </c>
      <c r="I61" s="1201" t="n">
        <v>164</v>
      </c>
      <c r="J61" s="1201" t="n">
        <v>155</v>
      </c>
      <c r="K61" s="1201" t="n">
        <v>156</v>
      </c>
      <c r="L61" s="1201"/>
      <c r="M61" s="1201" t="n">
        <v>226</v>
      </c>
      <c r="N61" s="1201"/>
      <c r="O61" s="1201" t="n">
        <v>175</v>
      </c>
      <c r="P61" s="1195"/>
      <c r="Q61" s="1120"/>
      <c r="R61" s="1202"/>
      <c r="S61" s="1188" t="n">
        <v>193</v>
      </c>
      <c r="T61" s="1187" t="n">
        <v>164</v>
      </c>
      <c r="U61" s="1187" t="n">
        <v>175</v>
      </c>
      <c r="V61" s="1199"/>
    </row>
    <row r="62" customFormat="false" ht="9" hidden="false" customHeight="true" outlineLevel="0" collapsed="false">
      <c r="A62" s="914" t="s">
        <v>548</v>
      </c>
      <c r="B62" s="914"/>
      <c r="C62" s="914"/>
      <c r="D62" s="914"/>
      <c r="E62" s="1132" t="n">
        <v>21553</v>
      </c>
      <c r="F62" s="1133" t="n">
        <v>21063</v>
      </c>
      <c r="G62" s="1133" t="n">
        <v>19881</v>
      </c>
      <c r="H62" s="1133" t="n">
        <v>19479</v>
      </c>
      <c r="I62" s="1133" t="n">
        <v>18783</v>
      </c>
      <c r="J62" s="1133" t="n">
        <v>18512</v>
      </c>
      <c r="K62" s="1133" t="n">
        <v>18244</v>
      </c>
      <c r="L62" s="1133"/>
      <c r="M62" s="1133" t="n">
        <v>18887</v>
      </c>
      <c r="N62" s="1133"/>
      <c r="O62" s="1133" t="n">
        <v>17994</v>
      </c>
      <c r="P62" s="1195"/>
      <c r="Q62" s="1120"/>
      <c r="R62" s="1135"/>
      <c r="S62" s="1136" t="n">
        <v>21553</v>
      </c>
      <c r="T62" s="1133" t="n">
        <v>18783</v>
      </c>
      <c r="U62" s="1133" t="n">
        <v>17994</v>
      </c>
      <c r="V62" s="1199"/>
    </row>
    <row r="63" customFormat="false" ht="5.25" hidden="false" customHeight="true" outlineLevel="0" collapsed="false">
      <c r="A63" s="1203"/>
      <c r="B63" s="1203"/>
      <c r="C63" s="1203"/>
      <c r="D63" s="1203"/>
      <c r="E63" s="1203"/>
      <c r="F63" s="1204"/>
      <c r="G63" s="1205"/>
      <c r="H63" s="1205"/>
      <c r="I63" s="1205"/>
      <c r="J63" s="1205"/>
      <c r="K63" s="1205"/>
      <c r="L63" s="1205"/>
      <c r="M63" s="1205"/>
      <c r="N63" s="1205"/>
      <c r="O63" s="1205"/>
      <c r="P63" s="1205"/>
      <c r="Q63" s="1205"/>
      <c r="R63" s="1206"/>
      <c r="S63" s="1205"/>
      <c r="T63" s="1205"/>
      <c r="U63" s="1203"/>
      <c r="V63" s="1207"/>
    </row>
    <row r="64" customFormat="false" ht="15.75" hidden="false" customHeight="true" outlineLevel="0" collapsed="false">
      <c r="A64" s="1208" t="n">
        <v>1</v>
      </c>
      <c r="B64" s="1209" t="s">
        <v>549</v>
      </c>
      <c r="C64" s="1209"/>
      <c r="D64" s="1209"/>
      <c r="E64" s="1209"/>
      <c r="F64" s="1209"/>
      <c r="G64" s="1209"/>
      <c r="H64" s="1209"/>
      <c r="I64" s="1209"/>
      <c r="J64" s="1209"/>
      <c r="K64" s="1209"/>
      <c r="L64" s="1209"/>
      <c r="M64" s="1209"/>
      <c r="N64" s="1209"/>
      <c r="O64" s="1209"/>
      <c r="P64" s="1209"/>
      <c r="Q64" s="1209"/>
      <c r="R64" s="1209"/>
      <c r="S64" s="1209"/>
      <c r="T64" s="1209"/>
      <c r="U64" s="1209"/>
      <c r="V64" s="1209"/>
    </row>
  </sheetData>
  <mergeCells count="43">
    <mergeCell ref="A1:V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V64"/>
  </mergeCells>
  <printOptions headings="false" gridLines="false" gridLinesSet="true" horizontalCentered="false" verticalCentered="false"/>
  <pageMargins left="0.25" right="0.25" top="0.5" bottom="0.2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4" activeCellId="0" sqref="I4:I5"/>
    </sheetView>
  </sheetViews>
  <sheetFormatPr defaultColWidth="9.13671875" defaultRowHeight="12" zeroHeight="false" outlineLevelRow="0" outlineLevelCol="0"/>
  <cols>
    <col collapsed="false" customWidth="true" hidden="false" outlineLevel="0" max="2" min="1" style="13" width="2.84"/>
    <col collapsed="false" customWidth="true" hidden="false" outlineLevel="0" max="3" min="3" style="13" width="65.56"/>
    <col collapsed="false" customWidth="true" hidden="false" outlineLevel="0" max="4" min="4" style="13" width="4.28"/>
    <col collapsed="false" customWidth="true" hidden="false" outlineLevel="0" max="5" min="5" style="13" width="1.7"/>
    <col collapsed="false" customWidth="true" hidden="false" outlineLevel="0" max="6" min="6" style="13" width="2.84"/>
    <col collapsed="false" customWidth="true" hidden="false" outlineLevel="0" max="7" min="7" style="13" width="65.56"/>
    <col collapsed="false" customWidth="true" hidden="false" outlineLevel="0" max="8" min="8" style="13" width="4.28"/>
    <col collapsed="false" customWidth="false" hidden="false" outlineLevel="0" max="257" min="9" style="13" width="9.14"/>
  </cols>
  <sheetData>
    <row r="1" customFormat="false" ht="19.5" hidden="false" customHeight="true" outlineLevel="0" collapsed="false">
      <c r="A1" s="14" t="s">
        <v>9</v>
      </c>
      <c r="B1" s="14"/>
      <c r="C1" s="14"/>
      <c r="D1" s="14"/>
      <c r="E1" s="14"/>
      <c r="F1" s="14"/>
      <c r="G1" s="14"/>
      <c r="H1" s="14"/>
    </row>
    <row r="2" customFormat="false" ht="3.75" hidden="false" customHeight="true" outlineLevel="0" collapsed="false">
      <c r="A2" s="15"/>
      <c r="B2" s="15"/>
      <c r="C2" s="15"/>
      <c r="D2" s="15"/>
      <c r="E2" s="15"/>
      <c r="F2" s="15"/>
      <c r="G2" s="15"/>
      <c r="H2" s="15"/>
    </row>
    <row r="3" customFormat="false" ht="10.5" hidden="false" customHeight="true" outlineLevel="0" collapsed="false">
      <c r="A3" s="16" t="s">
        <v>10</v>
      </c>
      <c r="B3" s="16"/>
      <c r="C3" s="16"/>
      <c r="D3" s="16"/>
      <c r="E3" s="16"/>
      <c r="F3" s="16"/>
      <c r="G3" s="16"/>
      <c r="H3" s="16"/>
    </row>
    <row r="4" customFormat="false" ht="10.5" hidden="false" customHeight="true" outlineLevel="0" collapsed="false">
      <c r="A4" s="16"/>
      <c r="B4" s="16"/>
      <c r="C4" s="16"/>
      <c r="D4" s="16"/>
      <c r="E4" s="16"/>
      <c r="F4" s="16"/>
      <c r="G4" s="16"/>
      <c r="H4" s="16"/>
    </row>
    <row r="5" customFormat="false" ht="10.5" hidden="false" customHeight="true" outlineLevel="0" collapsed="false">
      <c r="A5" s="16"/>
      <c r="B5" s="16"/>
      <c r="C5" s="16"/>
      <c r="D5" s="16"/>
      <c r="E5" s="16"/>
      <c r="F5" s="16"/>
      <c r="G5" s="16"/>
      <c r="H5" s="16"/>
    </row>
    <row r="6" customFormat="false" ht="10.5" hidden="false" customHeight="true" outlineLevel="0" collapsed="false">
      <c r="A6" s="16"/>
      <c r="B6" s="16"/>
      <c r="C6" s="16"/>
      <c r="D6" s="16"/>
      <c r="E6" s="16"/>
      <c r="F6" s="16"/>
      <c r="G6" s="16"/>
      <c r="H6" s="16"/>
    </row>
    <row r="7" customFormat="false" ht="10.5" hidden="false" customHeight="true" outlineLevel="0" collapsed="false">
      <c r="A7" s="16"/>
      <c r="B7" s="16"/>
      <c r="C7" s="16"/>
      <c r="D7" s="16"/>
      <c r="E7" s="16"/>
      <c r="F7" s="16"/>
      <c r="G7" s="16"/>
      <c r="H7" s="16"/>
    </row>
    <row r="8" customFormat="false" ht="10.5" hidden="false" customHeight="true" outlineLevel="0" collapsed="false">
      <c r="A8" s="15"/>
      <c r="B8" s="15"/>
      <c r="C8" s="15"/>
      <c r="D8" s="15"/>
      <c r="E8" s="15"/>
      <c r="F8" s="15"/>
      <c r="G8" s="15"/>
      <c r="H8" s="15"/>
    </row>
    <row r="9" customFormat="false" ht="12" hidden="false" customHeight="true" outlineLevel="0" collapsed="false">
      <c r="A9" s="17" t="s">
        <v>11</v>
      </c>
      <c r="B9" s="17"/>
      <c r="C9" s="17"/>
      <c r="D9" s="17"/>
      <c r="E9" s="17"/>
      <c r="F9" s="17"/>
      <c r="G9" s="17"/>
      <c r="H9" s="17"/>
    </row>
    <row r="10" customFormat="false" ht="12" hidden="false" customHeight="true" outlineLevel="0" collapsed="false">
      <c r="A10" s="18"/>
      <c r="B10" s="18"/>
      <c r="C10" s="18"/>
      <c r="D10" s="18"/>
      <c r="E10" s="18"/>
      <c r="F10" s="18"/>
      <c r="G10" s="18"/>
      <c r="H10" s="19"/>
    </row>
    <row r="11" customFormat="false" ht="12" hidden="false" customHeight="true" outlineLevel="0" collapsed="false">
      <c r="A11" s="20"/>
      <c r="B11" s="21" t="s">
        <v>12</v>
      </c>
      <c r="C11" s="21"/>
      <c r="D11" s="21"/>
      <c r="E11" s="21"/>
      <c r="F11" s="21"/>
      <c r="G11" s="21"/>
      <c r="H11" s="22" t="n">
        <v>1</v>
      </c>
    </row>
    <row r="12" customFormat="false" ht="12" hidden="false" customHeight="true" outlineLevel="0" collapsed="false">
      <c r="A12" s="20"/>
      <c r="B12" s="23" t="s">
        <v>13</v>
      </c>
      <c r="C12" s="23"/>
      <c r="D12" s="23"/>
      <c r="E12" s="23"/>
      <c r="F12" s="23"/>
      <c r="G12" s="23"/>
      <c r="H12" s="22" t="n">
        <v>1</v>
      </c>
    </row>
    <row r="13" customFormat="false" ht="12" hidden="false" customHeight="true" outlineLevel="0" collapsed="false">
      <c r="A13" s="20"/>
      <c r="B13" s="23" t="s">
        <v>14</v>
      </c>
      <c r="C13" s="23"/>
      <c r="D13" s="23"/>
      <c r="E13" s="23"/>
      <c r="F13" s="23"/>
      <c r="G13" s="23"/>
      <c r="H13" s="22" t="n">
        <v>2</v>
      </c>
    </row>
    <row r="14" customFormat="false" ht="12" hidden="false" customHeight="true" outlineLevel="0" collapsed="false">
      <c r="A14" s="20"/>
      <c r="B14" s="23" t="s">
        <v>15</v>
      </c>
      <c r="C14" s="23"/>
      <c r="D14" s="23"/>
      <c r="E14" s="23"/>
      <c r="F14" s="23"/>
      <c r="G14" s="23"/>
      <c r="H14" s="22" t="n">
        <v>3</v>
      </c>
    </row>
    <row r="15" customFormat="false" ht="12" hidden="false" customHeight="true" outlineLevel="0" collapsed="false">
      <c r="A15" s="20"/>
      <c r="B15" s="20"/>
      <c r="C15" s="24"/>
      <c r="D15" s="19"/>
      <c r="E15" s="19"/>
      <c r="F15" s="19"/>
      <c r="G15" s="24"/>
      <c r="H15" s="22"/>
    </row>
    <row r="16" customFormat="false" ht="12" hidden="false" customHeight="true" outlineLevel="0" collapsed="false">
      <c r="A16" s="17" t="s">
        <v>16</v>
      </c>
      <c r="B16" s="17"/>
      <c r="C16" s="17"/>
      <c r="D16" s="17"/>
      <c r="E16" s="17"/>
      <c r="F16" s="17"/>
      <c r="G16" s="17"/>
      <c r="H16" s="19"/>
    </row>
    <row r="17" customFormat="false" ht="12" hidden="false" customHeight="true" outlineLevel="0" collapsed="false">
      <c r="A17" s="20"/>
      <c r="B17" s="25"/>
      <c r="C17" s="20"/>
      <c r="D17" s="19"/>
      <c r="E17" s="19"/>
      <c r="F17" s="19"/>
      <c r="G17" s="24"/>
      <c r="H17" s="19"/>
    </row>
    <row r="18" customFormat="false" ht="12" hidden="false" customHeight="true" outlineLevel="0" collapsed="false">
      <c r="A18" s="20"/>
      <c r="B18" s="21" t="s">
        <v>17</v>
      </c>
      <c r="C18" s="21"/>
      <c r="D18" s="21"/>
      <c r="E18" s="21"/>
      <c r="F18" s="21"/>
      <c r="G18" s="21"/>
      <c r="H18" s="22" t="n">
        <v>4</v>
      </c>
    </row>
    <row r="19" customFormat="false" ht="12" hidden="false" customHeight="true" outlineLevel="0" collapsed="false">
      <c r="A19" s="20"/>
      <c r="B19" s="20"/>
      <c r="C19" s="18"/>
      <c r="D19" s="19"/>
      <c r="E19" s="19"/>
      <c r="F19" s="19"/>
      <c r="G19" s="25"/>
      <c r="H19" s="22"/>
    </row>
    <row r="20" customFormat="false" ht="12" hidden="false" customHeight="true" outlineLevel="0" collapsed="false">
      <c r="A20" s="17" t="s">
        <v>18</v>
      </c>
      <c r="B20" s="17"/>
      <c r="C20" s="17"/>
      <c r="D20" s="17"/>
      <c r="E20" s="17"/>
      <c r="F20" s="17"/>
      <c r="G20" s="17"/>
      <c r="H20" s="22"/>
    </row>
    <row r="21" customFormat="false" ht="12" hidden="false" customHeight="true" outlineLevel="0" collapsed="false">
      <c r="A21" s="20"/>
      <c r="B21" s="25"/>
      <c r="C21" s="20"/>
      <c r="D21" s="22"/>
      <c r="E21" s="22"/>
      <c r="F21" s="25"/>
      <c r="G21" s="25"/>
      <c r="H21" s="22"/>
    </row>
    <row r="22" customFormat="false" ht="12" hidden="false" customHeight="true" outlineLevel="0" collapsed="false">
      <c r="A22" s="20"/>
      <c r="B22" s="21" t="s">
        <v>19</v>
      </c>
      <c r="C22" s="21"/>
      <c r="D22" s="22" t="n">
        <v>6</v>
      </c>
      <c r="E22" s="22"/>
      <c r="F22" s="21" t="s">
        <v>20</v>
      </c>
      <c r="G22" s="21"/>
      <c r="H22" s="22" t="n">
        <v>14</v>
      </c>
    </row>
    <row r="23" customFormat="false" ht="12" hidden="false" customHeight="true" outlineLevel="0" collapsed="false">
      <c r="A23" s="20"/>
      <c r="B23" s="23" t="s">
        <v>21</v>
      </c>
      <c r="C23" s="23"/>
      <c r="D23" s="22" t="n">
        <v>6</v>
      </c>
      <c r="E23" s="22"/>
      <c r="F23" s="23" t="s">
        <v>22</v>
      </c>
      <c r="G23" s="23"/>
      <c r="H23" s="22" t="n">
        <v>15</v>
      </c>
    </row>
    <row r="24" customFormat="false" ht="12" hidden="false" customHeight="true" outlineLevel="0" collapsed="false">
      <c r="A24" s="20"/>
      <c r="B24" s="23" t="s">
        <v>23</v>
      </c>
      <c r="C24" s="23"/>
      <c r="D24" s="22" t="n">
        <v>7</v>
      </c>
      <c r="E24" s="22"/>
      <c r="F24" s="21" t="s">
        <v>24</v>
      </c>
      <c r="G24" s="21"/>
      <c r="H24" s="22" t="n">
        <v>15</v>
      </c>
      <c r="N24" s="26"/>
      <c r="O24" s="26"/>
    </row>
    <row r="25" customFormat="false" ht="12" hidden="false" customHeight="true" outlineLevel="0" collapsed="false">
      <c r="A25" s="20"/>
      <c r="B25" s="23" t="s">
        <v>25</v>
      </c>
      <c r="C25" s="23"/>
      <c r="D25" s="22" t="n">
        <v>8</v>
      </c>
      <c r="E25" s="22"/>
      <c r="F25" s="23" t="s">
        <v>26</v>
      </c>
      <c r="G25" s="23"/>
      <c r="H25" s="22" t="n">
        <v>16</v>
      </c>
    </row>
    <row r="26" customFormat="false" ht="12" hidden="false" customHeight="true" outlineLevel="0" collapsed="false">
      <c r="A26" s="20"/>
      <c r="B26" s="23" t="s">
        <v>27</v>
      </c>
      <c r="C26" s="23"/>
      <c r="D26" s="22" t="n">
        <v>9</v>
      </c>
      <c r="E26" s="22"/>
      <c r="F26" s="23" t="s">
        <v>28</v>
      </c>
      <c r="G26" s="23"/>
      <c r="H26" s="22" t="n">
        <v>16</v>
      </c>
    </row>
    <row r="27" customFormat="false" ht="12" hidden="false" customHeight="true" outlineLevel="0" collapsed="false">
      <c r="A27" s="20"/>
      <c r="B27" s="23" t="s">
        <v>29</v>
      </c>
      <c r="C27" s="23"/>
      <c r="D27" s="22" t="n">
        <v>10</v>
      </c>
      <c r="E27" s="22"/>
      <c r="F27" s="23" t="s">
        <v>30</v>
      </c>
      <c r="G27" s="23"/>
      <c r="H27" s="22" t="n">
        <v>17</v>
      </c>
    </row>
    <row r="28" customFormat="false" ht="12" hidden="false" customHeight="true" outlineLevel="0" collapsed="false">
      <c r="A28" s="20"/>
      <c r="B28" s="23" t="s">
        <v>31</v>
      </c>
      <c r="C28" s="23"/>
      <c r="D28" s="22" t="n">
        <v>11</v>
      </c>
      <c r="E28" s="22"/>
      <c r="F28" s="23" t="s">
        <v>32</v>
      </c>
      <c r="G28" s="23"/>
      <c r="H28" s="22" t="n">
        <v>18</v>
      </c>
    </row>
    <row r="29" customFormat="false" ht="12" hidden="false" customHeight="true" outlineLevel="0" collapsed="false">
      <c r="A29" s="20"/>
      <c r="B29" s="23" t="s">
        <v>33</v>
      </c>
      <c r="C29" s="23"/>
      <c r="D29" s="22" t="n">
        <v>12</v>
      </c>
      <c r="E29" s="22"/>
      <c r="F29" s="23" t="s">
        <v>34</v>
      </c>
      <c r="G29" s="23"/>
      <c r="H29" s="22" t="n">
        <v>18</v>
      </c>
    </row>
    <row r="30" customFormat="false" ht="12" hidden="false" customHeight="true" outlineLevel="0" collapsed="false">
      <c r="A30" s="20"/>
      <c r="B30" s="23" t="s">
        <v>35</v>
      </c>
      <c r="C30" s="23"/>
      <c r="D30" s="22" t="n">
        <v>13</v>
      </c>
      <c r="E30" s="22"/>
      <c r="F30" s="27"/>
      <c r="G30" s="27"/>
      <c r="H30" s="22"/>
    </row>
    <row r="31" customFormat="false" ht="12" hidden="false" customHeight="true" outlineLevel="0" collapsed="false">
      <c r="A31" s="20"/>
      <c r="B31" s="27"/>
      <c r="C31" s="27"/>
      <c r="D31" s="22"/>
      <c r="E31" s="22"/>
      <c r="F31" s="20"/>
      <c r="G31" s="20"/>
      <c r="H31" s="28"/>
    </row>
    <row r="32" customFormat="false" ht="12" hidden="false" customHeight="true" outlineLevel="0" collapsed="false">
      <c r="A32" s="17" t="s">
        <v>36</v>
      </c>
      <c r="B32" s="17"/>
      <c r="C32" s="17"/>
      <c r="D32" s="17"/>
      <c r="E32" s="17"/>
      <c r="F32" s="17"/>
      <c r="G32" s="17"/>
      <c r="H32" s="19"/>
    </row>
    <row r="33" customFormat="false" ht="12" hidden="false" customHeight="true" outlineLevel="0" collapsed="false">
      <c r="A33" s="20"/>
      <c r="B33" s="18"/>
      <c r="C33" s="18"/>
      <c r="D33" s="22"/>
      <c r="E33" s="19"/>
      <c r="F33" s="25"/>
      <c r="G33" s="25"/>
      <c r="H33" s="22"/>
    </row>
    <row r="34" customFormat="false" ht="12" hidden="false" customHeight="true" outlineLevel="0" collapsed="false">
      <c r="A34" s="20"/>
      <c r="B34" s="21" t="s">
        <v>37</v>
      </c>
      <c r="C34" s="21"/>
      <c r="D34" s="22" t="n">
        <v>19</v>
      </c>
      <c r="E34" s="22"/>
      <c r="F34" s="21" t="s">
        <v>38</v>
      </c>
      <c r="G34" s="21"/>
      <c r="H34" s="22" t="n">
        <v>24</v>
      </c>
    </row>
    <row r="35" customFormat="false" ht="12" hidden="false" customHeight="true" outlineLevel="0" collapsed="false">
      <c r="A35" s="20"/>
      <c r="B35" s="23" t="s">
        <v>39</v>
      </c>
      <c r="C35" s="23"/>
      <c r="D35" s="22" t="n">
        <v>20</v>
      </c>
      <c r="E35" s="22"/>
      <c r="F35" s="23" t="s">
        <v>40</v>
      </c>
      <c r="G35" s="23"/>
      <c r="H35" s="22" t="n">
        <v>25</v>
      </c>
    </row>
    <row r="36" customFormat="false" ht="12" hidden="false" customHeight="true" outlineLevel="0" collapsed="false">
      <c r="A36" s="20"/>
      <c r="B36" s="23" t="s">
        <v>41</v>
      </c>
      <c r="C36" s="23"/>
      <c r="D36" s="22" t="n">
        <v>21</v>
      </c>
      <c r="E36" s="22"/>
      <c r="F36" s="23" t="s">
        <v>42</v>
      </c>
      <c r="G36" s="23"/>
      <c r="H36" s="22" t="n">
        <v>26</v>
      </c>
    </row>
    <row r="37" customFormat="false" ht="12" hidden="false" customHeight="true" outlineLevel="0" collapsed="false">
      <c r="A37" s="20"/>
      <c r="B37" s="23" t="s">
        <v>43</v>
      </c>
      <c r="C37" s="23"/>
      <c r="D37" s="22" t="n">
        <v>23</v>
      </c>
      <c r="E37" s="22"/>
      <c r="F37" s="23" t="s">
        <v>44</v>
      </c>
      <c r="G37" s="23"/>
      <c r="H37" s="22" t="n">
        <v>27</v>
      </c>
    </row>
    <row r="38" customFormat="false" ht="12" hidden="false" customHeight="true" outlineLevel="0" collapsed="false">
      <c r="A38" s="20"/>
      <c r="B38" s="23" t="s">
        <v>45</v>
      </c>
      <c r="C38" s="23"/>
      <c r="D38" s="22" t="n">
        <v>24</v>
      </c>
      <c r="E38" s="22"/>
      <c r="F38" s="23" t="s">
        <v>46</v>
      </c>
      <c r="G38" s="23"/>
      <c r="H38" s="22" t="n">
        <v>27</v>
      </c>
    </row>
    <row r="39" customFormat="false" ht="12" hidden="false" customHeight="true" outlineLevel="0" collapsed="false">
      <c r="A39" s="20"/>
      <c r="B39" s="29"/>
      <c r="C39" s="29"/>
      <c r="D39" s="28"/>
      <c r="E39" s="22"/>
      <c r="F39" s="20"/>
      <c r="G39" s="20"/>
      <c r="H39" s="28"/>
    </row>
    <row r="40" customFormat="false" ht="12" hidden="false" customHeight="true" outlineLevel="0" collapsed="false">
      <c r="A40" s="17" t="s">
        <v>47</v>
      </c>
      <c r="B40" s="17"/>
      <c r="C40" s="17"/>
      <c r="D40" s="17"/>
      <c r="E40" s="17"/>
      <c r="F40" s="17"/>
      <c r="G40" s="17"/>
      <c r="H40" s="28"/>
    </row>
    <row r="41" customFormat="false" ht="12" hidden="false" customHeight="true" outlineLevel="0" collapsed="false">
      <c r="A41" s="20"/>
      <c r="B41" s="25"/>
      <c r="C41" s="25"/>
      <c r="D41" s="22"/>
      <c r="E41" s="22" t="s">
        <v>48</v>
      </c>
      <c r="F41" s="18"/>
      <c r="G41" s="18"/>
      <c r="H41" s="28"/>
    </row>
    <row r="42" customFormat="false" ht="12" hidden="false" customHeight="true" outlineLevel="0" collapsed="false">
      <c r="A42" s="20"/>
      <c r="B42" s="21" t="s">
        <v>49</v>
      </c>
      <c r="C42" s="21"/>
      <c r="D42" s="22" t="n">
        <v>28</v>
      </c>
      <c r="E42" s="22"/>
      <c r="F42" s="21" t="s">
        <v>50</v>
      </c>
      <c r="G42" s="21"/>
      <c r="H42" s="22" t="n">
        <v>29</v>
      </c>
    </row>
    <row r="43" customFormat="false" ht="12" hidden="false" customHeight="true" outlineLevel="0" collapsed="false">
      <c r="A43" s="20"/>
      <c r="B43" s="23" t="s">
        <v>51</v>
      </c>
      <c r="C43" s="23"/>
      <c r="D43" s="22" t="n">
        <v>29</v>
      </c>
      <c r="E43" s="22"/>
      <c r="F43" s="23" t="s">
        <v>52</v>
      </c>
      <c r="G43" s="23"/>
      <c r="H43" s="22" t="n">
        <v>30</v>
      </c>
    </row>
    <row r="44" customFormat="false" ht="12" hidden="false" customHeight="true" outlineLevel="0" collapsed="false">
      <c r="A44" s="20"/>
      <c r="B44" s="23" t="s">
        <v>53</v>
      </c>
      <c r="C44" s="23"/>
      <c r="D44" s="22" t="n">
        <v>29</v>
      </c>
      <c r="E44" s="22"/>
      <c r="F44" s="20"/>
      <c r="G44" s="20"/>
      <c r="H44" s="28"/>
    </row>
    <row r="45" customFormat="false" ht="7.5" hidden="false" customHeight="true" outlineLevel="0" collapsed="false">
      <c r="A45" s="20"/>
      <c r="B45" s="24"/>
      <c r="C45" s="20"/>
      <c r="D45" s="22"/>
      <c r="E45" s="22"/>
      <c r="F45" s="20"/>
      <c r="G45" s="20"/>
      <c r="H45" s="28"/>
    </row>
    <row r="48" customFormat="false" ht="12" hidden="false" customHeight="false" outlineLevel="0" collapsed="false">
      <c r="B48" s="26"/>
      <c r="C48" s="26"/>
      <c r="F48" s="26"/>
      <c r="G48" s="26"/>
    </row>
    <row r="49" customFormat="false" ht="12" hidden="false" customHeight="false" outlineLevel="0" collapsed="false">
      <c r="C49" s="26"/>
      <c r="D49" s="26"/>
    </row>
    <row r="52" customFormat="false" ht="12" hidden="false" customHeight="false" outlineLevel="0" collapsed="false">
      <c r="C52" s="26"/>
      <c r="D52" s="26"/>
    </row>
    <row r="53" customFormat="false" ht="12" hidden="false" customHeight="false" outlineLevel="0" collapsed="false">
      <c r="C53" s="26"/>
      <c r="D53" s="26"/>
    </row>
    <row r="54" customFormat="false" ht="12" hidden="false" customHeight="false" outlineLevel="0" collapsed="false">
      <c r="C54" s="26"/>
      <c r="D54" s="26"/>
    </row>
  </sheetData>
  <mergeCells count="60">
    <mergeCell ref="A1:H1"/>
    <mergeCell ref="A2:H2"/>
    <mergeCell ref="A3:H6"/>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B48:C48"/>
    <mergeCell ref="F48:G48"/>
    <mergeCell ref="C49:D49"/>
    <mergeCell ref="C52:D52"/>
    <mergeCell ref="C53:D53"/>
    <mergeCell ref="C54:D54"/>
  </mergeCells>
  <printOptions headings="false" gridLines="false" gridLinesSet="true" horizontalCentered="fals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210" width="2.13"/>
    <col collapsed="false" customWidth="true" hidden="false" outlineLevel="0" max="2" min="2" style="1210" width="57.85"/>
    <col collapsed="false" customWidth="true" hidden="false" outlineLevel="0" max="3" min="3" style="1211" width="9.28"/>
    <col collapsed="false" customWidth="true" hidden="false" outlineLevel="0" max="4" min="4" style="1212" width="8.99"/>
    <col collapsed="false" customWidth="true" hidden="false" outlineLevel="0" max="11" min="5" style="1210" width="8.99"/>
    <col collapsed="false" customWidth="true" hidden="false" outlineLevel="0" max="12" min="12" style="1210" width="0.85"/>
    <col collapsed="false" customWidth="false" hidden="false" outlineLevel="0" max="13" min="13" style="1213" width="9.14"/>
    <col collapsed="false" customWidth="false" hidden="false" outlineLevel="0" max="14" min="14" style="1214" width="9.14"/>
    <col collapsed="false" customWidth="false" hidden="false" outlineLevel="0" max="15" min="15" style="1215" width="9.14"/>
    <col collapsed="false" customWidth="false" hidden="false" outlineLevel="0" max="18" min="16" style="1214" width="9.14"/>
    <col collapsed="false" customWidth="false" hidden="false" outlineLevel="0" max="257" min="19" style="1210" width="9.14"/>
  </cols>
  <sheetData>
    <row r="1" customFormat="false" ht="18" hidden="false" customHeight="true" outlineLevel="0" collapsed="false">
      <c r="A1" s="207" t="s">
        <v>550</v>
      </c>
      <c r="B1" s="207"/>
      <c r="C1" s="207"/>
      <c r="D1" s="207"/>
      <c r="E1" s="207"/>
      <c r="F1" s="207"/>
      <c r="G1" s="207"/>
      <c r="H1" s="207"/>
      <c r="I1" s="207"/>
      <c r="J1" s="207"/>
      <c r="K1" s="207"/>
      <c r="L1" s="207"/>
    </row>
    <row r="2" customFormat="false" ht="5.25" hidden="false" customHeight="true" outlineLevel="0" collapsed="false">
      <c r="A2" s="1216"/>
      <c r="B2" s="1216"/>
      <c r="C2" s="208"/>
      <c r="D2" s="208"/>
      <c r="E2" s="208"/>
      <c r="F2" s="208"/>
      <c r="G2" s="208"/>
      <c r="H2" s="208"/>
      <c r="I2" s="208"/>
      <c r="J2" s="208"/>
      <c r="K2" s="208"/>
      <c r="L2" s="559"/>
    </row>
    <row r="3" customFormat="false" ht="12" hidden="false" customHeight="true" outlineLevel="0" collapsed="false">
      <c r="A3" s="497" t="s">
        <v>81</v>
      </c>
      <c r="B3" s="497"/>
      <c r="C3" s="1217" t="s">
        <v>85</v>
      </c>
      <c r="D3" s="1218" t="s">
        <v>86</v>
      </c>
      <c r="E3" s="1218" t="s">
        <v>87</v>
      </c>
      <c r="F3" s="1218" t="s">
        <v>88</v>
      </c>
      <c r="G3" s="1218" t="s">
        <v>89</v>
      </c>
      <c r="H3" s="1218" t="s">
        <v>90</v>
      </c>
      <c r="I3" s="1218" t="s">
        <v>91</v>
      </c>
      <c r="J3" s="1218" t="s">
        <v>92</v>
      </c>
      <c r="K3" s="1218" t="s">
        <v>93</v>
      </c>
      <c r="L3" s="1219"/>
    </row>
    <row r="4" customFormat="false" ht="12" hidden="false" customHeight="true" outlineLevel="0" collapsed="false">
      <c r="A4" s="513"/>
      <c r="B4" s="513"/>
      <c r="C4" s="1220"/>
      <c r="D4" s="1220"/>
      <c r="E4" s="1220"/>
      <c r="F4" s="1220"/>
      <c r="G4" s="1220"/>
      <c r="H4" s="1220"/>
      <c r="I4" s="1220"/>
      <c r="J4" s="1220"/>
      <c r="K4" s="1220"/>
      <c r="L4" s="1220"/>
    </row>
    <row r="5" customFormat="false" ht="12" hidden="false" customHeight="true" outlineLevel="0" collapsed="false">
      <c r="A5" s="518" t="s">
        <v>32</v>
      </c>
      <c r="B5" s="518"/>
      <c r="C5" s="571"/>
      <c r="D5" s="572"/>
      <c r="E5" s="572"/>
      <c r="F5" s="572"/>
      <c r="G5" s="572"/>
      <c r="H5" s="572"/>
      <c r="I5" s="572"/>
      <c r="J5" s="572"/>
      <c r="K5" s="572"/>
      <c r="L5" s="573"/>
    </row>
    <row r="6" customFormat="false" ht="12" hidden="false" customHeight="true" outlineLevel="0" collapsed="false">
      <c r="A6" s="1221"/>
      <c r="B6" s="514" t="s">
        <v>551</v>
      </c>
      <c r="C6" s="532" t="n">
        <v>208322</v>
      </c>
      <c r="D6" s="528" t="n">
        <v>211830</v>
      </c>
      <c r="E6" s="528" t="n">
        <v>207715</v>
      </c>
      <c r="F6" s="528" t="n">
        <v>205127</v>
      </c>
      <c r="G6" s="528" t="n">
        <v>199404</v>
      </c>
      <c r="H6" s="528" t="n">
        <v>199924</v>
      </c>
      <c r="I6" s="528" t="n">
        <v>198880</v>
      </c>
      <c r="J6" s="528" t="n">
        <v>189644</v>
      </c>
      <c r="K6" s="528" t="n">
        <v>158936</v>
      </c>
      <c r="L6" s="575"/>
    </row>
    <row r="7" customFormat="false" ht="12" hidden="false" customHeight="true" outlineLevel="0" collapsed="false">
      <c r="A7" s="540"/>
      <c r="B7" s="1222" t="s">
        <v>552</v>
      </c>
      <c r="C7" s="531" t="n">
        <v>1553633</v>
      </c>
      <c r="D7" s="542" t="n">
        <v>1574059</v>
      </c>
      <c r="E7" s="542" t="n">
        <v>1603014</v>
      </c>
      <c r="F7" s="542" t="n">
        <v>1508208</v>
      </c>
      <c r="G7" s="542" t="n">
        <v>1426972</v>
      </c>
      <c r="H7" s="542" t="n">
        <v>1423165</v>
      </c>
      <c r="I7" s="542" t="n">
        <v>1377821</v>
      </c>
      <c r="J7" s="542" t="n">
        <v>1330166</v>
      </c>
      <c r="K7" s="542" t="n">
        <v>1274262</v>
      </c>
      <c r="L7" s="1223"/>
    </row>
    <row r="8" customFormat="false" ht="12" hidden="false" customHeight="true" outlineLevel="0" collapsed="false">
      <c r="A8" s="540"/>
      <c r="B8" s="1222" t="s">
        <v>378</v>
      </c>
      <c r="C8" s="532" t="n">
        <v>84187</v>
      </c>
      <c r="D8" s="528" t="n">
        <v>85986</v>
      </c>
      <c r="E8" s="528" t="n">
        <v>83986</v>
      </c>
      <c r="F8" s="528" t="n">
        <v>81251</v>
      </c>
      <c r="G8" s="528" t="n">
        <v>76984</v>
      </c>
      <c r="H8" s="528" t="n">
        <v>76438</v>
      </c>
      <c r="I8" s="528" t="n">
        <v>73528</v>
      </c>
      <c r="J8" s="528" t="n">
        <v>69630</v>
      </c>
      <c r="K8" s="528" t="n">
        <v>66687</v>
      </c>
      <c r="L8" s="1224"/>
    </row>
    <row r="9" customFormat="false" ht="12" hidden="false" customHeight="true" outlineLevel="0" collapsed="false">
      <c r="A9" s="544" t="s">
        <v>553</v>
      </c>
      <c r="B9" s="544"/>
      <c r="C9" s="535" t="n">
        <v>1846142</v>
      </c>
      <c r="D9" s="536" t="n">
        <v>1871875</v>
      </c>
      <c r="E9" s="536" t="n">
        <v>1894715</v>
      </c>
      <c r="F9" s="536" t="n">
        <v>1794586</v>
      </c>
      <c r="G9" s="536" t="n">
        <v>1703360</v>
      </c>
      <c r="H9" s="536" t="n">
        <v>1699527</v>
      </c>
      <c r="I9" s="536" t="n">
        <v>1650229</v>
      </c>
      <c r="J9" s="536" t="n">
        <v>1589440</v>
      </c>
      <c r="K9" s="536" t="n">
        <v>1499885</v>
      </c>
      <c r="L9" s="1225"/>
    </row>
    <row r="10" customFormat="false" ht="10.5" hidden="false" customHeight="true" outlineLevel="0" collapsed="false">
      <c r="A10" s="468"/>
      <c r="B10" s="468"/>
      <c r="C10" s="469"/>
      <c r="D10" s="469"/>
      <c r="E10" s="470"/>
      <c r="F10" s="470"/>
      <c r="G10" s="470"/>
      <c r="H10" s="470"/>
      <c r="I10" s="470"/>
      <c r="J10" s="470"/>
      <c r="K10" s="470"/>
      <c r="L10" s="208"/>
    </row>
    <row r="11" customFormat="false" ht="18" hidden="false" customHeight="true" outlineLevel="0" collapsed="false">
      <c r="A11" s="207" t="s">
        <v>554</v>
      </c>
      <c r="B11" s="207"/>
      <c r="C11" s="207"/>
      <c r="D11" s="207"/>
      <c r="E11" s="207"/>
      <c r="F11" s="207"/>
      <c r="G11" s="207"/>
      <c r="H11" s="207"/>
      <c r="I11" s="207"/>
      <c r="J11" s="207"/>
      <c r="K11" s="207"/>
      <c r="L11" s="207"/>
    </row>
    <row r="12" customFormat="false" ht="5.25" hidden="false" customHeight="true" outlineLevel="0" collapsed="false">
      <c r="A12" s="1216"/>
      <c r="B12" s="1216"/>
      <c r="C12" s="1226"/>
      <c r="D12" s="1226"/>
      <c r="E12" s="1226"/>
      <c r="F12" s="1226"/>
      <c r="G12" s="1226"/>
      <c r="H12" s="1226"/>
      <c r="I12" s="1226"/>
      <c r="J12" s="1226"/>
      <c r="K12" s="1226"/>
      <c r="L12" s="559"/>
    </row>
    <row r="13" customFormat="false" ht="12" hidden="false" customHeight="true" outlineLevel="0" collapsed="false">
      <c r="A13" s="497" t="s">
        <v>81</v>
      </c>
      <c r="B13" s="497"/>
      <c r="C13" s="506" t="s">
        <v>85</v>
      </c>
      <c r="D13" s="1218" t="s">
        <v>86</v>
      </c>
      <c r="E13" s="1218" t="s">
        <v>87</v>
      </c>
      <c r="F13" s="1218" t="s">
        <v>88</v>
      </c>
      <c r="G13" s="1218" t="s">
        <v>89</v>
      </c>
      <c r="H13" s="1218" t="s">
        <v>90</v>
      </c>
      <c r="I13" s="1218" t="s">
        <v>91</v>
      </c>
      <c r="J13" s="1218" t="s">
        <v>92</v>
      </c>
      <c r="K13" s="1218" t="s">
        <v>93</v>
      </c>
      <c r="L13" s="1219"/>
    </row>
    <row r="14" customFormat="false" ht="12" hidden="false" customHeight="true" outlineLevel="0" collapsed="false">
      <c r="A14" s="518"/>
      <c r="B14" s="518"/>
      <c r="C14" s="1227"/>
      <c r="D14" s="1227"/>
      <c r="E14" s="1227"/>
      <c r="F14" s="1227"/>
      <c r="G14" s="1227"/>
      <c r="H14" s="1227"/>
      <c r="I14" s="1227"/>
      <c r="J14" s="1227"/>
      <c r="K14" s="1227"/>
      <c r="L14" s="1227"/>
    </row>
    <row r="15" customFormat="false" ht="12" hidden="false" customHeight="true" outlineLevel="0" collapsed="false">
      <c r="A15" s="518" t="s">
        <v>34</v>
      </c>
      <c r="B15" s="518"/>
      <c r="C15" s="571"/>
      <c r="D15" s="572"/>
      <c r="E15" s="572"/>
      <c r="F15" s="572"/>
      <c r="G15" s="572"/>
      <c r="H15" s="572"/>
      <c r="I15" s="572"/>
      <c r="J15" s="572"/>
      <c r="K15" s="572"/>
      <c r="L15" s="573"/>
    </row>
    <row r="16" customFormat="false" ht="12" hidden="false" customHeight="true" outlineLevel="0" collapsed="false">
      <c r="A16" s="1221"/>
      <c r="B16" s="514" t="s">
        <v>555</v>
      </c>
      <c r="C16" s="532" t="n">
        <v>57381</v>
      </c>
      <c r="D16" s="528" t="n">
        <v>57697</v>
      </c>
      <c r="E16" s="528" t="n">
        <v>53406</v>
      </c>
      <c r="F16" s="528" t="n">
        <v>52265</v>
      </c>
      <c r="G16" s="528" t="n">
        <v>47984</v>
      </c>
      <c r="H16" s="528" t="n">
        <v>45845</v>
      </c>
      <c r="I16" s="528" t="n">
        <v>44333</v>
      </c>
      <c r="J16" s="528" t="n">
        <v>41708</v>
      </c>
      <c r="K16" s="528" t="n">
        <v>18873</v>
      </c>
      <c r="L16" s="575"/>
    </row>
    <row r="17" customFormat="false" ht="12" hidden="false" customHeight="true" outlineLevel="0" collapsed="false">
      <c r="A17" s="540"/>
      <c r="B17" s="1222" t="s">
        <v>556</v>
      </c>
      <c r="C17" s="531" t="n">
        <v>28897</v>
      </c>
      <c r="D17" s="542" t="n">
        <v>28633</v>
      </c>
      <c r="E17" s="542" t="n">
        <v>28418</v>
      </c>
      <c r="F17" s="542" t="n">
        <v>28799</v>
      </c>
      <c r="G17" s="542" t="n">
        <v>26945</v>
      </c>
      <c r="H17" s="542" t="n">
        <v>26057</v>
      </c>
      <c r="I17" s="542" t="n">
        <v>25483</v>
      </c>
      <c r="J17" s="542" t="n">
        <v>24556</v>
      </c>
      <c r="K17" s="542" t="n">
        <v>19563</v>
      </c>
      <c r="L17" s="1223"/>
    </row>
    <row r="18" customFormat="false" ht="12" hidden="false" customHeight="true" outlineLevel="0" collapsed="false">
      <c r="A18" s="540"/>
      <c r="B18" s="1222" t="s">
        <v>378</v>
      </c>
      <c r="C18" s="525" t="n">
        <v>84187</v>
      </c>
      <c r="D18" s="526" t="n">
        <v>85986</v>
      </c>
      <c r="E18" s="526" t="n">
        <v>83986</v>
      </c>
      <c r="F18" s="526" t="n">
        <v>81251</v>
      </c>
      <c r="G18" s="526" t="n">
        <v>76984</v>
      </c>
      <c r="H18" s="526" t="n">
        <v>76438</v>
      </c>
      <c r="I18" s="526" t="n">
        <v>73528</v>
      </c>
      <c r="J18" s="526" t="n">
        <v>69630</v>
      </c>
      <c r="K18" s="526" t="n">
        <v>66687</v>
      </c>
      <c r="L18" s="1224"/>
    </row>
    <row r="19" customFormat="false" ht="12" hidden="false" customHeight="true" outlineLevel="0" collapsed="false">
      <c r="A19" s="544" t="s">
        <v>557</v>
      </c>
      <c r="B19" s="544"/>
      <c r="C19" s="535" t="n">
        <v>170465</v>
      </c>
      <c r="D19" s="536" t="n">
        <v>172316</v>
      </c>
      <c r="E19" s="536" t="n">
        <v>165810</v>
      </c>
      <c r="F19" s="536" t="n">
        <v>162315</v>
      </c>
      <c r="G19" s="536" t="n">
        <v>151913</v>
      </c>
      <c r="H19" s="536" t="n">
        <v>148340</v>
      </c>
      <c r="I19" s="536" t="n">
        <v>143344</v>
      </c>
      <c r="J19" s="536" t="n">
        <v>135894</v>
      </c>
      <c r="K19" s="536" t="n">
        <v>105123</v>
      </c>
      <c r="L19" s="1228"/>
    </row>
    <row r="20" customFormat="false" ht="3" hidden="false" customHeight="true" outlineLevel="0" collapsed="false">
      <c r="A20" s="468"/>
      <c r="B20" s="468"/>
      <c r="C20" s="208"/>
      <c r="D20" s="208"/>
      <c r="E20" s="208"/>
      <c r="F20" s="208"/>
      <c r="G20" s="208"/>
      <c r="H20" s="208"/>
      <c r="I20" s="208"/>
      <c r="J20" s="208"/>
      <c r="K20" s="208"/>
      <c r="L20" s="559"/>
    </row>
    <row r="21" customFormat="false" ht="18" hidden="false" customHeight="true" outlineLevel="0" collapsed="false">
      <c r="A21" s="484" t="n">
        <v>1</v>
      </c>
      <c r="B21" s="553" t="s">
        <v>558</v>
      </c>
      <c r="C21" s="553"/>
      <c r="D21" s="553"/>
      <c r="E21" s="553"/>
      <c r="F21" s="553"/>
      <c r="G21" s="553"/>
      <c r="H21" s="553"/>
      <c r="I21" s="553"/>
      <c r="J21" s="553"/>
      <c r="K21" s="553"/>
      <c r="L21" s="553"/>
    </row>
    <row r="22" customFormat="false" ht="9" hidden="false" customHeight="true" outlineLevel="0" collapsed="false">
      <c r="A22" s="484" t="n">
        <v>2</v>
      </c>
      <c r="B22" s="551" t="s">
        <v>559</v>
      </c>
      <c r="C22" s="551"/>
      <c r="D22" s="551"/>
      <c r="E22" s="551"/>
      <c r="F22" s="551"/>
      <c r="G22" s="551"/>
      <c r="H22" s="551"/>
      <c r="I22" s="551"/>
      <c r="J22" s="551"/>
      <c r="K22" s="551"/>
      <c r="L22" s="551"/>
    </row>
    <row r="23" customFormat="false" ht="18" hidden="false" customHeight="true" outlineLevel="0" collapsed="false">
      <c r="A23" s="484" t="n">
        <v>3</v>
      </c>
      <c r="B23" s="553" t="s">
        <v>560</v>
      </c>
      <c r="C23" s="553"/>
      <c r="D23" s="553"/>
      <c r="E23" s="553"/>
      <c r="F23" s="553"/>
      <c r="G23" s="553"/>
      <c r="H23" s="553"/>
      <c r="I23" s="553"/>
      <c r="J23" s="553"/>
      <c r="K23" s="553"/>
      <c r="L23" s="553"/>
    </row>
    <row r="24" customFormat="false" ht="9" hidden="false" customHeight="true" outlineLevel="0" collapsed="false">
      <c r="A24" s="484" t="n">
        <v>4</v>
      </c>
      <c r="B24" s="1229" t="s">
        <v>561</v>
      </c>
      <c r="C24" s="1229"/>
      <c r="D24" s="1229"/>
      <c r="E24" s="1229"/>
      <c r="F24" s="1229"/>
      <c r="G24" s="1229"/>
      <c r="H24" s="1229"/>
      <c r="I24" s="1229"/>
      <c r="J24" s="1229"/>
      <c r="K24" s="1229"/>
      <c r="L24" s="1229"/>
    </row>
  </sheetData>
  <mergeCells count="12">
    <mergeCell ref="A1:L1"/>
    <mergeCell ref="A3:B3"/>
    <mergeCell ref="A5:B5"/>
    <mergeCell ref="A9:B9"/>
    <mergeCell ref="A11:L11"/>
    <mergeCell ref="A13:B13"/>
    <mergeCell ref="A15:B15"/>
    <mergeCell ref="A19:B19"/>
    <mergeCell ref="B21:L21"/>
    <mergeCell ref="B22:L22"/>
    <mergeCell ref="B23:L23"/>
    <mergeCell ref="B24:L2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230" width="2.13"/>
    <col collapsed="false" customWidth="true" hidden="false" outlineLevel="0" max="2" min="2" style="1230" width="61.14"/>
    <col collapsed="false" customWidth="true" hidden="false" outlineLevel="0" max="3" min="3" style="1231" width="9.28"/>
    <col collapsed="false" customWidth="true" hidden="false" outlineLevel="0" max="11" min="4" style="1230" width="8.56"/>
    <col collapsed="false" customWidth="true" hidden="false" outlineLevel="0" max="12" min="12" style="1230" width="0.85"/>
    <col collapsed="false" customWidth="false" hidden="false" outlineLevel="0" max="13" min="13" style="1232" width="9.14"/>
    <col collapsed="false" customWidth="false" hidden="false" outlineLevel="0" max="14" min="14" style="1230" width="9.14"/>
    <col collapsed="false" customWidth="false" hidden="false" outlineLevel="0" max="15" min="15" style="1233" width="9.14"/>
    <col collapsed="false" customWidth="false" hidden="false" outlineLevel="0" max="257" min="16" style="1230" width="9.14"/>
  </cols>
  <sheetData>
    <row r="1" customFormat="false" ht="18" hidden="false" customHeight="true" outlineLevel="0" collapsed="false">
      <c r="A1" s="207" t="s">
        <v>562</v>
      </c>
      <c r="B1" s="207"/>
      <c r="C1" s="207"/>
      <c r="D1" s="207"/>
      <c r="E1" s="207"/>
      <c r="F1" s="207"/>
      <c r="G1" s="207"/>
      <c r="H1" s="207"/>
      <c r="I1" s="207"/>
      <c r="J1" s="207"/>
      <c r="K1" s="207"/>
      <c r="L1" s="207"/>
    </row>
    <row r="2" customFormat="false" ht="10.5" hidden="false" customHeight="true" outlineLevel="0" collapsed="false">
      <c r="A2" s="1216"/>
      <c r="B2" s="881"/>
      <c r="C2" s="881"/>
      <c r="D2" s="1226"/>
      <c r="E2" s="1226"/>
      <c r="F2" s="1226"/>
      <c r="G2" s="1226"/>
      <c r="H2" s="1226"/>
      <c r="I2" s="1226"/>
      <c r="J2" s="1226"/>
      <c r="K2" s="1226"/>
      <c r="L2" s="559"/>
    </row>
    <row r="3" customFormat="false" ht="11.25" hidden="false" customHeight="true" outlineLevel="0" collapsed="false">
      <c r="A3" s="1234" t="s">
        <v>81</v>
      </c>
      <c r="B3" s="1234"/>
      <c r="C3" s="1217" t="s">
        <v>85</v>
      </c>
      <c r="D3" s="1218" t="s">
        <v>86</v>
      </c>
      <c r="E3" s="1218" t="s">
        <v>87</v>
      </c>
      <c r="F3" s="1218" t="s">
        <v>88</v>
      </c>
      <c r="G3" s="1218" t="s">
        <v>89</v>
      </c>
      <c r="H3" s="1218" t="s">
        <v>90</v>
      </c>
      <c r="I3" s="1218" t="s">
        <v>91</v>
      </c>
      <c r="J3" s="1218" t="s">
        <v>92</v>
      </c>
      <c r="K3" s="1218" t="s">
        <v>93</v>
      </c>
      <c r="L3" s="1219"/>
    </row>
    <row r="4" customFormat="false" ht="11.25" hidden="false" customHeight="true" outlineLevel="0" collapsed="false">
      <c r="A4" s="513"/>
      <c r="B4" s="513"/>
      <c r="C4" s="561"/>
      <c r="D4" s="561"/>
      <c r="E4" s="561"/>
      <c r="F4" s="561"/>
      <c r="G4" s="561"/>
      <c r="H4" s="561"/>
      <c r="I4" s="561"/>
      <c r="J4" s="561"/>
      <c r="K4" s="561"/>
      <c r="L4" s="561"/>
    </row>
    <row r="5" customFormat="false" ht="11.25" hidden="false" customHeight="true" outlineLevel="0" collapsed="false">
      <c r="A5" s="1235" t="s">
        <v>563</v>
      </c>
      <c r="B5" s="1235"/>
      <c r="C5" s="571"/>
      <c r="D5" s="572"/>
      <c r="E5" s="572"/>
      <c r="F5" s="572"/>
      <c r="G5" s="572"/>
      <c r="H5" s="572"/>
      <c r="I5" s="572"/>
      <c r="J5" s="572"/>
      <c r="K5" s="572"/>
      <c r="L5" s="573"/>
    </row>
    <row r="6" customFormat="false" ht="11.25" hidden="false" customHeight="true" outlineLevel="0" collapsed="false">
      <c r="A6" s="437"/>
      <c r="B6" s="514" t="s">
        <v>564</v>
      </c>
      <c r="C6" s="532" t="n">
        <v>262975</v>
      </c>
      <c r="D6" s="528" t="n">
        <v>257475</v>
      </c>
      <c r="E6" s="528" t="n">
        <v>251372</v>
      </c>
      <c r="F6" s="528" t="n">
        <v>248335</v>
      </c>
      <c r="G6" s="528" t="n">
        <v>244184</v>
      </c>
      <c r="H6" s="528" t="n">
        <v>238965</v>
      </c>
      <c r="I6" s="528" t="n">
        <v>235802</v>
      </c>
      <c r="J6" s="528" t="n">
        <v>233420</v>
      </c>
      <c r="K6" s="528" t="n">
        <v>234936</v>
      </c>
      <c r="L6" s="1236"/>
    </row>
    <row r="7" customFormat="false" ht="11.25" hidden="false" customHeight="true" outlineLevel="0" collapsed="false">
      <c r="A7" s="576"/>
      <c r="B7" s="1222" t="s">
        <v>565</v>
      </c>
      <c r="C7" s="531" t="n">
        <v>12714</v>
      </c>
      <c r="D7" s="542" t="n">
        <v>12373</v>
      </c>
      <c r="E7" s="542" t="n">
        <v>11240</v>
      </c>
      <c r="F7" s="542" t="n">
        <v>12231</v>
      </c>
      <c r="G7" s="542" t="n">
        <v>11223</v>
      </c>
      <c r="H7" s="542" t="n">
        <v>10995</v>
      </c>
      <c r="I7" s="542" t="n">
        <v>10650</v>
      </c>
      <c r="J7" s="542" t="n">
        <v>10913</v>
      </c>
      <c r="K7" s="542" t="n">
        <v>9659</v>
      </c>
      <c r="L7" s="575"/>
    </row>
    <row r="8" customFormat="false" ht="11.25" hidden="false" customHeight="true" outlineLevel="0" collapsed="false">
      <c r="A8" s="576"/>
      <c r="B8" s="1222" t="s">
        <v>566</v>
      </c>
      <c r="C8" s="532" t="n">
        <v>15292</v>
      </c>
      <c r="D8" s="528" t="n">
        <v>15654</v>
      </c>
      <c r="E8" s="528" t="n">
        <v>13931</v>
      </c>
      <c r="F8" s="528" t="n">
        <v>14400</v>
      </c>
      <c r="G8" s="528" t="n">
        <v>12833</v>
      </c>
      <c r="H8" s="528" t="n">
        <v>12529</v>
      </c>
      <c r="I8" s="528" t="n">
        <v>12228</v>
      </c>
      <c r="J8" s="528" t="n">
        <v>12486</v>
      </c>
      <c r="K8" s="528" t="n">
        <v>11785</v>
      </c>
      <c r="L8" s="575"/>
    </row>
    <row r="9" customFormat="false" ht="11.25" hidden="false" customHeight="true" outlineLevel="0" collapsed="false">
      <c r="A9" s="579" t="s">
        <v>567</v>
      </c>
      <c r="B9" s="579"/>
      <c r="C9" s="535" t="n">
        <v>290981</v>
      </c>
      <c r="D9" s="536" t="n">
        <v>285502</v>
      </c>
      <c r="E9" s="536" t="n">
        <v>276543</v>
      </c>
      <c r="F9" s="536" t="n">
        <v>274966</v>
      </c>
      <c r="G9" s="536" t="n">
        <v>268240</v>
      </c>
      <c r="H9" s="536" t="n">
        <v>262489</v>
      </c>
      <c r="I9" s="536" t="n">
        <v>258680</v>
      </c>
      <c r="J9" s="536" t="n">
        <v>256819</v>
      </c>
      <c r="K9" s="536" t="n">
        <v>256380</v>
      </c>
      <c r="L9" s="1225"/>
    </row>
    <row r="10" customFormat="false" ht="11.25" hidden="false" customHeight="true" outlineLevel="0" collapsed="false">
      <c r="A10" s="518"/>
      <c r="B10" s="518"/>
      <c r="C10" s="532"/>
      <c r="D10" s="528"/>
      <c r="E10" s="528"/>
      <c r="F10" s="528"/>
      <c r="G10" s="528"/>
      <c r="H10" s="528"/>
      <c r="I10" s="528"/>
      <c r="J10" s="528"/>
      <c r="K10" s="528"/>
      <c r="L10" s="1236"/>
    </row>
    <row r="11" customFormat="false" ht="11.25" hidden="false" customHeight="true" outlineLevel="0" collapsed="false">
      <c r="A11" s="437"/>
      <c r="B11" s="514" t="s">
        <v>442</v>
      </c>
      <c r="C11" s="525" t="n">
        <v>169022</v>
      </c>
      <c r="D11" s="526" t="n">
        <v>165096</v>
      </c>
      <c r="E11" s="526" t="n">
        <v>161058</v>
      </c>
      <c r="F11" s="526" t="n">
        <v>159768</v>
      </c>
      <c r="G11" s="526" t="n">
        <v>157317</v>
      </c>
      <c r="H11" s="526" t="n">
        <v>154801</v>
      </c>
      <c r="I11" s="526" t="n">
        <v>152343</v>
      </c>
      <c r="J11" s="526" t="n">
        <v>151785</v>
      </c>
      <c r="K11" s="526" t="n">
        <v>150778</v>
      </c>
      <c r="L11" s="1236"/>
    </row>
    <row r="12" customFormat="false" ht="11.25" hidden="false" customHeight="true" outlineLevel="0" collapsed="false">
      <c r="A12" s="576"/>
      <c r="B12" s="1222" t="s">
        <v>443</v>
      </c>
      <c r="C12" s="532" t="n">
        <v>36049</v>
      </c>
      <c r="D12" s="528" t="n">
        <v>35886</v>
      </c>
      <c r="E12" s="528" t="n">
        <v>35691</v>
      </c>
      <c r="F12" s="528" t="n">
        <v>35213</v>
      </c>
      <c r="G12" s="528" t="n">
        <v>34998</v>
      </c>
      <c r="H12" s="528" t="n">
        <v>34632</v>
      </c>
      <c r="I12" s="528" t="n">
        <v>34293</v>
      </c>
      <c r="J12" s="528" t="n">
        <v>33918</v>
      </c>
      <c r="K12" s="528" t="n">
        <v>33990</v>
      </c>
      <c r="L12" s="575"/>
    </row>
    <row r="13" customFormat="false" ht="11.25" hidden="false" customHeight="true" outlineLevel="0" collapsed="false">
      <c r="A13" s="576"/>
      <c r="B13" s="1222" t="s">
        <v>568</v>
      </c>
      <c r="C13" s="577" t="n">
        <v>11466</v>
      </c>
      <c r="D13" s="533" t="n">
        <v>11364</v>
      </c>
      <c r="E13" s="533" t="n">
        <v>11218</v>
      </c>
      <c r="F13" s="533" t="n">
        <v>11179</v>
      </c>
      <c r="G13" s="533" t="n">
        <v>11243</v>
      </c>
      <c r="H13" s="533" t="n">
        <v>11167</v>
      </c>
      <c r="I13" s="533" t="n">
        <v>11131</v>
      </c>
      <c r="J13" s="533" t="n">
        <v>11004</v>
      </c>
      <c r="K13" s="533" t="n">
        <v>14255</v>
      </c>
      <c r="L13" s="575"/>
    </row>
    <row r="14" customFormat="false" ht="11.25" hidden="false" customHeight="true" outlineLevel="0" collapsed="false">
      <c r="A14" s="579" t="s">
        <v>569</v>
      </c>
      <c r="B14" s="579"/>
      <c r="C14" s="535" t="n">
        <v>216537</v>
      </c>
      <c r="D14" s="536" t="n">
        <v>212346</v>
      </c>
      <c r="E14" s="536" t="n">
        <v>207967</v>
      </c>
      <c r="F14" s="536" t="n">
        <v>206160</v>
      </c>
      <c r="G14" s="536" t="n">
        <v>203558</v>
      </c>
      <c r="H14" s="536" t="n">
        <v>200600</v>
      </c>
      <c r="I14" s="536" t="n">
        <v>197767</v>
      </c>
      <c r="J14" s="536" t="n">
        <v>196707</v>
      </c>
      <c r="K14" s="536" t="n">
        <v>199023</v>
      </c>
      <c r="L14" s="580"/>
    </row>
    <row r="15" customFormat="false" ht="11.25" hidden="false" customHeight="true" outlineLevel="0" collapsed="false">
      <c r="A15" s="576"/>
      <c r="B15" s="1222" t="s">
        <v>570</v>
      </c>
      <c r="C15" s="532" t="n">
        <v>7698</v>
      </c>
      <c r="D15" s="528" t="n">
        <v>7786</v>
      </c>
      <c r="E15" s="528" t="n">
        <v>7711</v>
      </c>
      <c r="F15" s="528" t="n">
        <v>7448</v>
      </c>
      <c r="G15" s="528" t="n">
        <v>7415</v>
      </c>
      <c r="H15" s="528" t="n">
        <v>7380</v>
      </c>
      <c r="I15" s="528" t="n">
        <v>7163</v>
      </c>
      <c r="J15" s="528" t="n">
        <v>7458</v>
      </c>
      <c r="K15" s="528" t="n">
        <v>7454</v>
      </c>
      <c r="L15" s="1236"/>
    </row>
    <row r="16" customFormat="false" ht="11.25" hidden="false" customHeight="true" outlineLevel="0" collapsed="false">
      <c r="A16" s="576"/>
      <c r="B16" s="1222" t="s">
        <v>571</v>
      </c>
      <c r="C16" s="531" t="n">
        <v>8095</v>
      </c>
      <c r="D16" s="542" t="n">
        <v>7621</v>
      </c>
      <c r="E16" s="542" t="n">
        <v>6185</v>
      </c>
      <c r="F16" s="542" t="n">
        <v>5801</v>
      </c>
      <c r="G16" s="542" t="n">
        <v>5454</v>
      </c>
      <c r="H16" s="542" t="n">
        <v>4953</v>
      </c>
      <c r="I16" s="542" t="n">
        <v>4232</v>
      </c>
      <c r="J16" s="542" t="n">
        <v>4529</v>
      </c>
      <c r="K16" s="542" t="n">
        <v>3824</v>
      </c>
      <c r="L16" s="575"/>
    </row>
    <row r="17" customFormat="false" ht="11.25" hidden="false" customHeight="true" outlineLevel="0" collapsed="false">
      <c r="A17" s="576"/>
      <c r="B17" s="1222" t="s">
        <v>572</v>
      </c>
      <c r="C17" s="531" t="n">
        <v>4525</v>
      </c>
      <c r="D17" s="542" t="n">
        <v>4320</v>
      </c>
      <c r="E17" s="542" t="n">
        <v>4132</v>
      </c>
      <c r="F17" s="542" t="n">
        <v>4057</v>
      </c>
      <c r="G17" s="542" t="n">
        <v>4271</v>
      </c>
      <c r="H17" s="542" t="n">
        <v>4128</v>
      </c>
      <c r="I17" s="542" t="n">
        <v>4358</v>
      </c>
      <c r="J17" s="542" t="n">
        <v>3616</v>
      </c>
      <c r="K17" s="542" t="n">
        <v>3577</v>
      </c>
      <c r="L17" s="575"/>
    </row>
    <row r="18" customFormat="false" ht="11.25" hidden="false" customHeight="true" outlineLevel="0" collapsed="false">
      <c r="A18" s="576"/>
      <c r="B18" s="1222" t="s">
        <v>573</v>
      </c>
      <c r="C18" s="531" t="n">
        <v>7195</v>
      </c>
      <c r="D18" s="542" t="n">
        <v>6725</v>
      </c>
      <c r="E18" s="542" t="n">
        <v>6333</v>
      </c>
      <c r="F18" s="542" t="n">
        <v>6543</v>
      </c>
      <c r="G18" s="542" t="n">
        <v>6244</v>
      </c>
      <c r="H18" s="542" t="n">
        <v>5590</v>
      </c>
      <c r="I18" s="542" t="n">
        <v>5254</v>
      </c>
      <c r="J18" s="542" t="n">
        <v>5256</v>
      </c>
      <c r="K18" s="542" t="n">
        <v>5247</v>
      </c>
      <c r="L18" s="575"/>
    </row>
    <row r="19" customFormat="false" ht="11.25" hidden="false" customHeight="true" outlineLevel="0" collapsed="false">
      <c r="A19" s="576"/>
      <c r="B19" s="1222" t="s">
        <v>574</v>
      </c>
      <c r="C19" s="531" t="n">
        <v>1979</v>
      </c>
      <c r="D19" s="542" t="n">
        <v>2093</v>
      </c>
      <c r="E19" s="542" t="n">
        <v>1860</v>
      </c>
      <c r="F19" s="542" t="n">
        <v>1803</v>
      </c>
      <c r="G19" s="542" t="n">
        <v>1777</v>
      </c>
      <c r="H19" s="542" t="n">
        <v>1628</v>
      </c>
      <c r="I19" s="542" t="n">
        <v>1378</v>
      </c>
      <c r="J19" s="542" t="n">
        <v>1480</v>
      </c>
      <c r="K19" s="542" t="n">
        <v>1472</v>
      </c>
      <c r="L19" s="575"/>
    </row>
    <row r="20" customFormat="false" ht="11.25" hidden="false" customHeight="true" outlineLevel="0" collapsed="false">
      <c r="A20" s="576"/>
      <c r="B20" s="1222" t="s">
        <v>575</v>
      </c>
      <c r="C20" s="531" t="n">
        <v>2767</v>
      </c>
      <c r="D20" s="542" t="n">
        <v>2857</v>
      </c>
      <c r="E20" s="542" t="n">
        <v>2618</v>
      </c>
      <c r="F20" s="542" t="n">
        <v>2561</v>
      </c>
      <c r="G20" s="542" t="n">
        <v>2431</v>
      </c>
      <c r="H20" s="542" t="n">
        <v>2427</v>
      </c>
      <c r="I20" s="542" t="n">
        <v>2381</v>
      </c>
      <c r="J20" s="542" t="n">
        <v>2134</v>
      </c>
      <c r="K20" s="542" t="n">
        <v>2199</v>
      </c>
      <c r="L20" s="575"/>
    </row>
    <row r="21" customFormat="false" ht="11.25" hidden="false" customHeight="true" outlineLevel="0" collapsed="false">
      <c r="A21" s="576"/>
      <c r="B21" s="1222" t="s">
        <v>576</v>
      </c>
      <c r="C21" s="531" t="n">
        <v>16974</v>
      </c>
      <c r="D21" s="542" t="n">
        <v>16414</v>
      </c>
      <c r="E21" s="542" t="n">
        <v>15331</v>
      </c>
      <c r="F21" s="542" t="n">
        <v>15111</v>
      </c>
      <c r="G21" s="542" t="n">
        <v>14485</v>
      </c>
      <c r="H21" s="542" t="n">
        <v>13627</v>
      </c>
      <c r="I21" s="542" t="n">
        <v>12844</v>
      </c>
      <c r="J21" s="542" t="n">
        <v>12496</v>
      </c>
      <c r="K21" s="542" t="n">
        <v>12182</v>
      </c>
      <c r="L21" s="575"/>
    </row>
    <row r="22" customFormat="false" ht="11.25" hidden="false" customHeight="true" outlineLevel="0" collapsed="false">
      <c r="A22" s="576"/>
      <c r="B22" s="1222" t="s">
        <v>577</v>
      </c>
      <c r="C22" s="531" t="n">
        <v>4918</v>
      </c>
      <c r="D22" s="542" t="n">
        <v>4760</v>
      </c>
      <c r="E22" s="542" t="n">
        <v>4645</v>
      </c>
      <c r="F22" s="542" t="n">
        <v>4634</v>
      </c>
      <c r="G22" s="542" t="n">
        <v>4306</v>
      </c>
      <c r="H22" s="542" t="n">
        <v>4299</v>
      </c>
      <c r="I22" s="542" t="n">
        <v>4412</v>
      </c>
      <c r="J22" s="542" t="n">
        <v>4124</v>
      </c>
      <c r="K22" s="542" t="n">
        <v>3974</v>
      </c>
      <c r="L22" s="575"/>
    </row>
    <row r="23" customFormat="false" ht="11.25" hidden="false" customHeight="true" outlineLevel="0" collapsed="false">
      <c r="A23" s="576"/>
      <c r="B23" s="1222" t="s">
        <v>578</v>
      </c>
      <c r="C23" s="531" t="n">
        <v>5931</v>
      </c>
      <c r="D23" s="542" t="n">
        <v>6062</v>
      </c>
      <c r="E23" s="542" t="n">
        <v>6207</v>
      </c>
      <c r="F23" s="542" t="n">
        <v>6634</v>
      </c>
      <c r="G23" s="542" t="n">
        <v>5230</v>
      </c>
      <c r="H23" s="542" t="n">
        <v>4678</v>
      </c>
      <c r="I23" s="542" t="n">
        <v>5223</v>
      </c>
      <c r="J23" s="542" t="n">
        <v>4783</v>
      </c>
      <c r="K23" s="542" t="n">
        <v>4028</v>
      </c>
      <c r="L23" s="575"/>
    </row>
    <row r="24" customFormat="false" ht="11.25" hidden="false" customHeight="true" outlineLevel="0" collapsed="false">
      <c r="A24" s="576"/>
      <c r="B24" s="1222" t="s">
        <v>579</v>
      </c>
      <c r="C24" s="531" t="n">
        <v>1512</v>
      </c>
      <c r="D24" s="542" t="n">
        <v>1437</v>
      </c>
      <c r="E24" s="542" t="n">
        <v>1489</v>
      </c>
      <c r="F24" s="542" t="n">
        <v>1460</v>
      </c>
      <c r="G24" s="542" t="n">
        <v>1252</v>
      </c>
      <c r="H24" s="542" t="n">
        <v>1264</v>
      </c>
      <c r="I24" s="542" t="n">
        <v>1047</v>
      </c>
      <c r="J24" s="542" t="n">
        <v>1149</v>
      </c>
      <c r="K24" s="542" t="n">
        <v>1143</v>
      </c>
      <c r="L24" s="575"/>
    </row>
    <row r="25" customFormat="false" ht="11.25" hidden="false" customHeight="true" outlineLevel="0" collapsed="false">
      <c r="A25" s="576"/>
      <c r="B25" s="1222" t="s">
        <v>580</v>
      </c>
      <c r="C25" s="531" t="n">
        <v>577</v>
      </c>
      <c r="D25" s="542" t="n">
        <v>603</v>
      </c>
      <c r="E25" s="542" t="n">
        <v>673</v>
      </c>
      <c r="F25" s="542" t="n">
        <v>657</v>
      </c>
      <c r="G25" s="542" t="n">
        <v>549</v>
      </c>
      <c r="H25" s="542" t="n">
        <v>563</v>
      </c>
      <c r="I25" s="542" t="n">
        <v>626</v>
      </c>
      <c r="J25" s="542" t="n">
        <v>525</v>
      </c>
      <c r="K25" s="542" t="n">
        <v>499</v>
      </c>
      <c r="L25" s="575"/>
    </row>
    <row r="26" customFormat="false" ht="11.25" hidden="false" customHeight="true" outlineLevel="0" collapsed="false">
      <c r="A26" s="576"/>
      <c r="B26" s="1222" t="s">
        <v>581</v>
      </c>
      <c r="C26" s="531" t="n">
        <v>459</v>
      </c>
      <c r="D26" s="542" t="n">
        <v>507</v>
      </c>
      <c r="E26" s="542" t="n">
        <v>403</v>
      </c>
      <c r="F26" s="542" t="n">
        <v>405</v>
      </c>
      <c r="G26" s="542" t="n">
        <v>471</v>
      </c>
      <c r="H26" s="542" t="n">
        <v>655</v>
      </c>
      <c r="I26" s="542" t="n">
        <v>706</v>
      </c>
      <c r="J26" s="542" t="n">
        <v>724</v>
      </c>
      <c r="K26" s="542" t="n">
        <v>588</v>
      </c>
      <c r="L26" s="575"/>
    </row>
    <row r="27" customFormat="false" ht="11.25" hidden="false" customHeight="true" outlineLevel="0" collapsed="false">
      <c r="A27" s="576"/>
      <c r="B27" s="1222" t="s">
        <v>582</v>
      </c>
      <c r="C27" s="531" t="n">
        <v>942</v>
      </c>
      <c r="D27" s="542" t="n">
        <v>915</v>
      </c>
      <c r="E27" s="542" t="n">
        <v>712</v>
      </c>
      <c r="F27" s="542" t="n">
        <v>793</v>
      </c>
      <c r="G27" s="542" t="n">
        <v>702</v>
      </c>
      <c r="H27" s="542" t="n">
        <v>654</v>
      </c>
      <c r="I27" s="542" t="n">
        <v>686</v>
      </c>
      <c r="J27" s="542" t="n">
        <v>730</v>
      </c>
      <c r="K27" s="542" t="n">
        <v>673</v>
      </c>
      <c r="L27" s="575"/>
    </row>
    <row r="28" customFormat="false" ht="11.25" hidden="false" customHeight="true" outlineLevel="0" collapsed="false">
      <c r="A28" s="576"/>
      <c r="B28" s="1222" t="s">
        <v>583</v>
      </c>
      <c r="C28" s="531" t="n">
        <v>323</v>
      </c>
      <c r="D28" s="542" t="n">
        <v>341</v>
      </c>
      <c r="E28" s="542" t="n">
        <v>370</v>
      </c>
      <c r="F28" s="542" t="n">
        <v>310</v>
      </c>
      <c r="G28" s="542" t="n">
        <v>302</v>
      </c>
      <c r="H28" s="542" t="n">
        <v>264</v>
      </c>
      <c r="I28" s="542" t="n">
        <v>280</v>
      </c>
      <c r="J28" s="542" t="n">
        <v>317</v>
      </c>
      <c r="K28" s="542" t="n">
        <v>294</v>
      </c>
      <c r="L28" s="575"/>
    </row>
    <row r="29" customFormat="false" ht="11.25" hidden="false" customHeight="true" outlineLevel="0" collapsed="false">
      <c r="A29" s="576"/>
      <c r="B29" s="1222" t="s">
        <v>584</v>
      </c>
      <c r="C29" s="531" t="n">
        <v>2531</v>
      </c>
      <c r="D29" s="542" t="n">
        <v>2670</v>
      </c>
      <c r="E29" s="542" t="n">
        <v>2261</v>
      </c>
      <c r="F29" s="542" t="n">
        <v>2231</v>
      </c>
      <c r="G29" s="542" t="n">
        <v>2057</v>
      </c>
      <c r="H29" s="542" t="n">
        <v>2145</v>
      </c>
      <c r="I29" s="542" t="n">
        <v>2168</v>
      </c>
      <c r="J29" s="542" t="n">
        <v>2222</v>
      </c>
      <c r="K29" s="542" t="n">
        <v>2010</v>
      </c>
      <c r="L29" s="575"/>
    </row>
    <row r="30" customFormat="false" ht="11.25" hidden="false" customHeight="true" outlineLevel="0" collapsed="false">
      <c r="A30" s="576"/>
      <c r="B30" s="1222" t="s">
        <v>585</v>
      </c>
      <c r="C30" s="531" t="n">
        <v>3251</v>
      </c>
      <c r="D30" s="542" t="n">
        <v>3308</v>
      </c>
      <c r="E30" s="542" t="n">
        <v>2762</v>
      </c>
      <c r="F30" s="542" t="n">
        <v>3118</v>
      </c>
      <c r="G30" s="542" t="n">
        <v>2717</v>
      </c>
      <c r="H30" s="542" t="n">
        <v>2564</v>
      </c>
      <c r="I30" s="542" t="n">
        <v>2668</v>
      </c>
      <c r="J30" s="542" t="n">
        <v>2615</v>
      </c>
      <c r="K30" s="542" t="n">
        <v>2304</v>
      </c>
      <c r="L30" s="575"/>
    </row>
    <row r="31" customFormat="false" ht="11.25" hidden="false" customHeight="true" outlineLevel="0" collapsed="false">
      <c r="A31" s="576"/>
      <c r="B31" s="1222" t="s">
        <v>586</v>
      </c>
      <c r="C31" s="531" t="n">
        <v>2160</v>
      </c>
      <c r="D31" s="542" t="n">
        <v>2016</v>
      </c>
      <c r="E31" s="542" t="n">
        <v>1930</v>
      </c>
      <c r="F31" s="542" t="n">
        <v>2129</v>
      </c>
      <c r="G31" s="542" t="n">
        <v>2043</v>
      </c>
      <c r="H31" s="542" t="n">
        <v>2008</v>
      </c>
      <c r="I31" s="542" t="n">
        <v>1968</v>
      </c>
      <c r="J31" s="542" t="n">
        <v>1992</v>
      </c>
      <c r="K31" s="542" t="n">
        <v>1980</v>
      </c>
      <c r="L31" s="575"/>
    </row>
    <row r="32" customFormat="false" ht="11.25" hidden="false" customHeight="true" outlineLevel="0" collapsed="false">
      <c r="A32" s="576"/>
      <c r="B32" s="1222" t="s">
        <v>587</v>
      </c>
      <c r="C32" s="531" t="n">
        <v>2152</v>
      </c>
      <c r="D32" s="542" t="n">
        <v>2082</v>
      </c>
      <c r="E32" s="542" t="n">
        <v>1953</v>
      </c>
      <c r="F32" s="542" t="n">
        <v>1894</v>
      </c>
      <c r="G32" s="542" t="n">
        <v>1657</v>
      </c>
      <c r="H32" s="542" t="n">
        <v>1525</v>
      </c>
      <c r="I32" s="542" t="n">
        <v>1554</v>
      </c>
      <c r="J32" s="542" t="n">
        <v>1650</v>
      </c>
      <c r="K32" s="542" t="n">
        <v>1556</v>
      </c>
      <c r="L32" s="575"/>
    </row>
    <row r="33" customFormat="false" ht="11.25" hidden="false" customHeight="true" outlineLevel="0" collapsed="false">
      <c r="A33" s="576"/>
      <c r="B33" s="1222" t="s">
        <v>291</v>
      </c>
      <c r="C33" s="531" t="n">
        <v>780</v>
      </c>
      <c r="D33" s="542" t="n">
        <v>972</v>
      </c>
      <c r="E33" s="542" t="n">
        <v>1316</v>
      </c>
      <c r="F33" s="542" t="n">
        <v>1517</v>
      </c>
      <c r="G33" s="542" t="n">
        <v>1596</v>
      </c>
      <c r="H33" s="542" t="n">
        <v>1803</v>
      </c>
      <c r="I33" s="542" t="n">
        <v>2238</v>
      </c>
      <c r="J33" s="542" t="n">
        <v>2571</v>
      </c>
      <c r="K33" s="542" t="n">
        <v>2613</v>
      </c>
      <c r="L33" s="575"/>
    </row>
    <row r="34" customFormat="false" ht="11.25" hidden="false" customHeight="true" outlineLevel="0" collapsed="false">
      <c r="A34" s="576"/>
      <c r="B34" s="1222" t="s">
        <v>588</v>
      </c>
      <c r="C34" s="532" t="n">
        <v>-325</v>
      </c>
      <c r="D34" s="528" t="n">
        <v>-333</v>
      </c>
      <c r="E34" s="528" t="n">
        <v>-315</v>
      </c>
      <c r="F34" s="528" t="n">
        <v>-300</v>
      </c>
      <c r="G34" s="528" t="n">
        <v>-277</v>
      </c>
      <c r="H34" s="528" t="n">
        <v>-266</v>
      </c>
      <c r="I34" s="528" t="n">
        <v>-273</v>
      </c>
      <c r="J34" s="528" t="n">
        <v>-259</v>
      </c>
      <c r="K34" s="528" t="n">
        <v>-260</v>
      </c>
      <c r="L34" s="575"/>
    </row>
    <row r="35" customFormat="false" ht="11.25" hidden="false" customHeight="true" outlineLevel="0" collapsed="false">
      <c r="A35" s="1237" t="s">
        <v>589</v>
      </c>
      <c r="B35" s="1237"/>
      <c r="C35" s="535" t="n">
        <v>74444</v>
      </c>
      <c r="D35" s="536" t="n">
        <v>73156</v>
      </c>
      <c r="E35" s="536" t="n">
        <v>68576</v>
      </c>
      <c r="F35" s="536" t="n">
        <v>68806</v>
      </c>
      <c r="G35" s="536" t="n">
        <v>64682</v>
      </c>
      <c r="H35" s="536" t="n">
        <v>61889</v>
      </c>
      <c r="I35" s="536" t="n">
        <v>60913</v>
      </c>
      <c r="J35" s="536" t="n">
        <v>60112</v>
      </c>
      <c r="K35" s="536" t="n">
        <v>57357</v>
      </c>
      <c r="L35" s="580"/>
    </row>
    <row r="36" customFormat="false" ht="11.25" hidden="false" customHeight="true" outlineLevel="0" collapsed="false">
      <c r="A36" s="579" t="s">
        <v>567</v>
      </c>
      <c r="B36" s="579"/>
      <c r="C36" s="831" t="n">
        <v>290981</v>
      </c>
      <c r="D36" s="832" t="n">
        <v>285502</v>
      </c>
      <c r="E36" s="832" t="n">
        <v>276543</v>
      </c>
      <c r="F36" s="832" t="n">
        <v>274966</v>
      </c>
      <c r="G36" s="832" t="n">
        <v>268240</v>
      </c>
      <c r="H36" s="832" t="n">
        <v>262489</v>
      </c>
      <c r="I36" s="832" t="n">
        <v>258680</v>
      </c>
      <c r="J36" s="832" t="n">
        <v>256819</v>
      </c>
      <c r="K36" s="832" t="n">
        <v>256380</v>
      </c>
      <c r="L36" s="1238"/>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239" width="2.13"/>
    <col collapsed="false" customWidth="true" hidden="false" outlineLevel="0" max="2" min="2" style="1239" width="69.42"/>
    <col collapsed="false" customWidth="true" hidden="false" outlineLevel="0" max="3" min="3" style="1240" width="7.85"/>
    <col collapsed="false" customWidth="true" hidden="false" outlineLevel="0" max="11" min="4" style="1239" width="7.85"/>
    <col collapsed="false" customWidth="true" hidden="false" outlineLevel="0" max="12" min="12" style="1239" width="0.56"/>
    <col collapsed="false" customWidth="false" hidden="false" outlineLevel="0" max="13" min="13" style="1241" width="9.14"/>
    <col collapsed="false" customWidth="false" hidden="false" outlineLevel="0" max="14" min="14" style="1239" width="9.14"/>
    <col collapsed="false" customWidth="false" hidden="false" outlineLevel="0" max="15" min="15" style="1242" width="9.14"/>
    <col collapsed="false" customWidth="false" hidden="false" outlineLevel="0" max="257" min="16" style="1239" width="9.14"/>
  </cols>
  <sheetData>
    <row r="1" customFormat="false" ht="18" hidden="false" customHeight="true" outlineLevel="0" collapsed="false">
      <c r="A1" s="207" t="s">
        <v>590</v>
      </c>
      <c r="B1" s="207"/>
      <c r="C1" s="207"/>
      <c r="D1" s="207"/>
      <c r="E1" s="207"/>
      <c r="F1" s="207"/>
      <c r="G1" s="207"/>
      <c r="H1" s="207"/>
      <c r="I1" s="207"/>
      <c r="J1" s="207"/>
      <c r="K1" s="207"/>
      <c r="L1" s="207"/>
    </row>
    <row r="2" customFormat="false" ht="9.75" hidden="false" customHeight="true" outlineLevel="0" collapsed="false">
      <c r="A2" s="1216"/>
      <c r="B2" s="1216"/>
      <c r="C2" s="559"/>
      <c r="D2" s="559"/>
      <c r="E2" s="559"/>
      <c r="F2" s="559"/>
      <c r="G2" s="559"/>
      <c r="H2" s="559"/>
      <c r="I2" s="559"/>
      <c r="J2" s="559"/>
      <c r="K2" s="559"/>
      <c r="L2" s="559"/>
    </row>
    <row r="3" customFormat="false" ht="11.25" hidden="false" customHeight="true" outlineLevel="0" collapsed="false">
      <c r="A3" s="497" t="s">
        <v>81</v>
      </c>
      <c r="B3" s="497"/>
      <c r="C3" s="1217" t="s">
        <v>85</v>
      </c>
      <c r="D3" s="1218" t="s">
        <v>86</v>
      </c>
      <c r="E3" s="1218" t="s">
        <v>87</v>
      </c>
      <c r="F3" s="1218" t="s">
        <v>88</v>
      </c>
      <c r="G3" s="1218" t="s">
        <v>89</v>
      </c>
      <c r="H3" s="1218" t="s">
        <v>90</v>
      </c>
      <c r="I3" s="1218" t="s">
        <v>91</v>
      </c>
      <c r="J3" s="1218" t="s">
        <v>92</v>
      </c>
      <c r="K3" s="1218" t="s">
        <v>93</v>
      </c>
      <c r="L3" s="580"/>
    </row>
    <row r="4" customFormat="false" ht="11.25" hidden="false" customHeight="true" outlineLevel="0" collapsed="false">
      <c r="A4" s="562"/>
      <c r="B4" s="562"/>
      <c r="C4" s="563"/>
      <c r="D4" s="561"/>
      <c r="E4" s="561"/>
      <c r="F4" s="561"/>
      <c r="G4" s="561"/>
      <c r="H4" s="561"/>
      <c r="I4" s="561"/>
      <c r="J4" s="561"/>
      <c r="K4" s="561"/>
      <c r="L4" s="563"/>
    </row>
    <row r="5" customFormat="false" ht="11.25" hidden="false" customHeight="true" outlineLevel="0" collapsed="false">
      <c r="A5" s="518" t="s">
        <v>591</v>
      </c>
      <c r="B5" s="518"/>
      <c r="C5" s="571"/>
      <c r="D5" s="572"/>
      <c r="E5" s="572"/>
      <c r="F5" s="572"/>
      <c r="G5" s="572"/>
      <c r="H5" s="572"/>
      <c r="I5" s="572"/>
      <c r="J5" s="572"/>
      <c r="K5" s="572"/>
      <c r="L5" s="573"/>
    </row>
    <row r="6" customFormat="false" ht="11.25" hidden="false" customHeight="true" outlineLevel="0" collapsed="false">
      <c r="A6" s="518" t="s">
        <v>592</v>
      </c>
      <c r="B6" s="518"/>
      <c r="C6" s="1243"/>
      <c r="D6" s="1244"/>
      <c r="E6" s="1244"/>
      <c r="F6" s="1244"/>
      <c r="G6" s="1244"/>
      <c r="H6" s="1244"/>
      <c r="I6" s="1244"/>
      <c r="J6" s="1244"/>
      <c r="K6" s="1244"/>
      <c r="L6" s="575"/>
    </row>
    <row r="7" customFormat="false" ht="11.25" hidden="false" customHeight="true" outlineLevel="0" collapsed="false">
      <c r="A7" s="437"/>
      <c r="B7" s="514" t="s">
        <v>442</v>
      </c>
      <c r="C7" s="532" t="n">
        <v>573</v>
      </c>
      <c r="D7" s="528" t="n">
        <v>603</v>
      </c>
      <c r="E7" s="528" t="n">
        <v>567</v>
      </c>
      <c r="F7" s="528" t="n">
        <v>587</v>
      </c>
      <c r="G7" s="528" t="n">
        <v>534</v>
      </c>
      <c r="H7" s="528" t="n">
        <v>518</v>
      </c>
      <c r="I7" s="528" t="n">
        <v>517</v>
      </c>
      <c r="J7" s="528" t="n">
        <v>532</v>
      </c>
      <c r="K7" s="528" t="n">
        <v>483</v>
      </c>
      <c r="L7" s="575"/>
    </row>
    <row r="8" customFormat="false" ht="11.25" hidden="false" customHeight="true" outlineLevel="0" collapsed="false">
      <c r="A8" s="576"/>
      <c r="B8" s="1222" t="s">
        <v>443</v>
      </c>
      <c r="C8" s="577" t="n">
        <v>187</v>
      </c>
      <c r="D8" s="533" t="n">
        <v>189</v>
      </c>
      <c r="E8" s="533" t="n">
        <v>197</v>
      </c>
      <c r="F8" s="533" t="n">
        <v>216</v>
      </c>
      <c r="G8" s="533" t="n">
        <v>200</v>
      </c>
      <c r="H8" s="533" t="n">
        <v>216</v>
      </c>
      <c r="I8" s="533" t="n">
        <v>214</v>
      </c>
      <c r="J8" s="533" t="n">
        <v>214</v>
      </c>
      <c r="K8" s="533" t="n">
        <v>221</v>
      </c>
      <c r="L8" s="575"/>
    </row>
    <row r="9" customFormat="false" ht="11.25" hidden="false" customHeight="true" outlineLevel="0" collapsed="false">
      <c r="A9" s="576"/>
      <c r="B9" s="1222" t="s">
        <v>593</v>
      </c>
      <c r="C9" s="535" t="n">
        <v>760</v>
      </c>
      <c r="D9" s="536" t="n">
        <v>792</v>
      </c>
      <c r="E9" s="536" t="n">
        <v>764</v>
      </c>
      <c r="F9" s="536" t="n">
        <v>803</v>
      </c>
      <c r="G9" s="536" t="n">
        <v>734</v>
      </c>
      <c r="H9" s="536" t="n">
        <v>734</v>
      </c>
      <c r="I9" s="536" t="n">
        <v>731</v>
      </c>
      <c r="J9" s="536" t="n">
        <v>746</v>
      </c>
      <c r="K9" s="536" t="n">
        <v>704</v>
      </c>
      <c r="L9" s="1245"/>
    </row>
    <row r="10" customFormat="false" ht="11.25" hidden="false" customHeight="true" outlineLevel="0" collapsed="false">
      <c r="A10" s="1221"/>
      <c r="B10" s="1221"/>
      <c r="C10" s="532"/>
      <c r="D10" s="528"/>
      <c r="E10" s="528"/>
      <c r="F10" s="528"/>
      <c r="G10" s="528"/>
      <c r="H10" s="528"/>
      <c r="I10" s="528"/>
      <c r="J10" s="528"/>
      <c r="K10" s="528"/>
      <c r="L10" s="575"/>
    </row>
    <row r="11" customFormat="false" ht="11.25" hidden="false" customHeight="true" outlineLevel="0" collapsed="false">
      <c r="A11" s="518" t="s">
        <v>444</v>
      </c>
      <c r="B11" s="518"/>
      <c r="C11" s="532"/>
      <c r="D11" s="528"/>
      <c r="E11" s="528"/>
      <c r="F11" s="528"/>
      <c r="G11" s="528"/>
      <c r="H11" s="528"/>
      <c r="I11" s="528"/>
      <c r="J11" s="528"/>
      <c r="K11" s="528"/>
      <c r="L11" s="575"/>
    </row>
    <row r="12" customFormat="false" ht="11.25" hidden="false" customHeight="true" outlineLevel="0" collapsed="false">
      <c r="A12" s="574"/>
      <c r="B12" s="1246" t="s">
        <v>570</v>
      </c>
      <c r="C12" s="525" t="n">
        <v>38</v>
      </c>
      <c r="D12" s="526" t="n">
        <v>62</v>
      </c>
      <c r="E12" s="526" t="n">
        <v>63</v>
      </c>
      <c r="F12" s="526" t="n">
        <v>72</v>
      </c>
      <c r="G12" s="526" t="n">
        <v>64</v>
      </c>
      <c r="H12" s="526" t="n">
        <v>84</v>
      </c>
      <c r="I12" s="526" t="n">
        <v>87</v>
      </c>
      <c r="J12" s="526" t="n">
        <v>97</v>
      </c>
      <c r="K12" s="526" t="n">
        <v>86</v>
      </c>
      <c r="L12" s="575"/>
    </row>
    <row r="13" customFormat="false" ht="11.25" hidden="false" customHeight="true" outlineLevel="0" collapsed="false">
      <c r="A13" s="576"/>
      <c r="B13" s="1222" t="s">
        <v>571</v>
      </c>
      <c r="C13" s="531" t="n">
        <v>5</v>
      </c>
      <c r="D13" s="542" t="n">
        <v>5</v>
      </c>
      <c r="E13" s="542" t="n">
        <v>6</v>
      </c>
      <c r="F13" s="542" t="n">
        <v>6</v>
      </c>
      <c r="G13" s="542" t="n">
        <v>6</v>
      </c>
      <c r="H13" s="542" t="n">
        <v>6</v>
      </c>
      <c r="I13" s="542" t="n">
        <v>6</v>
      </c>
      <c r="J13" s="542" t="n">
        <v>0</v>
      </c>
      <c r="K13" s="542" t="n">
        <v>0</v>
      </c>
      <c r="L13" s="575"/>
    </row>
    <row r="14" customFormat="false" ht="11.25" hidden="false" customHeight="true" outlineLevel="0" collapsed="false">
      <c r="A14" s="576"/>
      <c r="B14" s="1222" t="s">
        <v>572</v>
      </c>
      <c r="C14" s="531" t="n">
        <v>33</v>
      </c>
      <c r="D14" s="542" t="n">
        <v>41</v>
      </c>
      <c r="E14" s="542" t="n">
        <v>40</v>
      </c>
      <c r="F14" s="542" t="n">
        <v>44</v>
      </c>
      <c r="G14" s="542" t="n">
        <v>37</v>
      </c>
      <c r="H14" s="542" t="n">
        <v>48</v>
      </c>
      <c r="I14" s="542" t="n">
        <v>43</v>
      </c>
      <c r="J14" s="542" t="n">
        <v>52</v>
      </c>
      <c r="K14" s="542" t="n">
        <v>51</v>
      </c>
      <c r="L14" s="575"/>
    </row>
    <row r="15" customFormat="false" ht="11.25" hidden="false" customHeight="true" outlineLevel="0" collapsed="false">
      <c r="A15" s="576"/>
      <c r="B15" s="1222" t="s">
        <v>594</v>
      </c>
      <c r="C15" s="531" t="n">
        <v>134</v>
      </c>
      <c r="D15" s="542" t="n">
        <v>151</v>
      </c>
      <c r="E15" s="542" t="n">
        <v>160</v>
      </c>
      <c r="F15" s="542" t="n">
        <v>180</v>
      </c>
      <c r="G15" s="542" t="n">
        <v>162</v>
      </c>
      <c r="H15" s="542" t="n">
        <v>210</v>
      </c>
      <c r="I15" s="542" t="n">
        <v>206</v>
      </c>
      <c r="J15" s="542" t="n">
        <v>226</v>
      </c>
      <c r="K15" s="542" t="n">
        <v>211</v>
      </c>
      <c r="L15" s="575"/>
    </row>
    <row r="16" customFormat="false" ht="11.25" hidden="false" customHeight="true" outlineLevel="0" collapsed="false">
      <c r="A16" s="576"/>
      <c r="B16" s="1222" t="s">
        <v>574</v>
      </c>
      <c r="C16" s="531" t="n">
        <v>46</v>
      </c>
      <c r="D16" s="542" t="n">
        <v>46</v>
      </c>
      <c r="E16" s="542" t="n">
        <v>43</v>
      </c>
      <c r="F16" s="542" t="n">
        <v>46</v>
      </c>
      <c r="G16" s="542" t="n">
        <v>42</v>
      </c>
      <c r="H16" s="542" t="n">
        <v>44</v>
      </c>
      <c r="I16" s="542" t="n">
        <v>46</v>
      </c>
      <c r="J16" s="542" t="n">
        <v>49</v>
      </c>
      <c r="K16" s="542" t="n">
        <v>44</v>
      </c>
      <c r="L16" s="575"/>
    </row>
    <row r="17" customFormat="false" ht="11.25" hidden="false" customHeight="true" outlineLevel="0" collapsed="false">
      <c r="A17" s="576"/>
      <c r="B17" s="1222" t="s">
        <v>575</v>
      </c>
      <c r="C17" s="531" t="n">
        <v>9</v>
      </c>
      <c r="D17" s="542" t="n">
        <v>10</v>
      </c>
      <c r="E17" s="542" t="n">
        <v>8</v>
      </c>
      <c r="F17" s="542" t="n">
        <v>7</v>
      </c>
      <c r="G17" s="542" t="n">
        <v>6</v>
      </c>
      <c r="H17" s="542" t="n">
        <v>9</v>
      </c>
      <c r="I17" s="542" t="n">
        <v>9</v>
      </c>
      <c r="J17" s="542" t="n">
        <v>14</v>
      </c>
      <c r="K17" s="542" t="n">
        <v>14</v>
      </c>
      <c r="L17" s="575"/>
    </row>
    <row r="18" customFormat="false" ht="11.25" hidden="false" customHeight="true" outlineLevel="0" collapsed="false">
      <c r="A18" s="576"/>
      <c r="B18" s="1222" t="s">
        <v>576</v>
      </c>
      <c r="C18" s="531" t="n">
        <v>242</v>
      </c>
      <c r="D18" s="542" t="n">
        <v>296</v>
      </c>
      <c r="E18" s="542" t="n">
        <v>324</v>
      </c>
      <c r="F18" s="542" t="n">
        <v>344</v>
      </c>
      <c r="G18" s="542" t="n">
        <v>329</v>
      </c>
      <c r="H18" s="542" t="n">
        <v>293</v>
      </c>
      <c r="I18" s="542" t="n">
        <v>309</v>
      </c>
      <c r="J18" s="542" t="n">
        <v>313</v>
      </c>
      <c r="K18" s="542" t="n">
        <v>347</v>
      </c>
      <c r="L18" s="575"/>
    </row>
    <row r="19" customFormat="false" ht="11.25" hidden="false" customHeight="true" outlineLevel="0" collapsed="false">
      <c r="A19" s="576"/>
      <c r="B19" s="1222" t="s">
        <v>577</v>
      </c>
      <c r="C19" s="531" t="n">
        <v>4</v>
      </c>
      <c r="D19" s="542" t="n">
        <v>4</v>
      </c>
      <c r="E19" s="542" t="n">
        <v>6</v>
      </c>
      <c r="F19" s="542" t="n">
        <v>7</v>
      </c>
      <c r="G19" s="542" t="n">
        <v>8</v>
      </c>
      <c r="H19" s="542" t="n">
        <v>7</v>
      </c>
      <c r="I19" s="542" t="n">
        <v>10</v>
      </c>
      <c r="J19" s="542" t="n">
        <v>13</v>
      </c>
      <c r="K19" s="542" t="n">
        <v>15</v>
      </c>
      <c r="L19" s="575"/>
    </row>
    <row r="20" customFormat="false" ht="11.25" hidden="false" customHeight="true" outlineLevel="0" collapsed="false">
      <c r="A20" s="576"/>
      <c r="B20" s="1222" t="s">
        <v>578</v>
      </c>
      <c r="C20" s="531" t="n">
        <v>125</v>
      </c>
      <c r="D20" s="542" t="n">
        <v>34</v>
      </c>
      <c r="E20" s="542" t="n">
        <v>25</v>
      </c>
      <c r="F20" s="542" t="n">
        <v>0</v>
      </c>
      <c r="G20" s="542" t="n">
        <v>0</v>
      </c>
      <c r="H20" s="542" t="n">
        <v>0</v>
      </c>
      <c r="I20" s="542" t="n">
        <v>0</v>
      </c>
      <c r="J20" s="542" t="n">
        <v>0</v>
      </c>
      <c r="K20" s="542" t="n">
        <v>0</v>
      </c>
      <c r="L20" s="575"/>
    </row>
    <row r="21" customFormat="false" ht="11.25" hidden="false" customHeight="true" outlineLevel="0" collapsed="false">
      <c r="A21" s="576"/>
      <c r="B21" s="1222" t="s">
        <v>579</v>
      </c>
      <c r="C21" s="531" t="n">
        <v>2</v>
      </c>
      <c r="D21" s="542" t="n">
        <v>1</v>
      </c>
      <c r="E21" s="542" t="n">
        <v>2</v>
      </c>
      <c r="F21" s="542" t="n">
        <v>2</v>
      </c>
      <c r="G21" s="542" t="n">
        <v>2</v>
      </c>
      <c r="H21" s="542" t="n">
        <v>2</v>
      </c>
      <c r="I21" s="542" t="n">
        <v>1</v>
      </c>
      <c r="J21" s="542" t="n">
        <v>1</v>
      </c>
      <c r="K21" s="542" t="n">
        <v>1</v>
      </c>
      <c r="L21" s="575"/>
    </row>
    <row r="22" customFormat="false" ht="11.25" hidden="false" customHeight="true" outlineLevel="0" collapsed="false">
      <c r="A22" s="576"/>
      <c r="B22" s="1222" t="s">
        <v>580</v>
      </c>
      <c r="C22" s="531" t="n">
        <v>2</v>
      </c>
      <c r="D22" s="542" t="n">
        <v>2</v>
      </c>
      <c r="E22" s="542" t="n">
        <v>2</v>
      </c>
      <c r="F22" s="542" t="n">
        <v>3</v>
      </c>
      <c r="G22" s="542" t="n">
        <v>3</v>
      </c>
      <c r="H22" s="542" t="n">
        <v>12</v>
      </c>
      <c r="I22" s="542" t="n">
        <v>13</v>
      </c>
      <c r="J22" s="542" t="n">
        <v>13</v>
      </c>
      <c r="K22" s="542" t="n">
        <v>13</v>
      </c>
      <c r="L22" s="575"/>
    </row>
    <row r="23" customFormat="false" ht="11.25" hidden="false" customHeight="true" outlineLevel="0" collapsed="false">
      <c r="A23" s="576"/>
      <c r="B23" s="1222" t="s">
        <v>581</v>
      </c>
      <c r="C23" s="531" t="n">
        <v>1</v>
      </c>
      <c r="D23" s="542" t="n">
        <v>1</v>
      </c>
      <c r="E23" s="542" t="n">
        <v>1</v>
      </c>
      <c r="F23" s="542" t="n">
        <v>1</v>
      </c>
      <c r="G23" s="542" t="n">
        <v>1</v>
      </c>
      <c r="H23" s="542" t="n">
        <v>2</v>
      </c>
      <c r="I23" s="542" t="n">
        <v>1</v>
      </c>
      <c r="J23" s="542" t="n">
        <v>1</v>
      </c>
      <c r="K23" s="542" t="n">
        <v>2</v>
      </c>
      <c r="L23" s="575"/>
    </row>
    <row r="24" customFormat="false" ht="11.25" hidden="false" customHeight="true" outlineLevel="0" collapsed="false">
      <c r="A24" s="576"/>
      <c r="B24" s="1222" t="s">
        <v>582</v>
      </c>
      <c r="C24" s="531" t="n">
        <v>1</v>
      </c>
      <c r="D24" s="542" t="n">
        <v>2</v>
      </c>
      <c r="E24" s="542" t="n">
        <v>2</v>
      </c>
      <c r="F24" s="542" t="n">
        <v>2</v>
      </c>
      <c r="G24" s="542" t="n">
        <v>3</v>
      </c>
      <c r="H24" s="542" t="n">
        <v>3</v>
      </c>
      <c r="I24" s="542" t="n">
        <v>3</v>
      </c>
      <c r="J24" s="542" t="n">
        <v>3</v>
      </c>
      <c r="K24" s="542" t="n">
        <v>3</v>
      </c>
      <c r="L24" s="575"/>
    </row>
    <row r="25" customFormat="false" ht="11.25" hidden="false" customHeight="true" outlineLevel="0" collapsed="false">
      <c r="A25" s="576"/>
      <c r="B25" s="1222" t="s">
        <v>583</v>
      </c>
      <c r="C25" s="531" t="n">
        <v>0</v>
      </c>
      <c r="D25" s="542" t="n">
        <v>0</v>
      </c>
      <c r="E25" s="542" t="n">
        <v>0</v>
      </c>
      <c r="F25" s="542" t="n">
        <v>5</v>
      </c>
      <c r="G25" s="542" t="n">
        <v>5</v>
      </c>
      <c r="H25" s="542" t="n">
        <v>5</v>
      </c>
      <c r="I25" s="542" t="n">
        <v>5</v>
      </c>
      <c r="J25" s="542" t="n">
        <v>6</v>
      </c>
      <c r="K25" s="542" t="n">
        <v>6</v>
      </c>
      <c r="L25" s="575"/>
    </row>
    <row r="26" customFormat="false" ht="11.25" hidden="false" customHeight="true" outlineLevel="0" collapsed="false">
      <c r="A26" s="576"/>
      <c r="B26" s="1222" t="s">
        <v>584</v>
      </c>
      <c r="C26" s="531" t="n">
        <v>3</v>
      </c>
      <c r="D26" s="542" t="n">
        <v>4</v>
      </c>
      <c r="E26" s="542" t="n">
        <v>3</v>
      </c>
      <c r="F26" s="542" t="n">
        <v>12</v>
      </c>
      <c r="G26" s="542" t="n">
        <v>9</v>
      </c>
      <c r="H26" s="542" t="n">
        <v>9</v>
      </c>
      <c r="I26" s="542" t="n">
        <v>47</v>
      </c>
      <c r="J26" s="542" t="n">
        <v>49</v>
      </c>
      <c r="K26" s="542" t="n">
        <v>46</v>
      </c>
      <c r="L26" s="575"/>
    </row>
    <row r="27" customFormat="false" ht="11.25" hidden="false" customHeight="true" outlineLevel="0" collapsed="false">
      <c r="A27" s="576"/>
      <c r="B27" s="1222" t="s">
        <v>585</v>
      </c>
      <c r="C27" s="531" t="n">
        <v>11</v>
      </c>
      <c r="D27" s="542" t="n">
        <v>25</v>
      </c>
      <c r="E27" s="542" t="n">
        <v>23</v>
      </c>
      <c r="F27" s="542" t="n">
        <v>24</v>
      </c>
      <c r="G27" s="542" t="n">
        <v>21</v>
      </c>
      <c r="H27" s="542" t="n">
        <v>21</v>
      </c>
      <c r="I27" s="542" t="n">
        <v>1</v>
      </c>
      <c r="J27" s="542" t="n">
        <v>1</v>
      </c>
      <c r="K27" s="542" t="n">
        <v>1</v>
      </c>
      <c r="L27" s="575"/>
    </row>
    <row r="28" customFormat="false" ht="11.25" hidden="false" customHeight="true" outlineLevel="0" collapsed="false">
      <c r="A28" s="576"/>
      <c r="B28" s="1222" t="s">
        <v>586</v>
      </c>
      <c r="C28" s="577" t="n">
        <v>3</v>
      </c>
      <c r="D28" s="533" t="n">
        <v>3</v>
      </c>
      <c r="E28" s="533" t="n">
        <v>3</v>
      </c>
      <c r="F28" s="533" t="n">
        <v>3</v>
      </c>
      <c r="G28" s="533" t="n">
        <v>2</v>
      </c>
      <c r="H28" s="533" t="n">
        <v>3</v>
      </c>
      <c r="I28" s="533" t="n">
        <v>3</v>
      </c>
      <c r="J28" s="533" t="n">
        <v>3</v>
      </c>
      <c r="K28" s="533" t="n">
        <v>3</v>
      </c>
      <c r="L28" s="575"/>
    </row>
    <row r="29" customFormat="false" ht="11.25" hidden="false" customHeight="true" outlineLevel="0" collapsed="false">
      <c r="A29" s="437"/>
      <c r="B29" s="514" t="s">
        <v>595</v>
      </c>
      <c r="C29" s="535" t="n">
        <v>659</v>
      </c>
      <c r="D29" s="536" t="n">
        <v>687</v>
      </c>
      <c r="E29" s="536" t="n">
        <v>711</v>
      </c>
      <c r="F29" s="536" t="n">
        <v>758</v>
      </c>
      <c r="G29" s="536" t="n">
        <v>700</v>
      </c>
      <c r="H29" s="536" t="n">
        <v>758</v>
      </c>
      <c r="I29" s="536" t="n">
        <v>790</v>
      </c>
      <c r="J29" s="536" t="n">
        <v>841</v>
      </c>
      <c r="K29" s="536" t="n">
        <v>843</v>
      </c>
      <c r="L29" s="580"/>
    </row>
    <row r="30" customFormat="false" ht="11.25" hidden="false" customHeight="true" outlineLevel="0" collapsed="false">
      <c r="A30" s="579" t="s">
        <v>596</v>
      </c>
      <c r="B30" s="579"/>
      <c r="C30" s="831" t="n">
        <v>1419</v>
      </c>
      <c r="D30" s="832" t="n">
        <v>1479</v>
      </c>
      <c r="E30" s="832" t="n">
        <v>1475</v>
      </c>
      <c r="F30" s="832" t="n">
        <v>1561</v>
      </c>
      <c r="G30" s="832" t="n">
        <v>1434</v>
      </c>
      <c r="H30" s="832" t="n">
        <v>1492</v>
      </c>
      <c r="I30" s="832" t="n">
        <v>1521</v>
      </c>
      <c r="J30" s="832" t="n">
        <v>1587</v>
      </c>
      <c r="K30" s="832" t="n">
        <v>1547</v>
      </c>
      <c r="L30" s="1238"/>
    </row>
    <row r="31" customFormat="false" ht="11.25" hidden="false" customHeight="true" outlineLevel="0" collapsed="false">
      <c r="A31" s="561"/>
      <c r="B31" s="561"/>
      <c r="C31" s="1247"/>
      <c r="D31" s="509"/>
      <c r="E31" s="509"/>
      <c r="F31" s="509"/>
      <c r="G31" s="509"/>
      <c r="H31" s="509"/>
      <c r="I31" s="509"/>
      <c r="J31" s="509"/>
      <c r="K31" s="509"/>
      <c r="L31" s="563"/>
    </row>
    <row r="32" customFormat="false" ht="11.25" hidden="false" customHeight="true" outlineLevel="0" collapsed="false">
      <c r="A32" s="518" t="s">
        <v>597</v>
      </c>
      <c r="B32" s="518"/>
      <c r="C32" s="502"/>
      <c r="D32" s="499"/>
      <c r="E32" s="499"/>
      <c r="F32" s="499"/>
      <c r="G32" s="499"/>
      <c r="H32" s="499"/>
      <c r="I32" s="499"/>
      <c r="J32" s="499"/>
      <c r="K32" s="499"/>
      <c r="L32" s="573"/>
    </row>
    <row r="33" customFormat="false" ht="11.25" hidden="false" customHeight="true" outlineLevel="0" collapsed="false">
      <c r="A33" s="518" t="s">
        <v>598</v>
      </c>
      <c r="B33" s="518"/>
      <c r="C33" s="532"/>
      <c r="D33" s="528"/>
      <c r="E33" s="528"/>
      <c r="F33" s="528"/>
      <c r="G33" s="528"/>
      <c r="H33" s="528"/>
      <c r="I33" s="528"/>
      <c r="J33" s="528"/>
      <c r="K33" s="528"/>
      <c r="L33" s="575"/>
    </row>
    <row r="34" customFormat="false" ht="11.25" hidden="false" customHeight="true" outlineLevel="0" collapsed="false">
      <c r="A34" s="574"/>
      <c r="B34" s="1246" t="s">
        <v>564</v>
      </c>
      <c r="C34" s="525" t="n">
        <v>333</v>
      </c>
      <c r="D34" s="526" t="n">
        <v>337</v>
      </c>
      <c r="E34" s="526" t="n">
        <v>338</v>
      </c>
      <c r="F34" s="526" t="n">
        <v>339</v>
      </c>
      <c r="G34" s="526" t="n">
        <v>336</v>
      </c>
      <c r="H34" s="526" t="n">
        <v>348</v>
      </c>
      <c r="I34" s="526" t="n">
        <v>343</v>
      </c>
      <c r="J34" s="526" t="n">
        <v>339</v>
      </c>
      <c r="K34" s="526" t="n">
        <v>345</v>
      </c>
      <c r="L34" s="575"/>
    </row>
    <row r="35" customFormat="false" ht="11.25" hidden="false" customHeight="true" outlineLevel="0" collapsed="false">
      <c r="A35" s="574"/>
      <c r="B35" s="1246" t="s">
        <v>565</v>
      </c>
      <c r="C35" s="525" t="n">
        <v>0</v>
      </c>
      <c r="D35" s="526" t="n">
        <v>0</v>
      </c>
      <c r="E35" s="526" t="n">
        <v>0</v>
      </c>
      <c r="F35" s="526" t="n">
        <v>0</v>
      </c>
      <c r="G35" s="526" t="n">
        <v>1</v>
      </c>
      <c r="H35" s="526" t="n">
        <v>1</v>
      </c>
      <c r="I35" s="526" t="n">
        <v>3</v>
      </c>
      <c r="J35" s="526" t="n">
        <v>4</v>
      </c>
      <c r="K35" s="526" t="n">
        <v>4</v>
      </c>
      <c r="L35" s="575"/>
    </row>
    <row r="36" customFormat="false" ht="11.25" hidden="false" customHeight="true" outlineLevel="0" collapsed="false">
      <c r="A36" s="576"/>
      <c r="B36" s="1222" t="s">
        <v>566</v>
      </c>
      <c r="C36" s="577" t="n">
        <v>427</v>
      </c>
      <c r="D36" s="533" t="n">
        <v>455</v>
      </c>
      <c r="E36" s="533" t="n">
        <v>426</v>
      </c>
      <c r="F36" s="533" t="n">
        <v>464</v>
      </c>
      <c r="G36" s="533" t="n">
        <v>397</v>
      </c>
      <c r="H36" s="533" t="n">
        <v>385</v>
      </c>
      <c r="I36" s="533" t="n">
        <v>385</v>
      </c>
      <c r="J36" s="533" t="n">
        <v>403</v>
      </c>
      <c r="K36" s="533" t="n">
        <v>355</v>
      </c>
      <c r="L36" s="575"/>
    </row>
    <row r="37" customFormat="false" ht="11.25" hidden="false" customHeight="true" outlineLevel="0" collapsed="false">
      <c r="A37" s="562"/>
      <c r="B37" s="562"/>
      <c r="C37" s="535" t="n">
        <v>760</v>
      </c>
      <c r="D37" s="536" t="n">
        <v>792</v>
      </c>
      <c r="E37" s="536" t="n">
        <v>764</v>
      </c>
      <c r="F37" s="536" t="n">
        <v>803</v>
      </c>
      <c r="G37" s="536" t="n">
        <v>734</v>
      </c>
      <c r="H37" s="536" t="n">
        <v>734</v>
      </c>
      <c r="I37" s="536" t="n">
        <v>731</v>
      </c>
      <c r="J37" s="536" t="n">
        <v>746</v>
      </c>
      <c r="K37" s="536" t="n">
        <v>704</v>
      </c>
      <c r="L37" s="580"/>
    </row>
    <row r="38" customFormat="false" ht="11.25" hidden="false" customHeight="true" outlineLevel="0" collapsed="false">
      <c r="A38" s="518" t="s">
        <v>455</v>
      </c>
      <c r="B38" s="518"/>
      <c r="C38" s="532"/>
      <c r="D38" s="528"/>
      <c r="E38" s="528"/>
      <c r="F38" s="528"/>
      <c r="G38" s="528"/>
      <c r="H38" s="528"/>
      <c r="I38" s="528"/>
      <c r="J38" s="528"/>
      <c r="K38" s="528"/>
      <c r="L38" s="575"/>
    </row>
    <row r="39" customFormat="false" ht="11.25" hidden="false" customHeight="true" outlineLevel="0" collapsed="false">
      <c r="A39" s="574"/>
      <c r="B39" s="1246" t="s">
        <v>564</v>
      </c>
      <c r="C39" s="525" t="n">
        <v>180</v>
      </c>
      <c r="D39" s="526" t="n">
        <v>100</v>
      </c>
      <c r="E39" s="526" t="n">
        <v>93</v>
      </c>
      <c r="F39" s="526" t="n">
        <v>66</v>
      </c>
      <c r="G39" s="526" t="n">
        <v>63</v>
      </c>
      <c r="H39" s="526" t="n">
        <v>88</v>
      </c>
      <c r="I39" s="526" t="n">
        <v>88</v>
      </c>
      <c r="J39" s="526" t="n">
        <v>102</v>
      </c>
      <c r="K39" s="526" t="n">
        <v>96</v>
      </c>
      <c r="L39" s="575"/>
    </row>
    <row r="40" customFormat="false" ht="11.25" hidden="false" customHeight="true" outlineLevel="0" collapsed="false">
      <c r="A40" s="574"/>
      <c r="B40" s="1246" t="s">
        <v>565</v>
      </c>
      <c r="C40" s="525" t="n">
        <v>105</v>
      </c>
      <c r="D40" s="526" t="n">
        <v>153</v>
      </c>
      <c r="E40" s="526" t="n">
        <v>141</v>
      </c>
      <c r="F40" s="526" t="n">
        <v>151</v>
      </c>
      <c r="G40" s="526" t="n">
        <v>155</v>
      </c>
      <c r="H40" s="526" t="n">
        <v>152</v>
      </c>
      <c r="I40" s="526" t="n">
        <v>178</v>
      </c>
      <c r="J40" s="526" t="n">
        <v>191</v>
      </c>
      <c r="K40" s="526" t="n">
        <v>231</v>
      </c>
      <c r="L40" s="575"/>
    </row>
    <row r="41" customFormat="false" ht="11.25" hidden="false" customHeight="true" outlineLevel="0" collapsed="false">
      <c r="A41" s="574"/>
      <c r="B41" s="1246" t="s">
        <v>566</v>
      </c>
      <c r="C41" s="577" t="n">
        <v>374</v>
      </c>
      <c r="D41" s="533" t="n">
        <v>434</v>
      </c>
      <c r="E41" s="533" t="n">
        <v>477</v>
      </c>
      <c r="F41" s="533" t="n">
        <v>541</v>
      </c>
      <c r="G41" s="533" t="n">
        <v>482</v>
      </c>
      <c r="H41" s="533" t="n">
        <v>518</v>
      </c>
      <c r="I41" s="533" t="n">
        <v>524</v>
      </c>
      <c r="J41" s="533" t="n">
        <v>548</v>
      </c>
      <c r="K41" s="533" t="n">
        <v>516</v>
      </c>
      <c r="L41" s="575"/>
    </row>
    <row r="42" customFormat="false" ht="11.25" hidden="false" customHeight="true" outlineLevel="0" collapsed="false">
      <c r="A42" s="562"/>
      <c r="B42" s="562"/>
      <c r="C42" s="535" t="n">
        <v>659</v>
      </c>
      <c r="D42" s="536" t="n">
        <v>687</v>
      </c>
      <c r="E42" s="536" t="n">
        <v>711</v>
      </c>
      <c r="F42" s="536" t="n">
        <v>758</v>
      </c>
      <c r="G42" s="536" t="n">
        <v>700</v>
      </c>
      <c r="H42" s="536" t="n">
        <v>758</v>
      </c>
      <c r="I42" s="536" t="n">
        <v>790</v>
      </c>
      <c r="J42" s="536" t="n">
        <v>841</v>
      </c>
      <c r="K42" s="536" t="n">
        <v>843</v>
      </c>
      <c r="L42" s="580"/>
    </row>
    <row r="43" customFormat="false" ht="11.25" hidden="false" customHeight="true" outlineLevel="0" collapsed="false">
      <c r="A43" s="544" t="s">
        <v>596</v>
      </c>
      <c r="B43" s="544"/>
      <c r="C43" s="831" t="n">
        <v>1419</v>
      </c>
      <c r="D43" s="832" t="n">
        <v>1479</v>
      </c>
      <c r="E43" s="832" t="n">
        <v>1475</v>
      </c>
      <c r="F43" s="832" t="n">
        <v>1561</v>
      </c>
      <c r="G43" s="832" t="n">
        <v>1434</v>
      </c>
      <c r="H43" s="832" t="n">
        <v>1492</v>
      </c>
      <c r="I43" s="832" t="n">
        <v>1521</v>
      </c>
      <c r="J43" s="832" t="n">
        <v>1587</v>
      </c>
      <c r="K43" s="832" t="n">
        <v>1547</v>
      </c>
      <c r="L43" s="1238"/>
    </row>
    <row r="44" customFormat="false" ht="3.75" hidden="false" customHeight="true" outlineLevel="0" collapsed="false">
      <c r="A44" s="559"/>
      <c r="B44" s="559"/>
      <c r="C44" s="559"/>
      <c r="D44" s="559"/>
      <c r="E44" s="559"/>
      <c r="F44" s="559"/>
      <c r="G44" s="559"/>
      <c r="H44" s="559"/>
      <c r="I44" s="559"/>
      <c r="J44" s="559"/>
      <c r="K44" s="559"/>
      <c r="L44" s="559"/>
    </row>
    <row r="45" customFormat="false" ht="18.75" hidden="false" customHeight="true" outlineLevel="0" collapsed="false">
      <c r="A45" s="1248" t="s">
        <v>599</v>
      </c>
      <c r="B45" s="485" t="s">
        <v>600</v>
      </c>
      <c r="C45" s="485"/>
      <c r="D45" s="485"/>
      <c r="E45" s="485"/>
      <c r="F45" s="485"/>
      <c r="G45" s="485"/>
      <c r="H45" s="485"/>
      <c r="I45" s="485"/>
      <c r="J45" s="485"/>
      <c r="K45" s="485"/>
      <c r="L45" s="485"/>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1249" width="2.13"/>
    <col collapsed="false" customWidth="true" hidden="false" outlineLevel="0" max="3" min="3" style="1249" width="71.14"/>
    <col collapsed="false" customWidth="true" hidden="false" outlineLevel="0" max="4" min="4" style="1249" width="7.14"/>
    <col collapsed="false" customWidth="true" hidden="false" outlineLevel="0" max="5" min="5" style="1250" width="7.14"/>
    <col collapsed="false" customWidth="true" hidden="false" outlineLevel="0" max="6" min="6" style="1251" width="7.14"/>
    <col collapsed="false" customWidth="true" hidden="false" outlineLevel="0" max="12" min="7" style="1252" width="7.14"/>
    <col collapsed="false" customWidth="true" hidden="false" outlineLevel="0" max="13" min="13" style="1252" width="1.28"/>
    <col collapsed="false" customWidth="false" hidden="false" outlineLevel="0" max="14" min="14" style="1252" width="9.14"/>
    <col collapsed="false" customWidth="false" hidden="false" outlineLevel="0" max="15" min="15" style="1253" width="9.14"/>
    <col collapsed="false" customWidth="false" hidden="false" outlineLevel="0" max="16" min="16" style="54" width="9.14"/>
    <col collapsed="false" customWidth="false" hidden="false" outlineLevel="0" max="257" min="17" style="1252" width="9.14"/>
  </cols>
  <sheetData>
    <row r="1" customFormat="false" ht="18" hidden="false" customHeight="true" outlineLevel="0" collapsed="false">
      <c r="A1" s="1094" t="s">
        <v>601</v>
      </c>
      <c r="B1" s="1094"/>
      <c r="C1" s="1094"/>
      <c r="D1" s="1094"/>
      <c r="E1" s="1094"/>
      <c r="F1" s="1094"/>
      <c r="G1" s="1094"/>
      <c r="H1" s="1094"/>
      <c r="I1" s="1094"/>
      <c r="J1" s="1094"/>
      <c r="K1" s="1094"/>
      <c r="L1" s="1094"/>
      <c r="M1" s="1094"/>
    </row>
    <row r="2" customFormat="false" ht="10.5" hidden="false" customHeight="true" outlineLevel="0" collapsed="false">
      <c r="A2" s="1216"/>
      <c r="B2" s="1216"/>
      <c r="C2" s="1216"/>
      <c r="D2" s="1254"/>
      <c r="E2" s="1254"/>
      <c r="F2" s="1254"/>
      <c r="G2" s="1254"/>
      <c r="H2" s="1254"/>
      <c r="I2" s="1254"/>
      <c r="J2" s="1254"/>
      <c r="K2" s="1254"/>
      <c r="L2" s="1254"/>
      <c r="M2" s="1254"/>
    </row>
    <row r="3" customFormat="false" ht="11.25" hidden="false" customHeight="true" outlineLevel="0" collapsed="false">
      <c r="A3" s="44" t="s">
        <v>81</v>
      </c>
      <c r="B3" s="44"/>
      <c r="C3" s="44"/>
      <c r="D3" s="1255" t="s">
        <v>85</v>
      </c>
      <c r="E3" s="885" t="s">
        <v>86</v>
      </c>
      <c r="F3" s="885" t="s">
        <v>87</v>
      </c>
      <c r="G3" s="885" t="s">
        <v>88</v>
      </c>
      <c r="H3" s="885" t="s">
        <v>89</v>
      </c>
      <c r="I3" s="885" t="s">
        <v>90</v>
      </c>
      <c r="J3" s="885" t="s">
        <v>91</v>
      </c>
      <c r="K3" s="885" t="s">
        <v>92</v>
      </c>
      <c r="L3" s="885" t="s">
        <v>93</v>
      </c>
      <c r="M3" s="1256"/>
    </row>
    <row r="4" customFormat="false" ht="11.25" hidden="false" customHeight="true" outlineLevel="0" collapsed="false">
      <c r="A4" s="1257"/>
      <c r="B4" s="1257"/>
      <c r="C4" s="1257"/>
      <c r="D4" s="1258"/>
      <c r="E4" s="889"/>
      <c r="F4" s="889"/>
      <c r="G4" s="889"/>
      <c r="H4" s="889"/>
      <c r="I4" s="889"/>
      <c r="J4" s="889"/>
      <c r="K4" s="889"/>
      <c r="L4" s="889"/>
      <c r="M4" s="1258"/>
    </row>
    <row r="5" customFormat="false" ht="11.25" hidden="false" customHeight="true" outlineLevel="0" collapsed="false">
      <c r="A5" s="36" t="s">
        <v>602</v>
      </c>
      <c r="B5" s="36"/>
      <c r="C5" s="36"/>
      <c r="D5" s="892"/>
      <c r="E5" s="893"/>
      <c r="F5" s="893"/>
      <c r="G5" s="893"/>
      <c r="H5" s="893"/>
      <c r="I5" s="893"/>
      <c r="J5" s="893"/>
      <c r="K5" s="893"/>
      <c r="L5" s="893"/>
      <c r="M5" s="1259"/>
    </row>
    <row r="6" customFormat="false" ht="11.25" hidden="false" customHeight="true" outlineLevel="0" collapsed="false">
      <c r="A6" s="1046"/>
      <c r="B6" s="36" t="s">
        <v>598</v>
      </c>
      <c r="C6" s="36"/>
      <c r="D6" s="1260"/>
      <c r="E6" s="889"/>
      <c r="F6" s="889"/>
      <c r="G6" s="889"/>
      <c r="H6" s="889"/>
      <c r="I6" s="889"/>
      <c r="J6" s="889"/>
      <c r="K6" s="889"/>
      <c r="L6" s="889"/>
      <c r="M6" s="1261"/>
    </row>
    <row r="7" customFormat="false" ht="11.25" hidden="false" customHeight="true" outlineLevel="0" collapsed="false">
      <c r="A7" s="944"/>
      <c r="B7" s="984"/>
      <c r="C7" s="984" t="s">
        <v>442</v>
      </c>
      <c r="D7" s="924" t="n">
        <v>188</v>
      </c>
      <c r="E7" s="925" t="n">
        <v>195</v>
      </c>
      <c r="F7" s="925" t="n">
        <v>181</v>
      </c>
      <c r="G7" s="925" t="n">
        <v>194</v>
      </c>
      <c r="H7" s="925" t="n">
        <v>168</v>
      </c>
      <c r="I7" s="925" t="n">
        <v>164</v>
      </c>
      <c r="J7" s="925" t="n">
        <v>163</v>
      </c>
      <c r="K7" s="925" t="n">
        <v>95</v>
      </c>
      <c r="L7" s="925" t="n">
        <v>89</v>
      </c>
      <c r="M7" s="1261"/>
    </row>
    <row r="8" customFormat="false" ht="11.25" hidden="false" customHeight="true" outlineLevel="0" collapsed="false">
      <c r="A8" s="1262"/>
      <c r="B8" s="972"/>
      <c r="C8" s="972" t="s">
        <v>443</v>
      </c>
      <c r="D8" s="924" t="n">
        <v>145</v>
      </c>
      <c r="E8" s="928" t="n">
        <v>146</v>
      </c>
      <c r="F8" s="928" t="n">
        <v>142</v>
      </c>
      <c r="G8" s="928" t="n">
        <v>148</v>
      </c>
      <c r="H8" s="928" t="n">
        <v>139</v>
      </c>
      <c r="I8" s="928" t="n">
        <v>148</v>
      </c>
      <c r="J8" s="928" t="n">
        <v>142</v>
      </c>
      <c r="K8" s="928" t="n">
        <v>132</v>
      </c>
      <c r="L8" s="928" t="n">
        <v>135</v>
      </c>
      <c r="M8" s="1261"/>
    </row>
    <row r="9" customFormat="false" ht="11.25" hidden="false" customHeight="true" outlineLevel="0" collapsed="false">
      <c r="A9" s="910"/>
      <c r="B9" s="912" t="s">
        <v>603</v>
      </c>
      <c r="C9" s="912"/>
      <c r="D9" s="915" t="n">
        <v>333</v>
      </c>
      <c r="E9" s="916" t="n">
        <v>341</v>
      </c>
      <c r="F9" s="916" t="n">
        <v>323</v>
      </c>
      <c r="G9" s="916" t="n">
        <v>342</v>
      </c>
      <c r="H9" s="916" t="n">
        <v>307</v>
      </c>
      <c r="I9" s="916" t="n">
        <v>312</v>
      </c>
      <c r="J9" s="916" t="n">
        <v>305</v>
      </c>
      <c r="K9" s="916" t="n">
        <v>227</v>
      </c>
      <c r="L9" s="916" t="n">
        <v>224</v>
      </c>
      <c r="M9" s="1263"/>
    </row>
    <row r="10" customFormat="false" ht="11.25" hidden="false" customHeight="true" outlineLevel="0" collapsed="false">
      <c r="A10" s="36"/>
      <c r="B10" s="36"/>
      <c r="C10" s="36"/>
      <c r="D10" s="897"/>
      <c r="E10" s="898"/>
      <c r="F10" s="898"/>
      <c r="G10" s="898"/>
      <c r="H10" s="898"/>
      <c r="I10" s="898"/>
      <c r="J10" s="898"/>
      <c r="K10" s="898"/>
      <c r="L10" s="898"/>
      <c r="M10" s="1261"/>
    </row>
    <row r="11" customFormat="false" ht="11.25" hidden="false" customHeight="true" outlineLevel="0" collapsed="false">
      <c r="A11" s="1046"/>
      <c r="B11" s="36" t="s">
        <v>444</v>
      </c>
      <c r="C11" s="36"/>
      <c r="D11" s="897"/>
      <c r="E11" s="898"/>
      <c r="F11" s="898"/>
      <c r="G11" s="898"/>
      <c r="H11" s="898"/>
      <c r="I11" s="898"/>
      <c r="J11" s="898"/>
      <c r="K11" s="898"/>
      <c r="L11" s="898"/>
      <c r="M11" s="1261"/>
    </row>
    <row r="12" customFormat="false" ht="11.25" hidden="false" customHeight="true" outlineLevel="0" collapsed="false">
      <c r="A12" s="1264"/>
      <c r="B12" s="944"/>
      <c r="C12" s="944" t="s">
        <v>570</v>
      </c>
      <c r="D12" s="924" t="n">
        <v>18</v>
      </c>
      <c r="E12" s="898" t="n">
        <v>31</v>
      </c>
      <c r="F12" s="898" t="n">
        <v>31</v>
      </c>
      <c r="G12" s="898" t="n">
        <v>36</v>
      </c>
      <c r="H12" s="898" t="n">
        <v>32</v>
      </c>
      <c r="I12" s="898" t="n">
        <v>46</v>
      </c>
      <c r="J12" s="898" t="n">
        <v>41</v>
      </c>
      <c r="K12" s="898" t="n">
        <v>39</v>
      </c>
      <c r="L12" s="898" t="n">
        <v>32</v>
      </c>
      <c r="M12" s="1261"/>
    </row>
    <row r="13" customFormat="false" ht="11.25" hidden="false" customHeight="true" outlineLevel="0" collapsed="false">
      <c r="A13" s="1265"/>
      <c r="B13" s="972"/>
      <c r="C13" s="972" t="s">
        <v>571</v>
      </c>
      <c r="D13" s="924" t="n">
        <v>3</v>
      </c>
      <c r="E13" s="903" t="n">
        <v>3</v>
      </c>
      <c r="F13" s="903" t="n">
        <v>3</v>
      </c>
      <c r="G13" s="903" t="n">
        <v>3</v>
      </c>
      <c r="H13" s="903" t="n">
        <v>3</v>
      </c>
      <c r="I13" s="903" t="n">
        <v>3</v>
      </c>
      <c r="J13" s="903" t="n">
        <v>4</v>
      </c>
      <c r="K13" s="903" t="n">
        <v>0</v>
      </c>
      <c r="L13" s="903" t="n">
        <v>0</v>
      </c>
      <c r="M13" s="1261"/>
    </row>
    <row r="14" customFormat="false" ht="11.25" hidden="false" customHeight="true" outlineLevel="0" collapsed="false">
      <c r="A14" s="1048"/>
      <c r="B14" s="984"/>
      <c r="C14" s="984" t="s">
        <v>572</v>
      </c>
      <c r="D14" s="924" t="n">
        <v>17</v>
      </c>
      <c r="E14" s="925" t="n">
        <v>21</v>
      </c>
      <c r="F14" s="925" t="n">
        <v>20</v>
      </c>
      <c r="G14" s="925" t="n">
        <v>21</v>
      </c>
      <c r="H14" s="925" t="n">
        <v>18</v>
      </c>
      <c r="I14" s="925" t="n">
        <v>26</v>
      </c>
      <c r="J14" s="925" t="n">
        <v>27</v>
      </c>
      <c r="K14" s="925" t="n">
        <v>27</v>
      </c>
      <c r="L14" s="925" t="n">
        <v>26</v>
      </c>
      <c r="M14" s="1261"/>
    </row>
    <row r="15" customFormat="false" ht="11.25" hidden="false" customHeight="true" outlineLevel="0" collapsed="false">
      <c r="A15" s="1048"/>
      <c r="B15" s="984"/>
      <c r="C15" s="984" t="s">
        <v>594</v>
      </c>
      <c r="D15" s="924" t="n">
        <v>67</v>
      </c>
      <c r="E15" s="925" t="n">
        <v>67</v>
      </c>
      <c r="F15" s="925" t="n">
        <v>78</v>
      </c>
      <c r="G15" s="925" t="n">
        <v>82</v>
      </c>
      <c r="H15" s="925" t="n">
        <v>69</v>
      </c>
      <c r="I15" s="925" t="n">
        <v>99</v>
      </c>
      <c r="J15" s="925" t="n">
        <v>92</v>
      </c>
      <c r="K15" s="925" t="n">
        <v>95</v>
      </c>
      <c r="L15" s="925" t="n">
        <v>85</v>
      </c>
      <c r="M15" s="1261"/>
    </row>
    <row r="16" customFormat="false" ht="11.25" hidden="false" customHeight="true" outlineLevel="0" collapsed="false">
      <c r="A16" s="1048"/>
      <c r="B16" s="984"/>
      <c r="C16" s="984" t="s">
        <v>574</v>
      </c>
      <c r="D16" s="924" t="n">
        <v>43</v>
      </c>
      <c r="E16" s="925" t="n">
        <v>43</v>
      </c>
      <c r="F16" s="925" t="n">
        <v>40</v>
      </c>
      <c r="G16" s="925" t="n">
        <v>41</v>
      </c>
      <c r="H16" s="925" t="n">
        <v>40</v>
      </c>
      <c r="I16" s="925" t="n">
        <v>40</v>
      </c>
      <c r="J16" s="925" t="n">
        <v>42</v>
      </c>
      <c r="K16" s="925" t="n">
        <v>42</v>
      </c>
      <c r="L16" s="925" t="n">
        <v>41</v>
      </c>
      <c r="M16" s="1261"/>
    </row>
    <row r="17" customFormat="false" ht="11.25" hidden="false" customHeight="true" outlineLevel="0" collapsed="false">
      <c r="A17" s="1048"/>
      <c r="B17" s="984"/>
      <c r="C17" s="984" t="s">
        <v>575</v>
      </c>
      <c r="D17" s="924" t="n">
        <v>6</v>
      </c>
      <c r="E17" s="925" t="n">
        <v>6</v>
      </c>
      <c r="F17" s="925" t="n">
        <v>4</v>
      </c>
      <c r="G17" s="925" t="n">
        <v>4</v>
      </c>
      <c r="H17" s="925" t="n">
        <v>5</v>
      </c>
      <c r="I17" s="925" t="n">
        <v>7</v>
      </c>
      <c r="J17" s="925" t="n">
        <v>6</v>
      </c>
      <c r="K17" s="925" t="n">
        <v>6</v>
      </c>
      <c r="L17" s="925" t="n">
        <v>6</v>
      </c>
      <c r="M17" s="1261"/>
    </row>
    <row r="18" customFormat="false" ht="11.25" hidden="false" customHeight="true" outlineLevel="0" collapsed="false">
      <c r="A18" s="1048"/>
      <c r="B18" s="984"/>
      <c r="C18" s="984" t="s">
        <v>576</v>
      </c>
      <c r="D18" s="924" t="n">
        <v>102</v>
      </c>
      <c r="E18" s="925" t="n">
        <v>136</v>
      </c>
      <c r="F18" s="925" t="n">
        <v>154</v>
      </c>
      <c r="G18" s="925" t="n">
        <v>160</v>
      </c>
      <c r="H18" s="925" t="n">
        <v>145</v>
      </c>
      <c r="I18" s="925" t="n">
        <v>110</v>
      </c>
      <c r="J18" s="925" t="n">
        <v>107</v>
      </c>
      <c r="K18" s="925" t="n">
        <v>111</v>
      </c>
      <c r="L18" s="925" t="n">
        <v>104</v>
      </c>
      <c r="M18" s="1261"/>
    </row>
    <row r="19" customFormat="false" ht="11.25" hidden="false" customHeight="true" outlineLevel="0" collapsed="false">
      <c r="A19" s="1048"/>
      <c r="B19" s="984"/>
      <c r="C19" s="984" t="s">
        <v>577</v>
      </c>
      <c r="D19" s="924" t="n">
        <v>3</v>
      </c>
      <c r="E19" s="925" t="n">
        <v>1</v>
      </c>
      <c r="F19" s="925" t="n">
        <v>3</v>
      </c>
      <c r="G19" s="925" t="n">
        <v>4</v>
      </c>
      <c r="H19" s="925" t="n">
        <v>4</v>
      </c>
      <c r="I19" s="925" t="n">
        <v>4</v>
      </c>
      <c r="J19" s="925" t="n">
        <v>6</v>
      </c>
      <c r="K19" s="925" t="n">
        <v>7</v>
      </c>
      <c r="L19" s="925" t="n">
        <v>6</v>
      </c>
      <c r="M19" s="1261"/>
    </row>
    <row r="20" customFormat="false" ht="11.25" hidden="false" customHeight="true" outlineLevel="0" collapsed="false">
      <c r="A20" s="1048"/>
      <c r="B20" s="984"/>
      <c r="C20" s="984" t="s">
        <v>578</v>
      </c>
      <c r="D20" s="924" t="n">
        <v>38</v>
      </c>
      <c r="E20" s="903" t="n">
        <v>11</v>
      </c>
      <c r="F20" s="903" t="n">
        <v>10</v>
      </c>
      <c r="G20" s="903" t="n">
        <v>0</v>
      </c>
      <c r="H20" s="903" t="n">
        <v>0</v>
      </c>
      <c r="I20" s="903" t="n">
        <v>0</v>
      </c>
      <c r="J20" s="903" t="n">
        <v>0</v>
      </c>
      <c r="K20" s="903" t="n">
        <v>0</v>
      </c>
      <c r="L20" s="903" t="n">
        <v>0</v>
      </c>
      <c r="M20" s="1261"/>
    </row>
    <row r="21" customFormat="false" ht="11.25" hidden="false" customHeight="true" outlineLevel="0" collapsed="false">
      <c r="A21" s="1048"/>
      <c r="B21" s="984"/>
      <c r="C21" s="984" t="s">
        <v>579</v>
      </c>
      <c r="D21" s="924" t="n">
        <v>1</v>
      </c>
      <c r="E21" s="903" t="n">
        <v>1</v>
      </c>
      <c r="F21" s="903" t="n">
        <v>1</v>
      </c>
      <c r="G21" s="903" t="n">
        <v>1</v>
      </c>
      <c r="H21" s="903" t="n">
        <v>1</v>
      </c>
      <c r="I21" s="903" t="n">
        <v>0</v>
      </c>
      <c r="J21" s="903" t="n">
        <v>0</v>
      </c>
      <c r="K21" s="903" t="n">
        <v>0</v>
      </c>
      <c r="L21" s="903" t="n">
        <v>0</v>
      </c>
      <c r="M21" s="1261"/>
    </row>
    <row r="22" customFormat="false" ht="11.25" hidden="false" customHeight="true" outlineLevel="0" collapsed="false">
      <c r="A22" s="1048"/>
      <c r="B22" s="984"/>
      <c r="C22" s="984" t="s">
        <v>580</v>
      </c>
      <c r="D22" s="924" t="n">
        <v>1</v>
      </c>
      <c r="E22" s="903" t="n">
        <v>1</v>
      </c>
      <c r="F22" s="903" t="n">
        <v>1</v>
      </c>
      <c r="G22" s="903" t="n">
        <v>1</v>
      </c>
      <c r="H22" s="903" t="n">
        <v>1</v>
      </c>
      <c r="I22" s="903" t="n">
        <v>8</v>
      </c>
      <c r="J22" s="903" t="n">
        <v>8</v>
      </c>
      <c r="K22" s="903" t="n">
        <v>8</v>
      </c>
      <c r="L22" s="903" t="n">
        <v>9</v>
      </c>
      <c r="M22" s="1261"/>
    </row>
    <row r="23" customFormat="false" ht="11.25" hidden="false" customHeight="true" outlineLevel="0" collapsed="false">
      <c r="A23" s="1048"/>
      <c r="B23" s="984"/>
      <c r="C23" s="984" t="s">
        <v>581</v>
      </c>
      <c r="D23" s="924" t="n">
        <v>1</v>
      </c>
      <c r="E23" s="925" t="n">
        <v>1</v>
      </c>
      <c r="F23" s="925" t="n">
        <v>1</v>
      </c>
      <c r="G23" s="925" t="n">
        <v>1</v>
      </c>
      <c r="H23" s="925" t="n">
        <v>1</v>
      </c>
      <c r="I23" s="925" t="n">
        <v>1</v>
      </c>
      <c r="J23" s="925" t="n">
        <v>1</v>
      </c>
      <c r="K23" s="925" t="n">
        <v>1</v>
      </c>
      <c r="L23" s="925" t="n">
        <v>2</v>
      </c>
      <c r="M23" s="1261"/>
    </row>
    <row r="24" customFormat="false" ht="11.25" hidden="false" customHeight="true" outlineLevel="0" collapsed="false">
      <c r="A24" s="1048"/>
      <c r="B24" s="984"/>
      <c r="C24" s="984" t="s">
        <v>582</v>
      </c>
      <c r="D24" s="924" t="n">
        <v>1</v>
      </c>
      <c r="E24" s="925" t="n">
        <v>2</v>
      </c>
      <c r="F24" s="925" t="n">
        <v>2</v>
      </c>
      <c r="G24" s="925" t="n">
        <v>2</v>
      </c>
      <c r="H24" s="925" t="n">
        <v>2</v>
      </c>
      <c r="I24" s="925" t="n">
        <v>2</v>
      </c>
      <c r="J24" s="925" t="n">
        <v>2</v>
      </c>
      <c r="K24" s="925" t="n">
        <v>2</v>
      </c>
      <c r="L24" s="925" t="n">
        <v>2</v>
      </c>
      <c r="M24" s="1261"/>
    </row>
    <row r="25" customFormat="false" ht="11.25" hidden="false" customHeight="true" outlineLevel="0" collapsed="false">
      <c r="A25" s="1048"/>
      <c r="B25" s="984"/>
      <c r="C25" s="984" t="s">
        <v>583</v>
      </c>
      <c r="D25" s="924" t="n">
        <v>0</v>
      </c>
      <c r="E25" s="925" t="n">
        <v>0</v>
      </c>
      <c r="F25" s="925" t="n">
        <v>0</v>
      </c>
      <c r="G25" s="925" t="n">
        <v>0</v>
      </c>
      <c r="H25" s="925" t="n">
        <v>0</v>
      </c>
      <c r="I25" s="925" t="n">
        <v>0</v>
      </c>
      <c r="J25" s="925" t="n">
        <v>0</v>
      </c>
      <c r="K25" s="925" t="n">
        <v>0</v>
      </c>
      <c r="L25" s="925" t="n">
        <v>2</v>
      </c>
      <c r="M25" s="1261"/>
    </row>
    <row r="26" customFormat="false" ht="11.25" hidden="false" customHeight="true" outlineLevel="0" collapsed="false">
      <c r="A26" s="1048"/>
      <c r="B26" s="984"/>
      <c r="C26" s="984" t="s">
        <v>584</v>
      </c>
      <c r="D26" s="924" t="n">
        <v>3</v>
      </c>
      <c r="E26" s="925" t="n">
        <v>3</v>
      </c>
      <c r="F26" s="925" t="n">
        <v>3</v>
      </c>
      <c r="G26" s="925" t="n">
        <v>3</v>
      </c>
      <c r="H26" s="925" t="n">
        <v>1</v>
      </c>
      <c r="I26" s="925" t="n">
        <v>3</v>
      </c>
      <c r="J26" s="925" t="n">
        <v>28</v>
      </c>
      <c r="K26" s="925" t="n">
        <v>6</v>
      </c>
      <c r="L26" s="925" t="n">
        <v>5</v>
      </c>
      <c r="M26" s="1261"/>
    </row>
    <row r="27" customFormat="false" ht="11.25" hidden="false" customHeight="true" outlineLevel="0" collapsed="false">
      <c r="A27" s="1048"/>
      <c r="B27" s="984"/>
      <c r="C27" s="984" t="s">
        <v>585</v>
      </c>
      <c r="D27" s="924" t="n">
        <v>7</v>
      </c>
      <c r="E27" s="903" t="n">
        <v>20</v>
      </c>
      <c r="F27" s="903" t="n">
        <v>15</v>
      </c>
      <c r="G27" s="903" t="n">
        <v>15</v>
      </c>
      <c r="H27" s="903" t="n">
        <v>14</v>
      </c>
      <c r="I27" s="903" t="n">
        <v>9</v>
      </c>
      <c r="J27" s="903" t="n">
        <v>1</v>
      </c>
      <c r="K27" s="903" t="n">
        <v>1</v>
      </c>
      <c r="L27" s="903" t="n">
        <v>1</v>
      </c>
      <c r="M27" s="1261"/>
    </row>
    <row r="28" customFormat="false" ht="11.25" hidden="false" customHeight="true" outlineLevel="0" collapsed="false">
      <c r="A28" s="1048"/>
      <c r="B28" s="984"/>
      <c r="C28" s="984" t="s">
        <v>586</v>
      </c>
      <c r="D28" s="924" t="n">
        <v>2</v>
      </c>
      <c r="E28" s="898" t="n">
        <v>3</v>
      </c>
      <c r="F28" s="898" t="n">
        <v>3</v>
      </c>
      <c r="G28" s="898" t="n">
        <v>3</v>
      </c>
      <c r="H28" s="898" t="n">
        <v>1</v>
      </c>
      <c r="I28" s="898" t="n">
        <v>3</v>
      </c>
      <c r="J28" s="898" t="n">
        <v>3</v>
      </c>
      <c r="K28" s="898" t="n">
        <v>3</v>
      </c>
      <c r="L28" s="898" t="n">
        <v>2</v>
      </c>
      <c r="M28" s="1261"/>
    </row>
    <row r="29" customFormat="false" ht="11.25" hidden="false" customHeight="true" outlineLevel="0" collapsed="false">
      <c r="A29" s="910"/>
      <c r="B29" s="912" t="s">
        <v>604</v>
      </c>
      <c r="C29" s="912"/>
      <c r="D29" s="915" t="n">
        <v>313</v>
      </c>
      <c r="E29" s="916" t="n">
        <v>350</v>
      </c>
      <c r="F29" s="916" t="n">
        <v>369</v>
      </c>
      <c r="G29" s="916" t="n">
        <v>377</v>
      </c>
      <c r="H29" s="916" t="n">
        <v>337</v>
      </c>
      <c r="I29" s="916" t="n">
        <v>361</v>
      </c>
      <c r="J29" s="916" t="n">
        <v>368</v>
      </c>
      <c r="K29" s="916" t="n">
        <v>348</v>
      </c>
      <c r="L29" s="916" t="n">
        <v>323</v>
      </c>
      <c r="M29" s="1263"/>
    </row>
    <row r="30" customFormat="false" ht="11.25" hidden="false" customHeight="true" outlineLevel="0" collapsed="false">
      <c r="A30" s="900" t="s">
        <v>605</v>
      </c>
      <c r="B30" s="900"/>
      <c r="C30" s="900"/>
      <c r="D30" s="915" t="n">
        <v>646</v>
      </c>
      <c r="E30" s="916" t="n">
        <v>691</v>
      </c>
      <c r="F30" s="916" t="n">
        <v>692</v>
      </c>
      <c r="G30" s="916" t="n">
        <v>719</v>
      </c>
      <c r="H30" s="916" t="n">
        <v>644</v>
      </c>
      <c r="I30" s="916" t="n">
        <v>673</v>
      </c>
      <c r="J30" s="916" t="n">
        <v>673</v>
      </c>
      <c r="K30" s="916" t="n">
        <v>575</v>
      </c>
      <c r="L30" s="916" t="n">
        <v>547</v>
      </c>
      <c r="M30" s="1256"/>
    </row>
    <row r="31" customFormat="false" ht="11.25" hidden="false" customHeight="true" outlineLevel="0" collapsed="false">
      <c r="A31" s="44"/>
      <c r="B31" s="44"/>
      <c r="C31" s="44"/>
      <c r="D31" s="897"/>
      <c r="E31" s="898"/>
      <c r="F31" s="898"/>
      <c r="G31" s="898"/>
      <c r="H31" s="898"/>
      <c r="I31" s="898"/>
      <c r="J31" s="898"/>
      <c r="K31" s="898"/>
      <c r="L31" s="898"/>
      <c r="M31" s="1261"/>
    </row>
    <row r="32" customFormat="false" ht="11.25" hidden="false" customHeight="true" outlineLevel="0" collapsed="false">
      <c r="A32" s="36" t="s">
        <v>606</v>
      </c>
      <c r="B32" s="36"/>
      <c r="C32" s="36"/>
      <c r="D32" s="1266"/>
      <c r="E32" s="1267"/>
      <c r="F32" s="1267"/>
      <c r="G32" s="1267"/>
      <c r="H32" s="1267"/>
      <c r="I32" s="1267"/>
      <c r="J32" s="1267"/>
      <c r="K32" s="1267"/>
      <c r="L32" s="1267"/>
      <c r="M32" s="1268"/>
    </row>
    <row r="33" customFormat="false" ht="11.25" hidden="false" customHeight="true" outlineLevel="0" collapsed="false">
      <c r="A33" s="907"/>
      <c r="B33" s="908" t="s">
        <v>598</v>
      </c>
      <c r="C33" s="908"/>
      <c r="D33" s="924" t="n">
        <v>709</v>
      </c>
      <c r="E33" s="898" t="n">
        <v>697</v>
      </c>
      <c r="F33" s="898" t="n">
        <v>693</v>
      </c>
      <c r="G33" s="898" t="n">
        <v>718</v>
      </c>
      <c r="H33" s="898" t="n">
        <v>748</v>
      </c>
      <c r="I33" s="898" t="n">
        <v>774</v>
      </c>
      <c r="J33" s="898" t="n">
        <v>788</v>
      </c>
      <c r="K33" s="898" t="n">
        <v>797</v>
      </c>
      <c r="L33" s="898" t="n">
        <v>904</v>
      </c>
      <c r="M33" s="1268"/>
    </row>
    <row r="34" customFormat="false" ht="11.25" hidden="false" customHeight="true" outlineLevel="0" collapsed="false">
      <c r="A34" s="910"/>
      <c r="B34" s="912" t="s">
        <v>607</v>
      </c>
      <c r="C34" s="912"/>
      <c r="D34" s="924" t="n">
        <v>315</v>
      </c>
      <c r="E34" s="1269" t="n">
        <v>323</v>
      </c>
      <c r="F34" s="1269" t="n">
        <v>304</v>
      </c>
      <c r="G34" s="1269" t="n">
        <v>290</v>
      </c>
      <c r="H34" s="1269" t="n">
        <v>268</v>
      </c>
      <c r="I34" s="1269" t="n">
        <v>256</v>
      </c>
      <c r="J34" s="1269" t="n">
        <v>265</v>
      </c>
      <c r="K34" s="1269" t="n">
        <v>248</v>
      </c>
      <c r="L34" s="1269" t="n">
        <v>247</v>
      </c>
      <c r="M34" s="1268"/>
    </row>
    <row r="35" customFormat="false" ht="11.25" hidden="false" customHeight="true" outlineLevel="0" collapsed="false">
      <c r="A35" s="912" t="s">
        <v>608</v>
      </c>
      <c r="B35" s="912"/>
      <c r="C35" s="912"/>
      <c r="D35" s="915" t="n">
        <v>1024</v>
      </c>
      <c r="E35" s="916" t="n">
        <v>1020</v>
      </c>
      <c r="F35" s="916" t="n">
        <v>997</v>
      </c>
      <c r="G35" s="916" t="n">
        <v>1008</v>
      </c>
      <c r="H35" s="916" t="n">
        <v>1016</v>
      </c>
      <c r="I35" s="916" t="n">
        <v>1030</v>
      </c>
      <c r="J35" s="916" t="n">
        <v>1053</v>
      </c>
      <c r="K35" s="916" t="n">
        <v>1045</v>
      </c>
      <c r="L35" s="916" t="n">
        <v>1151</v>
      </c>
      <c r="M35" s="1270"/>
    </row>
    <row r="36" customFormat="false" ht="11.25" hidden="false" customHeight="true" outlineLevel="0" collapsed="false">
      <c r="A36" s="1046"/>
      <c r="B36" s="1046"/>
      <c r="C36" s="1046"/>
      <c r="D36" s="897"/>
      <c r="E36" s="898"/>
      <c r="F36" s="898"/>
      <c r="G36" s="898"/>
      <c r="H36" s="898"/>
      <c r="I36" s="898"/>
      <c r="J36" s="898"/>
      <c r="K36" s="898"/>
      <c r="L36" s="898"/>
      <c r="M36" s="1261"/>
    </row>
    <row r="37" customFormat="false" ht="11.25" hidden="false" customHeight="true" outlineLevel="0" collapsed="false">
      <c r="A37" s="36" t="s">
        <v>609</v>
      </c>
      <c r="B37" s="36"/>
      <c r="C37" s="36"/>
      <c r="D37" s="897"/>
      <c r="E37" s="898"/>
      <c r="F37" s="898"/>
      <c r="G37" s="898"/>
      <c r="H37" s="898"/>
      <c r="I37" s="898"/>
      <c r="J37" s="898"/>
      <c r="K37" s="898"/>
      <c r="L37" s="898"/>
      <c r="M37" s="1268"/>
    </row>
    <row r="38" customFormat="false" ht="11.25" hidden="false" customHeight="true" outlineLevel="0" collapsed="false">
      <c r="A38" s="984"/>
      <c r="B38" s="908" t="s">
        <v>610</v>
      </c>
      <c r="C38" s="908"/>
      <c r="D38" s="924" t="n">
        <v>92</v>
      </c>
      <c r="E38" s="898" t="n">
        <v>90</v>
      </c>
      <c r="F38" s="898" t="n">
        <v>90</v>
      </c>
      <c r="G38" s="898" t="n">
        <v>90</v>
      </c>
      <c r="H38" s="898" t="n">
        <v>76</v>
      </c>
      <c r="I38" s="898" t="n">
        <v>66</v>
      </c>
      <c r="J38" s="898" t="n">
        <v>63</v>
      </c>
      <c r="K38" s="898" t="n">
        <v>65</v>
      </c>
      <c r="L38" s="898" t="n">
        <v>60</v>
      </c>
      <c r="M38" s="1271"/>
    </row>
    <row r="39" customFormat="false" ht="11.25" hidden="false" customHeight="true" outlineLevel="0" collapsed="false">
      <c r="A39" s="895" t="s">
        <v>611</v>
      </c>
      <c r="B39" s="895"/>
      <c r="C39" s="895"/>
      <c r="D39" s="915" t="n">
        <v>1762</v>
      </c>
      <c r="E39" s="916" t="n">
        <v>1801</v>
      </c>
      <c r="F39" s="916" t="n">
        <v>1779</v>
      </c>
      <c r="G39" s="916" t="n">
        <v>1817</v>
      </c>
      <c r="H39" s="916" t="n">
        <v>1736</v>
      </c>
      <c r="I39" s="916" t="n">
        <v>1769</v>
      </c>
      <c r="J39" s="916" t="n">
        <v>1789</v>
      </c>
      <c r="K39" s="916" t="n">
        <v>1685</v>
      </c>
      <c r="L39" s="916" t="n">
        <v>1758</v>
      </c>
      <c r="M39" s="1272"/>
    </row>
    <row r="40" customFormat="false" ht="3.75" hidden="false" customHeight="true" outlineLevel="0" collapsed="false">
      <c r="A40" s="896"/>
      <c r="B40" s="896"/>
      <c r="C40" s="896"/>
      <c r="D40" s="1273"/>
      <c r="E40" s="1273"/>
      <c r="F40" s="1273"/>
      <c r="G40" s="1273"/>
      <c r="H40" s="1273"/>
      <c r="I40" s="1273"/>
      <c r="J40" s="1273"/>
      <c r="K40" s="1273"/>
      <c r="L40" s="1273"/>
      <c r="M40" s="1273"/>
    </row>
    <row r="41" customFormat="false" ht="9" hidden="false" customHeight="true" outlineLevel="0" collapsed="false">
      <c r="A41" s="1085" t="n">
        <v>1</v>
      </c>
      <c r="B41" s="998" t="s">
        <v>612</v>
      </c>
      <c r="C41" s="998"/>
      <c r="D41" s="998"/>
      <c r="E41" s="998"/>
      <c r="F41" s="998"/>
      <c r="G41" s="998"/>
      <c r="H41" s="998"/>
      <c r="I41" s="998"/>
      <c r="J41" s="998"/>
      <c r="K41" s="998"/>
      <c r="L41" s="998"/>
      <c r="M41" s="998"/>
    </row>
  </sheetData>
  <mergeCells count="17">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3" min="1" style="1249" width="2.13"/>
    <col collapsed="false" customWidth="true" hidden="false" outlineLevel="0" max="4" min="4" style="1249" width="64.42"/>
    <col collapsed="false" customWidth="true" hidden="false" outlineLevel="0" max="6" min="5" style="1249" width="7.85"/>
    <col collapsed="false" customWidth="true" hidden="false" outlineLevel="0" max="7" min="7" style="1250" width="7.85"/>
    <col collapsed="false" customWidth="true" hidden="false" outlineLevel="0" max="13" min="8" style="1252" width="7.85"/>
    <col collapsed="false" customWidth="true" hidden="false" outlineLevel="0" max="14" min="14" style="1252" width="1.28"/>
    <col collapsed="false" customWidth="false" hidden="false" outlineLevel="0" max="15" min="15" style="1274" width="9.14"/>
    <col collapsed="false" customWidth="false" hidden="false" outlineLevel="0" max="16" min="16" style="1252" width="9.14"/>
    <col collapsed="false" customWidth="false" hidden="false" outlineLevel="0" max="17" min="17" style="54" width="9.14"/>
    <col collapsed="false" customWidth="false" hidden="false" outlineLevel="0" max="257" min="18" style="1252" width="9.14"/>
  </cols>
  <sheetData>
    <row r="1" customFormat="false" ht="18" hidden="false" customHeight="true" outlineLevel="0" collapsed="false">
      <c r="A1" s="207" t="s">
        <v>601</v>
      </c>
      <c r="B1" s="207"/>
      <c r="C1" s="207"/>
      <c r="D1" s="207"/>
      <c r="E1" s="207"/>
      <c r="F1" s="207"/>
      <c r="G1" s="207"/>
      <c r="H1" s="207"/>
      <c r="I1" s="207"/>
      <c r="J1" s="207"/>
      <c r="K1" s="207"/>
      <c r="L1" s="207"/>
      <c r="M1" s="207"/>
      <c r="N1" s="207"/>
    </row>
    <row r="2" customFormat="false" ht="9.95" hidden="false" customHeight="true" outlineLevel="0" collapsed="false">
      <c r="A2" s="1216"/>
      <c r="B2" s="1216"/>
      <c r="C2" s="1216"/>
      <c r="D2" s="1216"/>
      <c r="E2" s="1254"/>
      <c r="F2" s="1254"/>
      <c r="G2" s="1254"/>
      <c r="H2" s="1254"/>
      <c r="I2" s="1254"/>
      <c r="J2" s="1254"/>
      <c r="K2" s="1254"/>
      <c r="L2" s="1254"/>
      <c r="M2" s="1254"/>
      <c r="N2" s="1254"/>
    </row>
    <row r="3" customFormat="false" ht="11.25" hidden="false" customHeight="true" outlineLevel="0" collapsed="false">
      <c r="A3" s="497" t="s">
        <v>81</v>
      </c>
      <c r="B3" s="497"/>
      <c r="C3" s="497"/>
      <c r="D3" s="497"/>
      <c r="E3" s="1217" t="s">
        <v>85</v>
      </c>
      <c r="F3" s="1218" t="s">
        <v>86</v>
      </c>
      <c r="G3" s="1218" t="s">
        <v>87</v>
      </c>
      <c r="H3" s="1218" t="s">
        <v>88</v>
      </c>
      <c r="I3" s="1218" t="s">
        <v>89</v>
      </c>
      <c r="J3" s="1218" t="s">
        <v>90</v>
      </c>
      <c r="K3" s="1218" t="s">
        <v>91</v>
      </c>
      <c r="L3" s="1218" t="s">
        <v>92</v>
      </c>
      <c r="M3" s="1218" t="s">
        <v>93</v>
      </c>
      <c r="N3" s="580"/>
    </row>
    <row r="4" customFormat="false" ht="11.25" hidden="false" customHeight="true" outlineLevel="0" collapsed="false">
      <c r="A4" s="1275"/>
      <c r="B4" s="1275"/>
      <c r="C4" s="1275"/>
      <c r="D4" s="1275"/>
      <c r="E4" s="1276"/>
      <c r="F4" s="509"/>
      <c r="G4" s="509"/>
      <c r="H4" s="509"/>
      <c r="I4" s="509"/>
      <c r="J4" s="509"/>
      <c r="K4" s="509"/>
      <c r="L4" s="509"/>
      <c r="M4" s="509"/>
      <c r="N4" s="563"/>
    </row>
    <row r="5" customFormat="false" ht="11.25" hidden="false" customHeight="true" outlineLevel="0" collapsed="false">
      <c r="A5" s="518" t="s">
        <v>613</v>
      </c>
      <c r="B5" s="518"/>
      <c r="C5" s="518"/>
      <c r="D5" s="518"/>
      <c r="E5" s="498"/>
      <c r="F5" s="499"/>
      <c r="G5" s="499"/>
      <c r="H5" s="499"/>
      <c r="I5" s="499"/>
      <c r="J5" s="499"/>
      <c r="K5" s="499"/>
      <c r="L5" s="499"/>
      <c r="M5" s="499"/>
      <c r="N5" s="573"/>
    </row>
    <row r="6" customFormat="false" ht="11.25" hidden="false" customHeight="true" outlineLevel="0" collapsed="false">
      <c r="A6" s="1277"/>
      <c r="B6" s="518" t="s">
        <v>614</v>
      </c>
      <c r="C6" s="518"/>
      <c r="D6" s="518"/>
      <c r="E6" s="1278"/>
      <c r="F6" s="509"/>
      <c r="G6" s="509"/>
      <c r="H6" s="509"/>
      <c r="I6" s="509"/>
      <c r="J6" s="509"/>
      <c r="K6" s="509"/>
      <c r="L6" s="509"/>
      <c r="M6" s="509"/>
      <c r="N6" s="575"/>
    </row>
    <row r="7" customFormat="false" ht="11.25" hidden="false" customHeight="true" outlineLevel="0" collapsed="false">
      <c r="A7" s="1279"/>
      <c r="B7" s="1279"/>
      <c r="C7" s="518" t="s">
        <v>598</v>
      </c>
      <c r="D7" s="518"/>
      <c r="E7" s="1278"/>
      <c r="F7" s="509"/>
      <c r="G7" s="509"/>
      <c r="H7" s="509"/>
      <c r="I7" s="509"/>
      <c r="J7" s="509"/>
      <c r="K7" s="509"/>
      <c r="L7" s="509"/>
      <c r="M7" s="509"/>
      <c r="N7" s="575"/>
    </row>
    <row r="8" customFormat="false" ht="11.25" hidden="false" customHeight="true" outlineLevel="0" collapsed="false">
      <c r="A8" s="1280"/>
      <c r="B8" s="1280"/>
      <c r="C8" s="1280"/>
      <c r="D8" s="1246" t="s">
        <v>564</v>
      </c>
      <c r="E8" s="532" t="n">
        <v>8</v>
      </c>
      <c r="F8" s="528" t="n">
        <v>8</v>
      </c>
      <c r="G8" s="528" t="n">
        <v>8</v>
      </c>
      <c r="H8" s="528" t="n">
        <v>9</v>
      </c>
      <c r="I8" s="528" t="n">
        <v>9</v>
      </c>
      <c r="J8" s="528" t="n">
        <v>9</v>
      </c>
      <c r="K8" s="528" t="n">
        <v>9</v>
      </c>
      <c r="L8" s="528" t="n">
        <v>9</v>
      </c>
      <c r="M8" s="528" t="n">
        <v>9</v>
      </c>
      <c r="N8" s="575"/>
    </row>
    <row r="9" customFormat="false" ht="11.25" hidden="false" customHeight="true" outlineLevel="0" collapsed="false">
      <c r="A9" s="1280"/>
      <c r="B9" s="1280"/>
      <c r="C9" s="1280"/>
      <c r="D9" s="1246" t="s">
        <v>565</v>
      </c>
      <c r="E9" s="577" t="n">
        <v>0</v>
      </c>
      <c r="F9" s="533" t="n">
        <v>0</v>
      </c>
      <c r="G9" s="533" t="n">
        <v>0</v>
      </c>
      <c r="H9" s="533" t="n">
        <v>0</v>
      </c>
      <c r="I9" s="533" t="n">
        <v>1</v>
      </c>
      <c r="J9" s="533" t="n">
        <v>1</v>
      </c>
      <c r="K9" s="533" t="n">
        <v>1</v>
      </c>
      <c r="L9" s="533" t="n">
        <v>1</v>
      </c>
      <c r="M9" s="533" t="n">
        <v>1</v>
      </c>
      <c r="N9" s="575"/>
    </row>
    <row r="10" customFormat="false" ht="11.25" hidden="false" customHeight="true" outlineLevel="0" collapsed="false">
      <c r="A10" s="1281"/>
      <c r="B10" s="1281"/>
      <c r="C10" s="1281"/>
      <c r="D10" s="1282"/>
      <c r="E10" s="535" t="n">
        <v>8</v>
      </c>
      <c r="F10" s="536" t="n">
        <v>8</v>
      </c>
      <c r="G10" s="536" t="n">
        <v>8</v>
      </c>
      <c r="H10" s="536" t="n">
        <v>9</v>
      </c>
      <c r="I10" s="536" t="n">
        <v>10</v>
      </c>
      <c r="J10" s="536" t="n">
        <v>10</v>
      </c>
      <c r="K10" s="536" t="n">
        <v>10</v>
      </c>
      <c r="L10" s="536" t="n">
        <v>10</v>
      </c>
      <c r="M10" s="536" t="n">
        <v>10</v>
      </c>
      <c r="N10" s="580"/>
    </row>
    <row r="11" customFormat="false" ht="11.25" hidden="false" customHeight="true" outlineLevel="0" collapsed="false">
      <c r="A11" s="437"/>
      <c r="B11" s="437"/>
      <c r="C11" s="437"/>
      <c r="D11" s="437"/>
      <c r="E11" s="501"/>
      <c r="F11" s="509"/>
      <c r="G11" s="509"/>
      <c r="H11" s="509"/>
      <c r="I11" s="509"/>
      <c r="J11" s="509"/>
      <c r="K11" s="509"/>
      <c r="L11" s="509"/>
      <c r="M11" s="509"/>
      <c r="N11" s="575"/>
    </row>
    <row r="12" customFormat="false" ht="11.25" hidden="false" customHeight="true" outlineLevel="0" collapsed="false">
      <c r="A12" s="1279"/>
      <c r="B12" s="1279"/>
      <c r="C12" s="518" t="s">
        <v>607</v>
      </c>
      <c r="D12" s="518"/>
      <c r="E12" s="1283"/>
      <c r="F12" s="1284"/>
      <c r="G12" s="1284"/>
      <c r="H12" s="1284"/>
      <c r="I12" s="1284"/>
      <c r="J12" s="1284"/>
      <c r="K12" s="1284"/>
      <c r="L12" s="1284"/>
      <c r="M12" s="1284"/>
      <c r="N12" s="575"/>
    </row>
    <row r="13" customFormat="false" ht="11.25" hidden="false" customHeight="true" outlineLevel="0" collapsed="false">
      <c r="A13" s="1280"/>
      <c r="B13" s="1280"/>
      <c r="C13" s="1280"/>
      <c r="D13" s="1246" t="s">
        <v>564</v>
      </c>
      <c r="E13" s="525" t="n">
        <v>67</v>
      </c>
      <c r="F13" s="526" t="n">
        <v>47</v>
      </c>
      <c r="G13" s="526" t="n">
        <v>46</v>
      </c>
      <c r="H13" s="526" t="n">
        <v>32</v>
      </c>
      <c r="I13" s="526" t="n">
        <v>29</v>
      </c>
      <c r="J13" s="526" t="n">
        <v>49</v>
      </c>
      <c r="K13" s="526" t="n">
        <v>49</v>
      </c>
      <c r="L13" s="526" t="n">
        <v>49</v>
      </c>
      <c r="M13" s="526" t="n">
        <v>48</v>
      </c>
      <c r="N13" s="575"/>
    </row>
    <row r="14" customFormat="false" ht="11.25" hidden="false" customHeight="true" outlineLevel="0" collapsed="false">
      <c r="A14" s="1280"/>
      <c r="B14" s="1280"/>
      <c r="C14" s="1280"/>
      <c r="D14" s="1246" t="s">
        <v>565</v>
      </c>
      <c r="E14" s="525" t="n">
        <v>33</v>
      </c>
      <c r="F14" s="526" t="n">
        <v>69</v>
      </c>
      <c r="G14" s="526" t="n">
        <v>56</v>
      </c>
      <c r="H14" s="526" t="n">
        <v>59</v>
      </c>
      <c r="I14" s="526" t="n">
        <v>60</v>
      </c>
      <c r="J14" s="526" t="n">
        <v>45</v>
      </c>
      <c r="K14" s="526" t="n">
        <v>66</v>
      </c>
      <c r="L14" s="526" t="n">
        <v>50</v>
      </c>
      <c r="M14" s="526" t="n">
        <v>58</v>
      </c>
      <c r="N14" s="575"/>
    </row>
    <row r="15" customFormat="false" ht="11.25" hidden="false" customHeight="true" outlineLevel="0" collapsed="false">
      <c r="A15" s="1280"/>
      <c r="B15" s="1280"/>
      <c r="C15" s="1280"/>
      <c r="D15" s="1246" t="s">
        <v>566</v>
      </c>
      <c r="E15" s="577" t="n">
        <v>203</v>
      </c>
      <c r="F15" s="533" t="n">
        <v>224</v>
      </c>
      <c r="G15" s="533" t="n">
        <v>256</v>
      </c>
      <c r="H15" s="533" t="n">
        <v>276</v>
      </c>
      <c r="I15" s="533" t="n">
        <v>239</v>
      </c>
      <c r="J15" s="533" t="n">
        <v>257</v>
      </c>
      <c r="K15" s="533" t="n">
        <v>245</v>
      </c>
      <c r="L15" s="533" t="n">
        <v>238</v>
      </c>
      <c r="M15" s="533" t="n">
        <v>204</v>
      </c>
      <c r="N15" s="575"/>
    </row>
    <row r="16" customFormat="false" ht="11.25" hidden="false" customHeight="true" outlineLevel="0" collapsed="false">
      <c r="A16" s="562"/>
      <c r="B16" s="562"/>
      <c r="C16" s="562"/>
      <c r="D16" s="562"/>
      <c r="E16" s="535" t="n">
        <v>303</v>
      </c>
      <c r="F16" s="536" t="n">
        <v>340</v>
      </c>
      <c r="G16" s="536" t="n">
        <v>358</v>
      </c>
      <c r="H16" s="536" t="n">
        <v>367</v>
      </c>
      <c r="I16" s="536" t="n">
        <v>328</v>
      </c>
      <c r="J16" s="536" t="n">
        <v>351</v>
      </c>
      <c r="K16" s="536" t="n">
        <v>360</v>
      </c>
      <c r="L16" s="536" t="n">
        <v>337</v>
      </c>
      <c r="M16" s="536" t="n">
        <v>310</v>
      </c>
      <c r="N16" s="580"/>
    </row>
    <row r="17" customFormat="false" ht="11.25" hidden="false" customHeight="true" outlineLevel="0" collapsed="false">
      <c r="A17" s="562"/>
      <c r="B17" s="562"/>
      <c r="C17" s="562"/>
      <c r="D17" s="562"/>
      <c r="E17" s="831" t="n">
        <v>311</v>
      </c>
      <c r="F17" s="832" t="n">
        <v>348</v>
      </c>
      <c r="G17" s="832" t="n">
        <v>366</v>
      </c>
      <c r="H17" s="832" t="n">
        <v>376</v>
      </c>
      <c r="I17" s="832" t="n">
        <v>338</v>
      </c>
      <c r="J17" s="832" t="n">
        <v>361</v>
      </c>
      <c r="K17" s="832" t="n">
        <v>370</v>
      </c>
      <c r="L17" s="832" t="n">
        <v>347</v>
      </c>
      <c r="M17" s="832" t="n">
        <v>320</v>
      </c>
      <c r="N17" s="1238"/>
    </row>
    <row r="18" customFormat="false" ht="11.25" hidden="false" customHeight="true" outlineLevel="0" collapsed="false">
      <c r="A18" s="562"/>
      <c r="B18" s="562"/>
      <c r="C18" s="562"/>
      <c r="D18" s="562"/>
      <c r="E18" s="1285"/>
      <c r="F18" s="507"/>
      <c r="G18" s="507"/>
      <c r="H18" s="507"/>
      <c r="I18" s="507"/>
      <c r="J18" s="507"/>
      <c r="K18" s="507"/>
      <c r="L18" s="507"/>
      <c r="M18" s="507"/>
      <c r="N18" s="563"/>
    </row>
    <row r="19" customFormat="false" ht="11.25" hidden="false" customHeight="true" outlineLevel="0" collapsed="false">
      <c r="A19" s="518" t="s">
        <v>613</v>
      </c>
      <c r="B19" s="518"/>
      <c r="C19" s="518"/>
      <c r="D19" s="518"/>
      <c r="E19" s="532"/>
      <c r="F19" s="528"/>
      <c r="G19" s="528"/>
      <c r="H19" s="528"/>
      <c r="I19" s="528"/>
      <c r="J19" s="528"/>
      <c r="K19" s="528"/>
      <c r="L19" s="528"/>
      <c r="M19" s="528"/>
      <c r="N19" s="573"/>
    </row>
    <row r="20" customFormat="false" ht="11.25" hidden="false" customHeight="true" outlineLevel="0" collapsed="false">
      <c r="A20" s="1277"/>
      <c r="B20" s="518" t="s">
        <v>615</v>
      </c>
      <c r="C20" s="518"/>
      <c r="D20" s="518"/>
      <c r="E20" s="532"/>
      <c r="F20" s="528"/>
      <c r="G20" s="528"/>
      <c r="H20" s="528"/>
      <c r="I20" s="528"/>
      <c r="J20" s="528"/>
      <c r="K20" s="528"/>
      <c r="L20" s="528"/>
      <c r="M20" s="528"/>
      <c r="N20" s="575"/>
    </row>
    <row r="21" customFormat="false" ht="11.25" hidden="false" customHeight="true" outlineLevel="0" collapsed="false">
      <c r="A21" s="1280"/>
      <c r="B21" s="1280"/>
      <c r="C21" s="1280"/>
      <c r="D21" s="1246" t="s">
        <v>598</v>
      </c>
      <c r="E21" s="525" t="n">
        <v>8</v>
      </c>
      <c r="F21" s="526" t="n">
        <v>8</v>
      </c>
      <c r="G21" s="526" t="n">
        <v>8</v>
      </c>
      <c r="H21" s="526" t="n">
        <v>9</v>
      </c>
      <c r="I21" s="526" t="n">
        <v>10</v>
      </c>
      <c r="J21" s="526" t="n">
        <v>10</v>
      </c>
      <c r="K21" s="526" t="n">
        <v>10</v>
      </c>
      <c r="L21" s="526" t="n">
        <v>10</v>
      </c>
      <c r="M21" s="526" t="n">
        <v>10</v>
      </c>
      <c r="N21" s="575"/>
    </row>
    <row r="22" customFormat="false" ht="11.25" hidden="false" customHeight="true" outlineLevel="0" collapsed="false">
      <c r="A22" s="1286"/>
      <c r="B22" s="1286"/>
      <c r="C22" s="1286"/>
      <c r="D22" s="1222" t="s">
        <v>607</v>
      </c>
      <c r="E22" s="525" t="n">
        <v>303</v>
      </c>
      <c r="F22" s="526" t="n">
        <v>340</v>
      </c>
      <c r="G22" s="526" t="n">
        <v>358</v>
      </c>
      <c r="H22" s="526" t="n">
        <v>367</v>
      </c>
      <c r="I22" s="526" t="n">
        <v>328</v>
      </c>
      <c r="J22" s="526" t="n">
        <v>351</v>
      </c>
      <c r="K22" s="526" t="n">
        <v>360</v>
      </c>
      <c r="L22" s="526" t="n">
        <v>337</v>
      </c>
      <c r="M22" s="526" t="n">
        <v>310</v>
      </c>
      <c r="N22" s="575"/>
    </row>
    <row r="23" customFormat="false" ht="11.25" hidden="false" customHeight="true" outlineLevel="0" collapsed="false">
      <c r="A23" s="1275"/>
      <c r="B23" s="1275"/>
      <c r="C23" s="1275"/>
      <c r="D23" s="1275"/>
      <c r="E23" s="535" t="n">
        <v>311</v>
      </c>
      <c r="F23" s="536" t="n">
        <v>348</v>
      </c>
      <c r="G23" s="536" t="n">
        <v>366</v>
      </c>
      <c r="H23" s="536" t="n">
        <v>376</v>
      </c>
      <c r="I23" s="536" t="n">
        <v>338</v>
      </c>
      <c r="J23" s="536" t="n">
        <v>361</v>
      </c>
      <c r="K23" s="536" t="n">
        <v>370</v>
      </c>
      <c r="L23" s="536" t="n">
        <v>347</v>
      </c>
      <c r="M23" s="536" t="n">
        <v>320</v>
      </c>
      <c r="N23" s="537"/>
    </row>
    <row r="24" customFormat="false" ht="11.25" hidden="false" customHeight="true" outlineLevel="0" collapsed="false">
      <c r="A24" s="561"/>
      <c r="B24" s="561"/>
      <c r="C24" s="561"/>
      <c r="D24" s="561"/>
      <c r="E24" s="1285"/>
      <c r="F24" s="509"/>
      <c r="G24" s="509"/>
      <c r="H24" s="509"/>
      <c r="I24" s="509"/>
      <c r="J24" s="509"/>
      <c r="K24" s="509"/>
      <c r="L24" s="509"/>
      <c r="M24" s="509"/>
      <c r="N24" s="563"/>
    </row>
    <row r="25" customFormat="false" ht="11.25" hidden="false" customHeight="true" outlineLevel="0" collapsed="false">
      <c r="A25" s="518" t="s">
        <v>616</v>
      </c>
      <c r="B25" s="518"/>
      <c r="C25" s="518"/>
      <c r="D25" s="518"/>
      <c r="E25" s="502"/>
      <c r="F25" s="499"/>
      <c r="G25" s="499"/>
      <c r="H25" s="499"/>
      <c r="I25" s="499"/>
      <c r="J25" s="499"/>
      <c r="K25" s="499"/>
      <c r="L25" s="499"/>
      <c r="M25" s="499"/>
      <c r="N25" s="573"/>
    </row>
    <row r="26" customFormat="false" ht="11.25" hidden="false" customHeight="true" outlineLevel="0" collapsed="false">
      <c r="A26" s="1277"/>
      <c r="B26" s="518" t="s">
        <v>614</v>
      </c>
      <c r="C26" s="518"/>
      <c r="D26" s="518"/>
      <c r="E26" s="501"/>
      <c r="F26" s="509"/>
      <c r="G26" s="509"/>
      <c r="H26" s="509"/>
      <c r="I26" s="509"/>
      <c r="J26" s="509"/>
      <c r="K26" s="509"/>
      <c r="L26" s="509"/>
      <c r="M26" s="509"/>
      <c r="N26" s="575"/>
    </row>
    <row r="27" customFormat="false" ht="11.25" hidden="false" customHeight="true" outlineLevel="0" collapsed="false">
      <c r="A27" s="1279"/>
      <c r="B27" s="1279"/>
      <c r="C27" s="518" t="s">
        <v>598</v>
      </c>
      <c r="D27" s="518"/>
      <c r="E27" s="532"/>
      <c r="F27" s="528"/>
      <c r="G27" s="528"/>
      <c r="H27" s="528"/>
      <c r="I27" s="528"/>
      <c r="J27" s="528"/>
      <c r="K27" s="528"/>
      <c r="L27" s="528"/>
      <c r="M27" s="528"/>
      <c r="N27" s="575"/>
    </row>
    <row r="28" customFormat="false" ht="11.25" hidden="false" customHeight="true" outlineLevel="0" collapsed="false">
      <c r="A28" s="1280"/>
      <c r="B28" s="1280"/>
      <c r="C28" s="1280"/>
      <c r="D28" s="1246" t="s">
        <v>564</v>
      </c>
      <c r="E28" s="525" t="n">
        <v>788</v>
      </c>
      <c r="F28" s="526" t="n">
        <v>778</v>
      </c>
      <c r="G28" s="526" t="n">
        <v>779</v>
      </c>
      <c r="H28" s="526" t="n">
        <v>804</v>
      </c>
      <c r="I28" s="526" t="n">
        <v>829</v>
      </c>
      <c r="J28" s="526" t="n">
        <v>863</v>
      </c>
      <c r="K28" s="526" t="n">
        <v>878</v>
      </c>
      <c r="L28" s="526" t="n">
        <v>892</v>
      </c>
      <c r="M28" s="526" t="n">
        <v>1008</v>
      </c>
      <c r="N28" s="575"/>
    </row>
    <row r="29" customFormat="false" ht="11.25" hidden="false" customHeight="true" outlineLevel="0" collapsed="false">
      <c r="A29" s="1280"/>
      <c r="B29" s="1280"/>
      <c r="C29" s="1280"/>
      <c r="D29" s="1246" t="s">
        <v>566</v>
      </c>
      <c r="E29" s="577" t="n">
        <v>246</v>
      </c>
      <c r="F29" s="533" t="n">
        <v>252</v>
      </c>
      <c r="G29" s="533" t="n">
        <v>229</v>
      </c>
      <c r="H29" s="533" t="n">
        <v>247</v>
      </c>
      <c r="I29" s="533" t="n">
        <v>216</v>
      </c>
      <c r="J29" s="533" t="n">
        <v>213</v>
      </c>
      <c r="K29" s="533" t="n">
        <v>205</v>
      </c>
      <c r="L29" s="533" t="n">
        <v>122</v>
      </c>
      <c r="M29" s="533" t="n">
        <v>110</v>
      </c>
      <c r="N29" s="575"/>
    </row>
    <row r="30" customFormat="false" ht="11.25" hidden="false" customHeight="true" outlineLevel="0" collapsed="false">
      <c r="A30" s="562"/>
      <c r="B30" s="562"/>
      <c r="C30" s="562"/>
      <c r="D30" s="562"/>
      <c r="E30" s="535" t="n">
        <v>1034</v>
      </c>
      <c r="F30" s="536" t="n">
        <v>1030</v>
      </c>
      <c r="G30" s="536" t="n">
        <v>1008</v>
      </c>
      <c r="H30" s="536" t="n">
        <v>1051</v>
      </c>
      <c r="I30" s="536" t="n">
        <v>1045</v>
      </c>
      <c r="J30" s="536" t="n">
        <v>1076</v>
      </c>
      <c r="K30" s="536" t="n">
        <v>1083</v>
      </c>
      <c r="L30" s="536" t="n">
        <v>1014</v>
      </c>
      <c r="M30" s="536" t="n">
        <v>1118</v>
      </c>
      <c r="N30" s="580"/>
    </row>
    <row r="31" customFormat="false" ht="11.25" hidden="false" customHeight="true" outlineLevel="0" collapsed="false">
      <c r="A31" s="562"/>
      <c r="B31" s="562"/>
      <c r="C31" s="562"/>
      <c r="D31" s="562"/>
      <c r="E31" s="501"/>
      <c r="F31" s="509"/>
      <c r="G31" s="509"/>
      <c r="H31" s="509"/>
      <c r="I31" s="509"/>
      <c r="J31" s="509"/>
      <c r="K31" s="509"/>
      <c r="L31" s="509"/>
      <c r="M31" s="509"/>
      <c r="N31" s="575"/>
    </row>
    <row r="32" customFormat="false" ht="11.25" hidden="false" customHeight="true" outlineLevel="0" collapsed="false">
      <c r="A32" s="1279"/>
      <c r="B32" s="1279"/>
      <c r="C32" s="518" t="s">
        <v>607</v>
      </c>
      <c r="D32" s="518"/>
      <c r="E32" s="532"/>
      <c r="F32" s="528"/>
      <c r="G32" s="528"/>
      <c r="H32" s="528"/>
      <c r="I32" s="528"/>
      <c r="J32" s="528"/>
      <c r="K32" s="528"/>
      <c r="L32" s="528"/>
      <c r="M32" s="528"/>
      <c r="N32" s="575"/>
    </row>
    <row r="33" customFormat="false" ht="11.25" hidden="false" customHeight="true" outlineLevel="0" collapsed="false">
      <c r="A33" s="1280"/>
      <c r="B33" s="1280"/>
      <c r="C33" s="1280"/>
      <c r="D33" s="1246" t="s">
        <v>564</v>
      </c>
      <c r="E33" s="525" t="n">
        <v>218</v>
      </c>
      <c r="F33" s="526" t="n">
        <v>234</v>
      </c>
      <c r="G33" s="526" t="n">
        <v>220</v>
      </c>
      <c r="H33" s="526" t="n">
        <v>209</v>
      </c>
      <c r="I33" s="526" t="n">
        <v>192</v>
      </c>
      <c r="J33" s="526" t="n">
        <v>187</v>
      </c>
      <c r="K33" s="526" t="n">
        <v>197</v>
      </c>
      <c r="L33" s="526" t="n">
        <v>182</v>
      </c>
      <c r="M33" s="526" t="n">
        <v>192</v>
      </c>
      <c r="N33" s="575"/>
    </row>
    <row r="34" customFormat="false" ht="11.25" hidden="false" customHeight="true" outlineLevel="0" collapsed="false">
      <c r="A34" s="1280"/>
      <c r="B34" s="1280"/>
      <c r="C34" s="1280"/>
      <c r="D34" s="1246" t="s">
        <v>565</v>
      </c>
      <c r="E34" s="525" t="n">
        <v>50</v>
      </c>
      <c r="F34" s="526" t="n">
        <v>41</v>
      </c>
      <c r="G34" s="526" t="n">
        <v>41</v>
      </c>
      <c r="H34" s="526" t="n">
        <v>39</v>
      </c>
      <c r="I34" s="526" t="n">
        <v>43</v>
      </c>
      <c r="J34" s="526" t="n">
        <v>37</v>
      </c>
      <c r="K34" s="526" t="n">
        <v>31</v>
      </c>
      <c r="L34" s="526" t="n">
        <v>38</v>
      </c>
      <c r="M34" s="526" t="n">
        <v>28</v>
      </c>
      <c r="N34" s="575"/>
    </row>
    <row r="35" customFormat="false" ht="11.25" hidden="false" customHeight="true" outlineLevel="0" collapsed="false">
      <c r="A35" s="1280"/>
      <c r="B35" s="1280"/>
      <c r="C35" s="1280"/>
      <c r="D35" s="1246" t="s">
        <v>566</v>
      </c>
      <c r="E35" s="577" t="n">
        <v>57</v>
      </c>
      <c r="F35" s="533" t="n">
        <v>58</v>
      </c>
      <c r="G35" s="533" t="n">
        <v>54</v>
      </c>
      <c r="H35" s="533" t="n">
        <v>52</v>
      </c>
      <c r="I35" s="533" t="n">
        <v>42</v>
      </c>
      <c r="J35" s="533" t="n">
        <v>42</v>
      </c>
      <c r="K35" s="533" t="n">
        <v>45</v>
      </c>
      <c r="L35" s="533" t="n">
        <v>39</v>
      </c>
      <c r="M35" s="533" t="n">
        <v>40</v>
      </c>
      <c r="N35" s="575"/>
    </row>
    <row r="36" customFormat="false" ht="11.25" hidden="false" customHeight="true" outlineLevel="0" collapsed="false">
      <c r="A36" s="562"/>
      <c r="B36" s="562"/>
      <c r="C36" s="562"/>
      <c r="D36" s="562"/>
      <c r="E36" s="535" t="n">
        <v>325</v>
      </c>
      <c r="F36" s="536" t="n">
        <v>333</v>
      </c>
      <c r="G36" s="536" t="n">
        <v>315</v>
      </c>
      <c r="H36" s="536" t="n">
        <v>300</v>
      </c>
      <c r="I36" s="536" t="n">
        <v>277</v>
      </c>
      <c r="J36" s="536" t="n">
        <v>266</v>
      </c>
      <c r="K36" s="536" t="n">
        <v>273</v>
      </c>
      <c r="L36" s="536" t="n">
        <v>259</v>
      </c>
      <c r="M36" s="536" t="n">
        <v>260</v>
      </c>
      <c r="N36" s="580"/>
    </row>
    <row r="37" customFormat="false" ht="11.25" hidden="false" customHeight="true" outlineLevel="0" collapsed="false">
      <c r="A37" s="562"/>
      <c r="B37" s="562"/>
      <c r="C37" s="562"/>
      <c r="D37" s="562"/>
      <c r="E37" s="831" t="n">
        <v>1359</v>
      </c>
      <c r="F37" s="832" t="n">
        <v>1363</v>
      </c>
      <c r="G37" s="832" t="n">
        <v>1323</v>
      </c>
      <c r="H37" s="832" t="n">
        <v>1351</v>
      </c>
      <c r="I37" s="832" t="n">
        <v>1322</v>
      </c>
      <c r="J37" s="832" t="n">
        <v>1342</v>
      </c>
      <c r="K37" s="832" t="n">
        <v>1356</v>
      </c>
      <c r="L37" s="832" t="n">
        <v>1273</v>
      </c>
      <c r="M37" s="832" t="n">
        <v>1378</v>
      </c>
      <c r="N37" s="1238"/>
    </row>
    <row r="38" customFormat="false" ht="11.25" hidden="false" customHeight="true" outlineLevel="0" collapsed="false">
      <c r="A38" s="563"/>
      <c r="B38" s="563"/>
      <c r="C38" s="563"/>
      <c r="D38" s="563"/>
      <c r="E38" s="1285"/>
      <c r="F38" s="507"/>
      <c r="G38" s="507"/>
      <c r="H38" s="507"/>
      <c r="I38" s="507"/>
      <c r="J38" s="507"/>
      <c r="K38" s="507"/>
      <c r="L38" s="507"/>
      <c r="M38" s="507"/>
      <c r="N38" s="563"/>
    </row>
    <row r="39" customFormat="false" ht="11.25" hidden="false" customHeight="true" outlineLevel="0" collapsed="false">
      <c r="A39" s="518" t="s">
        <v>616</v>
      </c>
      <c r="B39" s="518"/>
      <c r="C39" s="518"/>
      <c r="D39" s="518"/>
      <c r="E39" s="532"/>
      <c r="F39" s="528"/>
      <c r="G39" s="528"/>
      <c r="H39" s="528"/>
      <c r="I39" s="528"/>
      <c r="J39" s="528"/>
      <c r="K39" s="528"/>
      <c r="L39" s="528"/>
      <c r="M39" s="528"/>
      <c r="N39" s="573"/>
    </row>
    <row r="40" customFormat="false" ht="11.25" hidden="false" customHeight="true" outlineLevel="0" collapsed="false">
      <c r="A40" s="1277"/>
      <c r="B40" s="518" t="s">
        <v>615</v>
      </c>
      <c r="C40" s="518"/>
      <c r="D40" s="518"/>
      <c r="E40" s="532"/>
      <c r="F40" s="528"/>
      <c r="G40" s="528"/>
      <c r="H40" s="528"/>
      <c r="I40" s="528"/>
      <c r="J40" s="528"/>
      <c r="K40" s="528"/>
      <c r="L40" s="528"/>
      <c r="M40" s="528"/>
      <c r="N40" s="575"/>
    </row>
    <row r="41" customFormat="false" ht="11.25" hidden="false" customHeight="true" outlineLevel="0" collapsed="false">
      <c r="A41" s="1280"/>
      <c r="B41" s="1280"/>
      <c r="C41" s="1280"/>
      <c r="D41" s="1246" t="s">
        <v>598</v>
      </c>
      <c r="E41" s="525" t="n">
        <v>1034</v>
      </c>
      <c r="F41" s="526" t="n">
        <v>1030</v>
      </c>
      <c r="G41" s="526" t="n">
        <v>1008</v>
      </c>
      <c r="H41" s="526" t="n">
        <v>1051</v>
      </c>
      <c r="I41" s="526" t="n">
        <v>1045</v>
      </c>
      <c r="J41" s="526" t="n">
        <v>1076</v>
      </c>
      <c r="K41" s="526" t="n">
        <v>1083</v>
      </c>
      <c r="L41" s="526" t="n">
        <v>1014</v>
      </c>
      <c r="M41" s="526" t="n">
        <v>1118</v>
      </c>
      <c r="N41" s="575"/>
    </row>
    <row r="42" customFormat="false" ht="11.25" hidden="false" customHeight="true" outlineLevel="0" collapsed="false">
      <c r="A42" s="1286"/>
      <c r="B42" s="1286"/>
      <c r="C42" s="1286"/>
      <c r="D42" s="1222" t="s">
        <v>617</v>
      </c>
      <c r="E42" s="577" t="n">
        <v>325</v>
      </c>
      <c r="F42" s="533" t="n">
        <v>333</v>
      </c>
      <c r="G42" s="533" t="n">
        <v>315</v>
      </c>
      <c r="H42" s="533" t="n">
        <v>300</v>
      </c>
      <c r="I42" s="533" t="n">
        <v>277</v>
      </c>
      <c r="J42" s="533" t="n">
        <v>266</v>
      </c>
      <c r="K42" s="533" t="n">
        <v>273</v>
      </c>
      <c r="L42" s="533" t="n">
        <v>259</v>
      </c>
      <c r="M42" s="533" t="n">
        <v>260</v>
      </c>
      <c r="N42" s="575"/>
    </row>
    <row r="43" customFormat="false" ht="11.25" hidden="false" customHeight="true" outlineLevel="0" collapsed="false">
      <c r="A43" s="1281"/>
      <c r="B43" s="1281"/>
      <c r="C43" s="1281"/>
      <c r="D43" s="1282"/>
      <c r="E43" s="535" t="n">
        <v>1359</v>
      </c>
      <c r="F43" s="536" t="n">
        <v>1363</v>
      </c>
      <c r="G43" s="536" t="n">
        <v>1323</v>
      </c>
      <c r="H43" s="536" t="n">
        <v>1351</v>
      </c>
      <c r="I43" s="536" t="n">
        <v>1322</v>
      </c>
      <c r="J43" s="536" t="n">
        <v>1342</v>
      </c>
      <c r="K43" s="536" t="n">
        <v>1356</v>
      </c>
      <c r="L43" s="536" t="n">
        <v>1273</v>
      </c>
      <c r="M43" s="536" t="n">
        <v>1378</v>
      </c>
      <c r="N43" s="580"/>
    </row>
    <row r="44" customFormat="false" ht="11.25" hidden="false" customHeight="true" outlineLevel="0" collapsed="false">
      <c r="A44" s="1280"/>
      <c r="B44" s="1280"/>
      <c r="C44" s="1280"/>
      <c r="D44" s="1246" t="s">
        <v>618</v>
      </c>
      <c r="E44" s="532" t="n">
        <v>92</v>
      </c>
      <c r="F44" s="528" t="n">
        <v>90</v>
      </c>
      <c r="G44" s="528" t="n">
        <v>90</v>
      </c>
      <c r="H44" s="528" t="n">
        <v>90</v>
      </c>
      <c r="I44" s="528" t="n">
        <v>76</v>
      </c>
      <c r="J44" s="528" t="n">
        <v>66</v>
      </c>
      <c r="K44" s="528" t="n">
        <v>63</v>
      </c>
      <c r="L44" s="528" t="n">
        <v>65</v>
      </c>
      <c r="M44" s="528" t="n">
        <v>60</v>
      </c>
      <c r="N44" s="575"/>
    </row>
    <row r="45" customFormat="false" ht="11.25" hidden="false" customHeight="true" outlineLevel="0" collapsed="false">
      <c r="A45" s="1287"/>
      <c r="B45" s="1287"/>
      <c r="C45" s="1287"/>
      <c r="D45" s="1287"/>
      <c r="E45" s="535" t="n">
        <v>1451</v>
      </c>
      <c r="F45" s="536" t="n">
        <v>1453</v>
      </c>
      <c r="G45" s="536" t="n">
        <v>1413</v>
      </c>
      <c r="H45" s="536" t="n">
        <v>1441</v>
      </c>
      <c r="I45" s="536" t="n">
        <v>1398</v>
      </c>
      <c r="J45" s="536" t="n">
        <v>1408</v>
      </c>
      <c r="K45" s="536" t="n">
        <v>1419</v>
      </c>
      <c r="L45" s="536" t="n">
        <v>1338</v>
      </c>
      <c r="M45" s="536" t="n">
        <v>1438</v>
      </c>
      <c r="N45" s="580"/>
    </row>
    <row r="46" customFormat="false" ht="3.75" hidden="false" customHeight="true" outlineLevel="0" collapsed="false">
      <c r="A46" s="1288"/>
      <c r="B46" s="1288"/>
      <c r="C46" s="1288"/>
      <c r="D46" s="1288"/>
      <c r="E46" s="1289"/>
      <c r="F46" s="1289"/>
      <c r="G46" s="1290"/>
      <c r="H46" s="1290"/>
      <c r="I46" s="1290"/>
      <c r="J46" s="1290"/>
      <c r="K46" s="1290"/>
      <c r="L46" s="1290"/>
      <c r="M46" s="1290"/>
      <c r="N46" s="1291"/>
    </row>
    <row r="47" customFormat="false" ht="9" hidden="false" customHeight="true" outlineLevel="0" collapsed="false">
      <c r="A47" s="1292" t="n">
        <v>1</v>
      </c>
      <c r="B47" s="1293" t="s">
        <v>612</v>
      </c>
      <c r="C47" s="1293"/>
      <c r="D47" s="1293"/>
      <c r="E47" s="1293"/>
      <c r="F47" s="1293"/>
      <c r="G47" s="1293"/>
      <c r="H47" s="1293"/>
      <c r="I47" s="1293"/>
      <c r="J47" s="1293"/>
      <c r="K47" s="1293"/>
      <c r="L47" s="1293"/>
      <c r="M47" s="1293"/>
      <c r="N47" s="1293"/>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1294" width="2.13"/>
    <col collapsed="false" customWidth="true" hidden="false" outlineLevel="0" max="3" min="3" style="1294" width="66.28"/>
    <col collapsed="false" customWidth="true" hidden="false" outlineLevel="0" max="4" min="4" style="1294" width="7.85"/>
    <col collapsed="false" customWidth="true" hidden="false" outlineLevel="0" max="5" min="5" style="1295" width="7.85"/>
    <col collapsed="false" customWidth="true" hidden="false" outlineLevel="0" max="6" min="6" style="1296" width="7.85"/>
    <col collapsed="false" customWidth="true" hidden="false" outlineLevel="0" max="12" min="7" style="1294" width="7.85"/>
    <col collapsed="false" customWidth="true" hidden="false" outlineLevel="0" max="13" min="13" style="1294" width="1.13"/>
    <col collapsed="false" customWidth="true" hidden="false" outlineLevel="0" max="14" min="14" style="1297" width="11.85"/>
    <col collapsed="false" customWidth="false" hidden="false" outlineLevel="0" max="15" min="15" style="1298" width="9.14"/>
    <col collapsed="false" customWidth="false" hidden="false" outlineLevel="0" max="257" min="16" style="1294" width="9.14"/>
  </cols>
  <sheetData>
    <row r="1" customFormat="false" ht="18" hidden="false" customHeight="true" outlineLevel="0" collapsed="false">
      <c r="A1" s="207" t="s">
        <v>619</v>
      </c>
      <c r="B1" s="207"/>
      <c r="C1" s="207"/>
      <c r="D1" s="207"/>
      <c r="E1" s="207"/>
      <c r="F1" s="207"/>
      <c r="G1" s="207"/>
      <c r="H1" s="207"/>
      <c r="I1" s="207"/>
      <c r="J1" s="207"/>
      <c r="K1" s="207"/>
      <c r="L1" s="207"/>
      <c r="M1" s="207"/>
    </row>
    <row r="2" customFormat="false" ht="3.75" hidden="false" customHeight="true" outlineLevel="0" collapsed="false">
      <c r="A2" s="1216"/>
      <c r="B2" s="1216"/>
      <c r="C2" s="1216"/>
      <c r="D2" s="341"/>
      <c r="E2" s="341"/>
      <c r="F2" s="341"/>
      <c r="G2" s="341"/>
      <c r="H2" s="341"/>
      <c r="I2" s="341"/>
      <c r="J2" s="341"/>
      <c r="K2" s="341"/>
      <c r="L2" s="341"/>
      <c r="M2" s="341"/>
    </row>
    <row r="3" s="1301" customFormat="true" ht="11.25" hidden="false" customHeight="true" outlineLevel="0" collapsed="false">
      <c r="A3" s="211" t="s">
        <v>81</v>
      </c>
      <c r="B3" s="211"/>
      <c r="C3" s="211"/>
      <c r="D3" s="266" t="s">
        <v>85</v>
      </c>
      <c r="E3" s="1299" t="s">
        <v>86</v>
      </c>
      <c r="F3" s="1299" t="s">
        <v>87</v>
      </c>
      <c r="G3" s="1299" t="s">
        <v>88</v>
      </c>
      <c r="H3" s="1299" t="s">
        <v>89</v>
      </c>
      <c r="I3" s="1299" t="s">
        <v>90</v>
      </c>
      <c r="J3" s="1299" t="s">
        <v>91</v>
      </c>
      <c r="K3" s="1299" t="s">
        <v>92</v>
      </c>
      <c r="L3" s="1299" t="s">
        <v>93</v>
      </c>
      <c r="M3" s="1300"/>
    </row>
    <row r="4" s="1301" customFormat="true" ht="11.25" hidden="false" customHeight="true" outlineLevel="0" collapsed="false">
      <c r="A4" s="1302"/>
      <c r="B4" s="1302"/>
      <c r="C4" s="1302"/>
      <c r="D4" s="1303"/>
      <c r="E4" s="235"/>
      <c r="F4" s="235"/>
      <c r="G4" s="235"/>
      <c r="H4" s="235"/>
      <c r="I4" s="235"/>
      <c r="J4" s="235"/>
      <c r="K4" s="235"/>
      <c r="L4" s="235"/>
      <c r="M4" s="1304"/>
    </row>
    <row r="5" s="1301" customFormat="true" ht="11.25" hidden="false" customHeight="true" outlineLevel="0" collapsed="false">
      <c r="A5" s="227" t="s">
        <v>620</v>
      </c>
      <c r="B5" s="227"/>
      <c r="C5" s="227"/>
      <c r="D5" s="673"/>
      <c r="E5" s="672"/>
      <c r="F5" s="672"/>
      <c r="G5" s="672"/>
      <c r="H5" s="672"/>
      <c r="I5" s="672"/>
      <c r="J5" s="672"/>
      <c r="K5" s="672"/>
      <c r="L5" s="672"/>
      <c r="M5" s="214"/>
    </row>
    <row r="6" s="1301" customFormat="true" ht="11.25" hidden="false" customHeight="true" outlineLevel="0" collapsed="false">
      <c r="A6" s="1305"/>
      <c r="B6" s="227" t="s">
        <v>598</v>
      </c>
      <c r="C6" s="227"/>
      <c r="D6" s="1306"/>
      <c r="E6" s="1307"/>
      <c r="F6" s="1307"/>
      <c r="G6" s="1307"/>
      <c r="H6" s="1307"/>
      <c r="I6" s="1307"/>
      <c r="J6" s="1307"/>
      <c r="K6" s="1307"/>
      <c r="L6" s="1307"/>
      <c r="M6" s="270"/>
    </row>
    <row r="7" s="1301" customFormat="true" ht="11.25" hidden="false" customHeight="true" outlineLevel="0" collapsed="false">
      <c r="A7" s="743"/>
      <c r="B7" s="743"/>
      <c r="C7" s="1308" t="s">
        <v>442</v>
      </c>
      <c r="D7" s="189" t="n">
        <v>385</v>
      </c>
      <c r="E7" s="188" t="n">
        <v>408</v>
      </c>
      <c r="F7" s="188" t="n">
        <v>386</v>
      </c>
      <c r="G7" s="188" t="n">
        <v>393</v>
      </c>
      <c r="H7" s="188" t="n">
        <v>366</v>
      </c>
      <c r="I7" s="188" t="n">
        <v>354</v>
      </c>
      <c r="J7" s="188" t="n">
        <v>354</v>
      </c>
      <c r="K7" s="188" t="n">
        <v>437</v>
      </c>
      <c r="L7" s="188" t="n">
        <v>394</v>
      </c>
      <c r="M7" s="270"/>
    </row>
    <row r="8" s="1301" customFormat="true" ht="11.25" hidden="false" customHeight="true" outlineLevel="0" collapsed="false">
      <c r="A8" s="745"/>
      <c r="B8" s="745"/>
      <c r="C8" s="789" t="s">
        <v>621</v>
      </c>
      <c r="D8" s="480" t="n">
        <v>42</v>
      </c>
      <c r="E8" s="267" t="n">
        <v>43</v>
      </c>
      <c r="F8" s="267" t="n">
        <v>55</v>
      </c>
      <c r="G8" s="267" t="n">
        <v>68</v>
      </c>
      <c r="H8" s="267" t="n">
        <v>61</v>
      </c>
      <c r="I8" s="267" t="n">
        <v>68</v>
      </c>
      <c r="J8" s="267" t="n">
        <v>72</v>
      </c>
      <c r="K8" s="267" t="n">
        <v>82</v>
      </c>
      <c r="L8" s="267" t="n">
        <v>86</v>
      </c>
      <c r="M8" s="270"/>
    </row>
    <row r="9" s="1301" customFormat="true" ht="11.25" hidden="false" customHeight="true" outlineLevel="0" collapsed="false">
      <c r="A9" s="1309"/>
      <c r="B9" s="242" t="s">
        <v>622</v>
      </c>
      <c r="C9" s="242"/>
      <c r="D9" s="192" t="n">
        <v>427</v>
      </c>
      <c r="E9" s="193" t="n">
        <v>451</v>
      </c>
      <c r="F9" s="193" t="n">
        <v>441</v>
      </c>
      <c r="G9" s="193" t="n">
        <v>461</v>
      </c>
      <c r="H9" s="193" t="n">
        <v>427</v>
      </c>
      <c r="I9" s="193" t="n">
        <v>422</v>
      </c>
      <c r="J9" s="193" t="n">
        <v>426</v>
      </c>
      <c r="K9" s="193" t="n">
        <v>519</v>
      </c>
      <c r="L9" s="193" t="n">
        <v>480</v>
      </c>
      <c r="M9" s="265"/>
    </row>
    <row r="10" s="1301" customFormat="true" ht="11.25" hidden="false" customHeight="true" outlineLevel="0" collapsed="false">
      <c r="A10" s="394"/>
      <c r="B10" s="394"/>
      <c r="C10" s="394"/>
      <c r="D10" s="189"/>
      <c r="E10" s="188"/>
      <c r="F10" s="188"/>
      <c r="G10" s="188"/>
      <c r="H10" s="188"/>
      <c r="I10" s="188"/>
      <c r="J10" s="188"/>
      <c r="K10" s="188"/>
      <c r="L10" s="188"/>
      <c r="M10" s="270"/>
    </row>
    <row r="11" s="1301" customFormat="true" ht="11.25" hidden="false" customHeight="true" outlineLevel="0" collapsed="false">
      <c r="A11" s="227" t="s">
        <v>444</v>
      </c>
      <c r="B11" s="227"/>
      <c r="C11" s="227"/>
      <c r="D11" s="189"/>
      <c r="E11" s="188"/>
      <c r="F11" s="188"/>
      <c r="G11" s="188"/>
      <c r="H11" s="188"/>
      <c r="I11" s="188"/>
      <c r="J11" s="188"/>
      <c r="K11" s="188"/>
      <c r="L11" s="188"/>
      <c r="M11" s="270"/>
    </row>
    <row r="12" s="1301" customFormat="true" ht="11.25" hidden="false" customHeight="true" outlineLevel="0" collapsed="false">
      <c r="A12" s="742"/>
      <c r="B12" s="742"/>
      <c r="C12" s="372" t="s">
        <v>570</v>
      </c>
      <c r="D12" s="167" t="n">
        <v>20</v>
      </c>
      <c r="E12" s="168" t="n">
        <v>31</v>
      </c>
      <c r="F12" s="168" t="n">
        <v>32</v>
      </c>
      <c r="G12" s="168" t="n">
        <v>36</v>
      </c>
      <c r="H12" s="168" t="n">
        <v>32</v>
      </c>
      <c r="I12" s="168" t="n">
        <v>38</v>
      </c>
      <c r="J12" s="168" t="n">
        <v>46</v>
      </c>
      <c r="K12" s="168" t="n">
        <v>58</v>
      </c>
      <c r="L12" s="168" t="n">
        <v>54</v>
      </c>
      <c r="M12" s="270"/>
    </row>
    <row r="13" s="1301" customFormat="true" ht="11.25" hidden="false" customHeight="true" outlineLevel="0" collapsed="false">
      <c r="A13" s="745"/>
      <c r="B13" s="745"/>
      <c r="C13" s="789" t="s">
        <v>571</v>
      </c>
      <c r="D13" s="327" t="n">
        <v>2</v>
      </c>
      <c r="E13" s="190" t="n">
        <v>2</v>
      </c>
      <c r="F13" s="190" t="n">
        <v>3</v>
      </c>
      <c r="G13" s="190" t="n">
        <v>3</v>
      </c>
      <c r="H13" s="190" t="n">
        <v>3</v>
      </c>
      <c r="I13" s="190" t="n">
        <v>3</v>
      </c>
      <c r="J13" s="190" t="n">
        <v>2</v>
      </c>
      <c r="K13" s="190" t="n">
        <v>0</v>
      </c>
      <c r="L13" s="190" t="n">
        <v>0</v>
      </c>
      <c r="M13" s="270"/>
    </row>
    <row r="14" s="1301" customFormat="true" ht="11.25" hidden="false" customHeight="true" outlineLevel="0" collapsed="false">
      <c r="A14" s="745"/>
      <c r="B14" s="745"/>
      <c r="C14" s="789" t="s">
        <v>572</v>
      </c>
      <c r="D14" s="327" t="n">
        <v>16</v>
      </c>
      <c r="E14" s="190" t="n">
        <v>20</v>
      </c>
      <c r="F14" s="190" t="n">
        <v>20</v>
      </c>
      <c r="G14" s="190" t="n">
        <v>23</v>
      </c>
      <c r="H14" s="190" t="n">
        <v>19</v>
      </c>
      <c r="I14" s="190" t="n">
        <v>22</v>
      </c>
      <c r="J14" s="190" t="n">
        <v>16</v>
      </c>
      <c r="K14" s="190" t="n">
        <v>25</v>
      </c>
      <c r="L14" s="190" t="n">
        <v>25</v>
      </c>
      <c r="M14" s="270"/>
    </row>
    <row r="15" s="1301" customFormat="true" ht="11.25" hidden="false" customHeight="true" outlineLevel="0" collapsed="false">
      <c r="A15" s="745"/>
      <c r="B15" s="745"/>
      <c r="C15" s="789" t="s">
        <v>594</v>
      </c>
      <c r="D15" s="327" t="n">
        <v>67</v>
      </c>
      <c r="E15" s="190" t="n">
        <v>84</v>
      </c>
      <c r="F15" s="190" t="n">
        <v>82</v>
      </c>
      <c r="G15" s="190" t="n">
        <v>98</v>
      </c>
      <c r="H15" s="190" t="n">
        <v>93</v>
      </c>
      <c r="I15" s="190" t="n">
        <v>111</v>
      </c>
      <c r="J15" s="190" t="n">
        <v>114</v>
      </c>
      <c r="K15" s="190" t="n">
        <v>131</v>
      </c>
      <c r="L15" s="190" t="n">
        <v>126</v>
      </c>
      <c r="M15" s="270"/>
    </row>
    <row r="16" s="1301" customFormat="true" ht="11.25" hidden="false" customHeight="true" outlineLevel="0" collapsed="false">
      <c r="A16" s="745"/>
      <c r="B16" s="745"/>
      <c r="C16" s="789" t="s">
        <v>574</v>
      </c>
      <c r="D16" s="327" t="n">
        <v>3</v>
      </c>
      <c r="E16" s="190" t="n">
        <v>3</v>
      </c>
      <c r="F16" s="190" t="n">
        <v>3</v>
      </c>
      <c r="G16" s="190" t="n">
        <v>5</v>
      </c>
      <c r="H16" s="190" t="n">
        <v>2</v>
      </c>
      <c r="I16" s="190" t="n">
        <v>4</v>
      </c>
      <c r="J16" s="190" t="n">
        <v>4</v>
      </c>
      <c r="K16" s="190" t="n">
        <v>7</v>
      </c>
      <c r="L16" s="190" t="n">
        <v>3</v>
      </c>
      <c r="M16" s="270"/>
    </row>
    <row r="17" s="1301" customFormat="true" ht="11.25" hidden="false" customHeight="true" outlineLevel="0" collapsed="false">
      <c r="A17" s="745"/>
      <c r="B17" s="745"/>
      <c r="C17" s="789" t="s">
        <v>575</v>
      </c>
      <c r="D17" s="327" t="n">
        <v>3</v>
      </c>
      <c r="E17" s="190" t="n">
        <v>4</v>
      </c>
      <c r="F17" s="190" t="n">
        <v>4</v>
      </c>
      <c r="G17" s="190" t="n">
        <v>3</v>
      </c>
      <c r="H17" s="190" t="n">
        <v>1</v>
      </c>
      <c r="I17" s="190" t="n">
        <v>2</v>
      </c>
      <c r="J17" s="190" t="n">
        <v>3</v>
      </c>
      <c r="K17" s="190" t="n">
        <v>8</v>
      </c>
      <c r="L17" s="190" t="n">
        <v>8</v>
      </c>
      <c r="M17" s="270"/>
    </row>
    <row r="18" s="1301" customFormat="true" ht="11.25" hidden="false" customHeight="true" outlineLevel="0" collapsed="false">
      <c r="A18" s="745"/>
      <c r="B18" s="745"/>
      <c r="C18" s="789" t="s">
        <v>576</v>
      </c>
      <c r="D18" s="327" t="n">
        <v>140</v>
      </c>
      <c r="E18" s="190" t="n">
        <v>160</v>
      </c>
      <c r="F18" s="190" t="n">
        <v>170</v>
      </c>
      <c r="G18" s="190" t="n">
        <v>184</v>
      </c>
      <c r="H18" s="190" t="n">
        <v>184</v>
      </c>
      <c r="I18" s="190" t="n">
        <v>183</v>
      </c>
      <c r="J18" s="190" t="n">
        <v>202</v>
      </c>
      <c r="K18" s="190" t="n">
        <v>202</v>
      </c>
      <c r="L18" s="190" t="n">
        <v>243</v>
      </c>
      <c r="M18" s="270"/>
    </row>
    <row r="19" s="1301" customFormat="true" ht="11.25" hidden="false" customHeight="true" outlineLevel="0" collapsed="false">
      <c r="A19" s="745"/>
      <c r="B19" s="745"/>
      <c r="C19" s="789" t="s">
        <v>577</v>
      </c>
      <c r="D19" s="327" t="n">
        <v>1</v>
      </c>
      <c r="E19" s="190" t="n">
        <v>3</v>
      </c>
      <c r="F19" s="190" t="n">
        <v>3</v>
      </c>
      <c r="G19" s="190" t="n">
        <v>3</v>
      </c>
      <c r="H19" s="190" t="n">
        <v>4</v>
      </c>
      <c r="I19" s="190" t="n">
        <v>3</v>
      </c>
      <c r="J19" s="190" t="n">
        <v>4</v>
      </c>
      <c r="K19" s="190" t="n">
        <v>6</v>
      </c>
      <c r="L19" s="190" t="n">
        <v>9</v>
      </c>
      <c r="M19" s="270"/>
    </row>
    <row r="20" s="1301" customFormat="true" ht="11.25" hidden="false" customHeight="true" outlineLevel="0" collapsed="false">
      <c r="A20" s="745"/>
      <c r="B20" s="745"/>
      <c r="C20" s="789" t="s">
        <v>578</v>
      </c>
      <c r="D20" s="327" t="n">
        <v>87</v>
      </c>
      <c r="E20" s="190" t="n">
        <v>23</v>
      </c>
      <c r="F20" s="190" t="n">
        <v>15</v>
      </c>
      <c r="G20" s="190" t="n">
        <v>0</v>
      </c>
      <c r="H20" s="190" t="n">
        <v>0</v>
      </c>
      <c r="I20" s="190" t="n">
        <v>0</v>
      </c>
      <c r="J20" s="190" t="n">
        <v>0</v>
      </c>
      <c r="K20" s="190" t="n">
        <v>0</v>
      </c>
      <c r="L20" s="190" t="n">
        <v>0</v>
      </c>
      <c r="M20" s="270"/>
    </row>
    <row r="21" s="1301" customFormat="true" ht="11.25" hidden="false" customHeight="true" outlineLevel="0" collapsed="false">
      <c r="A21" s="745"/>
      <c r="B21" s="745"/>
      <c r="C21" s="789" t="s">
        <v>579</v>
      </c>
      <c r="D21" s="327" t="n">
        <v>1</v>
      </c>
      <c r="E21" s="190" t="n">
        <v>0</v>
      </c>
      <c r="F21" s="190" t="n">
        <v>1</v>
      </c>
      <c r="G21" s="190" t="n">
        <v>1</v>
      </c>
      <c r="H21" s="190" t="n">
        <v>1</v>
      </c>
      <c r="I21" s="190" t="n">
        <v>2</v>
      </c>
      <c r="J21" s="190" t="n">
        <v>1</v>
      </c>
      <c r="K21" s="190" t="n">
        <v>1</v>
      </c>
      <c r="L21" s="190" t="n">
        <v>1</v>
      </c>
      <c r="M21" s="270"/>
    </row>
    <row r="22" s="1301" customFormat="true" ht="11.25" hidden="false" customHeight="true" outlineLevel="0" collapsed="false">
      <c r="A22" s="745"/>
      <c r="B22" s="745"/>
      <c r="C22" s="789" t="s">
        <v>580</v>
      </c>
      <c r="D22" s="327" t="n">
        <v>1</v>
      </c>
      <c r="E22" s="190" t="n">
        <v>1</v>
      </c>
      <c r="F22" s="190" t="n">
        <v>1</v>
      </c>
      <c r="G22" s="190" t="n">
        <v>2</v>
      </c>
      <c r="H22" s="190" t="n">
        <v>2</v>
      </c>
      <c r="I22" s="190" t="n">
        <v>4</v>
      </c>
      <c r="J22" s="190" t="n">
        <v>5</v>
      </c>
      <c r="K22" s="190" t="n">
        <v>5</v>
      </c>
      <c r="L22" s="190" t="n">
        <v>4</v>
      </c>
      <c r="M22" s="270"/>
    </row>
    <row r="23" s="1301" customFormat="true" ht="11.25" hidden="false" customHeight="true" outlineLevel="0" collapsed="false">
      <c r="A23" s="745"/>
      <c r="B23" s="745"/>
      <c r="C23" s="789" t="s">
        <v>581</v>
      </c>
      <c r="D23" s="327" t="n">
        <v>0</v>
      </c>
      <c r="E23" s="190" t="n">
        <v>0</v>
      </c>
      <c r="F23" s="190" t="n">
        <v>0</v>
      </c>
      <c r="G23" s="190" t="n">
        <v>0</v>
      </c>
      <c r="H23" s="190" t="n">
        <v>0</v>
      </c>
      <c r="I23" s="190" t="n">
        <v>1</v>
      </c>
      <c r="J23" s="190" t="n">
        <v>0</v>
      </c>
      <c r="K23" s="190" t="n">
        <v>0</v>
      </c>
      <c r="L23" s="190" t="n">
        <v>0</v>
      </c>
      <c r="M23" s="270"/>
    </row>
    <row r="24" s="1301" customFormat="true" ht="11.25" hidden="false" customHeight="true" outlineLevel="0" collapsed="false">
      <c r="A24" s="745"/>
      <c r="B24" s="745"/>
      <c r="C24" s="789" t="s">
        <v>582</v>
      </c>
      <c r="D24" s="327" t="n">
        <v>0</v>
      </c>
      <c r="E24" s="190" t="n">
        <v>0</v>
      </c>
      <c r="F24" s="190" t="n">
        <v>0</v>
      </c>
      <c r="G24" s="190" t="n">
        <v>0</v>
      </c>
      <c r="H24" s="190" t="n">
        <v>1</v>
      </c>
      <c r="I24" s="190" t="n">
        <v>1</v>
      </c>
      <c r="J24" s="190" t="n">
        <v>1</v>
      </c>
      <c r="K24" s="190" t="n">
        <v>1</v>
      </c>
      <c r="L24" s="190" t="n">
        <v>1</v>
      </c>
      <c r="M24" s="270"/>
    </row>
    <row r="25" s="1301" customFormat="true" ht="11.25" hidden="false" customHeight="true" outlineLevel="0" collapsed="false">
      <c r="A25" s="745"/>
      <c r="B25" s="745"/>
      <c r="C25" s="789" t="s">
        <v>583</v>
      </c>
      <c r="D25" s="327" t="n">
        <v>0</v>
      </c>
      <c r="E25" s="190" t="n">
        <v>0</v>
      </c>
      <c r="F25" s="190" t="n">
        <v>0</v>
      </c>
      <c r="G25" s="190" t="n">
        <v>5</v>
      </c>
      <c r="H25" s="190" t="n">
        <v>5</v>
      </c>
      <c r="I25" s="190" t="n">
        <v>5</v>
      </c>
      <c r="J25" s="190" t="n">
        <v>5</v>
      </c>
      <c r="K25" s="190" t="n">
        <v>6</v>
      </c>
      <c r="L25" s="190" t="n">
        <v>4</v>
      </c>
      <c r="M25" s="270"/>
    </row>
    <row r="26" s="1301" customFormat="true" ht="11.25" hidden="false" customHeight="true" outlineLevel="0" collapsed="false">
      <c r="A26" s="745"/>
      <c r="B26" s="745"/>
      <c r="C26" s="789" t="s">
        <v>584</v>
      </c>
      <c r="D26" s="327" t="n">
        <v>0</v>
      </c>
      <c r="E26" s="190" t="n">
        <v>1</v>
      </c>
      <c r="F26" s="190" t="n">
        <v>0</v>
      </c>
      <c r="G26" s="190" t="n">
        <v>9</v>
      </c>
      <c r="H26" s="190" t="n">
        <v>8</v>
      </c>
      <c r="I26" s="190" t="n">
        <v>6</v>
      </c>
      <c r="J26" s="190" t="n">
        <v>19</v>
      </c>
      <c r="K26" s="190" t="n">
        <v>43</v>
      </c>
      <c r="L26" s="190" t="n">
        <v>41</v>
      </c>
      <c r="M26" s="270"/>
    </row>
    <row r="27" s="1301" customFormat="true" ht="11.25" hidden="false" customHeight="true" outlineLevel="0" collapsed="false">
      <c r="A27" s="745"/>
      <c r="B27" s="745"/>
      <c r="C27" s="789" t="s">
        <v>585</v>
      </c>
      <c r="D27" s="327" t="n">
        <v>4</v>
      </c>
      <c r="E27" s="190" t="n">
        <v>5</v>
      </c>
      <c r="F27" s="190" t="n">
        <v>8</v>
      </c>
      <c r="G27" s="190" t="n">
        <v>9</v>
      </c>
      <c r="H27" s="190" t="n">
        <v>7</v>
      </c>
      <c r="I27" s="190" t="n">
        <v>12</v>
      </c>
      <c r="J27" s="190" t="n">
        <v>0</v>
      </c>
      <c r="K27" s="190" t="n">
        <v>0</v>
      </c>
      <c r="L27" s="190" t="n">
        <v>0</v>
      </c>
      <c r="M27" s="270"/>
    </row>
    <row r="28" s="1301" customFormat="true" ht="11.25" hidden="false" customHeight="true" outlineLevel="0" collapsed="false">
      <c r="A28" s="745"/>
      <c r="B28" s="745"/>
      <c r="C28" s="789" t="s">
        <v>586</v>
      </c>
      <c r="D28" s="480" t="n">
        <v>1</v>
      </c>
      <c r="E28" s="267" t="n">
        <v>0</v>
      </c>
      <c r="F28" s="267" t="n">
        <v>0</v>
      </c>
      <c r="G28" s="267" t="n">
        <v>0</v>
      </c>
      <c r="H28" s="267" t="n">
        <v>1</v>
      </c>
      <c r="I28" s="267" t="n">
        <v>0</v>
      </c>
      <c r="J28" s="267" t="n">
        <v>0</v>
      </c>
      <c r="K28" s="267" t="n">
        <v>0</v>
      </c>
      <c r="L28" s="267" t="n">
        <v>1</v>
      </c>
      <c r="M28" s="270"/>
    </row>
    <row r="29" s="1301" customFormat="true" ht="11.25" hidden="false" customHeight="true" outlineLevel="0" collapsed="false">
      <c r="A29" s="1309"/>
      <c r="B29" s="242" t="s">
        <v>623</v>
      </c>
      <c r="C29" s="242"/>
      <c r="D29" s="192" t="n">
        <v>346</v>
      </c>
      <c r="E29" s="193" t="n">
        <v>337</v>
      </c>
      <c r="F29" s="193" t="n">
        <v>342</v>
      </c>
      <c r="G29" s="193" t="n">
        <v>381</v>
      </c>
      <c r="H29" s="193" t="n">
        <v>363</v>
      </c>
      <c r="I29" s="193" t="n">
        <v>397</v>
      </c>
      <c r="J29" s="193" t="n">
        <v>422</v>
      </c>
      <c r="K29" s="193" t="n">
        <v>493</v>
      </c>
      <c r="L29" s="193" t="n">
        <v>520</v>
      </c>
      <c r="M29" s="265"/>
    </row>
    <row r="30" s="1301" customFormat="true" ht="11.25" hidden="false" customHeight="true" outlineLevel="0" collapsed="false">
      <c r="A30" s="241" t="s">
        <v>624</v>
      </c>
      <c r="B30" s="241"/>
      <c r="C30" s="241"/>
      <c r="D30" s="178" t="n">
        <v>773</v>
      </c>
      <c r="E30" s="179" t="n">
        <v>788</v>
      </c>
      <c r="F30" s="179" t="n">
        <v>783</v>
      </c>
      <c r="G30" s="179" t="n">
        <v>842</v>
      </c>
      <c r="H30" s="179" t="n">
        <v>790</v>
      </c>
      <c r="I30" s="179" t="n">
        <v>819</v>
      </c>
      <c r="J30" s="179" t="n">
        <v>848</v>
      </c>
      <c r="K30" s="179" t="n">
        <v>1012</v>
      </c>
      <c r="L30" s="179" t="n">
        <v>1000</v>
      </c>
      <c r="M30" s="248"/>
    </row>
    <row r="31" s="1301" customFormat="true" ht="11.25" hidden="false" customHeight="true" outlineLevel="0" collapsed="false">
      <c r="A31" s="1302"/>
      <c r="B31" s="1302"/>
      <c r="C31" s="1302"/>
      <c r="D31" s="1310"/>
      <c r="E31" s="235"/>
      <c r="F31" s="235"/>
      <c r="G31" s="235"/>
      <c r="H31" s="235"/>
      <c r="I31" s="235"/>
      <c r="J31" s="235"/>
      <c r="K31" s="235"/>
      <c r="L31" s="235"/>
      <c r="M31" s="690"/>
    </row>
    <row r="32" s="1301" customFormat="true" ht="11.25" hidden="false" customHeight="true" outlineLevel="0" collapsed="false">
      <c r="A32" s="227" t="s">
        <v>625</v>
      </c>
      <c r="B32" s="227"/>
      <c r="C32" s="227"/>
      <c r="D32" s="739"/>
      <c r="E32" s="218"/>
      <c r="F32" s="218"/>
      <c r="G32" s="218"/>
      <c r="H32" s="218"/>
      <c r="I32" s="218"/>
      <c r="J32" s="218"/>
      <c r="K32" s="218"/>
      <c r="L32" s="218"/>
      <c r="M32" s="214"/>
    </row>
    <row r="33" s="1301" customFormat="true" ht="11.25" hidden="false" customHeight="true" outlineLevel="0" collapsed="false">
      <c r="A33" s="1305"/>
      <c r="B33" s="227" t="s">
        <v>598</v>
      </c>
      <c r="C33" s="227"/>
      <c r="D33" s="189"/>
      <c r="E33" s="188"/>
      <c r="F33" s="188"/>
      <c r="G33" s="188"/>
      <c r="H33" s="188"/>
      <c r="I33" s="188"/>
      <c r="J33" s="188"/>
      <c r="K33" s="188"/>
      <c r="L33" s="188"/>
      <c r="M33" s="270"/>
    </row>
    <row r="34" s="1301" customFormat="true" ht="11.25" hidden="false" customHeight="true" outlineLevel="0" collapsed="false">
      <c r="A34" s="742"/>
      <c r="B34" s="742"/>
      <c r="C34" s="372" t="s">
        <v>564</v>
      </c>
      <c r="D34" s="167" t="n">
        <v>213</v>
      </c>
      <c r="E34" s="168" t="n">
        <v>216</v>
      </c>
      <c r="F34" s="168" t="n">
        <v>214</v>
      </c>
      <c r="G34" s="168" t="n">
        <v>212</v>
      </c>
      <c r="H34" s="168" t="n">
        <v>218</v>
      </c>
      <c r="I34" s="168" t="n">
        <v>221</v>
      </c>
      <c r="J34" s="168" t="n">
        <v>216</v>
      </c>
      <c r="K34" s="168" t="n">
        <v>216</v>
      </c>
      <c r="L34" s="168" t="n">
        <v>216</v>
      </c>
      <c r="M34" s="270"/>
    </row>
    <row r="35" s="1301" customFormat="true" ht="11.25" hidden="false" customHeight="true" outlineLevel="0" collapsed="false">
      <c r="A35" s="742"/>
      <c r="B35" s="742"/>
      <c r="C35" s="372" t="s">
        <v>565</v>
      </c>
      <c r="D35" s="167" t="n">
        <v>0</v>
      </c>
      <c r="E35" s="168" t="n">
        <v>0</v>
      </c>
      <c r="F35" s="168" t="n">
        <v>0</v>
      </c>
      <c r="G35" s="168" t="n">
        <v>0</v>
      </c>
      <c r="H35" s="168" t="n">
        <v>0</v>
      </c>
      <c r="I35" s="168" t="n">
        <v>0</v>
      </c>
      <c r="J35" s="168" t="n">
        <v>2</v>
      </c>
      <c r="K35" s="168" t="n">
        <v>3</v>
      </c>
      <c r="L35" s="168" t="n">
        <v>3</v>
      </c>
      <c r="M35" s="270"/>
    </row>
    <row r="36" s="1301" customFormat="true" ht="11.25" hidden="false" customHeight="true" outlineLevel="0" collapsed="false">
      <c r="A36" s="742"/>
      <c r="B36" s="742"/>
      <c r="C36" s="372" t="s">
        <v>566</v>
      </c>
      <c r="D36" s="189" t="n">
        <v>214</v>
      </c>
      <c r="E36" s="188" t="n">
        <v>235</v>
      </c>
      <c r="F36" s="188" t="n">
        <v>227</v>
      </c>
      <c r="G36" s="188" t="n">
        <v>249</v>
      </c>
      <c r="H36" s="188" t="n">
        <v>209</v>
      </c>
      <c r="I36" s="188" t="n">
        <v>201</v>
      </c>
      <c r="J36" s="188" t="n">
        <v>208</v>
      </c>
      <c r="K36" s="188" t="n">
        <v>300</v>
      </c>
      <c r="L36" s="188" t="n">
        <v>261</v>
      </c>
      <c r="M36" s="270"/>
    </row>
    <row r="37" s="1301" customFormat="true" ht="11.25" hidden="false" customHeight="true" outlineLevel="0" collapsed="false">
      <c r="A37" s="466"/>
      <c r="B37" s="466"/>
      <c r="C37" s="466"/>
      <c r="D37" s="192" t="n">
        <v>427</v>
      </c>
      <c r="E37" s="193" t="n">
        <v>451</v>
      </c>
      <c r="F37" s="193" t="n">
        <v>441</v>
      </c>
      <c r="G37" s="193" t="n">
        <v>461</v>
      </c>
      <c r="H37" s="193" t="n">
        <v>427</v>
      </c>
      <c r="I37" s="193" t="n">
        <v>422</v>
      </c>
      <c r="J37" s="193" t="n">
        <v>426</v>
      </c>
      <c r="K37" s="193" t="n">
        <v>519</v>
      </c>
      <c r="L37" s="193" t="n">
        <v>480</v>
      </c>
      <c r="M37" s="1300"/>
    </row>
    <row r="38" s="1301" customFormat="true" ht="11.25" hidden="false" customHeight="true" outlineLevel="0" collapsed="false">
      <c r="A38" s="1305"/>
      <c r="B38" s="227" t="s">
        <v>455</v>
      </c>
      <c r="C38" s="227"/>
      <c r="D38" s="189"/>
      <c r="E38" s="188"/>
      <c r="F38" s="188"/>
      <c r="G38" s="188"/>
      <c r="H38" s="188"/>
      <c r="I38" s="188"/>
      <c r="J38" s="188"/>
      <c r="K38" s="188"/>
      <c r="L38" s="188"/>
      <c r="M38" s="270"/>
    </row>
    <row r="39" s="1301" customFormat="true" ht="11.25" hidden="false" customHeight="true" outlineLevel="0" collapsed="false">
      <c r="A39" s="742"/>
      <c r="B39" s="742"/>
      <c r="C39" s="372" t="s">
        <v>564</v>
      </c>
      <c r="D39" s="167" t="n">
        <v>103</v>
      </c>
      <c r="E39" s="168" t="n">
        <v>43</v>
      </c>
      <c r="F39" s="168" t="n">
        <v>36</v>
      </c>
      <c r="G39" s="168" t="n">
        <v>24</v>
      </c>
      <c r="H39" s="168" t="n">
        <v>25</v>
      </c>
      <c r="I39" s="168" t="n">
        <v>29</v>
      </c>
      <c r="J39" s="168" t="n">
        <v>31</v>
      </c>
      <c r="K39" s="168" t="n">
        <v>42</v>
      </c>
      <c r="L39" s="168" t="n">
        <v>35</v>
      </c>
      <c r="M39" s="270"/>
    </row>
    <row r="40" s="1301" customFormat="true" ht="11.25" hidden="false" customHeight="true" outlineLevel="0" collapsed="false">
      <c r="A40" s="742"/>
      <c r="B40" s="742"/>
      <c r="C40" s="372" t="s">
        <v>565</v>
      </c>
      <c r="D40" s="167" t="n">
        <v>72</v>
      </c>
      <c r="E40" s="168" t="n">
        <v>84</v>
      </c>
      <c r="F40" s="168" t="n">
        <v>85</v>
      </c>
      <c r="G40" s="168" t="n">
        <v>92</v>
      </c>
      <c r="H40" s="168" t="n">
        <v>95</v>
      </c>
      <c r="I40" s="168" t="n">
        <v>107</v>
      </c>
      <c r="J40" s="168" t="n">
        <v>112</v>
      </c>
      <c r="K40" s="168" t="n">
        <v>141</v>
      </c>
      <c r="L40" s="168" t="n">
        <v>173</v>
      </c>
      <c r="M40" s="270"/>
    </row>
    <row r="41" s="1301" customFormat="true" ht="11.25" hidden="false" customHeight="true" outlineLevel="0" collapsed="false">
      <c r="A41" s="742"/>
      <c r="B41" s="742"/>
      <c r="C41" s="372" t="s">
        <v>566</v>
      </c>
      <c r="D41" s="189" t="n">
        <v>171</v>
      </c>
      <c r="E41" s="188" t="n">
        <v>210</v>
      </c>
      <c r="F41" s="188" t="n">
        <v>221</v>
      </c>
      <c r="G41" s="188" t="n">
        <v>265</v>
      </c>
      <c r="H41" s="188" t="n">
        <v>243</v>
      </c>
      <c r="I41" s="188" t="n">
        <v>261</v>
      </c>
      <c r="J41" s="188" t="n">
        <v>279</v>
      </c>
      <c r="K41" s="188" t="n">
        <v>310</v>
      </c>
      <c r="L41" s="188" t="n">
        <v>312</v>
      </c>
      <c r="M41" s="270"/>
    </row>
    <row r="42" s="1301" customFormat="true" ht="11.25" hidden="false" customHeight="true" outlineLevel="0" collapsed="false">
      <c r="A42" s="466"/>
      <c r="B42" s="466"/>
      <c r="C42" s="466"/>
      <c r="D42" s="192" t="n">
        <v>346</v>
      </c>
      <c r="E42" s="193" t="n">
        <v>337</v>
      </c>
      <c r="F42" s="193" t="n">
        <v>342</v>
      </c>
      <c r="G42" s="193" t="n">
        <v>381</v>
      </c>
      <c r="H42" s="193" t="n">
        <v>363</v>
      </c>
      <c r="I42" s="193" t="n">
        <v>397</v>
      </c>
      <c r="J42" s="193" t="n">
        <v>422</v>
      </c>
      <c r="K42" s="193" t="n">
        <v>493</v>
      </c>
      <c r="L42" s="193" t="n">
        <v>520</v>
      </c>
      <c r="M42" s="1300"/>
    </row>
    <row r="43" s="1301" customFormat="true" ht="11.25" hidden="false" customHeight="true" outlineLevel="0" collapsed="false">
      <c r="A43" s="467" t="s">
        <v>624</v>
      </c>
      <c r="B43" s="467"/>
      <c r="C43" s="467"/>
      <c r="D43" s="178" t="n">
        <v>773</v>
      </c>
      <c r="E43" s="179" t="n">
        <v>788</v>
      </c>
      <c r="F43" s="179" t="n">
        <v>783</v>
      </c>
      <c r="G43" s="179" t="n">
        <v>842</v>
      </c>
      <c r="H43" s="179" t="n">
        <v>790</v>
      </c>
      <c r="I43" s="179" t="n">
        <v>819</v>
      </c>
      <c r="J43" s="179" t="n">
        <v>848</v>
      </c>
      <c r="K43" s="179" t="n">
        <v>1012</v>
      </c>
      <c r="L43" s="179" t="n">
        <v>1000</v>
      </c>
      <c r="M43" s="1311"/>
    </row>
    <row r="44" customFormat="false" ht="3.75" hidden="false" customHeight="true" outlineLevel="0" collapsed="false">
      <c r="A44" s="1312"/>
      <c r="B44" s="1312"/>
      <c r="C44" s="1312"/>
      <c r="D44" s="341"/>
      <c r="E44" s="341"/>
      <c r="F44" s="341"/>
      <c r="G44" s="341"/>
      <c r="H44" s="341"/>
      <c r="I44" s="341"/>
      <c r="J44" s="341"/>
      <c r="K44" s="341"/>
      <c r="L44" s="341"/>
      <c r="M44" s="341"/>
    </row>
    <row r="45" customFormat="false" ht="9" hidden="false" customHeight="true" outlineLevel="0" collapsed="false">
      <c r="A45" s="1313" t="n">
        <v>1</v>
      </c>
      <c r="B45" s="1314" t="s">
        <v>626</v>
      </c>
      <c r="C45" s="1314"/>
      <c r="D45" s="1314"/>
      <c r="E45" s="1314"/>
      <c r="F45" s="1314"/>
      <c r="G45" s="1314"/>
      <c r="H45" s="1314"/>
      <c r="I45" s="1314"/>
      <c r="J45" s="1314"/>
      <c r="K45" s="1314"/>
      <c r="L45" s="1314"/>
      <c r="M45" s="1314"/>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13671875" defaultRowHeight="12.75" zeroHeight="false" outlineLevelRow="0" outlineLevelCol="0"/>
  <cols>
    <col collapsed="false" customWidth="true" hidden="false" outlineLevel="0" max="1" min="1" style="1315" width="2.13"/>
    <col collapsed="false" customWidth="true" hidden="false" outlineLevel="0" max="2" min="2" style="1315" width="52.14"/>
    <col collapsed="false" customWidth="true" hidden="false" outlineLevel="0" max="3" min="3" style="1316" width="7.14"/>
    <col collapsed="false" customWidth="true" hidden="false" outlineLevel="0" max="4" min="4" style="1317" width="6.85"/>
    <col collapsed="false" customWidth="true" hidden="false" outlineLevel="0" max="11" min="5" style="1315" width="6.85"/>
    <col collapsed="false" customWidth="true" hidden="false" outlineLevel="0" max="12" min="12" style="1315" width="1.28"/>
    <col collapsed="false" customWidth="true" hidden="false" outlineLevel="0" max="13" min="13" style="1317" width="1.7"/>
    <col collapsed="false" customWidth="true" hidden="false" outlineLevel="0" max="14" min="14" style="1317" width="1.28"/>
    <col collapsed="false" customWidth="true" hidden="false" outlineLevel="0" max="17" min="15" style="1315" width="6.85"/>
    <col collapsed="false" customWidth="true" hidden="false" outlineLevel="0" max="18" min="18" style="1315" width="0.85"/>
    <col collapsed="false" customWidth="false" hidden="false" outlineLevel="0" max="20" min="19" style="1315" width="9.14"/>
    <col collapsed="false" customWidth="false" hidden="false" outlineLevel="0" max="21" min="21" style="1318" width="9.14"/>
    <col collapsed="false" customWidth="false" hidden="false" outlineLevel="0" max="257" min="22" style="1315" width="9.14"/>
  </cols>
  <sheetData>
    <row r="1" customFormat="false" ht="18" hidden="false" customHeight="true" outlineLevel="0" collapsed="false">
      <c r="A1" s="207" t="s">
        <v>627</v>
      </c>
      <c r="B1" s="207"/>
      <c r="C1" s="207"/>
      <c r="D1" s="207"/>
      <c r="E1" s="207"/>
      <c r="F1" s="207"/>
      <c r="G1" s="207"/>
      <c r="H1" s="207"/>
      <c r="I1" s="207"/>
      <c r="J1" s="207"/>
      <c r="K1" s="207"/>
      <c r="L1" s="207"/>
      <c r="M1" s="207"/>
      <c r="N1" s="207"/>
      <c r="O1" s="207"/>
      <c r="P1" s="207"/>
      <c r="Q1" s="207"/>
      <c r="R1" s="207"/>
    </row>
    <row r="2" customFormat="false" ht="3.75" hidden="false" customHeight="true" outlineLevel="0" collapsed="false">
      <c r="A2" s="1216"/>
      <c r="B2" s="1216"/>
      <c r="C2" s="208"/>
      <c r="D2" s="208"/>
      <c r="E2" s="208"/>
      <c r="F2" s="208"/>
      <c r="G2" s="208"/>
      <c r="H2" s="208"/>
      <c r="I2" s="208"/>
      <c r="J2" s="208"/>
      <c r="K2" s="208"/>
      <c r="L2" s="208"/>
      <c r="M2" s="210"/>
      <c r="N2" s="210"/>
      <c r="O2" s="210"/>
      <c r="P2" s="208"/>
      <c r="Q2" s="208"/>
      <c r="R2" s="559"/>
    </row>
    <row r="3" customFormat="false" ht="10.5" hidden="false" customHeight="true" outlineLevel="0" collapsed="false">
      <c r="A3" s="44" t="s">
        <v>81</v>
      </c>
      <c r="B3" s="44"/>
      <c r="C3" s="948"/>
      <c r="D3" s="949"/>
      <c r="E3" s="949"/>
      <c r="F3" s="949"/>
      <c r="G3" s="949"/>
      <c r="H3" s="949"/>
      <c r="I3" s="949"/>
      <c r="J3" s="949"/>
      <c r="K3" s="949"/>
      <c r="L3" s="950"/>
      <c r="M3" s="951"/>
      <c r="N3" s="948"/>
      <c r="O3" s="952" t="s">
        <v>82</v>
      </c>
      <c r="P3" s="949" t="s">
        <v>83</v>
      </c>
      <c r="Q3" s="949" t="s">
        <v>84</v>
      </c>
      <c r="R3" s="953"/>
    </row>
    <row r="4" customFormat="false" ht="10.5" hidden="false" customHeight="true" outlineLevel="0" collapsed="false">
      <c r="A4" s="954"/>
      <c r="B4" s="954"/>
      <c r="C4" s="884" t="s">
        <v>85</v>
      </c>
      <c r="D4" s="956" t="s">
        <v>86</v>
      </c>
      <c r="E4" s="956" t="s">
        <v>87</v>
      </c>
      <c r="F4" s="956" t="s">
        <v>88</v>
      </c>
      <c r="G4" s="956" t="s">
        <v>89</v>
      </c>
      <c r="H4" s="956" t="s">
        <v>90</v>
      </c>
      <c r="I4" s="956" t="s">
        <v>91</v>
      </c>
      <c r="J4" s="956" t="s">
        <v>92</v>
      </c>
      <c r="K4" s="956" t="s">
        <v>93</v>
      </c>
      <c r="L4" s="957"/>
      <c r="M4" s="958"/>
      <c r="N4" s="959"/>
      <c r="O4" s="960" t="s">
        <v>94</v>
      </c>
      <c r="P4" s="956" t="s">
        <v>94</v>
      </c>
      <c r="Q4" s="956" t="s">
        <v>94</v>
      </c>
      <c r="R4" s="961"/>
    </row>
    <row r="5" customFormat="false" ht="3.75" hidden="false" customHeight="true" outlineLevel="0" collapsed="false">
      <c r="A5" s="36"/>
      <c r="B5" s="36"/>
      <c r="C5" s="958"/>
      <c r="D5" s="958"/>
      <c r="E5" s="958"/>
      <c r="F5" s="958"/>
      <c r="G5" s="958"/>
      <c r="H5" s="958"/>
      <c r="I5" s="958"/>
      <c r="J5" s="958"/>
      <c r="K5" s="958"/>
      <c r="L5" s="958"/>
      <c r="M5" s="958"/>
      <c r="N5" s="958"/>
      <c r="O5" s="885"/>
      <c r="P5" s="1319"/>
      <c r="Q5" s="889"/>
      <c r="R5" s="963"/>
    </row>
    <row r="6" customFormat="false" ht="10.5" hidden="false" customHeight="true" outlineLevel="0" collapsed="false">
      <c r="A6" s="36" t="s">
        <v>628</v>
      </c>
      <c r="B6" s="36"/>
      <c r="C6" s="981"/>
      <c r="D6" s="980"/>
      <c r="E6" s="980"/>
      <c r="F6" s="980"/>
      <c r="G6" s="980"/>
      <c r="H6" s="980"/>
      <c r="I6" s="980"/>
      <c r="J6" s="980"/>
      <c r="K6" s="980"/>
      <c r="L6" s="1320"/>
      <c r="M6" s="958"/>
      <c r="N6" s="981"/>
      <c r="O6" s="980"/>
      <c r="P6" s="1321"/>
      <c r="Q6" s="1321"/>
      <c r="R6" s="1259"/>
    </row>
    <row r="7" customFormat="false" ht="10.5" hidden="false" customHeight="true" outlineLevel="0" collapsed="false">
      <c r="A7" s="907"/>
      <c r="B7" s="984" t="s">
        <v>598</v>
      </c>
      <c r="C7" s="924" t="n">
        <v>792</v>
      </c>
      <c r="D7" s="925" t="n">
        <v>764</v>
      </c>
      <c r="E7" s="925" t="n">
        <v>803</v>
      </c>
      <c r="F7" s="925" t="n">
        <v>734</v>
      </c>
      <c r="G7" s="925" t="n">
        <v>734</v>
      </c>
      <c r="H7" s="925" t="n">
        <v>731</v>
      </c>
      <c r="I7" s="925" t="n">
        <v>746</v>
      </c>
      <c r="J7" s="925" t="n">
        <v>704</v>
      </c>
      <c r="K7" s="925" t="n">
        <v>668</v>
      </c>
      <c r="L7" s="1322"/>
      <c r="M7" s="1267"/>
      <c r="N7" s="985"/>
      <c r="O7" s="986" t="n">
        <v>734</v>
      </c>
      <c r="P7" s="1082" t="n">
        <v>704</v>
      </c>
      <c r="Q7" s="1082" t="n">
        <v>739</v>
      </c>
      <c r="R7" s="1323"/>
    </row>
    <row r="8" customFormat="false" ht="10.5" hidden="false" customHeight="true" outlineLevel="0" collapsed="false">
      <c r="A8" s="907"/>
      <c r="B8" s="984" t="s">
        <v>455</v>
      </c>
      <c r="C8" s="897" t="n">
        <v>687</v>
      </c>
      <c r="D8" s="898" t="n">
        <v>711</v>
      </c>
      <c r="E8" s="898" t="n">
        <v>758</v>
      </c>
      <c r="F8" s="898" t="n">
        <v>700</v>
      </c>
      <c r="G8" s="898" t="n">
        <v>758</v>
      </c>
      <c r="H8" s="898" t="n">
        <v>790</v>
      </c>
      <c r="I8" s="898" t="n">
        <v>841</v>
      </c>
      <c r="J8" s="898" t="n">
        <v>843</v>
      </c>
      <c r="K8" s="898" t="n">
        <v>955</v>
      </c>
      <c r="L8" s="1322"/>
      <c r="M8" s="1267"/>
      <c r="N8" s="969"/>
      <c r="O8" s="986" t="n">
        <v>700</v>
      </c>
      <c r="P8" s="1023" t="n">
        <v>843</v>
      </c>
      <c r="Q8" s="1023" t="n">
        <v>1128</v>
      </c>
      <c r="R8" s="1268"/>
    </row>
    <row r="9" customFormat="false" ht="10.5" hidden="false" customHeight="true" outlineLevel="0" collapsed="false">
      <c r="A9" s="1324"/>
      <c r="B9" s="1324"/>
      <c r="C9" s="915" t="n">
        <v>1479</v>
      </c>
      <c r="D9" s="916" t="n">
        <v>1475</v>
      </c>
      <c r="E9" s="916" t="n">
        <v>1561</v>
      </c>
      <c r="F9" s="916" t="n">
        <v>1434</v>
      </c>
      <c r="G9" s="916" t="n">
        <v>1492</v>
      </c>
      <c r="H9" s="916" t="n">
        <v>1521</v>
      </c>
      <c r="I9" s="916" t="n">
        <v>1587</v>
      </c>
      <c r="J9" s="916" t="n">
        <v>1547</v>
      </c>
      <c r="K9" s="916" t="n">
        <v>1623</v>
      </c>
      <c r="L9" s="1325"/>
      <c r="M9" s="1267"/>
      <c r="N9" s="976"/>
      <c r="O9" s="977" t="n">
        <v>1434</v>
      </c>
      <c r="P9" s="916" t="n">
        <v>1547</v>
      </c>
      <c r="Q9" s="916" t="n">
        <v>1867</v>
      </c>
      <c r="R9" s="1270"/>
    </row>
    <row r="10" customFormat="false" ht="10.5" hidden="false" customHeight="true" outlineLevel="0" collapsed="false">
      <c r="A10" s="36" t="s">
        <v>629</v>
      </c>
      <c r="B10" s="36"/>
      <c r="C10" s="897"/>
      <c r="D10" s="898"/>
      <c r="E10" s="898"/>
      <c r="F10" s="898"/>
      <c r="G10" s="898"/>
      <c r="H10" s="898"/>
      <c r="I10" s="898"/>
      <c r="J10" s="898"/>
      <c r="K10" s="898"/>
      <c r="L10" s="1322"/>
      <c r="M10" s="1267"/>
      <c r="N10" s="969"/>
      <c r="O10" s="970"/>
      <c r="P10" s="1023"/>
      <c r="Q10" s="1023"/>
      <c r="R10" s="1268"/>
    </row>
    <row r="11" customFormat="false" ht="10.5" hidden="false" customHeight="true" outlineLevel="0" collapsed="false">
      <c r="A11" s="907"/>
      <c r="B11" s="984" t="s">
        <v>630</v>
      </c>
      <c r="C11" s="924" t="n">
        <v>275</v>
      </c>
      <c r="D11" s="925" t="n">
        <v>293</v>
      </c>
      <c r="E11" s="925" t="n">
        <v>298</v>
      </c>
      <c r="F11" s="925" t="n">
        <v>288</v>
      </c>
      <c r="G11" s="925" t="n">
        <v>299</v>
      </c>
      <c r="H11" s="925" t="n">
        <v>308</v>
      </c>
      <c r="I11" s="925" t="n">
        <v>291</v>
      </c>
      <c r="J11" s="925" t="n">
        <v>352</v>
      </c>
      <c r="K11" s="925" t="n">
        <v>362</v>
      </c>
      <c r="L11" s="1322"/>
      <c r="M11" s="1267"/>
      <c r="N11" s="985"/>
      <c r="O11" s="986" t="n">
        <v>1154</v>
      </c>
      <c r="P11" s="1082" t="n">
        <v>1250</v>
      </c>
      <c r="Q11" s="1082" t="n">
        <v>1481</v>
      </c>
      <c r="R11" s="1268"/>
    </row>
    <row r="12" customFormat="false" ht="10.5" hidden="false" customHeight="true" outlineLevel="0" collapsed="false">
      <c r="A12" s="907"/>
      <c r="B12" s="984" t="s">
        <v>455</v>
      </c>
      <c r="C12" s="897" t="n">
        <v>106</v>
      </c>
      <c r="D12" s="898" t="n">
        <v>24</v>
      </c>
      <c r="E12" s="898" t="n">
        <v>40</v>
      </c>
      <c r="F12" s="898" t="n">
        <v>37</v>
      </c>
      <c r="G12" s="898" t="n">
        <v>25</v>
      </c>
      <c r="H12" s="898" t="n">
        <v>53</v>
      </c>
      <c r="I12" s="898" t="n">
        <v>46</v>
      </c>
      <c r="J12" s="898" t="n">
        <v>65</v>
      </c>
      <c r="K12" s="898" t="n">
        <v>62</v>
      </c>
      <c r="L12" s="1322"/>
      <c r="M12" s="1267"/>
      <c r="N12" s="969"/>
      <c r="O12" s="970" t="n">
        <v>207</v>
      </c>
      <c r="P12" s="1023" t="n">
        <v>189</v>
      </c>
      <c r="Q12" s="1023" t="n">
        <v>353</v>
      </c>
      <c r="R12" s="1268"/>
    </row>
    <row r="13" customFormat="false" ht="10.5" hidden="false" customHeight="true" outlineLevel="0" collapsed="false">
      <c r="A13" s="1324"/>
      <c r="B13" s="1324"/>
      <c r="C13" s="915" t="n">
        <v>381</v>
      </c>
      <c r="D13" s="916" t="n">
        <v>317</v>
      </c>
      <c r="E13" s="916" t="n">
        <v>338</v>
      </c>
      <c r="F13" s="916" t="n">
        <v>325</v>
      </c>
      <c r="G13" s="916" t="n">
        <v>324</v>
      </c>
      <c r="H13" s="916" t="n">
        <v>361</v>
      </c>
      <c r="I13" s="916" t="n">
        <v>337</v>
      </c>
      <c r="J13" s="916" t="n">
        <v>417</v>
      </c>
      <c r="K13" s="916" t="n">
        <v>424</v>
      </c>
      <c r="L13" s="1325"/>
      <c r="M13" s="1267"/>
      <c r="N13" s="976"/>
      <c r="O13" s="977" t="n">
        <v>1361</v>
      </c>
      <c r="P13" s="916" t="n">
        <v>1439</v>
      </c>
      <c r="Q13" s="916" t="n">
        <v>1834</v>
      </c>
      <c r="R13" s="1270"/>
    </row>
    <row r="14" customFormat="false" ht="10.5" hidden="false" customHeight="true" outlineLevel="0" collapsed="false">
      <c r="A14" s="36" t="s">
        <v>631</v>
      </c>
      <c r="B14" s="36"/>
      <c r="C14" s="897"/>
      <c r="D14" s="898"/>
      <c r="E14" s="898"/>
      <c r="F14" s="898"/>
      <c r="G14" s="898"/>
      <c r="H14" s="898"/>
      <c r="I14" s="898"/>
      <c r="J14" s="898"/>
      <c r="K14" s="898"/>
      <c r="L14" s="1322"/>
      <c r="M14" s="1267"/>
      <c r="N14" s="969"/>
      <c r="O14" s="970"/>
      <c r="P14" s="1023"/>
      <c r="Q14" s="1023"/>
      <c r="R14" s="1268"/>
    </row>
    <row r="15" customFormat="false" ht="10.5" hidden="false" customHeight="true" outlineLevel="0" collapsed="false">
      <c r="A15" s="907"/>
      <c r="B15" s="984" t="s">
        <v>598</v>
      </c>
      <c r="C15" s="924" t="n">
        <v>-29</v>
      </c>
      <c r="D15" s="925" t="n">
        <v>-30</v>
      </c>
      <c r="E15" s="925" t="n">
        <v>-25</v>
      </c>
      <c r="F15" s="925" t="n">
        <v>-21</v>
      </c>
      <c r="G15" s="925" t="n">
        <v>-19</v>
      </c>
      <c r="H15" s="925" t="n">
        <v>-33</v>
      </c>
      <c r="I15" s="925" t="n">
        <v>-31</v>
      </c>
      <c r="J15" s="925" t="n">
        <v>-20</v>
      </c>
      <c r="K15" s="925" t="n">
        <v>-22</v>
      </c>
      <c r="L15" s="1322"/>
      <c r="M15" s="1267"/>
      <c r="N15" s="985"/>
      <c r="O15" s="986" t="n">
        <v>-105</v>
      </c>
      <c r="P15" s="1082" t="n">
        <v>-103</v>
      </c>
      <c r="Q15" s="1082" t="n">
        <v>-83</v>
      </c>
      <c r="R15" s="1268"/>
    </row>
    <row r="16" customFormat="false" ht="10.5" hidden="false" customHeight="true" outlineLevel="0" collapsed="false">
      <c r="A16" s="907"/>
      <c r="B16" s="984" t="s">
        <v>455</v>
      </c>
      <c r="C16" s="897" t="n">
        <v>-7</v>
      </c>
      <c r="D16" s="898" t="n">
        <v>-4</v>
      </c>
      <c r="E16" s="898" t="n">
        <v>-4</v>
      </c>
      <c r="F16" s="898" t="n">
        <v>-2</v>
      </c>
      <c r="G16" s="898" t="n">
        <v>-3</v>
      </c>
      <c r="H16" s="898" t="n">
        <v>-2</v>
      </c>
      <c r="I16" s="898" t="n">
        <v>-2</v>
      </c>
      <c r="J16" s="898" t="n">
        <v>-3</v>
      </c>
      <c r="K16" s="898" t="n">
        <v>-13</v>
      </c>
      <c r="L16" s="1322"/>
      <c r="M16" s="1267"/>
      <c r="N16" s="969"/>
      <c r="O16" s="970" t="n">
        <v>-17</v>
      </c>
      <c r="P16" s="1023" t="n">
        <v>-10</v>
      </c>
      <c r="Q16" s="1023" t="n">
        <v>-17</v>
      </c>
      <c r="R16" s="1268"/>
    </row>
    <row r="17" customFormat="false" ht="10.5" hidden="false" customHeight="true" outlineLevel="0" collapsed="false">
      <c r="A17" s="1324"/>
      <c r="B17" s="1324"/>
      <c r="C17" s="915" t="n">
        <v>-36</v>
      </c>
      <c r="D17" s="916" t="n">
        <v>-34</v>
      </c>
      <c r="E17" s="916" t="n">
        <v>-29</v>
      </c>
      <c r="F17" s="916" t="n">
        <v>-23</v>
      </c>
      <c r="G17" s="916" t="n">
        <v>-22</v>
      </c>
      <c r="H17" s="916" t="n">
        <v>-35</v>
      </c>
      <c r="I17" s="916" t="n">
        <v>-33</v>
      </c>
      <c r="J17" s="916" t="n">
        <v>-23</v>
      </c>
      <c r="K17" s="916" t="n">
        <v>-35</v>
      </c>
      <c r="L17" s="1325"/>
      <c r="M17" s="1267"/>
      <c r="N17" s="976"/>
      <c r="O17" s="977" t="n">
        <v>-122</v>
      </c>
      <c r="P17" s="916" t="n">
        <v>-113</v>
      </c>
      <c r="Q17" s="916" t="n">
        <v>-100</v>
      </c>
      <c r="R17" s="1270"/>
    </row>
    <row r="18" customFormat="false" ht="10.5" hidden="false" customHeight="true" outlineLevel="0" collapsed="false">
      <c r="A18" s="36" t="s">
        <v>632</v>
      </c>
      <c r="B18" s="36"/>
      <c r="C18" s="979"/>
      <c r="D18" s="898"/>
      <c r="E18" s="898"/>
      <c r="F18" s="898"/>
      <c r="G18" s="898"/>
      <c r="H18" s="898"/>
      <c r="I18" s="898"/>
      <c r="J18" s="898"/>
      <c r="K18" s="898"/>
      <c r="L18" s="1322"/>
      <c r="M18" s="1267"/>
      <c r="N18" s="969"/>
      <c r="O18" s="970"/>
      <c r="P18" s="1023"/>
      <c r="Q18" s="1023"/>
      <c r="R18" s="1268"/>
    </row>
    <row r="19" customFormat="false" ht="10.5" hidden="false" customHeight="true" outlineLevel="0" collapsed="false">
      <c r="A19" s="907"/>
      <c r="B19" s="984" t="s">
        <v>598</v>
      </c>
      <c r="C19" s="924" t="n">
        <v>-74</v>
      </c>
      <c r="D19" s="925" t="n">
        <v>-61</v>
      </c>
      <c r="E19" s="925" t="n">
        <v>-65</v>
      </c>
      <c r="F19" s="925" t="n">
        <v>-54</v>
      </c>
      <c r="G19" s="925" t="n">
        <v>-68</v>
      </c>
      <c r="H19" s="925" t="n">
        <v>-60</v>
      </c>
      <c r="I19" s="925" t="n">
        <v>-54</v>
      </c>
      <c r="J19" s="925" t="n">
        <v>-60</v>
      </c>
      <c r="K19" s="925" t="n">
        <v>-83</v>
      </c>
      <c r="L19" s="1322"/>
      <c r="M19" s="1267"/>
      <c r="N19" s="985"/>
      <c r="O19" s="986" t="n">
        <v>-254</v>
      </c>
      <c r="P19" s="1082" t="n">
        <v>-242</v>
      </c>
      <c r="Q19" s="1082" t="n">
        <v>-381</v>
      </c>
      <c r="R19" s="1268"/>
    </row>
    <row r="20" customFormat="false" ht="10.5" hidden="false" customHeight="true" outlineLevel="0" collapsed="false">
      <c r="A20" s="907"/>
      <c r="B20" s="984" t="s">
        <v>455</v>
      </c>
      <c r="C20" s="897" t="n">
        <v>-56</v>
      </c>
      <c r="D20" s="898" t="n">
        <v>-30</v>
      </c>
      <c r="E20" s="898" t="n">
        <v>-33</v>
      </c>
      <c r="F20" s="898" t="n">
        <v>-22</v>
      </c>
      <c r="G20" s="898" t="n">
        <v>-38</v>
      </c>
      <c r="H20" s="898" t="n">
        <v>-41</v>
      </c>
      <c r="I20" s="898" t="n">
        <v>-50</v>
      </c>
      <c r="J20" s="898" t="n">
        <v>-85</v>
      </c>
      <c r="K20" s="898" t="n">
        <v>-16</v>
      </c>
      <c r="L20" s="1322"/>
      <c r="M20" s="1267"/>
      <c r="N20" s="969"/>
      <c r="O20" s="970" t="n">
        <v>-141</v>
      </c>
      <c r="P20" s="1023" t="n">
        <v>-214</v>
      </c>
      <c r="Q20" s="1023" t="n">
        <v>-272</v>
      </c>
      <c r="R20" s="1268"/>
    </row>
    <row r="21" customFormat="false" ht="10.5" hidden="false" customHeight="true" outlineLevel="0" collapsed="false">
      <c r="A21" s="1324"/>
      <c r="B21" s="1324"/>
      <c r="C21" s="915" t="n">
        <v>-130</v>
      </c>
      <c r="D21" s="916" t="n">
        <v>-91</v>
      </c>
      <c r="E21" s="916" t="n">
        <v>-98</v>
      </c>
      <c r="F21" s="916" t="n">
        <v>-76</v>
      </c>
      <c r="G21" s="916" t="n">
        <v>-106</v>
      </c>
      <c r="H21" s="916" t="n">
        <v>-101</v>
      </c>
      <c r="I21" s="916" t="n">
        <v>-104</v>
      </c>
      <c r="J21" s="916" t="n">
        <v>-145</v>
      </c>
      <c r="K21" s="916" t="n">
        <v>-99</v>
      </c>
      <c r="L21" s="1325"/>
      <c r="M21" s="1267"/>
      <c r="N21" s="976"/>
      <c r="O21" s="977" t="n">
        <v>-395</v>
      </c>
      <c r="P21" s="916" t="n">
        <v>-456</v>
      </c>
      <c r="Q21" s="916" t="n">
        <v>-653</v>
      </c>
      <c r="R21" s="1270"/>
    </row>
    <row r="22" customFormat="false" ht="10.5" hidden="false" customHeight="true" outlineLevel="0" collapsed="false">
      <c r="A22" s="36" t="s">
        <v>633</v>
      </c>
      <c r="B22" s="36"/>
      <c r="C22" s="897"/>
      <c r="D22" s="898"/>
      <c r="E22" s="898"/>
      <c r="F22" s="898"/>
      <c r="G22" s="898"/>
      <c r="H22" s="898"/>
      <c r="I22" s="898"/>
      <c r="J22" s="898"/>
      <c r="K22" s="898"/>
      <c r="L22" s="1322"/>
      <c r="M22" s="1267"/>
      <c r="N22" s="969"/>
      <c r="O22" s="970"/>
      <c r="P22" s="1023"/>
      <c r="Q22" s="1023"/>
      <c r="R22" s="1268"/>
    </row>
    <row r="23" customFormat="false" ht="10.5" hidden="false" customHeight="true" outlineLevel="0" collapsed="false">
      <c r="A23" s="907"/>
      <c r="B23" s="984" t="s">
        <v>634</v>
      </c>
      <c r="C23" s="924" t="n">
        <v>-204</v>
      </c>
      <c r="D23" s="925" t="n">
        <v>-208</v>
      </c>
      <c r="E23" s="925" t="n">
        <v>-225</v>
      </c>
      <c r="F23" s="925" t="n">
        <v>-193</v>
      </c>
      <c r="G23" s="925" t="n">
        <v>-224</v>
      </c>
      <c r="H23" s="925" t="n">
        <v>-210</v>
      </c>
      <c r="I23" s="925" t="n">
        <v>-214</v>
      </c>
      <c r="J23" s="925" t="n">
        <v>-255</v>
      </c>
      <c r="K23" s="925" t="n">
        <v>-226</v>
      </c>
      <c r="L23" s="1322"/>
      <c r="M23" s="1267"/>
      <c r="N23" s="985"/>
      <c r="O23" s="986" t="n">
        <v>-830</v>
      </c>
      <c r="P23" s="1082" t="n">
        <v>-903</v>
      </c>
      <c r="Q23" s="1082" t="n">
        <v>-1066</v>
      </c>
      <c r="R23" s="1268"/>
    </row>
    <row r="24" customFormat="false" ht="10.5" hidden="false" customHeight="true" outlineLevel="0" collapsed="false">
      <c r="A24" s="907"/>
      <c r="B24" s="984" t="s">
        <v>455</v>
      </c>
      <c r="C24" s="897" t="n">
        <v>-71</v>
      </c>
      <c r="D24" s="898" t="n">
        <v>-59</v>
      </c>
      <c r="E24" s="898" t="n">
        <v>-16</v>
      </c>
      <c r="F24" s="898" t="n">
        <v>-28</v>
      </c>
      <c r="G24" s="898" t="n">
        <v>-61</v>
      </c>
      <c r="H24" s="898" t="n">
        <v>-38</v>
      </c>
      <c r="I24" s="898" t="n">
        <v>-34</v>
      </c>
      <c r="J24" s="898" t="n">
        <v>-22</v>
      </c>
      <c r="K24" s="898" t="n">
        <v>-156</v>
      </c>
      <c r="L24" s="1322"/>
      <c r="M24" s="1267"/>
      <c r="N24" s="969"/>
      <c r="O24" s="970" t="n">
        <v>-174</v>
      </c>
      <c r="P24" s="1023" t="n">
        <v>-155</v>
      </c>
      <c r="Q24" s="1023" t="n">
        <v>-382</v>
      </c>
      <c r="R24" s="1268"/>
    </row>
    <row r="25" customFormat="false" ht="10.5" hidden="false" customHeight="true" outlineLevel="0" collapsed="false">
      <c r="A25" s="1324"/>
      <c r="B25" s="1324"/>
      <c r="C25" s="915" t="n">
        <v>-275</v>
      </c>
      <c r="D25" s="916" t="n">
        <v>-267</v>
      </c>
      <c r="E25" s="916" t="n">
        <v>-241</v>
      </c>
      <c r="F25" s="916" t="n">
        <v>-221</v>
      </c>
      <c r="G25" s="916" t="n">
        <v>-285</v>
      </c>
      <c r="H25" s="916" t="n">
        <v>-248</v>
      </c>
      <c r="I25" s="916" t="n">
        <v>-248</v>
      </c>
      <c r="J25" s="916" t="n">
        <v>-277</v>
      </c>
      <c r="K25" s="916" t="n">
        <v>-382</v>
      </c>
      <c r="L25" s="1325"/>
      <c r="M25" s="1267"/>
      <c r="N25" s="976"/>
      <c r="O25" s="977" t="n">
        <v>-1004</v>
      </c>
      <c r="P25" s="916" t="n">
        <v>-1058</v>
      </c>
      <c r="Q25" s="916" t="n">
        <v>-1448</v>
      </c>
      <c r="R25" s="1270"/>
    </row>
    <row r="26" customFormat="false" ht="10.5" hidden="false" customHeight="true" outlineLevel="0" collapsed="false">
      <c r="A26" s="36" t="s">
        <v>635</v>
      </c>
      <c r="B26" s="36"/>
      <c r="C26" s="897"/>
      <c r="D26" s="898"/>
      <c r="E26" s="898"/>
      <c r="F26" s="898"/>
      <c r="G26" s="898"/>
      <c r="H26" s="898"/>
      <c r="I26" s="898"/>
      <c r="J26" s="898"/>
      <c r="K26" s="898"/>
      <c r="L26" s="1322"/>
      <c r="M26" s="1267"/>
      <c r="N26" s="969"/>
      <c r="O26" s="970"/>
      <c r="P26" s="1023"/>
      <c r="Q26" s="1023"/>
      <c r="R26" s="1268"/>
    </row>
    <row r="27" customFormat="false" ht="10.5" hidden="false" customHeight="true" outlineLevel="0" collapsed="false">
      <c r="A27" s="907"/>
      <c r="B27" s="984" t="s">
        <v>598</v>
      </c>
      <c r="C27" s="1326" t="n">
        <v>0</v>
      </c>
      <c r="D27" s="925" t="n">
        <v>34</v>
      </c>
      <c r="E27" s="925" t="n">
        <v>-22</v>
      </c>
      <c r="F27" s="925" t="n">
        <v>49</v>
      </c>
      <c r="G27" s="925" t="n">
        <v>12</v>
      </c>
      <c r="H27" s="925" t="n">
        <v>-2</v>
      </c>
      <c r="I27" s="925" t="n">
        <v>-7</v>
      </c>
      <c r="J27" s="925" t="n">
        <v>25</v>
      </c>
      <c r="K27" s="925" t="n">
        <v>5</v>
      </c>
      <c r="L27" s="1322"/>
      <c r="M27" s="1267"/>
      <c r="N27" s="985"/>
      <c r="O27" s="986" t="n">
        <v>61</v>
      </c>
      <c r="P27" s="1082" t="n">
        <v>28</v>
      </c>
      <c r="Q27" s="1082" t="n">
        <v>14</v>
      </c>
      <c r="R27" s="1268"/>
    </row>
    <row r="28" customFormat="false" ht="10.5" hidden="false" customHeight="true" outlineLevel="0" collapsed="false">
      <c r="A28" s="907"/>
      <c r="B28" s="984" t="s">
        <v>455</v>
      </c>
      <c r="C28" s="1327" t="n">
        <v>0</v>
      </c>
      <c r="D28" s="898" t="n">
        <v>45</v>
      </c>
      <c r="E28" s="898" t="n">
        <v>-34</v>
      </c>
      <c r="F28" s="898" t="n">
        <v>73</v>
      </c>
      <c r="G28" s="898" t="n">
        <v>19</v>
      </c>
      <c r="H28" s="898" t="n">
        <v>-4</v>
      </c>
      <c r="I28" s="898" t="n">
        <v>-11</v>
      </c>
      <c r="J28" s="898" t="n">
        <v>43</v>
      </c>
      <c r="K28" s="898" t="n">
        <v>11</v>
      </c>
      <c r="L28" s="1322"/>
      <c r="M28" s="1267"/>
      <c r="N28" s="969"/>
      <c r="O28" s="970" t="n">
        <v>84</v>
      </c>
      <c r="P28" s="1023" t="n">
        <v>47</v>
      </c>
      <c r="Q28" s="1023" t="n">
        <v>33</v>
      </c>
      <c r="R28" s="1268"/>
    </row>
    <row r="29" customFormat="false" ht="10.5" hidden="false" customHeight="true" outlineLevel="0" collapsed="false">
      <c r="A29" s="1324"/>
      <c r="B29" s="1324"/>
      <c r="C29" s="1328" t="n">
        <v>0</v>
      </c>
      <c r="D29" s="916" t="n">
        <v>79</v>
      </c>
      <c r="E29" s="916" t="n">
        <v>-56</v>
      </c>
      <c r="F29" s="916" t="n">
        <v>122</v>
      </c>
      <c r="G29" s="916" t="n">
        <v>31</v>
      </c>
      <c r="H29" s="916" t="n">
        <v>-6</v>
      </c>
      <c r="I29" s="916" t="n">
        <v>-18</v>
      </c>
      <c r="J29" s="916" t="n">
        <v>68</v>
      </c>
      <c r="K29" s="916" t="n">
        <v>16</v>
      </c>
      <c r="L29" s="1325"/>
      <c r="M29" s="1267"/>
      <c r="N29" s="976"/>
      <c r="O29" s="977" t="n">
        <v>145</v>
      </c>
      <c r="P29" s="916" t="n">
        <v>75</v>
      </c>
      <c r="Q29" s="916" t="n">
        <v>47</v>
      </c>
      <c r="R29" s="1270"/>
    </row>
    <row r="30" customFormat="false" ht="10.5" hidden="false" customHeight="true" outlineLevel="0" collapsed="false">
      <c r="A30" s="36" t="s">
        <v>636</v>
      </c>
      <c r="B30" s="36"/>
      <c r="C30" s="897"/>
      <c r="D30" s="898"/>
      <c r="E30" s="898"/>
      <c r="F30" s="898"/>
      <c r="G30" s="898"/>
      <c r="H30" s="898"/>
      <c r="I30" s="898"/>
      <c r="J30" s="898"/>
      <c r="K30" s="898"/>
      <c r="L30" s="1322"/>
      <c r="M30" s="1267"/>
      <c r="N30" s="969"/>
      <c r="O30" s="970"/>
      <c r="P30" s="1023"/>
      <c r="Q30" s="1023"/>
      <c r="R30" s="1268"/>
    </row>
    <row r="31" customFormat="false" ht="10.5" hidden="false" customHeight="true" outlineLevel="0" collapsed="false">
      <c r="A31" s="907"/>
      <c r="B31" s="984" t="s">
        <v>598</v>
      </c>
      <c r="C31" s="924" t="n">
        <v>760</v>
      </c>
      <c r="D31" s="925" t="n">
        <v>792</v>
      </c>
      <c r="E31" s="925" t="n">
        <v>764</v>
      </c>
      <c r="F31" s="925" t="n">
        <v>803</v>
      </c>
      <c r="G31" s="925" t="n">
        <v>734</v>
      </c>
      <c r="H31" s="925" t="n">
        <v>734</v>
      </c>
      <c r="I31" s="925" t="n">
        <v>731</v>
      </c>
      <c r="J31" s="925" t="n">
        <v>746</v>
      </c>
      <c r="K31" s="925" t="n">
        <v>704</v>
      </c>
      <c r="L31" s="1322"/>
      <c r="M31" s="1267"/>
      <c r="N31" s="985"/>
      <c r="O31" s="986" t="n">
        <v>760</v>
      </c>
      <c r="P31" s="1082" t="n">
        <v>734</v>
      </c>
      <c r="Q31" s="1082" t="n">
        <v>704</v>
      </c>
      <c r="R31" s="1268"/>
    </row>
    <row r="32" customFormat="false" ht="10.5" hidden="false" customHeight="true" outlineLevel="0" collapsed="false">
      <c r="A32" s="907"/>
      <c r="B32" s="984" t="s">
        <v>455</v>
      </c>
      <c r="C32" s="897" t="n">
        <v>659</v>
      </c>
      <c r="D32" s="898" t="n">
        <v>687</v>
      </c>
      <c r="E32" s="898" t="n">
        <v>711</v>
      </c>
      <c r="F32" s="898" t="n">
        <v>758</v>
      </c>
      <c r="G32" s="898" t="n">
        <v>700</v>
      </c>
      <c r="H32" s="898" t="n">
        <v>758</v>
      </c>
      <c r="I32" s="898" t="n">
        <v>790</v>
      </c>
      <c r="J32" s="898" t="n">
        <v>841</v>
      </c>
      <c r="K32" s="898" t="n">
        <v>843</v>
      </c>
      <c r="L32" s="1322"/>
      <c r="M32" s="1267"/>
      <c r="N32" s="969"/>
      <c r="O32" s="970" t="n">
        <v>659</v>
      </c>
      <c r="P32" s="1023" t="n">
        <v>700</v>
      </c>
      <c r="Q32" s="1023" t="n">
        <v>843</v>
      </c>
      <c r="R32" s="1268"/>
    </row>
    <row r="33" customFormat="false" ht="10.5" hidden="false" customHeight="true" outlineLevel="0" collapsed="false">
      <c r="A33" s="36"/>
      <c r="B33" s="36"/>
      <c r="C33" s="915" t="n">
        <v>1419</v>
      </c>
      <c r="D33" s="916" t="n">
        <v>1479</v>
      </c>
      <c r="E33" s="916" t="n">
        <v>1475</v>
      </c>
      <c r="F33" s="916" t="n">
        <v>1561</v>
      </c>
      <c r="G33" s="916" t="n">
        <v>1434</v>
      </c>
      <c r="H33" s="916" t="n">
        <v>1492</v>
      </c>
      <c r="I33" s="916" t="n">
        <v>1521</v>
      </c>
      <c r="J33" s="916" t="n">
        <v>1587</v>
      </c>
      <c r="K33" s="916" t="n">
        <v>1547</v>
      </c>
      <c r="L33" s="1325"/>
      <c r="M33" s="1267"/>
      <c r="N33" s="976"/>
      <c r="O33" s="977" t="n">
        <v>1419</v>
      </c>
      <c r="P33" s="916" t="n">
        <v>1434</v>
      </c>
      <c r="Q33" s="916" t="n">
        <v>1547</v>
      </c>
      <c r="R33" s="1329"/>
    </row>
    <row r="34" customFormat="false" ht="5.25" hidden="false" customHeight="true" outlineLevel="0" collapsed="false">
      <c r="A34" s="559" t="s">
        <v>48</v>
      </c>
      <c r="B34" s="559"/>
      <c r="C34" s="1290"/>
      <c r="D34" s="1290"/>
      <c r="E34" s="1290"/>
      <c r="F34" s="1290"/>
      <c r="G34" s="1290"/>
      <c r="H34" s="1290"/>
      <c r="I34" s="1290"/>
      <c r="J34" s="1290"/>
      <c r="K34" s="1290"/>
      <c r="L34" s="208"/>
      <c r="M34" s="1096"/>
      <c r="N34" s="1096"/>
      <c r="O34" s="469"/>
      <c r="P34" s="1290"/>
      <c r="Q34" s="1290"/>
      <c r="R34" s="559"/>
    </row>
    <row r="35" customFormat="false" ht="18" hidden="false" customHeight="true" outlineLevel="0" collapsed="false">
      <c r="A35" s="207" t="s">
        <v>637</v>
      </c>
      <c r="B35" s="207"/>
      <c r="C35" s="207"/>
      <c r="D35" s="207"/>
      <c r="E35" s="207"/>
      <c r="F35" s="207"/>
      <c r="G35" s="207"/>
      <c r="H35" s="207"/>
      <c r="I35" s="207"/>
      <c r="J35" s="207"/>
      <c r="K35" s="207"/>
      <c r="L35" s="207"/>
      <c r="M35" s="207"/>
      <c r="N35" s="207"/>
      <c r="O35" s="207"/>
      <c r="P35" s="207"/>
      <c r="Q35" s="207"/>
      <c r="R35" s="207"/>
    </row>
    <row r="36" customFormat="false" ht="3.75" hidden="false" customHeight="true" outlineLevel="0" collapsed="false">
      <c r="A36" s="559"/>
      <c r="B36" s="559"/>
      <c r="C36" s="1290"/>
      <c r="D36" s="1290"/>
      <c r="E36" s="1290"/>
      <c r="F36" s="1290"/>
      <c r="G36" s="1290"/>
      <c r="H36" s="1290"/>
      <c r="I36" s="1290"/>
      <c r="J36" s="1290"/>
      <c r="K36" s="1290"/>
      <c r="L36" s="208"/>
      <c r="M36" s="210"/>
      <c r="N36" s="210"/>
      <c r="O36" s="469"/>
      <c r="P36" s="1290"/>
      <c r="Q36" s="1290"/>
      <c r="R36" s="559"/>
    </row>
    <row r="37" customFormat="false" ht="9.75" hidden="false" customHeight="true" outlineLevel="0" collapsed="false">
      <c r="A37" s="44" t="s">
        <v>81</v>
      </c>
      <c r="B37" s="44"/>
      <c r="C37" s="1330"/>
      <c r="D37" s="1331"/>
      <c r="E37" s="1331"/>
      <c r="F37" s="1331"/>
      <c r="G37" s="1331"/>
      <c r="H37" s="1331"/>
      <c r="I37" s="1331"/>
      <c r="J37" s="1331"/>
      <c r="K37" s="1331"/>
      <c r="L37" s="1332"/>
      <c r="M37" s="1333"/>
      <c r="N37" s="1330"/>
      <c r="O37" s="952" t="s">
        <v>82</v>
      </c>
      <c r="P37" s="949" t="s">
        <v>83</v>
      </c>
      <c r="Q37" s="949" t="s">
        <v>84</v>
      </c>
      <c r="R37" s="1334"/>
    </row>
    <row r="38" customFormat="false" ht="9.75" hidden="false" customHeight="true" outlineLevel="0" collapsed="false">
      <c r="A38" s="954"/>
      <c r="B38" s="954"/>
      <c r="C38" s="884" t="s">
        <v>85</v>
      </c>
      <c r="D38" s="956" t="s">
        <v>86</v>
      </c>
      <c r="E38" s="956" t="s">
        <v>87</v>
      </c>
      <c r="F38" s="956" t="s">
        <v>88</v>
      </c>
      <c r="G38" s="956" t="s">
        <v>89</v>
      </c>
      <c r="H38" s="956" t="s">
        <v>90</v>
      </c>
      <c r="I38" s="956" t="s">
        <v>91</v>
      </c>
      <c r="J38" s="956" t="s">
        <v>92</v>
      </c>
      <c r="K38" s="956" t="s">
        <v>93</v>
      </c>
      <c r="L38" s="1335"/>
      <c r="M38" s="1336"/>
      <c r="N38" s="959"/>
      <c r="O38" s="960" t="s">
        <v>94</v>
      </c>
      <c r="P38" s="956" t="s">
        <v>94</v>
      </c>
      <c r="Q38" s="956" t="s">
        <v>94</v>
      </c>
      <c r="R38" s="1337"/>
    </row>
    <row r="39" customFormat="false" ht="3.75" hidden="false" customHeight="true" outlineLevel="0" collapsed="false">
      <c r="A39" s="1338"/>
      <c r="B39" s="1338"/>
      <c r="C39" s="898"/>
      <c r="D39" s="898"/>
      <c r="E39" s="898"/>
      <c r="F39" s="898"/>
      <c r="G39" s="898"/>
      <c r="H39" s="898"/>
      <c r="I39" s="898"/>
      <c r="J39" s="898"/>
      <c r="K39" s="898"/>
      <c r="L39" s="1336"/>
      <c r="M39" s="1336"/>
      <c r="N39" s="898"/>
      <c r="O39" s="916"/>
      <c r="P39" s="1022"/>
      <c r="Q39" s="1023"/>
      <c r="R39" s="1339"/>
    </row>
    <row r="40" customFormat="false" ht="10.5" hidden="false" customHeight="true" outlineLevel="0" collapsed="false">
      <c r="A40" s="36" t="s">
        <v>638</v>
      </c>
      <c r="B40" s="36"/>
      <c r="C40" s="979" t="n">
        <v>1801</v>
      </c>
      <c r="D40" s="980" t="n">
        <v>1779</v>
      </c>
      <c r="E40" s="980" t="n">
        <v>1817</v>
      </c>
      <c r="F40" s="980" t="n">
        <v>1736</v>
      </c>
      <c r="G40" s="980" t="n">
        <v>1769</v>
      </c>
      <c r="H40" s="980" t="n">
        <v>1789</v>
      </c>
      <c r="I40" s="980" t="n">
        <v>1685</v>
      </c>
      <c r="J40" s="980" t="n">
        <v>1758</v>
      </c>
      <c r="K40" s="980" t="n">
        <v>1823</v>
      </c>
      <c r="L40" s="1340"/>
      <c r="M40" s="1267"/>
      <c r="N40" s="981"/>
      <c r="O40" s="982" t="n">
        <v>1736</v>
      </c>
      <c r="P40" s="1321" t="n">
        <v>1758</v>
      </c>
      <c r="Q40" s="1321" t="n">
        <v>1916</v>
      </c>
      <c r="R40" s="1341"/>
    </row>
    <row r="41" customFormat="false" ht="10.5" hidden="false" customHeight="true" outlineLevel="0" collapsed="false">
      <c r="A41" s="910"/>
      <c r="B41" s="972" t="s">
        <v>639</v>
      </c>
      <c r="C41" s="902" t="n">
        <v>-275</v>
      </c>
      <c r="D41" s="903" t="n">
        <v>-267</v>
      </c>
      <c r="E41" s="903" t="n">
        <v>-241</v>
      </c>
      <c r="F41" s="903" t="n">
        <v>-221</v>
      </c>
      <c r="G41" s="903" t="n">
        <v>-285</v>
      </c>
      <c r="H41" s="903" t="n">
        <v>-248</v>
      </c>
      <c r="I41" s="903" t="n">
        <v>-248</v>
      </c>
      <c r="J41" s="903" t="n">
        <v>-277</v>
      </c>
      <c r="K41" s="903" t="n">
        <v>-382</v>
      </c>
      <c r="L41" s="1322"/>
      <c r="M41" s="1267"/>
      <c r="N41" s="973"/>
      <c r="O41" s="974" t="n">
        <v>-1004</v>
      </c>
      <c r="P41" s="1342" t="n">
        <v>-1058</v>
      </c>
      <c r="Q41" s="1342" t="n">
        <v>-1448</v>
      </c>
      <c r="R41" s="1268"/>
    </row>
    <row r="42" customFormat="false" ht="10.5" hidden="false" customHeight="true" outlineLevel="0" collapsed="false">
      <c r="A42" s="910"/>
      <c r="B42" s="972" t="s">
        <v>640</v>
      </c>
      <c r="C42" s="902" t="n">
        <v>42</v>
      </c>
      <c r="D42" s="903" t="n">
        <v>49</v>
      </c>
      <c r="E42" s="903" t="n">
        <v>48</v>
      </c>
      <c r="F42" s="903" t="n">
        <v>47</v>
      </c>
      <c r="G42" s="903" t="n">
        <v>46</v>
      </c>
      <c r="H42" s="903" t="n">
        <v>46</v>
      </c>
      <c r="I42" s="903" t="n">
        <v>50</v>
      </c>
      <c r="J42" s="903" t="n">
        <v>50</v>
      </c>
      <c r="K42" s="903" t="n">
        <v>45</v>
      </c>
      <c r="L42" s="1322"/>
      <c r="M42" s="1267"/>
      <c r="N42" s="973"/>
      <c r="O42" s="974" t="n">
        <v>186</v>
      </c>
      <c r="P42" s="1342" t="n">
        <v>192</v>
      </c>
      <c r="Q42" s="1342" t="n">
        <v>184</v>
      </c>
      <c r="R42" s="1268"/>
    </row>
    <row r="43" customFormat="false" ht="10.5" hidden="false" customHeight="true" outlineLevel="0" collapsed="false">
      <c r="A43" s="910"/>
      <c r="B43" s="972" t="s">
        <v>40</v>
      </c>
      <c r="C43" s="902" t="n">
        <v>198</v>
      </c>
      <c r="D43" s="903" t="n">
        <v>189</v>
      </c>
      <c r="E43" s="903" t="n">
        <v>197</v>
      </c>
      <c r="F43" s="903" t="n">
        <v>187</v>
      </c>
      <c r="G43" s="903" t="n">
        <v>194</v>
      </c>
      <c r="H43" s="903" t="n">
        <v>195</v>
      </c>
      <c r="I43" s="903" t="n">
        <v>330</v>
      </c>
      <c r="J43" s="903" t="n">
        <v>218</v>
      </c>
      <c r="K43" s="903" t="n">
        <v>271</v>
      </c>
      <c r="L43" s="1322"/>
      <c r="M43" s="1267"/>
      <c r="N43" s="973"/>
      <c r="O43" s="974" t="n">
        <v>771</v>
      </c>
      <c r="P43" s="1342" t="n">
        <v>937</v>
      </c>
      <c r="Q43" s="1342" t="n">
        <v>1121</v>
      </c>
      <c r="R43" s="1268"/>
    </row>
    <row r="44" customFormat="false" ht="10.5" hidden="false" customHeight="true" outlineLevel="0" collapsed="false">
      <c r="A44" s="910"/>
      <c r="B44" s="972" t="s">
        <v>641</v>
      </c>
      <c r="C44" s="902" t="n">
        <v>-5</v>
      </c>
      <c r="D44" s="903" t="n">
        <v>-6</v>
      </c>
      <c r="E44" s="903" t="n">
        <v>-6</v>
      </c>
      <c r="F44" s="903" t="n">
        <v>-6</v>
      </c>
      <c r="G44" s="903" t="n">
        <v>-6</v>
      </c>
      <c r="H44" s="903" t="n">
        <v>-7</v>
      </c>
      <c r="I44" s="903" t="n">
        <v>-8</v>
      </c>
      <c r="J44" s="903" t="n">
        <v>-9</v>
      </c>
      <c r="K44" s="903" t="n">
        <v>-9</v>
      </c>
      <c r="L44" s="1322"/>
      <c r="M44" s="1267"/>
      <c r="N44" s="973"/>
      <c r="O44" s="974" t="n">
        <v>-23</v>
      </c>
      <c r="P44" s="1342" t="n">
        <v>-30</v>
      </c>
      <c r="Q44" s="1342" t="n">
        <v>-37</v>
      </c>
      <c r="R44" s="1268"/>
    </row>
    <row r="45" customFormat="false" ht="12" hidden="false" customHeight="true" outlineLevel="0" collapsed="false">
      <c r="A45" s="910"/>
      <c r="B45" s="972" t="s">
        <v>642</v>
      </c>
      <c r="C45" s="927" t="n">
        <v>1</v>
      </c>
      <c r="D45" s="928" t="n">
        <v>57</v>
      </c>
      <c r="E45" s="928" t="n">
        <v>-36</v>
      </c>
      <c r="F45" s="928" t="n">
        <v>74</v>
      </c>
      <c r="G45" s="928" t="n">
        <v>18</v>
      </c>
      <c r="H45" s="928" t="n">
        <v>-6</v>
      </c>
      <c r="I45" s="928" t="n">
        <v>-20</v>
      </c>
      <c r="J45" s="928" t="n">
        <v>-55</v>
      </c>
      <c r="K45" s="928" t="n">
        <v>10</v>
      </c>
      <c r="L45" s="1322"/>
      <c r="M45" s="1267"/>
      <c r="N45" s="969"/>
      <c r="O45" s="974" t="n">
        <v>96</v>
      </c>
      <c r="P45" s="1343" t="n">
        <v>-63</v>
      </c>
      <c r="Q45" s="1343" t="n">
        <v>22</v>
      </c>
      <c r="R45" s="1268"/>
    </row>
    <row r="46" customFormat="false" ht="10.5" hidden="false" customHeight="true" outlineLevel="0" collapsed="false">
      <c r="A46" s="36" t="s">
        <v>643</v>
      </c>
      <c r="B46" s="36"/>
      <c r="C46" s="915" t="n">
        <v>1762</v>
      </c>
      <c r="D46" s="916" t="n">
        <v>1801</v>
      </c>
      <c r="E46" s="916" t="n">
        <v>1779</v>
      </c>
      <c r="F46" s="916" t="n">
        <v>1817</v>
      </c>
      <c r="G46" s="916" t="n">
        <v>1736</v>
      </c>
      <c r="H46" s="916" t="n">
        <v>1769</v>
      </c>
      <c r="I46" s="916" t="n">
        <v>1789</v>
      </c>
      <c r="J46" s="916" t="n">
        <v>1685</v>
      </c>
      <c r="K46" s="916" t="n">
        <v>1758</v>
      </c>
      <c r="L46" s="1325"/>
      <c r="M46" s="1267"/>
      <c r="N46" s="976"/>
      <c r="O46" s="977" t="n">
        <v>1762</v>
      </c>
      <c r="P46" s="916" t="n">
        <v>1736</v>
      </c>
      <c r="Q46" s="916" t="n">
        <v>1758</v>
      </c>
      <c r="R46" s="1270"/>
    </row>
    <row r="47" customFormat="false" ht="10.5" hidden="false" customHeight="true" outlineLevel="0" collapsed="false">
      <c r="A47" s="910"/>
      <c r="B47" s="972" t="s">
        <v>644</v>
      </c>
      <c r="C47" s="924" t="n">
        <v>311</v>
      </c>
      <c r="D47" s="925" t="n">
        <v>348</v>
      </c>
      <c r="E47" s="925" t="n">
        <v>366</v>
      </c>
      <c r="F47" s="925" t="n">
        <v>376</v>
      </c>
      <c r="G47" s="925" t="n">
        <v>338</v>
      </c>
      <c r="H47" s="925" t="n">
        <v>361</v>
      </c>
      <c r="I47" s="925" t="n">
        <v>370</v>
      </c>
      <c r="J47" s="925" t="n">
        <v>347</v>
      </c>
      <c r="K47" s="925" t="n">
        <v>320</v>
      </c>
      <c r="L47" s="1322"/>
      <c r="M47" s="1267"/>
      <c r="N47" s="985"/>
      <c r="O47" s="974" t="n">
        <v>311</v>
      </c>
      <c r="P47" s="1082" t="n">
        <v>338</v>
      </c>
      <c r="Q47" s="1082" t="n">
        <v>320</v>
      </c>
      <c r="R47" s="1323"/>
    </row>
    <row r="48" customFormat="false" ht="11.25" hidden="false" customHeight="true" outlineLevel="0" collapsed="false">
      <c r="A48" s="910"/>
      <c r="B48" s="972" t="s">
        <v>645</v>
      </c>
      <c r="C48" s="897" t="n">
        <v>1451</v>
      </c>
      <c r="D48" s="898" t="n">
        <v>1453</v>
      </c>
      <c r="E48" s="898" t="n">
        <v>1413</v>
      </c>
      <c r="F48" s="898" t="n">
        <v>1441</v>
      </c>
      <c r="G48" s="898" t="n">
        <v>1398</v>
      </c>
      <c r="H48" s="898" t="n">
        <v>1408</v>
      </c>
      <c r="I48" s="898" t="n">
        <v>1419</v>
      </c>
      <c r="J48" s="898" t="n">
        <v>1338</v>
      </c>
      <c r="K48" s="898" t="n">
        <v>1438</v>
      </c>
      <c r="L48" s="1322"/>
      <c r="M48" s="1267"/>
      <c r="N48" s="969"/>
      <c r="O48" s="974" t="n">
        <v>1451</v>
      </c>
      <c r="P48" s="1023" t="n">
        <v>1398</v>
      </c>
      <c r="Q48" s="1023" t="n">
        <v>1438</v>
      </c>
      <c r="R48" s="1268"/>
    </row>
    <row r="49" customFormat="false" ht="10.5" hidden="false" customHeight="true" outlineLevel="0" collapsed="false">
      <c r="A49" s="900" t="s">
        <v>646</v>
      </c>
      <c r="B49" s="900"/>
      <c r="C49" s="915" t="n">
        <v>1762</v>
      </c>
      <c r="D49" s="916" t="n">
        <v>1801</v>
      </c>
      <c r="E49" s="916" t="n">
        <v>1779</v>
      </c>
      <c r="F49" s="916" t="n">
        <v>1817</v>
      </c>
      <c r="G49" s="916" t="n">
        <v>1736</v>
      </c>
      <c r="H49" s="916" t="n">
        <v>1769</v>
      </c>
      <c r="I49" s="916" t="n">
        <v>1789</v>
      </c>
      <c r="J49" s="916" t="n">
        <v>1685</v>
      </c>
      <c r="K49" s="916" t="n">
        <v>1758</v>
      </c>
      <c r="L49" s="1325"/>
      <c r="M49" s="1267"/>
      <c r="N49" s="976"/>
      <c r="O49" s="977" t="n">
        <v>1762</v>
      </c>
      <c r="P49" s="916" t="n">
        <v>1736</v>
      </c>
      <c r="Q49" s="916" t="n">
        <v>1758</v>
      </c>
      <c r="R49" s="1344"/>
    </row>
    <row r="50" customFormat="false" ht="4.5" hidden="false" customHeight="true" outlineLevel="0" collapsed="false">
      <c r="A50" s="1345"/>
      <c r="B50" s="1345"/>
      <c r="C50" s="1345"/>
      <c r="D50" s="1345"/>
      <c r="E50" s="1345"/>
      <c r="F50" s="1345"/>
      <c r="G50" s="1345"/>
      <c r="H50" s="1345"/>
      <c r="I50" s="1345"/>
      <c r="J50" s="1345"/>
      <c r="K50" s="1345"/>
      <c r="L50" s="1345"/>
      <c r="M50" s="1345"/>
      <c r="N50" s="1345"/>
      <c r="O50" s="1345"/>
      <c r="P50" s="1345"/>
      <c r="Q50" s="1345"/>
      <c r="R50" s="1345"/>
    </row>
    <row r="51" customFormat="false" ht="17.25" hidden="false" customHeight="true" outlineLevel="0" collapsed="false">
      <c r="A51" s="1346" t="s">
        <v>599</v>
      </c>
      <c r="B51" s="1347" t="s">
        <v>647</v>
      </c>
      <c r="C51" s="1347"/>
      <c r="D51" s="1347"/>
      <c r="E51" s="1347"/>
      <c r="F51" s="1347"/>
      <c r="G51" s="1347"/>
      <c r="H51" s="1347"/>
      <c r="I51" s="1347"/>
      <c r="J51" s="1347"/>
      <c r="K51" s="1347"/>
      <c r="L51" s="1347"/>
      <c r="M51" s="1347"/>
      <c r="N51" s="1347"/>
      <c r="O51" s="1347"/>
      <c r="P51" s="1347"/>
      <c r="Q51" s="1347"/>
      <c r="R51" s="1347"/>
    </row>
    <row r="52" customFormat="false" ht="8.25" hidden="false" customHeight="true" outlineLevel="0" collapsed="false">
      <c r="A52" s="1348" t="s">
        <v>648</v>
      </c>
      <c r="B52" s="998" t="s">
        <v>649</v>
      </c>
      <c r="C52" s="998"/>
      <c r="D52" s="998"/>
      <c r="E52" s="998"/>
      <c r="F52" s="998"/>
      <c r="G52" s="998"/>
      <c r="H52" s="998"/>
      <c r="I52" s="998"/>
      <c r="J52" s="998"/>
      <c r="K52" s="998"/>
      <c r="L52" s="998"/>
      <c r="M52" s="998"/>
      <c r="N52" s="998"/>
      <c r="O52" s="998"/>
      <c r="P52" s="998"/>
      <c r="Q52" s="998"/>
      <c r="R52" s="998"/>
    </row>
    <row r="53" customFormat="false" ht="17.25" hidden="false" customHeight="true" outlineLevel="0" collapsed="false">
      <c r="A53" s="1346" t="s">
        <v>381</v>
      </c>
      <c r="B53" s="1347" t="s">
        <v>650</v>
      </c>
      <c r="C53" s="1347"/>
      <c r="D53" s="1347"/>
      <c r="E53" s="1347"/>
      <c r="F53" s="1347"/>
      <c r="G53" s="1347"/>
      <c r="H53" s="1347"/>
      <c r="I53" s="1347"/>
      <c r="J53" s="1347"/>
      <c r="K53" s="1347"/>
      <c r="L53" s="1347"/>
      <c r="M53" s="1347"/>
      <c r="N53" s="1347"/>
      <c r="O53" s="1347"/>
      <c r="P53" s="1347"/>
      <c r="Q53" s="1347"/>
      <c r="R53" s="1347"/>
    </row>
    <row r="54" customFormat="false" ht="9" hidden="false" customHeight="true" outlineLevel="0" collapsed="false">
      <c r="A54" s="1348" t="s">
        <v>339</v>
      </c>
      <c r="B54" s="998" t="s">
        <v>651</v>
      </c>
      <c r="C54" s="998"/>
      <c r="D54" s="998"/>
      <c r="E54" s="998"/>
      <c r="F54" s="998"/>
      <c r="G54" s="998"/>
      <c r="H54" s="998"/>
      <c r="I54" s="998"/>
      <c r="J54" s="998"/>
      <c r="K54" s="998"/>
      <c r="L54" s="998"/>
      <c r="M54" s="998"/>
      <c r="N54" s="998"/>
      <c r="O54" s="998"/>
      <c r="P54" s="998"/>
      <c r="Q54" s="998"/>
      <c r="R54" s="998"/>
    </row>
  </sheetData>
  <mergeCells count="19">
    <mergeCell ref="A1:R1"/>
    <mergeCell ref="A3:B3"/>
    <mergeCell ref="A6:B6"/>
    <mergeCell ref="A10:B10"/>
    <mergeCell ref="A14:B14"/>
    <mergeCell ref="A18:B18"/>
    <mergeCell ref="A22:B22"/>
    <mergeCell ref="A26:B26"/>
    <mergeCell ref="A30:B30"/>
    <mergeCell ref="A35:R35"/>
    <mergeCell ref="A37:B37"/>
    <mergeCell ref="A40:B40"/>
    <mergeCell ref="A46:B46"/>
    <mergeCell ref="A49:B49"/>
    <mergeCell ref="A50:R50"/>
    <mergeCell ref="B51:R51"/>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1249" width="2.13"/>
    <col collapsed="false" customWidth="true" hidden="false" outlineLevel="0" max="3" min="3" style="1249" width="64.84"/>
    <col collapsed="false" customWidth="true" hidden="false" outlineLevel="0" max="4" min="4" style="1249" width="6.41"/>
    <col collapsed="false" customWidth="true" hidden="false" outlineLevel="0" max="5" min="5" style="1349" width="5.99"/>
    <col collapsed="false" customWidth="true" hidden="false" outlineLevel="0" max="12" min="6" style="1252" width="5.99"/>
    <col collapsed="false" customWidth="true" hidden="false" outlineLevel="0" max="14" min="13" style="1252" width="1.28"/>
    <col collapsed="false" customWidth="true" hidden="false" outlineLevel="0" max="15" min="15" style="1252" width="5.71"/>
    <col collapsed="false" customWidth="true" hidden="false" outlineLevel="0" max="17" min="16" style="1252" width="5.99"/>
    <col collapsed="false" customWidth="true" hidden="false" outlineLevel="0" max="18" min="18" style="1252" width="0.56"/>
    <col collapsed="false" customWidth="false" hidden="false" outlineLevel="0" max="19" min="19" style="1252" width="9.14"/>
    <col collapsed="false" customWidth="false" hidden="false" outlineLevel="0" max="20" min="20" style="1253" width="9.14"/>
    <col collapsed="false" customWidth="false" hidden="false" outlineLevel="0" max="21" min="21" style="1350" width="9.14"/>
    <col collapsed="false" customWidth="false" hidden="false" outlineLevel="0" max="257" min="22" style="1252" width="9.14"/>
  </cols>
  <sheetData>
    <row r="1" customFormat="false" ht="18" hidden="false" customHeight="true" outlineLevel="0" collapsed="false">
      <c r="A1" s="207" t="s">
        <v>652</v>
      </c>
      <c r="B1" s="207"/>
      <c r="C1" s="207"/>
      <c r="D1" s="207"/>
      <c r="E1" s="207"/>
      <c r="F1" s="207"/>
      <c r="G1" s="207"/>
      <c r="H1" s="207"/>
      <c r="I1" s="207"/>
      <c r="J1" s="207"/>
      <c r="K1" s="207"/>
      <c r="L1" s="207"/>
      <c r="M1" s="207"/>
      <c r="N1" s="207"/>
      <c r="O1" s="207"/>
      <c r="P1" s="207"/>
      <c r="Q1" s="207"/>
      <c r="R1" s="207"/>
    </row>
    <row r="2" customFormat="false" ht="4.5" hidden="false" customHeight="true" outlineLevel="0" collapsed="false">
      <c r="A2" s="44"/>
      <c r="B2" s="44"/>
      <c r="C2" s="44"/>
      <c r="D2" s="44"/>
      <c r="E2" s="44"/>
      <c r="F2" s="44"/>
      <c r="G2" s="44"/>
      <c r="H2" s="44"/>
      <c r="I2" s="44"/>
      <c r="J2" s="44"/>
      <c r="K2" s="44"/>
      <c r="L2" s="44"/>
      <c r="M2" s="44"/>
      <c r="N2" s="44"/>
      <c r="O2" s="44"/>
      <c r="P2" s="44"/>
      <c r="Q2" s="44"/>
      <c r="R2" s="44"/>
    </row>
    <row r="3" customFormat="false" ht="9.75" hidden="false" customHeight="true" outlineLevel="0" collapsed="false">
      <c r="A3" s="44"/>
      <c r="B3" s="44"/>
      <c r="C3" s="44"/>
      <c r="D3" s="892"/>
      <c r="E3" s="893"/>
      <c r="F3" s="893"/>
      <c r="G3" s="893"/>
      <c r="H3" s="893"/>
      <c r="I3" s="893"/>
      <c r="J3" s="893"/>
      <c r="K3" s="893"/>
      <c r="L3" s="893"/>
      <c r="M3" s="1259"/>
      <c r="N3" s="1351"/>
      <c r="O3" s="1352" t="s">
        <v>82</v>
      </c>
      <c r="P3" s="949" t="s">
        <v>83</v>
      </c>
      <c r="Q3" s="949" t="s">
        <v>84</v>
      </c>
      <c r="R3" s="1259"/>
    </row>
    <row r="4" customFormat="false" ht="9.75" hidden="false" customHeight="true" outlineLevel="0" collapsed="false">
      <c r="A4" s="44" t="s">
        <v>81</v>
      </c>
      <c r="B4" s="44"/>
      <c r="C4" s="44"/>
      <c r="D4" s="884" t="s">
        <v>85</v>
      </c>
      <c r="E4" s="956" t="s">
        <v>86</v>
      </c>
      <c r="F4" s="956" t="s">
        <v>87</v>
      </c>
      <c r="G4" s="956" t="s">
        <v>88</v>
      </c>
      <c r="H4" s="956" t="s">
        <v>89</v>
      </c>
      <c r="I4" s="956" t="s">
        <v>90</v>
      </c>
      <c r="J4" s="956" t="s">
        <v>91</v>
      </c>
      <c r="K4" s="956" t="s">
        <v>92</v>
      </c>
      <c r="L4" s="956" t="s">
        <v>93</v>
      </c>
      <c r="M4" s="957"/>
      <c r="N4" s="1353"/>
      <c r="O4" s="884" t="s">
        <v>94</v>
      </c>
      <c r="P4" s="956" t="s">
        <v>94</v>
      </c>
      <c r="Q4" s="956" t="s">
        <v>94</v>
      </c>
      <c r="R4" s="1354"/>
    </row>
    <row r="5" customFormat="false" ht="9.75" hidden="false" customHeight="true" outlineLevel="0" collapsed="false">
      <c r="A5" s="36"/>
      <c r="B5" s="36"/>
      <c r="C5" s="36"/>
      <c r="D5" s="1355"/>
      <c r="E5" s="958"/>
      <c r="F5" s="958"/>
      <c r="G5" s="958"/>
      <c r="H5" s="958"/>
      <c r="I5" s="958"/>
      <c r="J5" s="958"/>
      <c r="K5" s="958"/>
      <c r="L5" s="958"/>
      <c r="M5" s="885"/>
      <c r="N5" s="958"/>
      <c r="O5" s="1356"/>
      <c r="P5" s="958"/>
      <c r="Q5" s="958"/>
      <c r="R5" s="1258"/>
    </row>
    <row r="6" customFormat="false" ht="9.75" hidden="false" customHeight="true" outlineLevel="0" collapsed="false">
      <c r="A6" s="36" t="s">
        <v>653</v>
      </c>
      <c r="B6" s="36"/>
      <c r="C6" s="36"/>
      <c r="D6" s="981"/>
      <c r="E6" s="980"/>
      <c r="F6" s="980"/>
      <c r="G6" s="980"/>
      <c r="H6" s="980"/>
      <c r="I6" s="980"/>
      <c r="J6" s="980"/>
      <c r="K6" s="980"/>
      <c r="L6" s="980"/>
      <c r="M6" s="1357"/>
      <c r="N6" s="1358"/>
      <c r="O6" s="979"/>
      <c r="P6" s="980"/>
      <c r="Q6" s="980"/>
      <c r="R6" s="1259"/>
    </row>
    <row r="7" customFormat="false" ht="9.75" hidden="false" customHeight="true" outlineLevel="0" collapsed="false">
      <c r="A7" s="36"/>
      <c r="B7" s="36" t="s">
        <v>598</v>
      </c>
      <c r="C7" s="36"/>
      <c r="D7" s="969"/>
      <c r="E7" s="898"/>
      <c r="F7" s="898"/>
      <c r="G7" s="898"/>
      <c r="H7" s="898"/>
      <c r="I7" s="898"/>
      <c r="J7" s="898"/>
      <c r="K7" s="898"/>
      <c r="L7" s="898"/>
      <c r="M7" s="968"/>
      <c r="N7" s="1358"/>
      <c r="O7" s="897"/>
      <c r="P7" s="898"/>
      <c r="Q7" s="898"/>
      <c r="R7" s="1261"/>
    </row>
    <row r="8" customFormat="false" ht="9.75" hidden="false" customHeight="true" outlineLevel="0" collapsed="false">
      <c r="A8" s="908"/>
      <c r="B8" s="908"/>
      <c r="C8" s="908" t="s">
        <v>442</v>
      </c>
      <c r="D8" s="924" t="n">
        <v>7</v>
      </c>
      <c r="E8" s="925" t="n">
        <v>8</v>
      </c>
      <c r="F8" s="925" t="n">
        <v>8</v>
      </c>
      <c r="G8" s="925" t="n">
        <v>11</v>
      </c>
      <c r="H8" s="925" t="n">
        <v>12</v>
      </c>
      <c r="I8" s="925" t="n">
        <v>8</v>
      </c>
      <c r="J8" s="925" t="n">
        <v>87</v>
      </c>
      <c r="K8" s="925" t="n">
        <v>7</v>
      </c>
      <c r="L8" s="925" t="n">
        <v>27</v>
      </c>
      <c r="M8" s="968"/>
      <c r="N8" s="1358"/>
      <c r="O8" s="986" t="n">
        <v>34</v>
      </c>
      <c r="P8" s="925" t="n">
        <v>114</v>
      </c>
      <c r="Q8" s="925" t="n">
        <v>75</v>
      </c>
      <c r="R8" s="1261"/>
    </row>
    <row r="9" customFormat="false" ht="9.75" hidden="false" customHeight="true" outlineLevel="0" collapsed="false">
      <c r="A9" s="44"/>
      <c r="B9" s="44"/>
      <c r="C9" s="912" t="s">
        <v>568</v>
      </c>
      <c r="D9" s="1326" t="n">
        <v>88</v>
      </c>
      <c r="E9" s="925" t="n">
        <v>93</v>
      </c>
      <c r="F9" s="925" t="n">
        <v>99</v>
      </c>
      <c r="G9" s="925" t="n">
        <v>90</v>
      </c>
      <c r="H9" s="925" t="n">
        <v>96</v>
      </c>
      <c r="I9" s="925" t="n">
        <v>102</v>
      </c>
      <c r="J9" s="925" t="n">
        <v>99</v>
      </c>
      <c r="K9" s="925" t="n">
        <v>131</v>
      </c>
      <c r="L9" s="925" t="n">
        <v>127</v>
      </c>
      <c r="M9" s="968"/>
      <c r="N9" s="1358"/>
      <c r="O9" s="986" t="n">
        <v>370</v>
      </c>
      <c r="P9" s="925" t="n">
        <v>428</v>
      </c>
      <c r="Q9" s="925" t="n">
        <v>565</v>
      </c>
      <c r="R9" s="1261"/>
    </row>
    <row r="10" customFormat="false" ht="9.75" hidden="false" customHeight="true" outlineLevel="0" collapsed="false">
      <c r="A10" s="912"/>
      <c r="B10" s="912"/>
      <c r="C10" s="912" t="s">
        <v>443</v>
      </c>
      <c r="D10" s="924" t="n">
        <v>61</v>
      </c>
      <c r="E10" s="898" t="n">
        <v>65</v>
      </c>
      <c r="F10" s="898" t="n">
        <v>68</v>
      </c>
      <c r="G10" s="898" t="n">
        <v>64</v>
      </c>
      <c r="H10" s="898" t="n">
        <v>63</v>
      </c>
      <c r="I10" s="898" t="n">
        <v>67</v>
      </c>
      <c r="J10" s="898" t="n">
        <v>77</v>
      </c>
      <c r="K10" s="898" t="n">
        <v>69</v>
      </c>
      <c r="L10" s="898" t="n">
        <v>45</v>
      </c>
      <c r="M10" s="968"/>
      <c r="N10" s="1358"/>
      <c r="O10" s="986" t="n">
        <v>258</v>
      </c>
      <c r="P10" s="925" t="n">
        <v>276</v>
      </c>
      <c r="Q10" s="925" t="n">
        <v>260</v>
      </c>
      <c r="R10" s="1261"/>
    </row>
    <row r="11" customFormat="false" ht="9.75" hidden="false" customHeight="true" outlineLevel="0" collapsed="false">
      <c r="A11" s="972"/>
      <c r="B11" s="912" t="s">
        <v>654</v>
      </c>
      <c r="C11" s="912"/>
      <c r="D11" s="915" t="n">
        <v>156</v>
      </c>
      <c r="E11" s="916" t="n">
        <v>166</v>
      </c>
      <c r="F11" s="916" t="n">
        <v>175</v>
      </c>
      <c r="G11" s="916" t="n">
        <v>165</v>
      </c>
      <c r="H11" s="916" t="n">
        <v>171</v>
      </c>
      <c r="I11" s="916" t="n">
        <v>177</v>
      </c>
      <c r="J11" s="916" t="n">
        <v>263</v>
      </c>
      <c r="K11" s="916" t="n">
        <v>207</v>
      </c>
      <c r="L11" s="916" t="n">
        <v>199</v>
      </c>
      <c r="M11" s="975"/>
      <c r="N11" s="1358"/>
      <c r="O11" s="977" t="n">
        <v>662</v>
      </c>
      <c r="P11" s="916" t="n">
        <v>818</v>
      </c>
      <c r="Q11" s="916" t="n">
        <v>900</v>
      </c>
      <c r="R11" s="1256"/>
    </row>
    <row r="12" customFormat="false" ht="9.75" hidden="false" customHeight="true" outlineLevel="0" collapsed="false">
      <c r="A12" s="1051"/>
      <c r="B12" s="1051"/>
      <c r="C12" s="1051"/>
      <c r="D12" s="897"/>
      <c r="E12" s="898"/>
      <c r="F12" s="898"/>
      <c r="G12" s="898"/>
      <c r="H12" s="898"/>
      <c r="I12" s="898"/>
      <c r="J12" s="898"/>
      <c r="K12" s="898"/>
      <c r="L12" s="898"/>
      <c r="M12" s="968"/>
      <c r="N12" s="1358"/>
      <c r="O12" s="970"/>
      <c r="P12" s="898"/>
      <c r="Q12" s="898"/>
      <c r="R12" s="1261"/>
    </row>
    <row r="13" customFormat="false" ht="9.75" hidden="false" customHeight="true" outlineLevel="0" collapsed="false">
      <c r="A13" s="36"/>
      <c r="B13" s="36" t="s">
        <v>444</v>
      </c>
      <c r="C13" s="36"/>
      <c r="D13" s="897"/>
      <c r="E13" s="898"/>
      <c r="F13" s="898"/>
      <c r="G13" s="898"/>
      <c r="H13" s="898"/>
      <c r="I13" s="898"/>
      <c r="J13" s="898"/>
      <c r="K13" s="898"/>
      <c r="L13" s="898"/>
      <c r="M13" s="968"/>
      <c r="N13" s="1358"/>
      <c r="O13" s="970"/>
      <c r="P13" s="898"/>
      <c r="Q13" s="898"/>
      <c r="R13" s="1261"/>
    </row>
    <row r="14" customFormat="false" ht="9.75" hidden="false" customHeight="true" outlineLevel="0" collapsed="false">
      <c r="A14" s="44"/>
      <c r="B14" s="44"/>
      <c r="C14" s="908" t="s">
        <v>570</v>
      </c>
      <c r="D14" s="924" t="n">
        <v>-2</v>
      </c>
      <c r="E14" s="925" t="n">
        <v>1</v>
      </c>
      <c r="F14" s="925" t="n">
        <v>1</v>
      </c>
      <c r="G14" s="925" t="n">
        <v>0</v>
      </c>
      <c r="H14" s="925" t="n">
        <v>-8</v>
      </c>
      <c r="I14" s="925" t="n">
        <v>5</v>
      </c>
      <c r="J14" s="925" t="n">
        <v>8</v>
      </c>
      <c r="K14" s="925" t="n">
        <v>5</v>
      </c>
      <c r="L14" s="925" t="n">
        <v>5</v>
      </c>
      <c r="M14" s="968"/>
      <c r="N14" s="1358"/>
      <c r="O14" s="986" t="n">
        <v>0</v>
      </c>
      <c r="P14" s="925" t="n">
        <v>10</v>
      </c>
      <c r="Q14" s="925" t="n">
        <v>12</v>
      </c>
      <c r="R14" s="1261"/>
    </row>
    <row r="15" customFormat="false" ht="9.75" hidden="false" customHeight="true" outlineLevel="0" collapsed="false">
      <c r="A15" s="972"/>
      <c r="B15" s="972"/>
      <c r="C15" s="912" t="s">
        <v>571</v>
      </c>
      <c r="D15" s="924" t="n">
        <v>0</v>
      </c>
      <c r="E15" s="925" t="n">
        <v>0</v>
      </c>
      <c r="F15" s="925" t="n">
        <v>0</v>
      </c>
      <c r="G15" s="925" t="n">
        <v>0</v>
      </c>
      <c r="H15" s="925" t="n">
        <v>-1</v>
      </c>
      <c r="I15" s="925" t="n">
        <v>0</v>
      </c>
      <c r="J15" s="925" t="n">
        <v>2</v>
      </c>
      <c r="K15" s="925" t="n">
        <v>1</v>
      </c>
      <c r="L15" s="925" t="n">
        <v>0</v>
      </c>
      <c r="M15" s="968"/>
      <c r="N15" s="1358"/>
      <c r="O15" s="986" t="n">
        <v>0</v>
      </c>
      <c r="P15" s="925" t="n">
        <v>2</v>
      </c>
      <c r="Q15" s="925" t="n">
        <v>0</v>
      </c>
      <c r="R15" s="1261"/>
    </row>
    <row r="16" customFormat="false" ht="9.75" hidden="false" customHeight="true" outlineLevel="0" collapsed="false">
      <c r="A16" s="912"/>
      <c r="B16" s="912"/>
      <c r="C16" s="912" t="s">
        <v>572</v>
      </c>
      <c r="D16" s="924" t="n">
        <v>2</v>
      </c>
      <c r="E16" s="903" t="n">
        <v>0</v>
      </c>
      <c r="F16" s="903" t="n">
        <v>2</v>
      </c>
      <c r="G16" s="903" t="n">
        <v>3</v>
      </c>
      <c r="H16" s="903" t="n">
        <v>0</v>
      </c>
      <c r="I16" s="903" t="n">
        <v>4</v>
      </c>
      <c r="J16" s="903" t="n">
        <v>3</v>
      </c>
      <c r="K16" s="903" t="n">
        <v>1</v>
      </c>
      <c r="L16" s="903" t="n">
        <v>0</v>
      </c>
      <c r="M16" s="968"/>
      <c r="N16" s="1358"/>
      <c r="O16" s="986" t="n">
        <v>7</v>
      </c>
      <c r="P16" s="925" t="n">
        <v>8</v>
      </c>
      <c r="Q16" s="925" t="n">
        <v>18</v>
      </c>
      <c r="R16" s="1261"/>
    </row>
    <row r="17" customFormat="false" ht="9.75" hidden="false" customHeight="true" outlineLevel="0" collapsed="false">
      <c r="A17" s="912"/>
      <c r="B17" s="912"/>
      <c r="C17" s="912" t="s">
        <v>594</v>
      </c>
      <c r="D17" s="1326" t="n">
        <v>7</v>
      </c>
      <c r="E17" s="903" t="n">
        <v>-4</v>
      </c>
      <c r="F17" s="903" t="n">
        <v>11</v>
      </c>
      <c r="G17" s="903" t="n">
        <v>10</v>
      </c>
      <c r="H17" s="903" t="n">
        <v>7</v>
      </c>
      <c r="I17" s="903" t="n">
        <v>9</v>
      </c>
      <c r="J17" s="903" t="n">
        <v>22</v>
      </c>
      <c r="K17" s="903" t="n">
        <v>17</v>
      </c>
      <c r="L17" s="903" t="n">
        <v>31</v>
      </c>
      <c r="M17" s="968"/>
      <c r="N17" s="1358"/>
      <c r="O17" s="986" t="n">
        <v>24</v>
      </c>
      <c r="P17" s="925" t="n">
        <v>55</v>
      </c>
      <c r="Q17" s="925" t="n">
        <v>85</v>
      </c>
      <c r="R17" s="1261"/>
    </row>
    <row r="18" customFormat="false" ht="9.75" hidden="false" customHeight="true" outlineLevel="0" collapsed="false">
      <c r="A18" s="912"/>
      <c r="B18" s="912"/>
      <c r="C18" s="912" t="s">
        <v>574</v>
      </c>
      <c r="D18" s="924" t="n">
        <v>0</v>
      </c>
      <c r="E18" s="903" t="n">
        <v>0</v>
      </c>
      <c r="F18" s="903" t="n">
        <v>1</v>
      </c>
      <c r="G18" s="903" t="n">
        <v>-1</v>
      </c>
      <c r="H18" s="903" t="n">
        <v>0</v>
      </c>
      <c r="I18" s="903" t="n">
        <v>2</v>
      </c>
      <c r="J18" s="903" t="n">
        <v>0</v>
      </c>
      <c r="K18" s="903" t="n">
        <v>0</v>
      </c>
      <c r="L18" s="903" t="n">
        <v>0</v>
      </c>
      <c r="M18" s="968"/>
      <c r="N18" s="1358"/>
      <c r="O18" s="986" t="n">
        <v>0</v>
      </c>
      <c r="P18" s="925" t="n">
        <v>2</v>
      </c>
      <c r="Q18" s="925" t="n">
        <v>0</v>
      </c>
      <c r="R18" s="1261"/>
    </row>
    <row r="19" customFormat="false" ht="9.75" hidden="false" customHeight="true" outlineLevel="0" collapsed="false">
      <c r="A19" s="972"/>
      <c r="B19" s="972"/>
      <c r="C19" s="912" t="s">
        <v>575</v>
      </c>
      <c r="D19" s="924" t="n">
        <v>0</v>
      </c>
      <c r="E19" s="925" t="n">
        <v>1</v>
      </c>
      <c r="F19" s="925" t="n">
        <v>1</v>
      </c>
      <c r="G19" s="925" t="n">
        <v>-1</v>
      </c>
      <c r="H19" s="925" t="n">
        <v>2</v>
      </c>
      <c r="I19" s="925" t="n">
        <v>0</v>
      </c>
      <c r="J19" s="925" t="n">
        <v>1</v>
      </c>
      <c r="K19" s="925" t="n">
        <v>0</v>
      </c>
      <c r="L19" s="925" t="n">
        <v>0</v>
      </c>
      <c r="M19" s="968"/>
      <c r="N19" s="1358"/>
      <c r="O19" s="986" t="n">
        <v>1</v>
      </c>
      <c r="P19" s="925" t="n">
        <v>3</v>
      </c>
      <c r="Q19" s="925" t="n">
        <v>2</v>
      </c>
      <c r="R19" s="1261"/>
    </row>
    <row r="20" customFormat="false" ht="9.75" hidden="false" customHeight="true" outlineLevel="0" collapsed="false">
      <c r="A20" s="912"/>
      <c r="B20" s="912"/>
      <c r="C20" s="912" t="s">
        <v>576</v>
      </c>
      <c r="D20" s="924" t="n">
        <v>-2</v>
      </c>
      <c r="E20" s="903" t="n">
        <v>7</v>
      </c>
      <c r="F20" s="903" t="n">
        <v>1</v>
      </c>
      <c r="G20" s="903" t="n">
        <v>17</v>
      </c>
      <c r="H20" s="903" t="n">
        <v>19</v>
      </c>
      <c r="I20" s="903" t="n">
        <v>15</v>
      </c>
      <c r="J20" s="903" t="n">
        <v>1</v>
      </c>
      <c r="K20" s="903" t="n">
        <v>12</v>
      </c>
      <c r="L20" s="903" t="n">
        <v>15</v>
      </c>
      <c r="M20" s="968"/>
      <c r="N20" s="1358"/>
      <c r="O20" s="986" t="n">
        <v>23</v>
      </c>
      <c r="P20" s="925" t="n">
        <v>47</v>
      </c>
      <c r="Q20" s="925" t="n">
        <v>41</v>
      </c>
      <c r="R20" s="1261"/>
    </row>
    <row r="21" customFormat="false" ht="9.75" hidden="false" customHeight="true" outlineLevel="0" collapsed="false">
      <c r="A21" s="912"/>
      <c r="B21" s="912"/>
      <c r="C21" s="912" t="s">
        <v>577</v>
      </c>
      <c r="D21" s="1326" t="n">
        <v>2</v>
      </c>
      <c r="E21" s="903" t="n">
        <v>-1</v>
      </c>
      <c r="F21" s="903" t="n">
        <v>-1</v>
      </c>
      <c r="G21" s="903" t="n">
        <v>0</v>
      </c>
      <c r="H21" s="903" t="n">
        <v>1</v>
      </c>
      <c r="I21" s="903" t="n">
        <v>-2</v>
      </c>
      <c r="J21" s="903" t="n">
        <v>-1</v>
      </c>
      <c r="K21" s="903" t="n">
        <v>1</v>
      </c>
      <c r="L21" s="903" t="n">
        <v>4</v>
      </c>
      <c r="M21" s="968"/>
      <c r="N21" s="1358"/>
      <c r="O21" s="986" t="n">
        <v>0</v>
      </c>
      <c r="P21" s="925" t="n">
        <v>-1</v>
      </c>
      <c r="Q21" s="925" t="n">
        <v>3</v>
      </c>
      <c r="R21" s="1261"/>
    </row>
    <row r="22" customFormat="false" ht="9.75" hidden="false" customHeight="true" outlineLevel="0" collapsed="false">
      <c r="A22" s="912"/>
      <c r="B22" s="912"/>
      <c r="C22" s="912" t="s">
        <v>578</v>
      </c>
      <c r="D22" s="924" t="n">
        <v>28</v>
      </c>
      <c r="E22" s="925" t="n">
        <v>0</v>
      </c>
      <c r="F22" s="925" t="n">
        <v>10</v>
      </c>
      <c r="G22" s="925" t="n">
        <v>0</v>
      </c>
      <c r="H22" s="925" t="n">
        <v>0</v>
      </c>
      <c r="I22" s="925" t="n">
        <v>0</v>
      </c>
      <c r="J22" s="925" t="n">
        <v>0</v>
      </c>
      <c r="K22" s="925" t="n">
        <v>0</v>
      </c>
      <c r="L22" s="925" t="n">
        <v>0</v>
      </c>
      <c r="M22" s="968"/>
      <c r="N22" s="1358"/>
      <c r="O22" s="986" t="n">
        <v>38</v>
      </c>
      <c r="P22" s="925" t="n">
        <v>0</v>
      </c>
      <c r="Q22" s="925" t="n">
        <v>0</v>
      </c>
      <c r="R22" s="1261"/>
    </row>
    <row r="23" customFormat="false" ht="9.75" hidden="false" customHeight="true" outlineLevel="0" collapsed="false">
      <c r="A23" s="912"/>
      <c r="B23" s="912"/>
      <c r="C23" s="912" t="s">
        <v>580</v>
      </c>
      <c r="D23" s="924" t="n">
        <v>0</v>
      </c>
      <c r="E23" s="925" t="n">
        <v>0</v>
      </c>
      <c r="F23" s="925" t="n">
        <v>0</v>
      </c>
      <c r="G23" s="925" t="n">
        <v>0</v>
      </c>
      <c r="H23" s="925" t="n">
        <v>1</v>
      </c>
      <c r="I23" s="925" t="n">
        <v>0</v>
      </c>
      <c r="J23" s="925" t="n">
        <v>0</v>
      </c>
      <c r="K23" s="925" t="n">
        <v>0</v>
      </c>
      <c r="L23" s="925" t="n">
        <v>8</v>
      </c>
      <c r="M23" s="968"/>
      <c r="N23" s="1358"/>
      <c r="O23" s="986" t="n">
        <v>0</v>
      </c>
      <c r="P23" s="925" t="n">
        <v>1</v>
      </c>
      <c r="Q23" s="925" t="n">
        <v>9</v>
      </c>
      <c r="R23" s="1261"/>
    </row>
    <row r="24" customFormat="false" ht="9.75" hidden="false" customHeight="true" outlineLevel="0" collapsed="false">
      <c r="A24" s="912"/>
      <c r="B24" s="912"/>
      <c r="C24" s="912" t="s">
        <v>581</v>
      </c>
      <c r="D24" s="1326" t="n">
        <v>-1</v>
      </c>
      <c r="E24" s="925" t="n">
        <v>1</v>
      </c>
      <c r="F24" s="925" t="n">
        <v>0</v>
      </c>
      <c r="G24" s="925" t="n">
        <v>0</v>
      </c>
      <c r="H24" s="925" t="n">
        <v>2</v>
      </c>
      <c r="I24" s="925" t="n">
        <v>0</v>
      </c>
      <c r="J24" s="925" t="n">
        <v>0</v>
      </c>
      <c r="K24" s="925" t="n">
        <v>0</v>
      </c>
      <c r="L24" s="925" t="n">
        <v>0</v>
      </c>
      <c r="M24" s="968"/>
      <c r="N24" s="1358"/>
      <c r="O24" s="986" t="n">
        <v>0</v>
      </c>
      <c r="P24" s="925" t="n">
        <v>2</v>
      </c>
      <c r="Q24" s="925" t="n">
        <v>1</v>
      </c>
      <c r="R24" s="1261"/>
    </row>
    <row r="25" customFormat="false" ht="9.75" hidden="false" customHeight="true" outlineLevel="0" collapsed="false">
      <c r="A25" s="912"/>
      <c r="B25" s="912"/>
      <c r="C25" s="912" t="s">
        <v>582</v>
      </c>
      <c r="D25" s="924" t="n">
        <v>0</v>
      </c>
      <c r="E25" s="903" t="n">
        <v>0</v>
      </c>
      <c r="F25" s="903" t="n">
        <v>-1</v>
      </c>
      <c r="G25" s="903" t="n">
        <v>0</v>
      </c>
      <c r="H25" s="903" t="n">
        <v>0</v>
      </c>
      <c r="I25" s="903" t="n">
        <v>0</v>
      </c>
      <c r="J25" s="903" t="n">
        <v>0</v>
      </c>
      <c r="K25" s="903" t="n">
        <v>0</v>
      </c>
      <c r="L25" s="903" t="n">
        <v>1</v>
      </c>
      <c r="M25" s="968"/>
      <c r="N25" s="1358"/>
      <c r="O25" s="986" t="n">
        <v>-1</v>
      </c>
      <c r="P25" s="925" t="n">
        <v>0</v>
      </c>
      <c r="Q25" s="925" t="n">
        <v>2</v>
      </c>
      <c r="R25" s="1261"/>
    </row>
    <row r="26" customFormat="false" ht="9.75" hidden="false" customHeight="true" outlineLevel="0" collapsed="false">
      <c r="A26" s="972"/>
      <c r="B26" s="972"/>
      <c r="C26" s="912" t="s">
        <v>583</v>
      </c>
      <c r="D26" s="924" t="n">
        <v>0</v>
      </c>
      <c r="E26" s="925" t="n">
        <v>0</v>
      </c>
      <c r="F26" s="925" t="n">
        <v>-1</v>
      </c>
      <c r="G26" s="925" t="n">
        <v>0</v>
      </c>
      <c r="H26" s="925" t="n">
        <v>0</v>
      </c>
      <c r="I26" s="925" t="n">
        <v>0</v>
      </c>
      <c r="J26" s="925" t="n">
        <v>0</v>
      </c>
      <c r="K26" s="925" t="n">
        <v>0</v>
      </c>
      <c r="L26" s="925" t="n">
        <v>0</v>
      </c>
      <c r="M26" s="968"/>
      <c r="N26" s="1358"/>
      <c r="O26" s="986" t="n">
        <v>-1</v>
      </c>
      <c r="P26" s="925" t="n">
        <v>0</v>
      </c>
      <c r="Q26" s="925" t="n">
        <v>37</v>
      </c>
      <c r="R26" s="1261"/>
    </row>
    <row r="27" customFormat="false" ht="9.75" hidden="false" customHeight="true" outlineLevel="0" collapsed="false">
      <c r="A27" s="912"/>
      <c r="B27" s="912"/>
      <c r="C27" s="912" t="s">
        <v>584</v>
      </c>
      <c r="D27" s="1326" t="n">
        <v>1</v>
      </c>
      <c r="E27" s="903" t="n">
        <v>1</v>
      </c>
      <c r="F27" s="903" t="n">
        <v>0</v>
      </c>
      <c r="G27" s="903" t="n">
        <v>1</v>
      </c>
      <c r="H27" s="903" t="n">
        <v>1</v>
      </c>
      <c r="I27" s="903" t="n">
        <v>-4</v>
      </c>
      <c r="J27" s="903" t="n">
        <v>23</v>
      </c>
      <c r="K27" s="903" t="n">
        <v>-1</v>
      </c>
      <c r="L27" s="903" t="n">
        <v>-1</v>
      </c>
      <c r="M27" s="968"/>
      <c r="N27" s="1358"/>
      <c r="O27" s="986" t="n">
        <v>3</v>
      </c>
      <c r="P27" s="925" t="n">
        <v>19</v>
      </c>
      <c r="Q27" s="925" t="n">
        <v>-6</v>
      </c>
      <c r="R27" s="1261"/>
    </row>
    <row r="28" customFormat="false" ht="9.75" hidden="false" customHeight="true" outlineLevel="0" collapsed="false">
      <c r="A28" s="912"/>
      <c r="B28" s="912"/>
      <c r="C28" s="912" t="s">
        <v>585</v>
      </c>
      <c r="D28" s="924" t="n">
        <v>0</v>
      </c>
      <c r="E28" s="903" t="n">
        <v>4</v>
      </c>
      <c r="F28" s="903" t="n">
        <v>0</v>
      </c>
      <c r="G28" s="903" t="n">
        <v>0</v>
      </c>
      <c r="H28" s="903" t="n">
        <v>5</v>
      </c>
      <c r="I28" s="903" t="n">
        <v>8</v>
      </c>
      <c r="J28" s="903" t="n">
        <v>0</v>
      </c>
      <c r="K28" s="903" t="n">
        <v>0</v>
      </c>
      <c r="L28" s="903" t="n">
        <v>0</v>
      </c>
      <c r="M28" s="968"/>
      <c r="N28" s="1358"/>
      <c r="O28" s="986" t="n">
        <v>4</v>
      </c>
      <c r="P28" s="925" t="n">
        <v>13</v>
      </c>
      <c r="Q28" s="925" t="n">
        <v>0</v>
      </c>
      <c r="R28" s="1261"/>
    </row>
    <row r="29" customFormat="false" ht="9.75" hidden="false" customHeight="true" outlineLevel="0" collapsed="false">
      <c r="A29" s="912"/>
      <c r="B29" s="912"/>
      <c r="C29" s="912" t="s">
        <v>586</v>
      </c>
      <c r="D29" s="924" t="n">
        <v>0</v>
      </c>
      <c r="E29" s="898" t="n">
        <v>0</v>
      </c>
      <c r="F29" s="898" t="n">
        <v>2</v>
      </c>
      <c r="G29" s="898" t="n">
        <v>0</v>
      </c>
      <c r="H29" s="898" t="n">
        <v>1</v>
      </c>
      <c r="I29" s="898" t="n">
        <v>0</v>
      </c>
      <c r="J29" s="898" t="n">
        <v>0</v>
      </c>
      <c r="K29" s="898" t="n">
        <v>0</v>
      </c>
      <c r="L29" s="898" t="n">
        <v>-1</v>
      </c>
      <c r="M29" s="968"/>
      <c r="N29" s="1358"/>
      <c r="O29" s="986" t="n">
        <v>2</v>
      </c>
      <c r="P29" s="925" t="n">
        <v>1</v>
      </c>
      <c r="Q29" s="925" t="n">
        <v>0</v>
      </c>
      <c r="R29" s="1261"/>
    </row>
    <row r="30" customFormat="false" ht="22.5" hidden="false" customHeight="true" outlineLevel="0" collapsed="false">
      <c r="A30" s="44"/>
      <c r="B30" s="913" t="s">
        <v>655</v>
      </c>
      <c r="C30" s="913"/>
      <c r="D30" s="915" t="n">
        <v>35</v>
      </c>
      <c r="E30" s="916" t="n">
        <v>10</v>
      </c>
      <c r="F30" s="916" t="n">
        <v>26</v>
      </c>
      <c r="G30" s="916" t="n">
        <v>29</v>
      </c>
      <c r="H30" s="916" t="n">
        <v>30</v>
      </c>
      <c r="I30" s="916" t="n">
        <v>37</v>
      </c>
      <c r="J30" s="916" t="n">
        <v>59</v>
      </c>
      <c r="K30" s="916" t="n">
        <v>36</v>
      </c>
      <c r="L30" s="916" t="n">
        <v>62</v>
      </c>
      <c r="M30" s="975"/>
      <c r="N30" s="1358"/>
      <c r="O30" s="977" t="n">
        <v>100</v>
      </c>
      <c r="P30" s="916" t="n">
        <v>162</v>
      </c>
      <c r="Q30" s="916" t="n">
        <v>204</v>
      </c>
      <c r="R30" s="1256"/>
    </row>
    <row r="31" customFormat="false" ht="9.75" hidden="false" customHeight="true" outlineLevel="0" collapsed="false">
      <c r="A31" s="900" t="s">
        <v>656</v>
      </c>
      <c r="B31" s="900"/>
      <c r="C31" s="900"/>
      <c r="D31" s="915" t="n">
        <v>191</v>
      </c>
      <c r="E31" s="916" t="n">
        <v>176</v>
      </c>
      <c r="F31" s="916" t="n">
        <v>201</v>
      </c>
      <c r="G31" s="916" t="n">
        <v>194</v>
      </c>
      <c r="H31" s="916" t="n">
        <v>201</v>
      </c>
      <c r="I31" s="916" t="n">
        <v>214</v>
      </c>
      <c r="J31" s="916" t="n">
        <v>322</v>
      </c>
      <c r="K31" s="916" t="n">
        <v>243</v>
      </c>
      <c r="L31" s="916" t="n">
        <v>261</v>
      </c>
      <c r="M31" s="975"/>
      <c r="N31" s="1358"/>
      <c r="O31" s="977" t="n">
        <v>762</v>
      </c>
      <c r="P31" s="916" t="n">
        <v>980</v>
      </c>
      <c r="Q31" s="916" t="n">
        <v>1104</v>
      </c>
      <c r="R31" s="1270"/>
    </row>
    <row r="32" customFormat="false" ht="9.75" hidden="false" customHeight="true" outlineLevel="0" collapsed="false">
      <c r="A32" s="905"/>
      <c r="B32" s="905"/>
      <c r="C32" s="905"/>
      <c r="D32" s="970"/>
      <c r="E32" s="898"/>
      <c r="F32" s="898"/>
      <c r="G32" s="898"/>
      <c r="H32" s="898"/>
      <c r="I32" s="898"/>
      <c r="J32" s="898"/>
      <c r="K32" s="898"/>
      <c r="L32" s="898"/>
      <c r="M32" s="898"/>
      <c r="N32" s="898"/>
      <c r="O32" s="970"/>
      <c r="P32" s="898"/>
      <c r="Q32" s="898"/>
      <c r="R32" s="1359"/>
    </row>
    <row r="33" customFormat="false" ht="9.75" hidden="false" customHeight="true" outlineLevel="0" collapsed="false">
      <c r="A33" s="36" t="s">
        <v>657</v>
      </c>
      <c r="B33" s="36"/>
      <c r="C33" s="36"/>
      <c r="D33" s="1352"/>
      <c r="E33" s="949"/>
      <c r="F33" s="949"/>
      <c r="G33" s="949"/>
      <c r="H33" s="949"/>
      <c r="I33" s="949"/>
      <c r="J33" s="949"/>
      <c r="K33" s="949"/>
      <c r="L33" s="949"/>
      <c r="M33" s="1320"/>
      <c r="N33" s="1353"/>
      <c r="O33" s="952"/>
      <c r="P33" s="949"/>
      <c r="Q33" s="949"/>
      <c r="R33" s="1360"/>
    </row>
    <row r="34" customFormat="false" ht="9.75" hidden="false" customHeight="true" outlineLevel="0" collapsed="false">
      <c r="A34" s="36"/>
      <c r="B34" s="36" t="s">
        <v>598</v>
      </c>
      <c r="C34" s="36"/>
      <c r="D34" s="897"/>
      <c r="E34" s="898"/>
      <c r="F34" s="898"/>
      <c r="G34" s="898"/>
      <c r="H34" s="898"/>
      <c r="I34" s="898"/>
      <c r="J34" s="898"/>
      <c r="K34" s="898"/>
      <c r="L34" s="898"/>
      <c r="M34" s="968"/>
      <c r="N34" s="1358"/>
      <c r="O34" s="970"/>
      <c r="P34" s="898"/>
      <c r="Q34" s="898"/>
      <c r="R34" s="1268"/>
    </row>
    <row r="35" customFormat="false" ht="9.75" hidden="false" customHeight="true" outlineLevel="0" collapsed="false">
      <c r="A35" s="908"/>
      <c r="B35" s="908"/>
      <c r="C35" s="908" t="s">
        <v>564</v>
      </c>
      <c r="D35" s="924" t="n">
        <v>153</v>
      </c>
      <c r="E35" s="925" t="n">
        <v>153</v>
      </c>
      <c r="F35" s="925" t="n">
        <v>168</v>
      </c>
      <c r="G35" s="925" t="n">
        <v>158</v>
      </c>
      <c r="H35" s="925" t="n">
        <v>160</v>
      </c>
      <c r="I35" s="925" t="n">
        <v>166</v>
      </c>
      <c r="J35" s="925" t="n">
        <v>167</v>
      </c>
      <c r="K35" s="925" t="n">
        <v>203</v>
      </c>
      <c r="L35" s="925" t="n">
        <v>177</v>
      </c>
      <c r="M35" s="968"/>
      <c r="N35" s="1358"/>
      <c r="O35" s="986" t="n">
        <v>632</v>
      </c>
      <c r="P35" s="925" t="n">
        <v>696</v>
      </c>
      <c r="Q35" s="925" t="n">
        <v>837</v>
      </c>
      <c r="R35" s="1268"/>
    </row>
    <row r="36" customFormat="false" ht="9.75" hidden="false" customHeight="true" outlineLevel="0" collapsed="false">
      <c r="A36" s="912"/>
      <c r="B36" s="912"/>
      <c r="C36" s="912" t="s">
        <v>566</v>
      </c>
      <c r="D36" s="924" t="n">
        <v>3</v>
      </c>
      <c r="E36" s="928" t="n">
        <v>13</v>
      </c>
      <c r="F36" s="928" t="n">
        <v>7</v>
      </c>
      <c r="G36" s="928" t="n">
        <v>7</v>
      </c>
      <c r="H36" s="928" t="n">
        <v>11</v>
      </c>
      <c r="I36" s="928" t="n">
        <v>11</v>
      </c>
      <c r="J36" s="928" t="n">
        <v>96</v>
      </c>
      <c r="K36" s="928" t="n">
        <v>4</v>
      </c>
      <c r="L36" s="928" t="n">
        <v>22</v>
      </c>
      <c r="M36" s="968"/>
      <c r="N36" s="1358"/>
      <c r="O36" s="986" t="n">
        <v>30</v>
      </c>
      <c r="P36" s="925" t="n">
        <v>122</v>
      </c>
      <c r="Q36" s="925" t="n">
        <v>63</v>
      </c>
      <c r="R36" s="1268"/>
    </row>
    <row r="37" customFormat="false" ht="9.75" hidden="false" customHeight="true" outlineLevel="0" collapsed="false">
      <c r="A37" s="1051"/>
      <c r="B37" s="1051"/>
      <c r="C37" s="1051"/>
      <c r="D37" s="915" t="n">
        <v>156</v>
      </c>
      <c r="E37" s="916" t="n">
        <v>166</v>
      </c>
      <c r="F37" s="916" t="n">
        <v>175</v>
      </c>
      <c r="G37" s="916" t="n">
        <v>165</v>
      </c>
      <c r="H37" s="916" t="n">
        <v>171</v>
      </c>
      <c r="I37" s="916" t="n">
        <v>177</v>
      </c>
      <c r="J37" s="916" t="n">
        <v>263</v>
      </c>
      <c r="K37" s="916" t="n">
        <v>207</v>
      </c>
      <c r="L37" s="916" t="n">
        <v>199</v>
      </c>
      <c r="M37" s="975"/>
      <c r="N37" s="1358"/>
      <c r="O37" s="977" t="n">
        <v>662</v>
      </c>
      <c r="P37" s="916" t="n">
        <v>818</v>
      </c>
      <c r="Q37" s="916" t="n">
        <v>900</v>
      </c>
      <c r="R37" s="1270"/>
    </row>
    <row r="38" customFormat="false" ht="9.75" hidden="false" customHeight="true" outlineLevel="0" collapsed="false">
      <c r="A38" s="36"/>
      <c r="B38" s="36" t="s">
        <v>455</v>
      </c>
      <c r="C38" s="36"/>
      <c r="D38" s="897"/>
      <c r="E38" s="898"/>
      <c r="F38" s="898"/>
      <c r="G38" s="898"/>
      <c r="H38" s="898"/>
      <c r="I38" s="898"/>
      <c r="J38" s="898"/>
      <c r="K38" s="898"/>
      <c r="L38" s="898"/>
      <c r="M38" s="968"/>
      <c r="N38" s="1358"/>
      <c r="O38" s="970"/>
      <c r="P38" s="898"/>
      <c r="Q38" s="898"/>
      <c r="R38" s="1268"/>
    </row>
    <row r="39" customFormat="false" ht="9.75" hidden="false" customHeight="true" outlineLevel="0" collapsed="false">
      <c r="A39" s="908"/>
      <c r="B39" s="908"/>
      <c r="C39" s="908" t="s">
        <v>564</v>
      </c>
      <c r="D39" s="924" t="n">
        <v>36</v>
      </c>
      <c r="E39" s="925" t="n">
        <v>5</v>
      </c>
      <c r="F39" s="925" t="n">
        <v>23</v>
      </c>
      <c r="G39" s="925" t="n">
        <v>7</v>
      </c>
      <c r="H39" s="925" t="n">
        <v>10</v>
      </c>
      <c r="I39" s="925" t="n">
        <v>15</v>
      </c>
      <c r="J39" s="925" t="n">
        <v>4</v>
      </c>
      <c r="K39" s="925" t="n">
        <v>4</v>
      </c>
      <c r="L39" s="925" t="n">
        <v>31</v>
      </c>
      <c r="M39" s="968"/>
      <c r="N39" s="1358"/>
      <c r="O39" s="986" t="n">
        <v>71</v>
      </c>
      <c r="P39" s="925" t="n">
        <v>33</v>
      </c>
      <c r="Q39" s="925" t="n">
        <v>92</v>
      </c>
      <c r="R39" s="1268"/>
    </row>
    <row r="40" customFormat="false" ht="9.75" hidden="false" customHeight="true" outlineLevel="0" collapsed="false">
      <c r="A40" s="908"/>
      <c r="B40" s="908"/>
      <c r="C40" s="912" t="s">
        <v>565</v>
      </c>
      <c r="D40" s="924" t="n">
        <v>-5</v>
      </c>
      <c r="E40" s="925" t="n">
        <v>9</v>
      </c>
      <c r="F40" s="925" t="n">
        <v>0</v>
      </c>
      <c r="G40" s="925" t="n">
        <v>15</v>
      </c>
      <c r="H40" s="925" t="n">
        <v>15</v>
      </c>
      <c r="I40" s="925" t="n">
        <v>5</v>
      </c>
      <c r="J40" s="925" t="n">
        <v>21</v>
      </c>
      <c r="K40" s="925" t="n">
        <v>4</v>
      </c>
      <c r="L40" s="925" t="n">
        <v>-1</v>
      </c>
      <c r="M40" s="968"/>
      <c r="N40" s="1358"/>
      <c r="O40" s="986" t="n">
        <v>19</v>
      </c>
      <c r="P40" s="925" t="n">
        <v>45</v>
      </c>
      <c r="Q40" s="925" t="n">
        <v>7</v>
      </c>
      <c r="R40" s="1268"/>
    </row>
    <row r="41" customFormat="false" ht="9.75" hidden="false" customHeight="true" outlineLevel="0" collapsed="false">
      <c r="A41" s="912"/>
      <c r="B41" s="912"/>
      <c r="C41" s="912" t="s">
        <v>566</v>
      </c>
      <c r="D41" s="924" t="n">
        <v>4</v>
      </c>
      <c r="E41" s="928" t="n">
        <v>-4</v>
      </c>
      <c r="F41" s="928" t="n">
        <v>3</v>
      </c>
      <c r="G41" s="928" t="n">
        <v>7</v>
      </c>
      <c r="H41" s="928" t="n">
        <v>5</v>
      </c>
      <c r="I41" s="928" t="n">
        <v>17</v>
      </c>
      <c r="J41" s="928" t="n">
        <v>34</v>
      </c>
      <c r="K41" s="928" t="n">
        <v>28</v>
      </c>
      <c r="L41" s="928" t="n">
        <v>32</v>
      </c>
      <c r="M41" s="968"/>
      <c r="N41" s="1358"/>
      <c r="O41" s="986" t="n">
        <v>10</v>
      </c>
      <c r="P41" s="925" t="n">
        <v>84</v>
      </c>
      <c r="Q41" s="925" t="n">
        <v>105</v>
      </c>
      <c r="R41" s="1268"/>
    </row>
    <row r="42" customFormat="false" ht="9.75" hidden="false" customHeight="true" outlineLevel="0" collapsed="false">
      <c r="A42" s="912"/>
      <c r="B42" s="912"/>
      <c r="C42" s="912"/>
      <c r="D42" s="915" t="n">
        <v>35</v>
      </c>
      <c r="E42" s="916" t="n">
        <v>10</v>
      </c>
      <c r="F42" s="916" t="n">
        <v>26</v>
      </c>
      <c r="G42" s="916" t="n">
        <v>29</v>
      </c>
      <c r="H42" s="916" t="n">
        <v>30</v>
      </c>
      <c r="I42" s="916" t="n">
        <v>37</v>
      </c>
      <c r="J42" s="916" t="n">
        <v>59</v>
      </c>
      <c r="K42" s="916" t="n">
        <v>36</v>
      </c>
      <c r="L42" s="916" t="n">
        <v>62</v>
      </c>
      <c r="M42" s="975"/>
      <c r="N42" s="1358"/>
      <c r="O42" s="915" t="n">
        <v>100</v>
      </c>
      <c r="P42" s="916" t="n">
        <v>162</v>
      </c>
      <c r="Q42" s="916" t="n">
        <v>204</v>
      </c>
      <c r="R42" s="1270"/>
    </row>
    <row r="43" customFormat="false" ht="9.75" hidden="false" customHeight="true" outlineLevel="0" collapsed="false">
      <c r="A43" s="1058" t="s">
        <v>658</v>
      </c>
      <c r="B43" s="1058"/>
      <c r="C43" s="1058"/>
      <c r="D43" s="930" t="n">
        <v>191</v>
      </c>
      <c r="E43" s="919" t="n">
        <v>176</v>
      </c>
      <c r="F43" s="919" t="n">
        <v>201</v>
      </c>
      <c r="G43" s="919" t="n">
        <v>194</v>
      </c>
      <c r="H43" s="919" t="n">
        <v>201</v>
      </c>
      <c r="I43" s="919" t="n">
        <v>214</v>
      </c>
      <c r="J43" s="919" t="n">
        <v>322</v>
      </c>
      <c r="K43" s="919" t="n">
        <v>243</v>
      </c>
      <c r="L43" s="919" t="n">
        <v>261</v>
      </c>
      <c r="M43" s="993"/>
      <c r="N43" s="1358"/>
      <c r="O43" s="915" t="n">
        <v>762</v>
      </c>
      <c r="P43" s="919" t="n">
        <v>980</v>
      </c>
      <c r="Q43" s="919" t="n">
        <v>1104</v>
      </c>
      <c r="R43" s="1361"/>
    </row>
    <row r="44" customFormat="false" ht="9.75" hidden="false" customHeight="true" outlineLevel="0" collapsed="false">
      <c r="A44" s="1051"/>
      <c r="B44" s="1051"/>
      <c r="C44" s="1051"/>
      <c r="D44" s="918"/>
      <c r="E44" s="919"/>
      <c r="F44" s="919"/>
      <c r="G44" s="919"/>
      <c r="H44" s="919"/>
      <c r="I44" s="919"/>
      <c r="J44" s="919"/>
      <c r="K44" s="919"/>
      <c r="L44" s="919"/>
      <c r="M44" s="919"/>
      <c r="N44" s="898"/>
      <c r="O44" s="918"/>
      <c r="P44" s="919"/>
      <c r="Q44" s="919"/>
      <c r="R44" s="1362"/>
    </row>
    <row r="45" customFormat="false" ht="18.75" hidden="false" customHeight="true" outlineLevel="0" collapsed="false">
      <c r="A45" s="36"/>
      <c r="B45" s="1363" t="s">
        <v>659</v>
      </c>
      <c r="C45" s="1363"/>
      <c r="D45" s="897"/>
      <c r="E45" s="898"/>
      <c r="F45" s="898"/>
      <c r="G45" s="898"/>
      <c r="H45" s="898"/>
      <c r="I45" s="898"/>
      <c r="J45" s="898"/>
      <c r="K45" s="898"/>
      <c r="L45" s="898"/>
      <c r="M45" s="968"/>
      <c r="N45" s="1358"/>
      <c r="O45" s="970"/>
      <c r="P45" s="898"/>
      <c r="Q45" s="898"/>
      <c r="R45" s="1268"/>
    </row>
    <row r="46" customFormat="false" ht="9.75" hidden="false" customHeight="true" outlineLevel="0" collapsed="false">
      <c r="A46" s="908"/>
      <c r="B46" s="44"/>
      <c r="C46" s="908" t="s">
        <v>598</v>
      </c>
      <c r="D46" s="924" t="n">
        <v>13</v>
      </c>
      <c r="E46" s="925" t="n">
        <v>2</v>
      </c>
      <c r="F46" s="925" t="n">
        <v>-22</v>
      </c>
      <c r="G46" s="925" t="n">
        <v>-33</v>
      </c>
      <c r="H46" s="925" t="n">
        <v>-26</v>
      </c>
      <c r="I46" s="925" t="n">
        <v>-13</v>
      </c>
      <c r="J46" s="925" t="n">
        <v>-8</v>
      </c>
      <c r="K46" s="925" t="n">
        <v>-26</v>
      </c>
      <c r="L46" s="925" t="n">
        <v>14</v>
      </c>
      <c r="M46" s="968"/>
      <c r="N46" s="1364"/>
      <c r="O46" s="986" t="n">
        <v>-40</v>
      </c>
      <c r="P46" s="925" t="n">
        <v>-73</v>
      </c>
      <c r="Q46" s="925" t="n">
        <v>15</v>
      </c>
      <c r="R46" s="1268"/>
    </row>
    <row r="47" customFormat="false" ht="9.75" hidden="false" customHeight="true" outlineLevel="0" collapsed="false">
      <c r="A47" s="912"/>
      <c r="B47" s="1051"/>
      <c r="C47" s="912" t="s">
        <v>455</v>
      </c>
      <c r="D47" s="924" t="n">
        <v>-6</v>
      </c>
      <c r="E47" s="925" t="n">
        <v>11</v>
      </c>
      <c r="F47" s="925" t="n">
        <v>18</v>
      </c>
      <c r="G47" s="925" t="n">
        <v>26</v>
      </c>
      <c r="H47" s="925" t="n">
        <v>19</v>
      </c>
      <c r="I47" s="925" t="n">
        <v>-6</v>
      </c>
      <c r="J47" s="925" t="n">
        <v>16</v>
      </c>
      <c r="K47" s="925" t="n">
        <v>1</v>
      </c>
      <c r="L47" s="925" t="n">
        <v>-4</v>
      </c>
      <c r="M47" s="968"/>
      <c r="N47" s="1358"/>
      <c r="O47" s="986" t="n">
        <v>49</v>
      </c>
      <c r="P47" s="925" t="n">
        <v>30</v>
      </c>
      <c r="Q47" s="925" t="n">
        <v>2</v>
      </c>
      <c r="R47" s="1268"/>
    </row>
    <row r="48" customFormat="false" ht="18.75" hidden="false" customHeight="true" outlineLevel="0" collapsed="false">
      <c r="A48" s="900"/>
      <c r="B48" s="926" t="s">
        <v>660</v>
      </c>
      <c r="C48" s="926"/>
      <c r="D48" s="915" t="n">
        <v>7</v>
      </c>
      <c r="E48" s="916" t="n">
        <v>13</v>
      </c>
      <c r="F48" s="916" t="n">
        <v>-4</v>
      </c>
      <c r="G48" s="916" t="n">
        <v>-7</v>
      </c>
      <c r="H48" s="916" t="n">
        <v>-7</v>
      </c>
      <c r="I48" s="916" t="n">
        <v>-19</v>
      </c>
      <c r="J48" s="916" t="n">
        <v>8</v>
      </c>
      <c r="K48" s="916" t="n">
        <v>-25</v>
      </c>
      <c r="L48" s="916" t="n">
        <v>10</v>
      </c>
      <c r="M48" s="975"/>
      <c r="N48" s="1358"/>
      <c r="O48" s="915" t="n">
        <v>9</v>
      </c>
      <c r="P48" s="916" t="n">
        <v>-43</v>
      </c>
      <c r="Q48" s="916" t="n">
        <v>17</v>
      </c>
      <c r="R48" s="1270"/>
    </row>
    <row r="49" customFormat="false" ht="10.5" hidden="false" customHeight="true" outlineLevel="0" collapsed="false">
      <c r="A49" s="900" t="s">
        <v>661</v>
      </c>
      <c r="B49" s="900"/>
      <c r="C49" s="900"/>
      <c r="D49" s="930" t="n">
        <v>198</v>
      </c>
      <c r="E49" s="919" t="n">
        <v>189</v>
      </c>
      <c r="F49" s="919" t="n">
        <v>197</v>
      </c>
      <c r="G49" s="919" t="n">
        <v>187</v>
      </c>
      <c r="H49" s="919" t="n">
        <v>194</v>
      </c>
      <c r="I49" s="919" t="n">
        <v>195</v>
      </c>
      <c r="J49" s="919" t="n">
        <v>330</v>
      </c>
      <c r="K49" s="919" t="n">
        <v>218</v>
      </c>
      <c r="L49" s="919" t="n">
        <v>271</v>
      </c>
      <c r="M49" s="993"/>
      <c r="N49" s="1358"/>
      <c r="O49" s="915" t="n">
        <v>771</v>
      </c>
      <c r="P49" s="919" t="n">
        <v>937</v>
      </c>
      <c r="Q49" s="919" t="n">
        <v>1121</v>
      </c>
      <c r="R49" s="1361"/>
    </row>
    <row r="50" customFormat="false" ht="9.75" hidden="false" customHeight="true" outlineLevel="0" collapsed="false">
      <c r="A50" s="1051"/>
      <c r="B50" s="1051"/>
      <c r="C50" s="1051"/>
      <c r="D50" s="977"/>
      <c r="E50" s="919"/>
      <c r="F50" s="919"/>
      <c r="G50" s="919"/>
      <c r="H50" s="919"/>
      <c r="I50" s="919"/>
      <c r="J50" s="919"/>
      <c r="K50" s="919"/>
      <c r="L50" s="919"/>
      <c r="M50" s="919"/>
      <c r="N50" s="898"/>
      <c r="O50" s="918"/>
      <c r="P50" s="919"/>
      <c r="Q50" s="919"/>
      <c r="R50" s="1362"/>
    </row>
    <row r="51" customFormat="false" ht="9.75" hidden="false" customHeight="true" outlineLevel="0" collapsed="false">
      <c r="A51" s="945"/>
      <c r="B51" s="36" t="s">
        <v>662</v>
      </c>
      <c r="C51" s="36"/>
      <c r="D51" s="897"/>
      <c r="E51" s="898"/>
      <c r="F51" s="898"/>
      <c r="G51" s="898"/>
      <c r="H51" s="898"/>
      <c r="I51" s="898"/>
      <c r="J51" s="898"/>
      <c r="K51" s="898"/>
      <c r="L51" s="898"/>
      <c r="M51" s="968"/>
      <c r="N51" s="1358"/>
      <c r="O51" s="970"/>
      <c r="P51" s="898"/>
      <c r="Q51" s="898"/>
      <c r="R51" s="1268"/>
    </row>
    <row r="52" customFormat="false" ht="9.75" hidden="false" customHeight="true" outlineLevel="0" collapsed="false">
      <c r="A52" s="908"/>
      <c r="B52" s="984"/>
      <c r="C52" s="908" t="s">
        <v>663</v>
      </c>
      <c r="D52" s="924" t="n">
        <v>168</v>
      </c>
      <c r="E52" s="925" t="n">
        <v>183</v>
      </c>
      <c r="F52" s="925" t="n">
        <v>181</v>
      </c>
      <c r="G52" s="925" t="n">
        <v>163</v>
      </c>
      <c r="H52" s="925" t="n">
        <v>171</v>
      </c>
      <c r="I52" s="925" t="n">
        <v>168</v>
      </c>
      <c r="J52" s="925" t="n">
        <v>275</v>
      </c>
      <c r="K52" s="925" t="n">
        <v>187</v>
      </c>
      <c r="L52" s="925" t="n">
        <v>214</v>
      </c>
      <c r="M52" s="968"/>
      <c r="N52" s="1358"/>
      <c r="O52" s="986" t="n">
        <v>695</v>
      </c>
      <c r="P52" s="925" t="n">
        <v>801</v>
      </c>
      <c r="Q52" s="925" t="n">
        <v>953</v>
      </c>
      <c r="R52" s="1268"/>
    </row>
    <row r="53" customFormat="false" ht="9.75" hidden="false" customHeight="true" outlineLevel="0" collapsed="false">
      <c r="A53" s="932"/>
      <c r="B53" s="972"/>
      <c r="C53" s="912" t="s">
        <v>664</v>
      </c>
      <c r="D53" s="1018" t="n">
        <v>30</v>
      </c>
      <c r="E53" s="919" t="n">
        <v>6</v>
      </c>
      <c r="F53" s="919" t="n">
        <v>16</v>
      </c>
      <c r="G53" s="919" t="n">
        <v>24</v>
      </c>
      <c r="H53" s="919" t="n">
        <v>23</v>
      </c>
      <c r="I53" s="919" t="n">
        <v>27</v>
      </c>
      <c r="J53" s="919" t="n">
        <v>55</v>
      </c>
      <c r="K53" s="919" t="n">
        <v>31</v>
      </c>
      <c r="L53" s="919" t="n">
        <v>57</v>
      </c>
      <c r="M53" s="993"/>
      <c r="N53" s="1358"/>
      <c r="O53" s="1018" t="n">
        <v>76</v>
      </c>
      <c r="P53" s="1365" t="n">
        <v>136</v>
      </c>
      <c r="Q53" s="1365" t="n">
        <v>168</v>
      </c>
      <c r="R53" s="1361"/>
    </row>
    <row r="54" customFormat="false" ht="3.75" hidden="false" customHeight="true" outlineLevel="0" collapsed="false">
      <c r="A54" s="1366"/>
      <c r="B54" s="1366"/>
      <c r="C54" s="1366"/>
      <c r="D54" s="1366"/>
      <c r="E54" s="1366"/>
      <c r="F54" s="1366"/>
      <c r="G54" s="1366"/>
      <c r="H54" s="1366"/>
      <c r="I54" s="1366"/>
      <c r="J54" s="1366"/>
      <c r="K54" s="1366"/>
      <c r="L54" s="1366"/>
      <c r="M54" s="1366"/>
      <c r="N54" s="1366"/>
      <c r="O54" s="1366"/>
      <c r="P54" s="1366"/>
      <c r="Q54" s="1366"/>
      <c r="R54" s="1366"/>
    </row>
    <row r="55" customFormat="false" ht="9" hidden="false" customHeight="true" outlineLevel="0" collapsed="false">
      <c r="A55" s="1085" t="n">
        <v>1</v>
      </c>
      <c r="B55" s="998" t="s">
        <v>665</v>
      </c>
      <c r="C55" s="998"/>
      <c r="D55" s="998"/>
      <c r="E55" s="998"/>
      <c r="F55" s="998"/>
      <c r="G55" s="998"/>
      <c r="H55" s="998"/>
      <c r="I55" s="998"/>
      <c r="J55" s="998"/>
      <c r="K55" s="998"/>
      <c r="L55" s="998"/>
      <c r="M55" s="998"/>
      <c r="N55" s="998"/>
      <c r="O55" s="998"/>
      <c r="P55" s="998"/>
      <c r="Q55" s="998"/>
      <c r="R55" s="998"/>
    </row>
  </sheetData>
  <mergeCells count="27">
    <mergeCell ref="A1:R1"/>
    <mergeCell ref="A2:R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R54"/>
    <mergeCell ref="B55:R55"/>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2" min="1" style="1252" width="2.13"/>
    <col collapsed="false" customWidth="true" hidden="false" outlineLevel="0" max="3" min="3" style="1252" width="52.99"/>
    <col collapsed="false" customWidth="true" hidden="false" outlineLevel="0" max="4" min="4" style="1252" width="6.56"/>
    <col collapsed="false" customWidth="true" hidden="false" outlineLevel="0" max="5" min="5" style="1367" width="6.56"/>
    <col collapsed="false" customWidth="true" hidden="false" outlineLevel="0" max="6" min="6" style="1251" width="6.56"/>
    <col collapsed="false" customWidth="true" hidden="false" outlineLevel="0" max="12" min="7" style="1252" width="6.56"/>
    <col collapsed="false" customWidth="true" hidden="false" outlineLevel="0" max="15" min="13" style="1252" width="1.7"/>
    <col collapsed="false" customWidth="true" hidden="false" outlineLevel="0" max="18" min="16" style="1252" width="6.56"/>
    <col collapsed="false" customWidth="true" hidden="false" outlineLevel="0" max="19" min="19" style="1252" width="0.7"/>
    <col collapsed="false" customWidth="false" hidden="false" outlineLevel="0" max="20" min="20" style="1252" width="9.14"/>
    <col collapsed="false" customWidth="false" hidden="false" outlineLevel="0" max="21" min="21" style="1253" width="9.14"/>
    <col collapsed="false" customWidth="false" hidden="false" outlineLevel="0" max="22" min="22" style="1350" width="9.14"/>
    <col collapsed="false" customWidth="false" hidden="false" outlineLevel="0" max="257" min="23" style="1252" width="9.14"/>
  </cols>
  <sheetData>
    <row r="1" customFormat="false" ht="18" hidden="false" customHeight="true" outlineLevel="0" collapsed="false">
      <c r="A1" s="207" t="s">
        <v>666</v>
      </c>
      <c r="B1" s="207"/>
      <c r="C1" s="207"/>
      <c r="D1" s="207"/>
      <c r="E1" s="207"/>
      <c r="F1" s="207"/>
      <c r="G1" s="207"/>
      <c r="H1" s="207"/>
      <c r="I1" s="207"/>
      <c r="J1" s="207"/>
      <c r="K1" s="207"/>
      <c r="L1" s="207"/>
      <c r="M1" s="207"/>
      <c r="N1" s="207"/>
      <c r="O1" s="207"/>
      <c r="P1" s="207"/>
      <c r="Q1" s="207"/>
      <c r="R1" s="207"/>
      <c r="S1" s="207"/>
    </row>
    <row r="2" customFormat="false" ht="9.95" hidden="false" customHeight="true" outlineLevel="0" collapsed="false">
      <c r="A2" s="341"/>
      <c r="B2" s="341"/>
      <c r="C2" s="341"/>
      <c r="D2" s="341"/>
      <c r="E2" s="341"/>
      <c r="F2" s="341"/>
      <c r="G2" s="341"/>
      <c r="H2" s="341"/>
      <c r="I2" s="341"/>
      <c r="J2" s="341"/>
      <c r="K2" s="341"/>
      <c r="L2" s="341"/>
      <c r="M2" s="341"/>
      <c r="N2" s="341"/>
      <c r="O2" s="341"/>
      <c r="P2" s="341"/>
      <c r="Q2" s="341"/>
      <c r="R2" s="341"/>
      <c r="S2" s="341"/>
    </row>
    <row r="3" customFormat="false" ht="11.25" hidden="false" customHeight="true" outlineLevel="0" collapsed="false">
      <c r="A3" s="1368"/>
      <c r="B3" s="1368"/>
      <c r="C3" s="1368"/>
      <c r="D3" s="1369"/>
      <c r="E3" s="1370"/>
      <c r="F3" s="1370"/>
      <c r="G3" s="1370"/>
      <c r="H3" s="1370"/>
      <c r="I3" s="1370"/>
      <c r="J3" s="1370"/>
      <c r="K3" s="1370"/>
      <c r="L3" s="1370"/>
      <c r="M3" s="1371"/>
      <c r="N3" s="341"/>
      <c r="O3" s="1369"/>
      <c r="P3" s="503" t="s">
        <v>82</v>
      </c>
      <c r="Q3" s="499" t="s">
        <v>83</v>
      </c>
      <c r="R3" s="499" t="s">
        <v>84</v>
      </c>
      <c r="S3" s="1371"/>
    </row>
    <row r="4" customFormat="false" ht="11.25" hidden="false" customHeight="true" outlineLevel="0" collapsed="false">
      <c r="A4" s="1234" t="s">
        <v>81</v>
      </c>
      <c r="B4" s="1234"/>
      <c r="C4" s="1234"/>
      <c r="D4" s="506" t="s">
        <v>85</v>
      </c>
      <c r="E4" s="507" t="s">
        <v>86</v>
      </c>
      <c r="F4" s="507" t="s">
        <v>87</v>
      </c>
      <c r="G4" s="507" t="s">
        <v>88</v>
      </c>
      <c r="H4" s="507" t="s">
        <v>89</v>
      </c>
      <c r="I4" s="507" t="s">
        <v>90</v>
      </c>
      <c r="J4" s="507" t="s">
        <v>91</v>
      </c>
      <c r="K4" s="507" t="s">
        <v>92</v>
      </c>
      <c r="L4" s="507" t="s">
        <v>93</v>
      </c>
      <c r="M4" s="1238"/>
      <c r="N4" s="561"/>
      <c r="O4" s="1372"/>
      <c r="P4" s="511" t="s">
        <v>94</v>
      </c>
      <c r="Q4" s="507" t="s">
        <v>94</v>
      </c>
      <c r="R4" s="507" t="s">
        <v>94</v>
      </c>
      <c r="S4" s="1238"/>
    </row>
    <row r="5" customFormat="false" ht="11.25" hidden="false" customHeight="true" outlineLevel="0" collapsed="false">
      <c r="A5" s="563"/>
      <c r="B5" s="563"/>
      <c r="C5" s="563"/>
      <c r="D5" s="509"/>
      <c r="E5" s="509"/>
      <c r="F5" s="509"/>
      <c r="G5" s="509"/>
      <c r="H5" s="509"/>
      <c r="I5" s="509"/>
      <c r="J5" s="509"/>
      <c r="K5" s="509"/>
      <c r="L5" s="509"/>
      <c r="M5" s="563"/>
      <c r="N5" s="563"/>
      <c r="O5" s="563"/>
      <c r="P5" s="509"/>
      <c r="Q5" s="509"/>
      <c r="R5" s="509"/>
      <c r="S5" s="563"/>
    </row>
    <row r="6" customFormat="false" ht="11.25" hidden="false" customHeight="true" outlineLevel="0" collapsed="false">
      <c r="A6" s="1235" t="s">
        <v>667</v>
      </c>
      <c r="B6" s="1235"/>
      <c r="C6" s="1235"/>
      <c r="D6" s="498"/>
      <c r="E6" s="499"/>
      <c r="F6" s="499"/>
      <c r="G6" s="499"/>
      <c r="H6" s="499"/>
      <c r="I6" s="499"/>
      <c r="J6" s="499"/>
      <c r="K6" s="499"/>
      <c r="L6" s="499"/>
      <c r="M6" s="573"/>
      <c r="N6" s="561"/>
      <c r="O6" s="571"/>
      <c r="P6" s="499"/>
      <c r="Q6" s="499"/>
      <c r="R6" s="499"/>
      <c r="S6" s="573"/>
    </row>
    <row r="7" customFormat="false" ht="11.25" hidden="false" customHeight="true" outlineLevel="0" collapsed="false">
      <c r="A7" s="1277"/>
      <c r="B7" s="1235" t="s">
        <v>598</v>
      </c>
      <c r="C7" s="1235"/>
      <c r="D7" s="1278"/>
      <c r="E7" s="509"/>
      <c r="F7" s="509"/>
      <c r="G7" s="509"/>
      <c r="H7" s="509"/>
      <c r="I7" s="509"/>
      <c r="J7" s="509"/>
      <c r="K7" s="509"/>
      <c r="L7" s="509"/>
      <c r="M7" s="575"/>
      <c r="N7" s="561"/>
      <c r="O7" s="1373"/>
      <c r="P7" s="509"/>
      <c r="Q7" s="509"/>
      <c r="R7" s="509"/>
      <c r="S7" s="575"/>
    </row>
    <row r="8" customFormat="false" ht="11.25" hidden="false" customHeight="true" outlineLevel="0" collapsed="false">
      <c r="A8" s="1374"/>
      <c r="B8" s="1374"/>
      <c r="C8" s="514" t="s">
        <v>442</v>
      </c>
      <c r="D8" s="525" t="n">
        <v>13</v>
      </c>
      <c r="E8" s="528" t="n">
        <v>6</v>
      </c>
      <c r="F8" s="528" t="n">
        <v>10</v>
      </c>
      <c r="G8" s="528" t="n">
        <v>3</v>
      </c>
      <c r="H8" s="528" t="n">
        <v>10</v>
      </c>
      <c r="I8" s="528" t="n">
        <v>5</v>
      </c>
      <c r="J8" s="528" t="n">
        <v>9</v>
      </c>
      <c r="K8" s="528" t="n">
        <v>3</v>
      </c>
      <c r="L8" s="528" t="n">
        <v>11</v>
      </c>
      <c r="M8" s="575"/>
      <c r="N8" s="561"/>
      <c r="O8" s="1373"/>
      <c r="P8" s="529" t="n">
        <v>32</v>
      </c>
      <c r="Q8" s="528" t="n">
        <v>27</v>
      </c>
      <c r="R8" s="528" t="n">
        <v>24</v>
      </c>
      <c r="S8" s="575"/>
    </row>
    <row r="9" customFormat="false" ht="11.25" hidden="false" customHeight="true" outlineLevel="0" collapsed="false">
      <c r="A9" s="1375"/>
      <c r="B9" s="1375"/>
      <c r="C9" s="1222" t="s">
        <v>443</v>
      </c>
      <c r="D9" s="532" t="n">
        <v>62</v>
      </c>
      <c r="E9" s="542" t="n">
        <v>62</v>
      </c>
      <c r="F9" s="542" t="n">
        <v>72</v>
      </c>
      <c r="G9" s="542" t="n">
        <v>56</v>
      </c>
      <c r="H9" s="542" t="n">
        <v>75</v>
      </c>
      <c r="I9" s="542" t="n">
        <v>59</v>
      </c>
      <c r="J9" s="542" t="n">
        <v>59</v>
      </c>
      <c r="K9" s="542" t="n">
        <v>76</v>
      </c>
      <c r="L9" s="542" t="n">
        <v>44</v>
      </c>
      <c r="M9" s="575"/>
      <c r="N9" s="561"/>
      <c r="O9" s="1376"/>
      <c r="P9" s="529" t="n">
        <v>252</v>
      </c>
      <c r="Q9" s="542" t="n">
        <v>269</v>
      </c>
      <c r="R9" s="542" t="n">
        <v>302</v>
      </c>
      <c r="S9" s="575"/>
    </row>
    <row r="10" customFormat="false" ht="11.25" hidden="false" customHeight="true" outlineLevel="0" collapsed="false">
      <c r="A10" s="1375"/>
      <c r="B10" s="1375"/>
      <c r="C10" s="1222" t="s">
        <v>568</v>
      </c>
      <c r="D10" s="577" t="n">
        <v>88</v>
      </c>
      <c r="E10" s="533" t="n">
        <v>93</v>
      </c>
      <c r="F10" s="533" t="n">
        <v>99</v>
      </c>
      <c r="G10" s="533" t="n">
        <v>90</v>
      </c>
      <c r="H10" s="533" t="n">
        <v>96</v>
      </c>
      <c r="I10" s="533" t="n">
        <v>102</v>
      </c>
      <c r="J10" s="533" t="n">
        <v>99</v>
      </c>
      <c r="K10" s="533" t="n">
        <v>131</v>
      </c>
      <c r="L10" s="533" t="n">
        <v>127</v>
      </c>
      <c r="M10" s="575"/>
      <c r="N10" s="561"/>
      <c r="O10" s="1373"/>
      <c r="P10" s="529" t="n">
        <v>370</v>
      </c>
      <c r="Q10" s="533" t="n">
        <v>428</v>
      </c>
      <c r="R10" s="533" t="n">
        <v>565</v>
      </c>
      <c r="S10" s="575"/>
    </row>
    <row r="11" customFormat="false" ht="11.25" hidden="false" customHeight="true" outlineLevel="0" collapsed="false">
      <c r="A11" s="540"/>
      <c r="B11" s="541" t="s">
        <v>668</v>
      </c>
      <c r="C11" s="541"/>
      <c r="D11" s="535" t="n">
        <v>163</v>
      </c>
      <c r="E11" s="536" t="n">
        <v>161</v>
      </c>
      <c r="F11" s="536" t="n">
        <v>181</v>
      </c>
      <c r="G11" s="536" t="n">
        <v>149</v>
      </c>
      <c r="H11" s="536" t="n">
        <v>181</v>
      </c>
      <c r="I11" s="536" t="n">
        <v>166</v>
      </c>
      <c r="J11" s="536" t="n">
        <v>167</v>
      </c>
      <c r="K11" s="536" t="n">
        <v>210</v>
      </c>
      <c r="L11" s="536" t="n">
        <v>182</v>
      </c>
      <c r="M11" s="580"/>
      <c r="N11" s="561"/>
      <c r="O11" s="1377"/>
      <c r="P11" s="538" t="n">
        <v>654</v>
      </c>
      <c r="Q11" s="536" t="n">
        <v>724</v>
      </c>
      <c r="R11" s="536" t="n">
        <v>891</v>
      </c>
      <c r="S11" s="580"/>
    </row>
    <row r="12" customFormat="false" ht="11.25" hidden="false" customHeight="true" outlineLevel="0" collapsed="false">
      <c r="A12" s="437"/>
      <c r="B12" s="437"/>
      <c r="C12" s="561"/>
      <c r="D12" s="532"/>
      <c r="E12" s="528"/>
      <c r="F12" s="528"/>
      <c r="G12" s="528"/>
      <c r="H12" s="528"/>
      <c r="I12" s="528"/>
      <c r="J12" s="528"/>
      <c r="K12" s="528"/>
      <c r="L12" s="528"/>
      <c r="M12" s="575"/>
      <c r="N12" s="561"/>
      <c r="O12" s="1373"/>
      <c r="P12" s="534"/>
      <c r="Q12" s="528"/>
      <c r="R12" s="528"/>
      <c r="S12" s="575"/>
    </row>
    <row r="13" customFormat="false" ht="11.25" hidden="false" customHeight="true" outlineLevel="0" collapsed="false">
      <c r="A13" s="1277"/>
      <c r="B13" s="518" t="s">
        <v>444</v>
      </c>
      <c r="C13" s="518"/>
      <c r="D13" s="532"/>
      <c r="E13" s="528"/>
      <c r="F13" s="528"/>
      <c r="G13" s="528"/>
      <c r="H13" s="528"/>
      <c r="I13" s="528"/>
      <c r="J13" s="528"/>
      <c r="K13" s="528"/>
      <c r="L13" s="528"/>
      <c r="M13" s="575"/>
      <c r="N13" s="561"/>
      <c r="O13" s="1373"/>
      <c r="P13" s="534"/>
      <c r="Q13" s="528"/>
      <c r="R13" s="528"/>
      <c r="S13" s="575"/>
    </row>
    <row r="14" customFormat="false" ht="11.25" hidden="false" customHeight="true" outlineLevel="0" collapsed="false">
      <c r="A14" s="1378"/>
      <c r="B14" s="1378"/>
      <c r="C14" s="1246" t="s">
        <v>570</v>
      </c>
      <c r="D14" s="525" t="n">
        <v>10</v>
      </c>
      <c r="E14" s="526" t="n">
        <v>3</v>
      </c>
      <c r="F14" s="526" t="n">
        <v>4</v>
      </c>
      <c r="G14" s="526" t="n">
        <v>0</v>
      </c>
      <c r="H14" s="526" t="n">
        <v>5</v>
      </c>
      <c r="I14" s="526" t="n">
        <v>0</v>
      </c>
      <c r="J14" s="526" t="n">
        <v>5</v>
      </c>
      <c r="K14" s="526" t="n">
        <v>0</v>
      </c>
      <c r="L14" s="526" t="n">
        <v>5</v>
      </c>
      <c r="M14" s="575"/>
      <c r="N14" s="561"/>
      <c r="O14" s="1373"/>
      <c r="P14" s="529" t="n">
        <v>17</v>
      </c>
      <c r="Q14" s="526" t="n">
        <v>10</v>
      </c>
      <c r="R14" s="526" t="n">
        <v>5</v>
      </c>
      <c r="S14" s="575"/>
    </row>
    <row r="15" customFormat="false" ht="11.25" hidden="false" customHeight="true" outlineLevel="0" collapsed="false">
      <c r="A15" s="1375"/>
      <c r="B15" s="1375"/>
      <c r="C15" s="1222" t="s">
        <v>571</v>
      </c>
      <c r="D15" s="531" t="n">
        <v>0</v>
      </c>
      <c r="E15" s="542" t="n">
        <v>0</v>
      </c>
      <c r="F15" s="542" t="n">
        <v>0</v>
      </c>
      <c r="G15" s="542" t="n">
        <v>0</v>
      </c>
      <c r="H15" s="542" t="n">
        <v>0</v>
      </c>
      <c r="I15" s="542" t="n">
        <v>-1</v>
      </c>
      <c r="J15" s="542" t="n">
        <v>1</v>
      </c>
      <c r="K15" s="542" t="n">
        <v>0</v>
      </c>
      <c r="L15" s="542" t="n">
        <v>-1</v>
      </c>
      <c r="M15" s="575"/>
      <c r="N15" s="561"/>
      <c r="O15" s="1376"/>
      <c r="P15" s="529" t="n">
        <v>0</v>
      </c>
      <c r="Q15" s="542" t="n">
        <v>0</v>
      </c>
      <c r="R15" s="542" t="n">
        <v>0</v>
      </c>
      <c r="S15" s="575"/>
    </row>
    <row r="16" customFormat="false" ht="11.25" hidden="false" customHeight="true" outlineLevel="0" collapsed="false">
      <c r="A16" s="1375"/>
      <c r="B16" s="1375"/>
      <c r="C16" s="1222" t="s">
        <v>572</v>
      </c>
      <c r="D16" s="531" t="n">
        <v>5</v>
      </c>
      <c r="E16" s="542" t="n">
        <v>1</v>
      </c>
      <c r="F16" s="542" t="n">
        <v>0</v>
      </c>
      <c r="G16" s="542" t="n">
        <v>1</v>
      </c>
      <c r="H16" s="542" t="n">
        <v>7</v>
      </c>
      <c r="I16" s="542" t="n">
        <v>7</v>
      </c>
      <c r="J16" s="542" t="n">
        <v>2</v>
      </c>
      <c r="K16" s="542" t="n">
        <v>1</v>
      </c>
      <c r="L16" s="542" t="n">
        <v>3</v>
      </c>
      <c r="M16" s="575"/>
      <c r="N16" s="561"/>
      <c r="O16" s="1376"/>
      <c r="P16" s="529" t="n">
        <v>7</v>
      </c>
      <c r="Q16" s="542" t="n">
        <v>17</v>
      </c>
      <c r="R16" s="542" t="n">
        <v>13</v>
      </c>
      <c r="S16" s="575"/>
    </row>
    <row r="17" customFormat="false" ht="11.25" hidden="false" customHeight="true" outlineLevel="0" collapsed="false">
      <c r="A17" s="1375"/>
      <c r="B17" s="1375"/>
      <c r="C17" s="1222" t="s">
        <v>573</v>
      </c>
      <c r="D17" s="531" t="n">
        <v>5</v>
      </c>
      <c r="E17" s="542" t="n">
        <v>14</v>
      </c>
      <c r="F17" s="542" t="n">
        <v>6</v>
      </c>
      <c r="G17" s="542" t="n">
        <v>2</v>
      </c>
      <c r="H17" s="542" t="n">
        <v>17</v>
      </c>
      <c r="I17" s="542" t="n">
        <v>3</v>
      </c>
      <c r="J17" s="542" t="n">
        <v>18</v>
      </c>
      <c r="K17" s="542" t="n">
        <v>1</v>
      </c>
      <c r="L17" s="542" t="n">
        <v>72</v>
      </c>
      <c r="M17" s="575"/>
      <c r="N17" s="561"/>
      <c r="O17" s="1376"/>
      <c r="P17" s="529" t="n">
        <v>27</v>
      </c>
      <c r="Q17" s="542" t="n">
        <v>39</v>
      </c>
      <c r="R17" s="542" t="n">
        <v>110</v>
      </c>
      <c r="S17" s="575"/>
    </row>
    <row r="18" customFormat="false" ht="11.25" hidden="false" customHeight="true" outlineLevel="0" collapsed="false">
      <c r="A18" s="1375"/>
      <c r="B18" s="1375"/>
      <c r="C18" s="1222" t="s">
        <v>669</v>
      </c>
      <c r="D18" s="531" t="n">
        <v>0</v>
      </c>
      <c r="E18" s="542" t="n">
        <v>1</v>
      </c>
      <c r="F18" s="542" t="n">
        <v>0</v>
      </c>
      <c r="G18" s="542" t="n">
        <v>-1</v>
      </c>
      <c r="H18" s="542" t="n">
        <v>1</v>
      </c>
      <c r="I18" s="542" t="n">
        <v>0</v>
      </c>
      <c r="J18" s="542" t="n">
        <v>0</v>
      </c>
      <c r="K18" s="542" t="n">
        <v>1</v>
      </c>
      <c r="L18" s="542" t="n">
        <v>2</v>
      </c>
      <c r="M18" s="575"/>
      <c r="N18" s="561"/>
      <c r="O18" s="1376"/>
      <c r="P18" s="529" t="n">
        <v>0</v>
      </c>
      <c r="Q18" s="542" t="n">
        <v>2</v>
      </c>
      <c r="R18" s="542" t="n">
        <v>5</v>
      </c>
      <c r="S18" s="575"/>
    </row>
    <row r="19" customFormat="false" ht="11.25" hidden="false" customHeight="true" outlineLevel="0" collapsed="false">
      <c r="A19" s="1375"/>
      <c r="B19" s="1375"/>
      <c r="C19" s="1222" t="s">
        <v>575</v>
      </c>
      <c r="D19" s="531" t="n">
        <v>1</v>
      </c>
      <c r="E19" s="542" t="n">
        <v>0</v>
      </c>
      <c r="F19" s="542" t="n">
        <v>1</v>
      </c>
      <c r="G19" s="542" t="n">
        <v>0</v>
      </c>
      <c r="H19" s="542" t="n">
        <v>2</v>
      </c>
      <c r="I19" s="542" t="n">
        <v>1</v>
      </c>
      <c r="J19" s="542" t="n">
        <v>0</v>
      </c>
      <c r="K19" s="542" t="n">
        <v>0</v>
      </c>
      <c r="L19" s="542" t="n">
        <v>3</v>
      </c>
      <c r="M19" s="575"/>
      <c r="N19" s="561"/>
      <c r="O19" s="1376"/>
      <c r="P19" s="529" t="n">
        <v>2</v>
      </c>
      <c r="Q19" s="542" t="n">
        <v>3</v>
      </c>
      <c r="R19" s="542" t="n">
        <v>6</v>
      </c>
      <c r="S19" s="575"/>
    </row>
    <row r="20" customFormat="false" ht="11.25" hidden="false" customHeight="true" outlineLevel="0" collapsed="false">
      <c r="A20" s="1375"/>
      <c r="B20" s="1375"/>
      <c r="C20" s="1222" t="s">
        <v>576</v>
      </c>
      <c r="D20" s="531" t="n">
        <v>34</v>
      </c>
      <c r="E20" s="542" t="n">
        <v>35</v>
      </c>
      <c r="F20" s="542" t="n">
        <v>1</v>
      </c>
      <c r="G20" s="542" t="n">
        <v>22</v>
      </c>
      <c r="H20" s="542" t="n">
        <v>12</v>
      </c>
      <c r="I20" s="542" t="n">
        <v>5</v>
      </c>
      <c r="J20" s="542" t="n">
        <v>4</v>
      </c>
      <c r="K20" s="542" t="n">
        <v>14</v>
      </c>
      <c r="L20" s="542" t="n">
        <v>17</v>
      </c>
      <c r="M20" s="575"/>
      <c r="N20" s="561"/>
      <c r="O20" s="1376"/>
      <c r="P20" s="529" t="n">
        <v>92</v>
      </c>
      <c r="Q20" s="542" t="n">
        <v>35</v>
      </c>
      <c r="R20" s="542" t="n">
        <v>80</v>
      </c>
      <c r="S20" s="575"/>
    </row>
    <row r="21" customFormat="false" ht="11.25" hidden="false" customHeight="true" outlineLevel="0" collapsed="false">
      <c r="A21" s="1375"/>
      <c r="B21" s="1375"/>
      <c r="C21" s="1222" t="s">
        <v>577</v>
      </c>
      <c r="D21" s="531" t="n">
        <v>0</v>
      </c>
      <c r="E21" s="542" t="n">
        <v>0</v>
      </c>
      <c r="F21" s="542" t="n">
        <v>0</v>
      </c>
      <c r="G21" s="542" t="n">
        <v>0</v>
      </c>
      <c r="H21" s="542" t="n">
        <v>0</v>
      </c>
      <c r="I21" s="542" t="n">
        <v>0</v>
      </c>
      <c r="J21" s="542" t="n">
        <v>1</v>
      </c>
      <c r="K21" s="542" t="n">
        <v>0</v>
      </c>
      <c r="L21" s="542" t="n">
        <v>3</v>
      </c>
      <c r="M21" s="575"/>
      <c r="N21" s="561"/>
      <c r="O21" s="1376"/>
      <c r="P21" s="529" t="n">
        <v>0</v>
      </c>
      <c r="Q21" s="542" t="n">
        <v>1</v>
      </c>
      <c r="R21" s="542" t="n">
        <v>4</v>
      </c>
      <c r="S21" s="575"/>
    </row>
    <row r="22" customFormat="false" ht="11.25" hidden="false" customHeight="true" outlineLevel="0" collapsed="false">
      <c r="A22" s="1375"/>
      <c r="B22" s="1375"/>
      <c r="C22" s="1222" t="s">
        <v>578</v>
      </c>
      <c r="D22" s="531" t="n">
        <v>1</v>
      </c>
      <c r="E22" s="542" t="n">
        <v>1</v>
      </c>
      <c r="F22" s="542" t="n">
        <v>0</v>
      </c>
      <c r="G22" s="542" t="n">
        <v>0</v>
      </c>
      <c r="H22" s="542" t="n">
        <v>0</v>
      </c>
      <c r="I22" s="542" t="n">
        <v>0</v>
      </c>
      <c r="J22" s="542" t="n">
        <v>0</v>
      </c>
      <c r="K22" s="542" t="n">
        <v>0</v>
      </c>
      <c r="L22" s="542" t="n">
        <v>0</v>
      </c>
      <c r="M22" s="575"/>
      <c r="N22" s="561"/>
      <c r="O22" s="1376"/>
      <c r="P22" s="529" t="n">
        <v>2</v>
      </c>
      <c r="Q22" s="542" t="n">
        <v>0</v>
      </c>
      <c r="R22" s="542" t="n">
        <v>25</v>
      </c>
      <c r="S22" s="575"/>
    </row>
    <row r="23" customFormat="false" ht="11.25" hidden="false" customHeight="true" outlineLevel="0" collapsed="false">
      <c r="A23" s="1375"/>
      <c r="B23" s="1375"/>
      <c r="C23" s="1222" t="s">
        <v>580</v>
      </c>
      <c r="D23" s="531" t="n">
        <v>0</v>
      </c>
      <c r="E23" s="542" t="n">
        <v>0</v>
      </c>
      <c r="F23" s="542" t="n">
        <v>0</v>
      </c>
      <c r="G23" s="542" t="n">
        <v>0</v>
      </c>
      <c r="H23" s="542" t="n">
        <v>9</v>
      </c>
      <c r="I23" s="542" t="n">
        <v>0</v>
      </c>
      <c r="J23" s="542" t="n">
        <v>0</v>
      </c>
      <c r="K23" s="542" t="n">
        <v>0</v>
      </c>
      <c r="L23" s="542" t="n">
        <v>0</v>
      </c>
      <c r="M23" s="575"/>
      <c r="N23" s="561"/>
      <c r="O23" s="1376"/>
      <c r="P23" s="529" t="n">
        <v>0</v>
      </c>
      <c r="Q23" s="542" t="n">
        <v>9</v>
      </c>
      <c r="R23" s="542" t="n">
        <v>1</v>
      </c>
      <c r="S23" s="575"/>
    </row>
    <row r="24" customFormat="false" ht="11.25" hidden="false" customHeight="true" outlineLevel="0" collapsed="false">
      <c r="A24" s="1375"/>
      <c r="B24" s="1375"/>
      <c r="C24" s="1222" t="s">
        <v>581</v>
      </c>
      <c r="D24" s="531" t="n">
        <v>0</v>
      </c>
      <c r="E24" s="542" t="n">
        <v>1</v>
      </c>
      <c r="F24" s="542" t="n">
        <v>0</v>
      </c>
      <c r="G24" s="542" t="n">
        <v>0</v>
      </c>
      <c r="H24" s="542" t="n">
        <v>0</v>
      </c>
      <c r="I24" s="542" t="n">
        <v>1</v>
      </c>
      <c r="J24" s="542" t="n">
        <v>0</v>
      </c>
      <c r="K24" s="542" t="n">
        <v>0</v>
      </c>
      <c r="L24" s="542" t="n">
        <v>2</v>
      </c>
      <c r="M24" s="575"/>
      <c r="N24" s="561"/>
      <c r="O24" s="1376"/>
      <c r="P24" s="529" t="n">
        <v>1</v>
      </c>
      <c r="Q24" s="542" t="n">
        <v>1</v>
      </c>
      <c r="R24" s="542" t="n">
        <v>3</v>
      </c>
      <c r="S24" s="575"/>
    </row>
    <row r="25" customFormat="false" ht="11.25" hidden="false" customHeight="true" outlineLevel="0" collapsed="false">
      <c r="A25" s="1375"/>
      <c r="B25" s="1375"/>
      <c r="C25" s="1222" t="s">
        <v>582</v>
      </c>
      <c r="D25" s="531" t="n">
        <v>1</v>
      </c>
      <c r="E25" s="542" t="n">
        <v>0</v>
      </c>
      <c r="F25" s="542" t="n">
        <v>0</v>
      </c>
      <c r="G25" s="542" t="n">
        <v>0</v>
      </c>
      <c r="H25" s="542" t="n">
        <v>0</v>
      </c>
      <c r="I25" s="542" t="n">
        <v>0</v>
      </c>
      <c r="J25" s="542" t="n">
        <v>0</v>
      </c>
      <c r="K25" s="542" t="n">
        <v>0</v>
      </c>
      <c r="L25" s="542" t="n">
        <v>0</v>
      </c>
      <c r="M25" s="575"/>
      <c r="N25" s="561"/>
      <c r="O25" s="1376"/>
      <c r="P25" s="529" t="n">
        <v>1</v>
      </c>
      <c r="Q25" s="542" t="n">
        <v>0</v>
      </c>
      <c r="R25" s="542" t="n">
        <v>0</v>
      </c>
      <c r="S25" s="575"/>
    </row>
    <row r="26" customFormat="false" ht="11.25" hidden="false" customHeight="true" outlineLevel="0" collapsed="false">
      <c r="A26" s="1375"/>
      <c r="B26" s="1375"/>
      <c r="C26" s="1222" t="s">
        <v>583</v>
      </c>
      <c r="D26" s="531" t="n">
        <v>0</v>
      </c>
      <c r="E26" s="542" t="n">
        <v>0</v>
      </c>
      <c r="F26" s="542" t="n">
        <v>-1</v>
      </c>
      <c r="G26" s="542" t="n">
        <v>0</v>
      </c>
      <c r="H26" s="542" t="n">
        <v>0</v>
      </c>
      <c r="I26" s="542" t="n">
        <v>0</v>
      </c>
      <c r="J26" s="542" t="n">
        <v>0</v>
      </c>
      <c r="K26" s="542" t="n">
        <v>0</v>
      </c>
      <c r="L26" s="542" t="n">
        <v>46</v>
      </c>
      <c r="M26" s="575"/>
      <c r="N26" s="561"/>
      <c r="O26" s="1376"/>
      <c r="P26" s="529" t="n">
        <v>-1</v>
      </c>
      <c r="Q26" s="542" t="n">
        <v>0</v>
      </c>
      <c r="R26" s="542" t="n">
        <v>60</v>
      </c>
      <c r="S26" s="575"/>
    </row>
    <row r="27" customFormat="false" ht="11.25" hidden="false" customHeight="true" outlineLevel="0" collapsed="false">
      <c r="A27" s="1375"/>
      <c r="B27" s="1375"/>
      <c r="C27" s="1222" t="s">
        <v>584</v>
      </c>
      <c r="D27" s="531" t="n">
        <v>0</v>
      </c>
      <c r="E27" s="542" t="n">
        <v>1</v>
      </c>
      <c r="F27" s="542" t="n">
        <v>0</v>
      </c>
      <c r="G27" s="542" t="n">
        <v>1</v>
      </c>
      <c r="H27" s="542" t="n">
        <v>2</v>
      </c>
      <c r="I27" s="542" t="n">
        <v>20</v>
      </c>
      <c r="J27" s="542" t="n">
        <v>0</v>
      </c>
      <c r="K27" s="542" t="n">
        <v>0</v>
      </c>
      <c r="L27" s="542" t="n">
        <v>4</v>
      </c>
      <c r="M27" s="575"/>
      <c r="N27" s="561"/>
      <c r="O27" s="1376"/>
      <c r="P27" s="529" t="n">
        <v>2</v>
      </c>
      <c r="Q27" s="542" t="n">
        <v>22</v>
      </c>
      <c r="R27" s="542" t="n">
        <v>60</v>
      </c>
      <c r="S27" s="575"/>
    </row>
    <row r="28" customFormat="false" ht="11.25" hidden="false" customHeight="true" outlineLevel="0" collapsed="false">
      <c r="A28" s="1375"/>
      <c r="B28" s="1375"/>
      <c r="C28" s="1222" t="s">
        <v>585</v>
      </c>
      <c r="D28" s="531" t="n">
        <v>13</v>
      </c>
      <c r="E28" s="542" t="n">
        <v>0</v>
      </c>
      <c r="F28" s="542" t="n">
        <v>0</v>
      </c>
      <c r="G28" s="542" t="n">
        <v>0</v>
      </c>
      <c r="H28" s="542" t="n">
        <v>0</v>
      </c>
      <c r="I28" s="542" t="n">
        <v>0</v>
      </c>
      <c r="J28" s="542" t="n">
        <v>0</v>
      </c>
      <c r="K28" s="542" t="n">
        <v>0</v>
      </c>
      <c r="L28" s="542" t="n">
        <v>0</v>
      </c>
      <c r="M28" s="575"/>
      <c r="N28" s="561"/>
      <c r="O28" s="1376"/>
      <c r="P28" s="529" t="n">
        <v>13</v>
      </c>
      <c r="Q28" s="542" t="n">
        <v>0</v>
      </c>
      <c r="R28" s="542" t="n">
        <v>0</v>
      </c>
      <c r="S28" s="575"/>
    </row>
    <row r="29" customFormat="false" ht="11.25" hidden="false" customHeight="true" outlineLevel="0" collapsed="false">
      <c r="A29" s="1375"/>
      <c r="B29" s="1375"/>
      <c r="C29" s="1222" t="s">
        <v>586</v>
      </c>
      <c r="D29" s="577" t="n">
        <v>0</v>
      </c>
      <c r="E29" s="533" t="n">
        <v>0</v>
      </c>
      <c r="F29" s="533" t="n">
        <v>1</v>
      </c>
      <c r="G29" s="533" t="n">
        <v>0</v>
      </c>
      <c r="H29" s="533" t="n">
        <v>3</v>
      </c>
      <c r="I29" s="533" t="n">
        <v>0</v>
      </c>
      <c r="J29" s="533" t="n">
        <v>0</v>
      </c>
      <c r="K29" s="533" t="n">
        <v>0</v>
      </c>
      <c r="L29" s="533" t="n">
        <v>-1</v>
      </c>
      <c r="M29" s="1379"/>
      <c r="N29" s="1380"/>
      <c r="O29" s="1381"/>
      <c r="P29" s="529" t="n">
        <v>1</v>
      </c>
      <c r="Q29" s="533" t="n">
        <v>3</v>
      </c>
      <c r="R29" s="533" t="n">
        <v>1</v>
      </c>
      <c r="S29" s="1379"/>
    </row>
    <row r="30" customFormat="false" ht="11.25" hidden="false" customHeight="true" outlineLevel="0" collapsed="false">
      <c r="A30" s="1221"/>
      <c r="B30" s="541" t="s">
        <v>670</v>
      </c>
      <c r="C30" s="541"/>
      <c r="D30" s="535" t="n">
        <v>70</v>
      </c>
      <c r="E30" s="536" t="n">
        <v>57</v>
      </c>
      <c r="F30" s="536" t="n">
        <v>12</v>
      </c>
      <c r="G30" s="536" t="n">
        <v>25</v>
      </c>
      <c r="H30" s="536" t="n">
        <v>58</v>
      </c>
      <c r="I30" s="536" t="n">
        <v>36</v>
      </c>
      <c r="J30" s="536" t="n">
        <v>31</v>
      </c>
      <c r="K30" s="536" t="n">
        <v>17</v>
      </c>
      <c r="L30" s="536" t="n">
        <v>155</v>
      </c>
      <c r="M30" s="1382"/>
      <c r="N30" s="1380"/>
      <c r="O30" s="1383"/>
      <c r="P30" s="538" t="n">
        <v>164</v>
      </c>
      <c r="Q30" s="536" t="n">
        <v>142</v>
      </c>
      <c r="R30" s="536" t="n">
        <v>373</v>
      </c>
      <c r="S30" s="1382"/>
    </row>
    <row r="31" customFormat="false" ht="11.25" hidden="false" customHeight="true" outlineLevel="0" collapsed="false">
      <c r="A31" s="579" t="s">
        <v>671</v>
      </c>
      <c r="B31" s="579"/>
      <c r="C31" s="579"/>
      <c r="D31" s="831" t="n">
        <v>233</v>
      </c>
      <c r="E31" s="832" t="n">
        <v>218</v>
      </c>
      <c r="F31" s="832" t="n">
        <v>193</v>
      </c>
      <c r="G31" s="832" t="n">
        <v>174</v>
      </c>
      <c r="H31" s="832" t="n">
        <v>239</v>
      </c>
      <c r="I31" s="832" t="n">
        <v>202</v>
      </c>
      <c r="J31" s="832" t="n">
        <v>198</v>
      </c>
      <c r="K31" s="832" t="n">
        <v>227</v>
      </c>
      <c r="L31" s="832" t="n">
        <v>337</v>
      </c>
      <c r="M31" s="1384"/>
      <c r="N31" s="1380"/>
      <c r="O31" s="1385"/>
      <c r="P31" s="835" t="n">
        <v>818</v>
      </c>
      <c r="Q31" s="832" t="n">
        <v>866</v>
      </c>
      <c r="R31" s="832" t="n">
        <v>1264</v>
      </c>
      <c r="S31" s="1384"/>
    </row>
    <row r="32" customFormat="false" ht="11.25" hidden="false" customHeight="true" outlineLevel="0" collapsed="false">
      <c r="A32" s="563"/>
      <c r="B32" s="563"/>
      <c r="C32" s="563"/>
      <c r="D32" s="1386"/>
      <c r="E32" s="1284"/>
      <c r="F32" s="1284"/>
      <c r="G32" s="1284"/>
      <c r="H32" s="1284"/>
      <c r="I32" s="1284"/>
      <c r="J32" s="1284"/>
      <c r="K32" s="1284"/>
      <c r="L32" s="1284"/>
      <c r="M32" s="1387"/>
      <c r="N32" s="1387"/>
      <c r="O32" s="1387"/>
      <c r="P32" s="1284"/>
      <c r="Q32" s="1284"/>
      <c r="R32" s="1284"/>
      <c r="S32" s="1387"/>
    </row>
    <row r="33" customFormat="false" ht="11.25" hidden="false" customHeight="true" outlineLevel="0" collapsed="false">
      <c r="A33" s="518" t="s">
        <v>672</v>
      </c>
      <c r="B33" s="518"/>
      <c r="C33" s="518"/>
      <c r="D33" s="1388"/>
      <c r="E33" s="1389"/>
      <c r="F33" s="1389"/>
      <c r="G33" s="1389"/>
      <c r="H33" s="1389"/>
      <c r="I33" s="1389"/>
      <c r="J33" s="1389"/>
      <c r="K33" s="1389"/>
      <c r="L33" s="1389"/>
      <c r="M33" s="1387"/>
      <c r="N33" s="1387"/>
      <c r="O33" s="1387"/>
      <c r="P33" s="1389"/>
      <c r="Q33" s="1389"/>
      <c r="R33" s="1389"/>
      <c r="S33" s="1387"/>
    </row>
    <row r="34" customFormat="false" ht="11.25" hidden="false" customHeight="true" outlineLevel="0" collapsed="false">
      <c r="A34" s="1277"/>
      <c r="B34" s="1235" t="s">
        <v>598</v>
      </c>
      <c r="C34" s="1235"/>
      <c r="D34" s="532"/>
      <c r="E34" s="528"/>
      <c r="F34" s="528"/>
      <c r="G34" s="528"/>
      <c r="H34" s="528"/>
      <c r="I34" s="528"/>
      <c r="J34" s="528"/>
      <c r="K34" s="528"/>
      <c r="L34" s="528"/>
      <c r="M34" s="1390"/>
      <c r="N34" s="1380"/>
      <c r="O34" s="1391"/>
      <c r="P34" s="528"/>
      <c r="Q34" s="528"/>
      <c r="R34" s="528"/>
      <c r="S34" s="1390"/>
    </row>
    <row r="35" customFormat="false" ht="11.25" hidden="false" customHeight="true" outlineLevel="0" collapsed="false">
      <c r="A35" s="1378"/>
      <c r="B35" s="1378"/>
      <c r="C35" s="1246" t="s">
        <v>564</v>
      </c>
      <c r="D35" s="525" t="n">
        <v>154</v>
      </c>
      <c r="E35" s="526" t="n">
        <v>153</v>
      </c>
      <c r="F35" s="526" t="n">
        <v>171</v>
      </c>
      <c r="G35" s="526" t="n">
        <v>147</v>
      </c>
      <c r="H35" s="526" t="n">
        <v>169</v>
      </c>
      <c r="I35" s="526" t="n">
        <v>166</v>
      </c>
      <c r="J35" s="526" t="n">
        <v>158</v>
      </c>
      <c r="K35" s="526" t="n">
        <v>209</v>
      </c>
      <c r="L35" s="526" t="n">
        <v>171</v>
      </c>
      <c r="M35" s="1379"/>
      <c r="N35" s="1380"/>
      <c r="O35" s="1392"/>
      <c r="P35" s="529" t="n">
        <v>625</v>
      </c>
      <c r="Q35" s="526" t="n">
        <v>702</v>
      </c>
      <c r="R35" s="526" t="n">
        <v>876</v>
      </c>
      <c r="S35" s="1379"/>
    </row>
    <row r="36" customFormat="false" ht="11.25" hidden="false" customHeight="true" outlineLevel="0" collapsed="false">
      <c r="A36" s="1375"/>
      <c r="B36" s="1375"/>
      <c r="C36" s="1222" t="s">
        <v>566</v>
      </c>
      <c r="D36" s="577" t="n">
        <v>9</v>
      </c>
      <c r="E36" s="533" t="n">
        <v>8</v>
      </c>
      <c r="F36" s="533" t="n">
        <v>10</v>
      </c>
      <c r="G36" s="533" t="n">
        <v>2</v>
      </c>
      <c r="H36" s="533" t="n">
        <v>12</v>
      </c>
      <c r="I36" s="533" t="n">
        <v>0</v>
      </c>
      <c r="J36" s="533" t="n">
        <v>9</v>
      </c>
      <c r="K36" s="533" t="n">
        <v>1</v>
      </c>
      <c r="L36" s="533" t="n">
        <v>11</v>
      </c>
      <c r="M36" s="1379"/>
      <c r="N36" s="1380"/>
      <c r="O36" s="1381"/>
      <c r="P36" s="529" t="n">
        <v>29</v>
      </c>
      <c r="Q36" s="533" t="n">
        <v>22</v>
      </c>
      <c r="R36" s="533" t="n">
        <v>15</v>
      </c>
      <c r="S36" s="1379"/>
    </row>
    <row r="37" customFormat="false" ht="11.25" hidden="false" customHeight="true" outlineLevel="0" collapsed="false">
      <c r="A37" s="1277"/>
      <c r="B37" s="1277"/>
      <c r="C37" s="561"/>
      <c r="D37" s="535" t="n">
        <v>163</v>
      </c>
      <c r="E37" s="536" t="n">
        <v>161</v>
      </c>
      <c r="F37" s="536" t="n">
        <v>181</v>
      </c>
      <c r="G37" s="536" t="n">
        <v>149</v>
      </c>
      <c r="H37" s="536" t="n">
        <v>181</v>
      </c>
      <c r="I37" s="536" t="n">
        <v>166</v>
      </c>
      <c r="J37" s="536" t="n">
        <v>167</v>
      </c>
      <c r="K37" s="536" t="n">
        <v>210</v>
      </c>
      <c r="L37" s="536" t="n">
        <v>182</v>
      </c>
      <c r="M37" s="1382"/>
      <c r="N37" s="1380"/>
      <c r="O37" s="1383"/>
      <c r="P37" s="538" t="n">
        <v>654</v>
      </c>
      <c r="Q37" s="536" t="n">
        <v>724</v>
      </c>
      <c r="R37" s="536" t="n">
        <v>891</v>
      </c>
      <c r="S37" s="1382"/>
    </row>
    <row r="38" customFormat="false" ht="11.25" hidden="false" customHeight="true" outlineLevel="0" collapsed="false">
      <c r="A38" s="1277"/>
      <c r="B38" s="518" t="s">
        <v>455</v>
      </c>
      <c r="C38" s="518"/>
      <c r="D38" s="532"/>
      <c r="E38" s="528"/>
      <c r="F38" s="528"/>
      <c r="G38" s="528"/>
      <c r="H38" s="528"/>
      <c r="I38" s="528"/>
      <c r="J38" s="528"/>
      <c r="K38" s="528"/>
      <c r="L38" s="528"/>
      <c r="M38" s="1379"/>
      <c r="N38" s="1380"/>
      <c r="O38" s="1381"/>
      <c r="P38" s="534"/>
      <c r="Q38" s="528"/>
      <c r="R38" s="528"/>
      <c r="S38" s="1379"/>
    </row>
    <row r="39" customFormat="false" ht="11.25" hidden="false" customHeight="true" outlineLevel="0" collapsed="false">
      <c r="A39" s="1378"/>
      <c r="B39" s="1378"/>
      <c r="C39" s="1246" t="s">
        <v>564</v>
      </c>
      <c r="D39" s="525" t="n">
        <v>15</v>
      </c>
      <c r="E39" s="526" t="n">
        <v>8</v>
      </c>
      <c r="F39" s="526" t="n">
        <v>7</v>
      </c>
      <c r="G39" s="526" t="n">
        <v>4</v>
      </c>
      <c r="H39" s="526" t="n">
        <v>28</v>
      </c>
      <c r="I39" s="526" t="n">
        <v>12</v>
      </c>
      <c r="J39" s="526" t="n">
        <v>8</v>
      </c>
      <c r="K39" s="526" t="n">
        <v>4</v>
      </c>
      <c r="L39" s="526" t="n">
        <v>43</v>
      </c>
      <c r="M39" s="1379"/>
      <c r="N39" s="1380"/>
      <c r="O39" s="1381"/>
      <c r="P39" s="529" t="n">
        <v>34</v>
      </c>
      <c r="Q39" s="526" t="n">
        <v>52</v>
      </c>
      <c r="R39" s="526" t="n">
        <v>131</v>
      </c>
      <c r="S39" s="1379"/>
    </row>
    <row r="40" customFormat="false" ht="11.25" hidden="false" customHeight="true" outlineLevel="0" collapsed="false">
      <c r="A40" s="1378"/>
      <c r="B40" s="1378"/>
      <c r="C40" s="1246" t="s">
        <v>565</v>
      </c>
      <c r="D40" s="525" t="n">
        <v>30</v>
      </c>
      <c r="E40" s="526" t="n">
        <v>0</v>
      </c>
      <c r="F40" s="526" t="n">
        <v>0</v>
      </c>
      <c r="G40" s="526" t="n">
        <v>21</v>
      </c>
      <c r="H40" s="526" t="n">
        <v>1</v>
      </c>
      <c r="I40" s="526" t="n">
        <v>25</v>
      </c>
      <c r="J40" s="526" t="n">
        <v>2</v>
      </c>
      <c r="K40" s="526" t="n">
        <v>13</v>
      </c>
      <c r="L40" s="526" t="n">
        <v>17</v>
      </c>
      <c r="M40" s="1379"/>
      <c r="N40" s="1380"/>
      <c r="O40" s="1393"/>
      <c r="P40" s="529" t="n">
        <v>51</v>
      </c>
      <c r="Q40" s="526" t="n">
        <v>41</v>
      </c>
      <c r="R40" s="526" t="n">
        <v>132</v>
      </c>
      <c r="S40" s="1379"/>
    </row>
    <row r="41" customFormat="false" ht="11.25" hidden="false" customHeight="true" outlineLevel="0" collapsed="false">
      <c r="A41" s="1375"/>
      <c r="B41" s="1375"/>
      <c r="C41" s="1222" t="s">
        <v>566</v>
      </c>
      <c r="D41" s="577" t="n">
        <v>25</v>
      </c>
      <c r="E41" s="533" t="n">
        <v>49</v>
      </c>
      <c r="F41" s="533" t="n">
        <v>5</v>
      </c>
      <c r="G41" s="533" t="n">
        <v>0</v>
      </c>
      <c r="H41" s="533" t="n">
        <v>29</v>
      </c>
      <c r="I41" s="533" t="n">
        <v>-1</v>
      </c>
      <c r="J41" s="533" t="n">
        <v>21</v>
      </c>
      <c r="K41" s="533" t="n">
        <v>0</v>
      </c>
      <c r="L41" s="533" t="n">
        <v>95</v>
      </c>
      <c r="M41" s="1379"/>
      <c r="N41" s="1380"/>
      <c r="O41" s="1381"/>
      <c r="P41" s="529" t="n">
        <v>79</v>
      </c>
      <c r="Q41" s="533" t="n">
        <v>49</v>
      </c>
      <c r="R41" s="533" t="n">
        <v>110</v>
      </c>
      <c r="S41" s="1379"/>
    </row>
    <row r="42" customFormat="false" ht="11.25" hidden="false" customHeight="true" outlineLevel="0" collapsed="false">
      <c r="A42" s="1277"/>
      <c r="B42" s="1277"/>
      <c r="C42" s="561"/>
      <c r="D42" s="535" t="n">
        <v>70</v>
      </c>
      <c r="E42" s="536" t="n">
        <v>57</v>
      </c>
      <c r="F42" s="536" t="n">
        <v>12</v>
      </c>
      <c r="G42" s="536" t="n">
        <v>25</v>
      </c>
      <c r="H42" s="536" t="n">
        <v>58</v>
      </c>
      <c r="I42" s="536" t="n">
        <v>36</v>
      </c>
      <c r="J42" s="536" t="n">
        <v>31</v>
      </c>
      <c r="K42" s="536" t="n">
        <v>17</v>
      </c>
      <c r="L42" s="536" t="n">
        <v>155</v>
      </c>
      <c r="M42" s="1382"/>
      <c r="N42" s="1380"/>
      <c r="O42" s="1383"/>
      <c r="P42" s="538" t="n">
        <v>164</v>
      </c>
      <c r="Q42" s="536" t="n">
        <v>142</v>
      </c>
      <c r="R42" s="536" t="n">
        <v>373</v>
      </c>
      <c r="S42" s="1382"/>
    </row>
    <row r="43" customFormat="false" ht="11.25" hidden="false" customHeight="true" outlineLevel="0" collapsed="false">
      <c r="A43" s="544" t="s">
        <v>671</v>
      </c>
      <c r="B43" s="544"/>
      <c r="C43" s="544"/>
      <c r="D43" s="831" t="n">
        <v>233</v>
      </c>
      <c r="E43" s="832" t="n">
        <v>218</v>
      </c>
      <c r="F43" s="832" t="n">
        <v>193</v>
      </c>
      <c r="G43" s="832" t="n">
        <v>174</v>
      </c>
      <c r="H43" s="832" t="n">
        <v>239</v>
      </c>
      <c r="I43" s="832" t="n">
        <v>202</v>
      </c>
      <c r="J43" s="832" t="n">
        <v>198</v>
      </c>
      <c r="K43" s="832" t="n">
        <v>227</v>
      </c>
      <c r="L43" s="832" t="n">
        <v>337</v>
      </c>
      <c r="M43" s="1384"/>
      <c r="N43" s="1380"/>
      <c r="O43" s="1385"/>
      <c r="P43" s="835" t="n">
        <v>818</v>
      </c>
      <c r="Q43" s="832" t="n">
        <v>866</v>
      </c>
      <c r="R43" s="832" t="n">
        <v>1264</v>
      </c>
      <c r="S43" s="1384"/>
    </row>
    <row r="44" customFormat="false" ht="9.95" hidden="false" customHeight="true" outlineLevel="0" collapsed="false"/>
  </sheetData>
  <mergeCells count="13">
    <mergeCell ref="A1:S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1" min="1" style="1394" width="2.84"/>
    <col collapsed="false" customWidth="true" hidden="false" outlineLevel="0" max="2" min="2" style="1394" width="2.13"/>
    <col collapsed="false" customWidth="true" hidden="false" outlineLevel="0" max="3" min="3" style="1394" width="43.7"/>
    <col collapsed="false" customWidth="true" hidden="false" outlineLevel="0" max="5" min="4" style="1394" width="9.41"/>
    <col collapsed="false" customWidth="true" hidden="false" outlineLevel="0" max="7" min="6" style="1394" width="7.85"/>
    <col collapsed="false" customWidth="true" hidden="false" outlineLevel="0" max="8" min="8" style="1394" width="1.28"/>
    <col collapsed="false" customWidth="true" hidden="false" outlineLevel="0" max="9" min="9" style="1395" width="7.14"/>
    <col collapsed="false" customWidth="true" hidden="false" outlineLevel="0" max="16" min="10" style="1396" width="7.14"/>
    <col collapsed="false" customWidth="true" hidden="false" outlineLevel="0" max="17" min="17" style="1396" width="1.13"/>
    <col collapsed="false" customWidth="false" hidden="false" outlineLevel="0" max="18" min="18" style="1397" width="9.14"/>
    <col collapsed="false" customWidth="false" hidden="false" outlineLevel="0" max="19" min="19" style="1398" width="9.14"/>
    <col collapsed="false" customWidth="false" hidden="false" outlineLevel="0" max="20" min="20" style="1399" width="9.14"/>
    <col collapsed="false" customWidth="false" hidden="false" outlineLevel="0" max="29" min="21" style="1400" width="9.14"/>
    <col collapsed="false" customWidth="false" hidden="false" outlineLevel="0" max="37" min="30" style="1401" width="9.14"/>
    <col collapsed="false" customWidth="false" hidden="false" outlineLevel="0" max="257" min="38" style="1400" width="9.14"/>
  </cols>
  <sheetData>
    <row r="1" customFormat="false" ht="18" hidden="false" customHeight="true" outlineLevel="0" collapsed="false">
      <c r="A1" s="1402" t="s">
        <v>673</v>
      </c>
      <c r="B1" s="1402"/>
      <c r="C1" s="1402"/>
      <c r="D1" s="1402"/>
      <c r="E1" s="1402"/>
      <c r="F1" s="1402"/>
      <c r="G1" s="1402"/>
      <c r="H1" s="1402"/>
      <c r="I1" s="1402"/>
      <c r="J1" s="1402"/>
      <c r="K1" s="1402"/>
      <c r="L1" s="1402"/>
      <c r="M1" s="1402"/>
      <c r="N1" s="1402"/>
      <c r="O1" s="1402"/>
      <c r="P1" s="1402"/>
      <c r="Q1" s="1402"/>
    </row>
    <row r="2" customFormat="false" ht="5.25" hidden="false" customHeight="true" outlineLevel="0" collapsed="false">
      <c r="A2" s="1403"/>
      <c r="B2" s="1403"/>
      <c r="C2" s="1403"/>
      <c r="D2" s="1403"/>
      <c r="E2" s="1403"/>
      <c r="F2" s="1403"/>
      <c r="G2" s="1403"/>
      <c r="H2" s="1403"/>
      <c r="I2" s="1403"/>
      <c r="J2" s="1403"/>
      <c r="K2" s="1403"/>
      <c r="L2" s="1403"/>
      <c r="M2" s="1403"/>
      <c r="N2" s="1403"/>
      <c r="O2" s="1403"/>
      <c r="P2" s="1403"/>
      <c r="Q2" s="1403"/>
    </row>
    <row r="3" customFormat="false" ht="11.25" hidden="false" customHeight="true" outlineLevel="0" collapsed="false">
      <c r="A3" s="459"/>
      <c r="B3" s="459"/>
      <c r="C3" s="459"/>
      <c r="D3" s="1404"/>
      <c r="E3" s="1404"/>
      <c r="F3" s="1404"/>
      <c r="G3" s="266" t="s">
        <v>85</v>
      </c>
      <c r="H3" s="1310"/>
      <c r="I3" s="1299" t="s">
        <v>86</v>
      </c>
      <c r="J3" s="1299" t="s">
        <v>87</v>
      </c>
      <c r="K3" s="1299" t="s">
        <v>88</v>
      </c>
      <c r="L3" s="1299" t="s">
        <v>89</v>
      </c>
      <c r="M3" s="1299" t="s">
        <v>90</v>
      </c>
      <c r="N3" s="1299" t="s">
        <v>91</v>
      </c>
      <c r="O3" s="1299" t="s">
        <v>92</v>
      </c>
      <c r="P3" s="1299" t="s">
        <v>93</v>
      </c>
      <c r="Q3" s="1405"/>
    </row>
    <row r="4" customFormat="false" ht="11.25" hidden="false" customHeight="true" outlineLevel="0" collapsed="false">
      <c r="A4" s="1404"/>
      <c r="B4" s="1404"/>
      <c r="C4" s="1404"/>
      <c r="D4" s="466"/>
      <c r="E4" s="466"/>
      <c r="F4" s="466"/>
      <c r="G4" s="1406"/>
      <c r="H4" s="1406"/>
      <c r="I4" s="1406"/>
      <c r="J4" s="1406"/>
      <c r="K4" s="1406"/>
      <c r="L4" s="1406"/>
      <c r="M4" s="1406"/>
      <c r="N4" s="1406"/>
      <c r="O4" s="1406"/>
      <c r="P4" s="1406"/>
      <c r="Q4" s="1407"/>
    </row>
    <row r="5" customFormat="false" ht="11.25" hidden="false" customHeight="true" outlineLevel="0" collapsed="false">
      <c r="A5" s="1408" t="s">
        <v>674</v>
      </c>
      <c r="B5" s="1408"/>
      <c r="C5" s="1408"/>
      <c r="D5" s="1408"/>
      <c r="E5" s="1408"/>
      <c r="F5" s="1408"/>
      <c r="G5" s="1409"/>
      <c r="H5" s="1410"/>
      <c r="I5" s="1411"/>
      <c r="J5" s="1411"/>
      <c r="K5" s="1411"/>
      <c r="L5" s="1411"/>
      <c r="M5" s="1411"/>
      <c r="N5" s="1411"/>
      <c r="O5" s="1411"/>
      <c r="P5" s="1411"/>
      <c r="Q5" s="1412"/>
    </row>
    <row r="6" customFormat="false" ht="11.25" hidden="false" customHeight="true" outlineLevel="0" collapsed="false">
      <c r="A6" s="1413"/>
      <c r="B6" s="1408" t="s">
        <v>675</v>
      </c>
      <c r="C6" s="1408"/>
      <c r="D6" s="1408"/>
      <c r="E6" s="1408"/>
      <c r="F6" s="1408"/>
      <c r="G6" s="1414"/>
      <c r="H6" s="748"/>
      <c r="I6" s="738"/>
      <c r="J6" s="738"/>
      <c r="K6" s="738"/>
      <c r="L6" s="738"/>
      <c r="M6" s="738"/>
      <c r="N6" s="738"/>
      <c r="O6" s="738"/>
      <c r="P6" s="738"/>
      <c r="Q6" s="1415"/>
    </row>
    <row r="7" customFormat="false" ht="11.25" hidden="false" customHeight="true" outlineLevel="0" collapsed="false">
      <c r="A7" s="1416"/>
      <c r="B7" s="1416"/>
      <c r="C7" s="1417" t="s">
        <v>676</v>
      </c>
      <c r="D7" s="1417"/>
      <c r="E7" s="1417"/>
      <c r="F7" s="1417"/>
      <c r="G7" s="1418" t="n">
        <v>0.74</v>
      </c>
      <c r="H7" s="1419"/>
      <c r="I7" s="1420" t="n">
        <v>0.74</v>
      </c>
      <c r="J7" s="1420" t="n">
        <v>0.75</v>
      </c>
      <c r="K7" s="1420" t="n">
        <v>0.75</v>
      </c>
      <c r="L7" s="1420" t="n">
        <v>0.76</v>
      </c>
      <c r="M7" s="1420" t="n">
        <v>0.76</v>
      </c>
      <c r="N7" s="1420" t="n">
        <v>0.76</v>
      </c>
      <c r="O7" s="1420" t="n">
        <v>0.77</v>
      </c>
      <c r="P7" s="1420" t="n">
        <v>0.78</v>
      </c>
      <c r="Q7" s="1421"/>
    </row>
    <row r="8" customFormat="false" ht="11.25" hidden="false" customHeight="true" outlineLevel="0" collapsed="false">
      <c r="A8" s="1422"/>
      <c r="B8" s="1422"/>
      <c r="C8" s="1423" t="s">
        <v>455</v>
      </c>
      <c r="D8" s="1423"/>
      <c r="E8" s="1423"/>
      <c r="F8" s="1423"/>
      <c r="G8" s="1418" t="n">
        <v>0.26</v>
      </c>
      <c r="H8" s="1419"/>
      <c r="I8" s="1420" t="n">
        <v>0.26</v>
      </c>
      <c r="J8" s="1420" t="n">
        <v>0.25</v>
      </c>
      <c r="K8" s="1420" t="n">
        <v>0.25</v>
      </c>
      <c r="L8" s="1420" t="n">
        <v>0.24</v>
      </c>
      <c r="M8" s="1420" t="n">
        <v>0.24</v>
      </c>
      <c r="N8" s="1420" t="n">
        <v>0.24</v>
      </c>
      <c r="O8" s="1420" t="n">
        <v>0.23</v>
      </c>
      <c r="P8" s="1420" t="n">
        <v>0.22</v>
      </c>
      <c r="Q8" s="1421"/>
    </row>
    <row r="9" customFormat="false" ht="11.25" hidden="false" customHeight="true" outlineLevel="0" collapsed="false">
      <c r="A9" s="1422"/>
      <c r="B9" s="1422"/>
      <c r="C9" s="1423" t="s">
        <v>564</v>
      </c>
      <c r="D9" s="1423"/>
      <c r="E9" s="1423"/>
      <c r="F9" s="1423"/>
      <c r="G9" s="1424" t="n">
        <v>0.91</v>
      </c>
      <c r="H9" s="1425"/>
      <c r="I9" s="1426" t="n">
        <v>0.9</v>
      </c>
      <c r="J9" s="1426" t="n">
        <v>0.91</v>
      </c>
      <c r="K9" s="1426" t="n">
        <v>0.91</v>
      </c>
      <c r="L9" s="1426" t="n">
        <v>0.91</v>
      </c>
      <c r="M9" s="1426" t="n">
        <v>0.91</v>
      </c>
      <c r="N9" s="1426" t="n">
        <v>0.91</v>
      </c>
      <c r="O9" s="1426" t="n">
        <v>0.91</v>
      </c>
      <c r="P9" s="1426" t="n">
        <v>0.91</v>
      </c>
      <c r="Q9" s="1421"/>
    </row>
    <row r="10" customFormat="false" ht="11.25" hidden="false" customHeight="true" outlineLevel="0" collapsed="false">
      <c r="A10" s="1422"/>
      <c r="B10" s="1422"/>
      <c r="C10" s="1423" t="s">
        <v>677</v>
      </c>
      <c r="D10" s="1423"/>
      <c r="E10" s="1423"/>
      <c r="F10" s="1423"/>
      <c r="G10" s="1427" t="n">
        <v>0.04</v>
      </c>
      <c r="H10" s="1428"/>
      <c r="I10" s="1429" t="n">
        <v>0.04</v>
      </c>
      <c r="J10" s="1429" t="n">
        <v>0.04</v>
      </c>
      <c r="K10" s="1429" t="n">
        <v>0.04</v>
      </c>
      <c r="L10" s="1429" t="n">
        <v>0.04</v>
      </c>
      <c r="M10" s="1429" t="n">
        <v>0.04</v>
      </c>
      <c r="N10" s="1429" t="n">
        <v>0.04</v>
      </c>
      <c r="O10" s="1429" t="n">
        <v>0.04</v>
      </c>
      <c r="P10" s="1429" t="n">
        <v>0.04</v>
      </c>
      <c r="Q10" s="1421"/>
    </row>
    <row r="11" customFormat="false" ht="11.25" hidden="false" customHeight="true" outlineLevel="0" collapsed="false">
      <c r="A11" s="1422"/>
      <c r="B11" s="1422"/>
      <c r="C11" s="1423" t="s">
        <v>566</v>
      </c>
      <c r="D11" s="1423"/>
      <c r="E11" s="1423"/>
      <c r="F11" s="1423"/>
      <c r="G11" s="1430" t="n">
        <v>0.05</v>
      </c>
      <c r="H11" s="1431"/>
      <c r="I11" s="1432" t="n">
        <v>0.06</v>
      </c>
      <c r="J11" s="1432" t="n">
        <v>0.05</v>
      </c>
      <c r="K11" s="1432" t="n">
        <v>0.05</v>
      </c>
      <c r="L11" s="1432" t="n">
        <v>0.05</v>
      </c>
      <c r="M11" s="1432" t="n">
        <v>0.05</v>
      </c>
      <c r="N11" s="1432" t="n">
        <v>0.05</v>
      </c>
      <c r="O11" s="1432" t="n">
        <v>0.05</v>
      </c>
      <c r="P11" s="1432" t="n">
        <v>0.05</v>
      </c>
      <c r="Q11" s="1433"/>
    </row>
    <row r="12" customFormat="false" ht="11.25" hidden="false" customHeight="true" outlineLevel="0" collapsed="false">
      <c r="A12" s="1434"/>
      <c r="B12" s="1434"/>
      <c r="C12" s="1434"/>
      <c r="D12" s="1434"/>
      <c r="E12" s="1434"/>
      <c r="F12" s="1434"/>
      <c r="G12" s="1434"/>
      <c r="H12" s="1434"/>
      <c r="I12" s="1434"/>
      <c r="J12" s="1434"/>
      <c r="K12" s="1434"/>
      <c r="L12" s="1434"/>
      <c r="M12" s="1434"/>
      <c r="N12" s="1434"/>
      <c r="O12" s="1434"/>
      <c r="P12" s="1434"/>
      <c r="Q12" s="1434"/>
    </row>
    <row r="13" customFormat="false" ht="10.5" hidden="false" customHeight="true" outlineLevel="0" collapsed="false">
      <c r="A13" s="1408" t="s">
        <v>678</v>
      </c>
      <c r="B13" s="1408"/>
      <c r="C13" s="1408"/>
      <c r="D13" s="1408"/>
      <c r="E13" s="1408"/>
      <c r="F13" s="1408"/>
      <c r="G13" s="1435"/>
      <c r="H13" s="1436"/>
      <c r="I13" s="1437"/>
      <c r="J13" s="1437"/>
      <c r="K13" s="1437"/>
      <c r="L13" s="1437"/>
      <c r="M13" s="1437"/>
      <c r="N13" s="1437"/>
      <c r="O13" s="1437"/>
      <c r="P13" s="1437"/>
      <c r="Q13" s="1438"/>
    </row>
    <row r="14" customFormat="false" ht="10.5" hidden="false" customHeight="true" outlineLevel="0" collapsed="false">
      <c r="A14" s="1413"/>
      <c r="B14" s="1408" t="s">
        <v>679</v>
      </c>
      <c r="C14" s="1408"/>
      <c r="D14" s="1408"/>
      <c r="E14" s="1408"/>
      <c r="F14" s="1408"/>
      <c r="G14" s="1439"/>
      <c r="H14" s="1440"/>
      <c r="I14" s="1441"/>
      <c r="J14" s="1441"/>
      <c r="K14" s="1441"/>
      <c r="L14" s="1441"/>
      <c r="M14" s="1441"/>
      <c r="N14" s="1441"/>
      <c r="O14" s="1441"/>
      <c r="P14" s="1441"/>
      <c r="Q14" s="1442"/>
    </row>
    <row r="15" customFormat="false" ht="11.25" hidden="false" customHeight="true" outlineLevel="0" collapsed="false">
      <c r="A15" s="1443"/>
      <c r="B15" s="1443"/>
      <c r="C15" s="1417" t="s">
        <v>598</v>
      </c>
      <c r="D15" s="1417"/>
      <c r="E15" s="1417"/>
      <c r="F15" s="1417"/>
      <c r="G15" s="1418" t="n">
        <v>0.44</v>
      </c>
      <c r="H15" s="1419"/>
      <c r="I15" s="1420" t="n">
        <v>0.43</v>
      </c>
      <c r="J15" s="1420" t="n">
        <v>0.42</v>
      </c>
      <c r="K15" s="1420" t="n">
        <v>0.43</v>
      </c>
      <c r="L15" s="1420" t="n">
        <v>0.42</v>
      </c>
      <c r="M15" s="1420" t="n">
        <v>0.43</v>
      </c>
      <c r="N15" s="1420" t="n">
        <v>0.42</v>
      </c>
      <c r="O15" s="1420" t="n">
        <v>0.3</v>
      </c>
      <c r="P15" s="1420" t="n">
        <v>0.32</v>
      </c>
      <c r="Q15" s="1442"/>
    </row>
    <row r="16" customFormat="false" ht="11.25" hidden="false" customHeight="true" outlineLevel="0" collapsed="false">
      <c r="A16" s="1422"/>
      <c r="B16" s="1422"/>
      <c r="C16" s="1423" t="s">
        <v>455</v>
      </c>
      <c r="D16" s="1423"/>
      <c r="E16" s="1423"/>
      <c r="F16" s="1423"/>
      <c r="G16" s="1427" t="n">
        <v>0.47</v>
      </c>
      <c r="H16" s="1428"/>
      <c r="I16" s="1429" t="n">
        <v>0.51</v>
      </c>
      <c r="J16" s="1429" t="n">
        <v>0.52</v>
      </c>
      <c r="K16" s="1429" t="n">
        <v>0.5</v>
      </c>
      <c r="L16" s="1429" t="n">
        <v>0.48</v>
      </c>
      <c r="M16" s="1429" t="n">
        <v>0.48</v>
      </c>
      <c r="N16" s="1429" t="n">
        <v>0.47</v>
      </c>
      <c r="O16" s="1429" t="n">
        <v>0.41</v>
      </c>
      <c r="P16" s="1429" t="n">
        <v>0.38</v>
      </c>
      <c r="Q16" s="1442"/>
    </row>
    <row r="17" customFormat="false" ht="11.25" hidden="false" customHeight="true" outlineLevel="0" collapsed="false">
      <c r="A17" s="1422"/>
      <c r="B17" s="1422"/>
      <c r="C17" s="1423" t="s">
        <v>680</v>
      </c>
      <c r="D17" s="1423"/>
      <c r="E17" s="1423"/>
      <c r="F17" s="1423"/>
      <c r="G17" s="1430" t="n">
        <v>0.46</v>
      </c>
      <c r="H17" s="1431"/>
      <c r="I17" s="1432" t="n">
        <v>0.47</v>
      </c>
      <c r="J17" s="1432" t="n">
        <v>0.47</v>
      </c>
      <c r="K17" s="1432" t="n">
        <v>0.46</v>
      </c>
      <c r="L17" s="1432" t="n">
        <v>0.45</v>
      </c>
      <c r="M17" s="1432" t="n">
        <v>0.45</v>
      </c>
      <c r="N17" s="1432" t="n">
        <v>0.44</v>
      </c>
      <c r="O17" s="1432" t="n">
        <v>0.36</v>
      </c>
      <c r="P17" s="1432" t="n">
        <v>0.35</v>
      </c>
      <c r="Q17" s="1444"/>
    </row>
    <row r="18" customFormat="false" ht="11.25" hidden="false" customHeight="true" outlineLevel="0" collapsed="false">
      <c r="A18" s="1434"/>
      <c r="B18" s="1434"/>
      <c r="C18" s="1434"/>
      <c r="D18" s="1434"/>
      <c r="E18" s="1434"/>
      <c r="F18" s="1434"/>
      <c r="G18" s="1434"/>
      <c r="H18" s="1434"/>
      <c r="I18" s="1434"/>
      <c r="J18" s="1434"/>
      <c r="K18" s="1434"/>
      <c r="L18" s="1434"/>
      <c r="M18" s="1434"/>
      <c r="N18" s="1434"/>
      <c r="O18" s="1434"/>
      <c r="P18" s="1434"/>
      <c r="Q18" s="1434"/>
    </row>
    <row r="19" customFormat="false" ht="11.25" hidden="false" customHeight="true" outlineLevel="0" collapsed="false">
      <c r="A19" s="1408" t="s">
        <v>681</v>
      </c>
      <c r="B19" s="1408"/>
      <c r="C19" s="1408"/>
      <c r="D19" s="1408"/>
      <c r="E19" s="1408"/>
      <c r="F19" s="1408"/>
      <c r="G19" s="1435"/>
      <c r="H19" s="1436"/>
      <c r="I19" s="1437"/>
      <c r="J19" s="1437"/>
      <c r="K19" s="1437"/>
      <c r="L19" s="1437"/>
      <c r="M19" s="1437"/>
      <c r="N19" s="1437"/>
      <c r="O19" s="1437"/>
      <c r="P19" s="1437"/>
      <c r="Q19" s="1438"/>
    </row>
    <row r="20" customFormat="false" ht="11.25" hidden="false" customHeight="true" outlineLevel="0" collapsed="false">
      <c r="A20" s="1445"/>
      <c r="B20" s="1446" t="s">
        <v>682</v>
      </c>
      <c r="C20" s="1446"/>
      <c r="D20" s="1446"/>
      <c r="E20" s="1446"/>
      <c r="F20" s="1446"/>
      <c r="G20" s="1447" t="n">
        <v>0.0048487789209673</v>
      </c>
      <c r="H20" s="1448"/>
      <c r="I20" s="1449" t="n">
        <v>0.0051</v>
      </c>
      <c r="J20" s="1449" t="n">
        <v>0.0053</v>
      </c>
      <c r="K20" s="1449" t="n">
        <v>0.0056</v>
      </c>
      <c r="L20" s="1449" t="n">
        <v>0.0053</v>
      </c>
      <c r="M20" s="1449" t="n">
        <v>0.0056</v>
      </c>
      <c r="N20" s="1449" t="n">
        <v>0.00584087924241377</v>
      </c>
      <c r="O20" s="1449" t="n">
        <v>0.0061</v>
      </c>
      <c r="P20" s="1449" t="n">
        <v>0.006</v>
      </c>
      <c r="Q20" s="1450"/>
    </row>
    <row r="21" customFormat="false" ht="11.25" hidden="false" customHeight="true" outlineLevel="0" collapsed="false">
      <c r="A21" s="1451"/>
      <c r="B21" s="1452" t="s">
        <v>683</v>
      </c>
      <c r="C21" s="1452"/>
      <c r="D21" s="1452"/>
      <c r="E21" s="1452"/>
      <c r="F21" s="1452"/>
      <c r="G21" s="1447" t="n">
        <v>0.00265653083878329</v>
      </c>
      <c r="H21" s="1448"/>
      <c r="I21" s="1449" t="n">
        <v>0.0028</v>
      </c>
      <c r="J21" s="1449" t="n">
        <v>0.0028</v>
      </c>
      <c r="K21" s="1449" t="n">
        <v>0.0031</v>
      </c>
      <c r="L21" s="1449" t="n">
        <v>0.0029</v>
      </c>
      <c r="M21" s="1449" t="n">
        <v>0.0031</v>
      </c>
      <c r="N21" s="1449" t="n">
        <v>0.00327818153703417</v>
      </c>
      <c r="O21" s="1449" t="n">
        <v>0.0039</v>
      </c>
      <c r="P21" s="1449" t="n">
        <v>0.0039</v>
      </c>
      <c r="Q21" s="1450"/>
    </row>
    <row r="22" customFormat="false" ht="11.25" hidden="false" customHeight="true" outlineLevel="0" collapsed="false">
      <c r="A22" s="1453"/>
      <c r="B22" s="1454" t="s">
        <v>684</v>
      </c>
      <c r="C22" s="1454"/>
      <c r="D22" s="1454"/>
      <c r="E22" s="1454"/>
      <c r="F22" s="1454"/>
      <c r="G22" s="1455"/>
      <c r="H22" s="1456"/>
      <c r="I22" s="1457"/>
      <c r="J22" s="1457"/>
      <c r="K22" s="1457"/>
      <c r="L22" s="1457"/>
      <c r="M22" s="1457"/>
      <c r="N22" s="1457"/>
      <c r="O22" s="1457"/>
      <c r="P22" s="1457"/>
      <c r="Q22" s="1450"/>
    </row>
    <row r="23" customFormat="false" ht="11.25" hidden="false" customHeight="true" outlineLevel="0" collapsed="false">
      <c r="A23" s="1416"/>
      <c r="B23" s="1416"/>
      <c r="C23" s="1417" t="s">
        <v>598</v>
      </c>
      <c r="D23" s="1417"/>
      <c r="E23" s="1417"/>
      <c r="F23" s="1417"/>
      <c r="G23" s="1447" t="n">
        <v>0.00197194936662095</v>
      </c>
      <c r="H23" s="1448"/>
      <c r="I23" s="1449" t="n">
        <v>0.0021</v>
      </c>
      <c r="J23" s="1449" t="n">
        <v>0.0021</v>
      </c>
      <c r="K23" s="1449" t="n">
        <v>0.0022</v>
      </c>
      <c r="L23" s="1449" t="n">
        <v>0.0021</v>
      </c>
      <c r="M23" s="1449" t="n">
        <v>0.0021</v>
      </c>
      <c r="N23" s="1449" t="n">
        <v>0.00215404996789151</v>
      </c>
      <c r="O23" s="1449" t="n">
        <v>0.0026</v>
      </c>
      <c r="P23" s="1449" t="n">
        <v>0.0024</v>
      </c>
      <c r="Q23" s="1450"/>
    </row>
    <row r="24" customFormat="false" ht="11.25" hidden="false" customHeight="true" outlineLevel="0" collapsed="false">
      <c r="A24" s="1422"/>
      <c r="B24" s="1422"/>
      <c r="C24" s="1423" t="s">
        <v>455</v>
      </c>
      <c r="D24" s="1423"/>
      <c r="E24" s="1423"/>
      <c r="F24" s="1423"/>
      <c r="G24" s="1455" t="n">
        <v>0.00464778894202353</v>
      </c>
      <c r="H24" s="1456"/>
      <c r="I24" s="1457" t="n">
        <v>0.0046</v>
      </c>
      <c r="J24" s="1457" t="n">
        <v>0.005</v>
      </c>
      <c r="K24" s="1457" t="n">
        <v>0.0055</v>
      </c>
      <c r="L24" s="1457" t="n">
        <v>0.0056</v>
      </c>
      <c r="M24" s="1457" t="n">
        <v>0.0064</v>
      </c>
      <c r="N24" s="1457" t="n">
        <v>0.00692791358166565</v>
      </c>
      <c r="O24" s="1457" t="n">
        <v>0.0082</v>
      </c>
      <c r="P24" s="1457" t="n">
        <v>0.0091</v>
      </c>
      <c r="Q24" s="1450"/>
    </row>
    <row r="25" customFormat="false" ht="11.25" hidden="false" customHeight="true" outlineLevel="0" collapsed="false">
      <c r="A25" s="1422"/>
      <c r="B25" s="1422"/>
      <c r="C25" s="1423" t="s">
        <v>564</v>
      </c>
      <c r="D25" s="1423"/>
      <c r="E25" s="1423"/>
      <c r="F25" s="1423"/>
      <c r="G25" s="1458" t="n">
        <v>0.00120163513641981</v>
      </c>
      <c r="H25" s="1459"/>
      <c r="I25" s="1460" t="n">
        <v>0.001</v>
      </c>
      <c r="J25" s="1460" t="n">
        <v>0.001</v>
      </c>
      <c r="K25" s="1460" t="n">
        <v>0.001</v>
      </c>
      <c r="L25" s="1460" t="n">
        <v>0.001</v>
      </c>
      <c r="M25" s="1460" t="n">
        <v>0.001</v>
      </c>
      <c r="N25" s="1460" t="n">
        <v>0.00104748899500428</v>
      </c>
      <c r="O25" s="1460" t="n">
        <v>0.0011</v>
      </c>
      <c r="P25" s="1460" t="n">
        <v>0.0011</v>
      </c>
      <c r="Q25" s="1450"/>
    </row>
    <row r="26" customFormat="false" ht="11.25" hidden="false" customHeight="true" outlineLevel="0" collapsed="false">
      <c r="A26" s="1422"/>
      <c r="B26" s="1422"/>
      <c r="C26" s="1423" t="s">
        <v>565</v>
      </c>
      <c r="D26" s="1423"/>
      <c r="E26" s="1423"/>
      <c r="F26" s="1423"/>
      <c r="G26" s="1455" t="n">
        <v>0.00566304860783388</v>
      </c>
      <c r="H26" s="1456"/>
      <c r="I26" s="1457" t="n">
        <v>0.0068</v>
      </c>
      <c r="J26" s="1457" t="n">
        <v>0.0076</v>
      </c>
      <c r="K26" s="1457" t="n">
        <v>0.0075</v>
      </c>
      <c r="L26" s="1457" t="n">
        <v>0.0085</v>
      </c>
      <c r="M26" s="1457" t="n">
        <v>0.0097</v>
      </c>
      <c r="N26" s="1457" t="n">
        <v>0.0107042253521127</v>
      </c>
      <c r="O26" s="1457" t="n">
        <v>0.0132</v>
      </c>
      <c r="P26" s="1457" t="n">
        <v>0.0182</v>
      </c>
      <c r="Q26" s="1450"/>
    </row>
    <row r="27" customFormat="false" ht="11.25" hidden="false" customHeight="true" outlineLevel="0" collapsed="false">
      <c r="A27" s="1422"/>
      <c r="B27" s="1422"/>
      <c r="C27" s="1423" t="s">
        <v>566</v>
      </c>
      <c r="D27" s="1423"/>
      <c r="E27" s="1423"/>
      <c r="F27" s="1423"/>
      <c r="G27" s="1461" t="n">
        <v>0.0251765629087104</v>
      </c>
      <c r="H27" s="1462"/>
      <c r="I27" s="1463" t="n">
        <v>0.0284</v>
      </c>
      <c r="J27" s="1463" t="n">
        <v>0.0322</v>
      </c>
      <c r="K27" s="1463" t="n">
        <v>0.0357</v>
      </c>
      <c r="L27" s="1463" t="n">
        <v>0.0352</v>
      </c>
      <c r="M27" s="1463" t="n">
        <v>0.0369</v>
      </c>
      <c r="N27" s="1463" t="n">
        <v>0.0398266274124959</v>
      </c>
      <c r="O27" s="1463" t="n">
        <v>0.0489</v>
      </c>
      <c r="P27" s="1463" t="n">
        <v>0.0486</v>
      </c>
      <c r="Q27" s="1464"/>
    </row>
    <row r="28" customFormat="false" ht="11.25" hidden="false" customHeight="true" outlineLevel="0" collapsed="false">
      <c r="A28" s="1465"/>
      <c r="B28" s="1465"/>
      <c r="C28" s="1465"/>
      <c r="D28" s="1465"/>
      <c r="E28" s="1465"/>
      <c r="F28" s="1465"/>
      <c r="G28" s="1465"/>
      <c r="H28" s="1465"/>
      <c r="I28" s="1465"/>
      <c r="J28" s="1465"/>
      <c r="K28" s="1465"/>
      <c r="L28" s="1465"/>
      <c r="M28" s="1465"/>
      <c r="N28" s="1465"/>
      <c r="O28" s="1465"/>
      <c r="P28" s="1465"/>
      <c r="Q28" s="1465"/>
    </row>
    <row r="29" customFormat="false" ht="18" hidden="false" customHeight="true" outlineLevel="0" collapsed="false">
      <c r="A29" s="1402" t="s">
        <v>685</v>
      </c>
      <c r="B29" s="1402"/>
      <c r="C29" s="1402"/>
      <c r="D29" s="1402"/>
      <c r="E29" s="1402"/>
      <c r="F29" s="1402"/>
      <c r="G29" s="1402"/>
      <c r="H29" s="1402"/>
      <c r="I29" s="1402"/>
      <c r="J29" s="1402"/>
      <c r="K29" s="1402"/>
      <c r="L29" s="1402"/>
      <c r="M29" s="1402"/>
      <c r="N29" s="1402"/>
      <c r="O29" s="1402"/>
      <c r="P29" s="1402"/>
      <c r="Q29" s="1402"/>
    </row>
    <row r="30" customFormat="false" ht="11.25" hidden="false" customHeight="true" outlineLevel="0" collapsed="false">
      <c r="A30" s="690"/>
      <c r="B30" s="690"/>
      <c r="C30" s="690"/>
      <c r="D30" s="690"/>
      <c r="E30" s="690"/>
      <c r="F30" s="690"/>
      <c r="G30" s="690"/>
      <c r="H30" s="690"/>
      <c r="I30" s="690"/>
      <c r="J30" s="690"/>
      <c r="K30" s="690"/>
      <c r="L30" s="690"/>
      <c r="M30" s="690"/>
      <c r="N30" s="690"/>
      <c r="O30" s="690"/>
      <c r="P30" s="690"/>
      <c r="Q30" s="690"/>
    </row>
    <row r="31" customFormat="false" ht="11.25" hidden="false" customHeight="true" outlineLevel="0" collapsed="false">
      <c r="A31" s="1466" t="s">
        <v>81</v>
      </c>
      <c r="B31" s="1466"/>
      <c r="C31" s="1466"/>
      <c r="D31" s="1467"/>
      <c r="E31" s="1468"/>
      <c r="F31" s="1468"/>
      <c r="G31" s="1469" t="s">
        <v>85</v>
      </c>
      <c r="H31" s="1469"/>
      <c r="I31" s="1468" t="s">
        <v>86</v>
      </c>
      <c r="J31" s="1468" t="s">
        <v>87</v>
      </c>
      <c r="K31" s="1468" t="s">
        <v>88</v>
      </c>
      <c r="L31" s="1468" t="s">
        <v>89</v>
      </c>
      <c r="M31" s="1468" t="s">
        <v>90</v>
      </c>
      <c r="N31" s="1468" t="s">
        <v>91</v>
      </c>
      <c r="O31" s="1468" t="s">
        <v>92</v>
      </c>
      <c r="P31" s="1468" t="s">
        <v>93</v>
      </c>
      <c r="Q31" s="1470"/>
    </row>
    <row r="32" customFormat="false" ht="11.25" hidden="false" customHeight="true" outlineLevel="0" collapsed="false">
      <c r="A32" s="1471"/>
      <c r="B32" s="1471"/>
      <c r="C32" s="1472"/>
      <c r="D32" s="1473" t="s">
        <v>686</v>
      </c>
      <c r="E32" s="1474" t="s">
        <v>687</v>
      </c>
      <c r="F32" s="1474" t="s">
        <v>688</v>
      </c>
      <c r="G32" s="1475"/>
      <c r="H32" s="1475"/>
      <c r="I32" s="1476" t="s">
        <v>689</v>
      </c>
      <c r="J32" s="1476"/>
      <c r="K32" s="1476"/>
      <c r="L32" s="1476"/>
      <c r="M32" s="1476"/>
      <c r="N32" s="1476"/>
      <c r="O32" s="1476"/>
      <c r="P32" s="1476"/>
      <c r="Q32" s="1477"/>
    </row>
    <row r="33" customFormat="false" ht="11.25" hidden="false" customHeight="true" outlineLevel="0" collapsed="false">
      <c r="A33" s="1478"/>
      <c r="B33" s="1479"/>
      <c r="C33" s="1472"/>
      <c r="D33" s="1473"/>
      <c r="E33" s="1474"/>
      <c r="F33" s="1474"/>
      <c r="G33" s="434" t="s">
        <v>680</v>
      </c>
      <c r="H33" s="434"/>
      <c r="I33" s="179"/>
      <c r="J33" s="179"/>
      <c r="K33" s="179"/>
      <c r="L33" s="179"/>
      <c r="M33" s="179"/>
      <c r="N33" s="179"/>
      <c r="O33" s="179"/>
      <c r="P33" s="179"/>
      <c r="Q33" s="1477"/>
    </row>
    <row r="34" customFormat="false" ht="11.25" hidden="false" customHeight="true" outlineLevel="0" collapsed="false">
      <c r="A34" s="1480"/>
      <c r="B34" s="1480"/>
      <c r="C34" s="1472"/>
      <c r="D34" s="738"/>
      <c r="E34" s="738"/>
      <c r="F34" s="738"/>
      <c r="G34" s="738"/>
      <c r="H34" s="738"/>
      <c r="I34" s="738"/>
      <c r="J34" s="738"/>
      <c r="K34" s="738"/>
      <c r="L34" s="738"/>
      <c r="M34" s="738"/>
      <c r="N34" s="738"/>
      <c r="O34" s="738"/>
      <c r="P34" s="738"/>
      <c r="Q34" s="1470"/>
    </row>
    <row r="35" customFormat="false" ht="11.25" hidden="false" customHeight="true" outlineLevel="0" collapsed="false">
      <c r="A35" s="1481" t="s">
        <v>442</v>
      </c>
      <c r="B35" s="1481"/>
      <c r="C35" s="1481"/>
      <c r="D35" s="1482" t="n">
        <v>1964</v>
      </c>
      <c r="E35" s="1475" t="n">
        <v>678</v>
      </c>
      <c r="F35" s="1475" t="n">
        <v>213</v>
      </c>
      <c r="G35" s="1483" t="n">
        <v>2855</v>
      </c>
      <c r="H35" s="1484"/>
      <c r="I35" s="1485" t="n">
        <v>3001</v>
      </c>
      <c r="J35" s="1485" t="n">
        <v>2756</v>
      </c>
      <c r="K35" s="1485" t="n">
        <v>2690</v>
      </c>
      <c r="L35" s="1485" t="n">
        <v>2657</v>
      </c>
      <c r="M35" s="1485" t="n">
        <v>2599</v>
      </c>
      <c r="N35" s="1485" t="n">
        <v>2550</v>
      </c>
      <c r="O35" s="1485" t="n">
        <v>2535</v>
      </c>
      <c r="P35" s="1485" t="n">
        <v>2509</v>
      </c>
      <c r="Q35" s="1477"/>
    </row>
    <row r="36" customFormat="false" ht="11.25" hidden="false" customHeight="true" outlineLevel="0" collapsed="false">
      <c r="A36" s="1486" t="s">
        <v>621</v>
      </c>
      <c r="B36" s="1486"/>
      <c r="C36" s="1486"/>
      <c r="D36" s="1487" t="n">
        <v>554</v>
      </c>
      <c r="E36" s="1488" t="n">
        <v>117</v>
      </c>
      <c r="F36" s="1488" t="n">
        <v>21</v>
      </c>
      <c r="G36" s="1489" t="n">
        <v>692</v>
      </c>
      <c r="H36" s="1489"/>
      <c r="I36" s="1490" t="n">
        <v>643</v>
      </c>
      <c r="J36" s="1490" t="n">
        <v>649</v>
      </c>
      <c r="K36" s="1490" t="n">
        <v>677</v>
      </c>
      <c r="L36" s="1490" t="n">
        <v>618</v>
      </c>
      <c r="M36" s="1490" t="n">
        <v>644</v>
      </c>
      <c r="N36" s="1490" t="n">
        <v>635</v>
      </c>
      <c r="O36" s="1490" t="n">
        <v>605</v>
      </c>
      <c r="P36" s="1490" t="n">
        <v>567</v>
      </c>
      <c r="Q36" s="1477"/>
    </row>
    <row r="37" customFormat="false" ht="11.25" hidden="false" customHeight="true" outlineLevel="0" collapsed="false">
      <c r="A37" s="1486" t="s">
        <v>568</v>
      </c>
      <c r="B37" s="1486"/>
      <c r="C37" s="1486"/>
      <c r="D37" s="1487" t="n">
        <v>528</v>
      </c>
      <c r="E37" s="1488" t="n">
        <v>156</v>
      </c>
      <c r="F37" s="1488" t="n">
        <v>78</v>
      </c>
      <c r="G37" s="1489" t="n">
        <v>762</v>
      </c>
      <c r="H37" s="1489"/>
      <c r="I37" s="1490" t="n">
        <v>686</v>
      </c>
      <c r="J37" s="1490" t="n">
        <v>746</v>
      </c>
      <c r="K37" s="1490" t="n">
        <v>795</v>
      </c>
      <c r="L37" s="1490" t="n">
        <v>723</v>
      </c>
      <c r="M37" s="1490" t="n">
        <v>763</v>
      </c>
      <c r="N37" s="1490" t="n">
        <v>768</v>
      </c>
      <c r="O37" s="1490" t="n">
        <v>757</v>
      </c>
      <c r="P37" s="1490" t="n">
        <v>955</v>
      </c>
      <c r="Q37" s="1477"/>
    </row>
    <row r="38" customFormat="false" ht="11.25" hidden="false" customHeight="true" outlineLevel="0" collapsed="false">
      <c r="A38" s="1486" t="s">
        <v>455</v>
      </c>
      <c r="B38" s="1486"/>
      <c r="C38" s="1486"/>
      <c r="D38" s="1491" t="n">
        <v>227</v>
      </c>
      <c r="E38" s="1488" t="n">
        <v>89</v>
      </c>
      <c r="F38" s="1488" t="n">
        <v>28</v>
      </c>
      <c r="G38" s="1489" t="n">
        <v>344</v>
      </c>
      <c r="H38" s="1492"/>
      <c r="I38" s="1493" t="n">
        <v>296</v>
      </c>
      <c r="J38" s="1493" t="n">
        <v>311</v>
      </c>
      <c r="K38" s="1493" t="n">
        <v>310</v>
      </c>
      <c r="L38" s="1493" t="n">
        <v>256</v>
      </c>
      <c r="M38" s="1493" t="n">
        <v>301</v>
      </c>
      <c r="N38" s="1493" t="n">
        <v>304</v>
      </c>
      <c r="O38" s="1493" t="n">
        <v>307</v>
      </c>
      <c r="P38" s="1493" t="n">
        <v>258</v>
      </c>
      <c r="Q38" s="1477"/>
    </row>
    <row r="39" customFormat="false" ht="11.25" hidden="false" customHeight="true" outlineLevel="0" collapsed="false">
      <c r="A39" s="1472"/>
      <c r="B39" s="1472"/>
      <c r="C39" s="1472"/>
      <c r="D39" s="192" t="n">
        <v>3273</v>
      </c>
      <c r="E39" s="465" t="n">
        <v>1040</v>
      </c>
      <c r="F39" s="465" t="n">
        <v>340</v>
      </c>
      <c r="G39" s="465" t="n">
        <v>4653</v>
      </c>
      <c r="H39" s="465"/>
      <c r="I39" s="262" t="n">
        <v>4626</v>
      </c>
      <c r="J39" s="262" t="n">
        <v>4462</v>
      </c>
      <c r="K39" s="262" t="n">
        <v>4472</v>
      </c>
      <c r="L39" s="262" t="n">
        <v>4254</v>
      </c>
      <c r="M39" s="262" t="n">
        <v>4307</v>
      </c>
      <c r="N39" s="262" t="n">
        <v>4257</v>
      </c>
      <c r="O39" s="262" t="n">
        <v>4204</v>
      </c>
      <c r="P39" s="262" t="n">
        <v>4289</v>
      </c>
      <c r="Q39" s="1470"/>
    </row>
    <row r="40" customFormat="false" ht="6.75" hidden="false" customHeight="true" outlineLevel="0" collapsed="false">
      <c r="A40" s="1494"/>
      <c r="B40" s="1494"/>
      <c r="C40" s="1494"/>
      <c r="D40" s="1494"/>
      <c r="E40" s="1494"/>
      <c r="F40" s="1494"/>
      <c r="G40" s="1494"/>
      <c r="H40" s="1494"/>
      <c r="I40" s="1494"/>
      <c r="J40" s="1494"/>
      <c r="K40" s="1494"/>
      <c r="L40" s="1494"/>
      <c r="M40" s="1494"/>
      <c r="N40" s="1494"/>
      <c r="O40" s="1494"/>
      <c r="P40" s="1494"/>
      <c r="Q40" s="1494"/>
    </row>
    <row r="41" customFormat="false" ht="9" hidden="false" customHeight="true" outlineLevel="0" collapsed="false">
      <c r="A41" s="1495" t="n">
        <v>1</v>
      </c>
      <c r="B41" s="1496" t="s">
        <v>690</v>
      </c>
      <c r="C41" s="1496"/>
      <c r="D41" s="1496"/>
      <c r="E41" s="1496"/>
      <c r="F41" s="1496"/>
      <c r="G41" s="1496"/>
      <c r="H41" s="1496"/>
      <c r="I41" s="1496"/>
      <c r="J41" s="1496"/>
      <c r="K41" s="1496"/>
      <c r="L41" s="1496"/>
      <c r="M41" s="1496"/>
      <c r="N41" s="1496"/>
      <c r="O41" s="1496"/>
      <c r="P41" s="1496"/>
      <c r="Q41" s="1496"/>
    </row>
    <row r="42" customFormat="false" ht="9" hidden="false" customHeight="true" outlineLevel="0" collapsed="false">
      <c r="A42" s="1495" t="n">
        <v>2</v>
      </c>
      <c r="B42" s="1496" t="s">
        <v>691</v>
      </c>
      <c r="C42" s="1496"/>
      <c r="D42" s="1496"/>
      <c r="E42" s="1496"/>
      <c r="F42" s="1496"/>
      <c r="G42" s="1496"/>
      <c r="H42" s="1496"/>
      <c r="I42" s="1496"/>
      <c r="J42" s="1496"/>
      <c r="K42" s="1496"/>
      <c r="L42" s="1496"/>
      <c r="M42" s="1496"/>
      <c r="N42" s="1496"/>
      <c r="O42" s="1496"/>
      <c r="P42" s="1496"/>
      <c r="Q42" s="1496"/>
    </row>
  </sheetData>
  <mergeCells count="39">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D32:D33"/>
    <mergeCell ref="E32:E33"/>
    <mergeCell ref="F32:F33"/>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30" width="70.7"/>
    <col collapsed="false" customWidth="true" hidden="false" outlineLevel="0" max="2" min="2" style="30" width="2.56"/>
    <col collapsed="false" customWidth="true" hidden="false" outlineLevel="0" max="3" min="3" style="30" width="70.7"/>
    <col collapsed="false" customWidth="true" hidden="false" outlineLevel="0" max="4" min="4" style="30" width="6.99"/>
    <col collapsed="false" customWidth="false" hidden="false" outlineLevel="0" max="5" min="5" style="30" width="9.14"/>
    <col collapsed="false" customWidth="true" hidden="false" outlineLevel="0" max="6" min="6" style="30" width="25.41"/>
    <col collapsed="false" customWidth="true" hidden="false" outlineLevel="0" max="9" min="7" style="30" width="12.56"/>
    <col collapsed="false" customWidth="true" hidden="false" outlineLevel="0" max="10" min="10" style="30" width="13.14"/>
    <col collapsed="false" customWidth="true" hidden="false" outlineLevel="0" max="11" min="11" style="30" width="13.28"/>
    <col collapsed="false" customWidth="true" hidden="false" outlineLevel="0" max="12" min="12" style="30" width="4.7"/>
    <col collapsed="false" customWidth="false" hidden="false" outlineLevel="0" max="14" min="13" style="30" width="9.14"/>
    <col collapsed="false" customWidth="true" hidden="false" outlineLevel="0" max="15" min="15" style="30" width="8.99"/>
    <col collapsed="false" customWidth="true" hidden="false" outlineLevel="0" max="16" min="16" style="30" width="12.42"/>
    <col collapsed="false" customWidth="true" hidden="false" outlineLevel="0" max="17" min="17" style="30" width="13.41"/>
    <col collapsed="false" customWidth="true" hidden="false" outlineLevel="0" max="18" min="18" style="30" width="8.99"/>
    <col collapsed="false" customWidth="true" hidden="false" outlineLevel="0" max="19" min="19" style="30" width="6.56"/>
    <col collapsed="false" customWidth="false" hidden="false" outlineLevel="0" max="23" min="20" style="30" width="9.14"/>
    <col collapsed="false" customWidth="true" hidden="false" outlineLevel="0" max="24" min="24" style="30" width="10.85"/>
    <col collapsed="false" customWidth="false" hidden="false" outlineLevel="0" max="257" min="25" style="30" width="9.14"/>
  </cols>
  <sheetData>
    <row r="1" customFormat="false" ht="17.25" hidden="false" customHeight="true" outlineLevel="0" collapsed="false">
      <c r="A1" s="31" t="s">
        <v>11</v>
      </c>
      <c r="B1" s="31"/>
      <c r="C1" s="31"/>
    </row>
    <row r="2" s="33" customFormat="true" ht="6" hidden="false" customHeight="true" outlineLevel="0" collapsed="false">
      <c r="A2" s="32"/>
      <c r="B2" s="32"/>
      <c r="C2" s="32"/>
    </row>
    <row r="3" s="35" customFormat="true" ht="9.75" hidden="false" customHeight="true" outlineLevel="0" collapsed="false">
      <c r="A3" s="34" t="s">
        <v>12</v>
      </c>
      <c r="B3" s="34"/>
      <c r="C3" s="34"/>
    </row>
    <row r="4" s="35" customFormat="true" ht="4.5" hidden="false" customHeight="true" outlineLevel="0" collapsed="false">
      <c r="A4" s="34"/>
      <c r="B4" s="34"/>
      <c r="C4" s="34"/>
    </row>
    <row r="5" s="35" customFormat="true" ht="9.75" hidden="false" customHeight="true" outlineLevel="0" collapsed="false">
      <c r="A5" s="36" t="s">
        <v>54</v>
      </c>
      <c r="B5" s="36"/>
      <c r="C5" s="36"/>
    </row>
    <row r="6" s="35" customFormat="true" ht="21" hidden="false" customHeight="true" outlineLevel="0" collapsed="false">
      <c r="A6" s="37" t="s">
        <v>55</v>
      </c>
      <c r="B6" s="37"/>
      <c r="C6" s="37"/>
    </row>
    <row r="7" s="35" customFormat="true" ht="6" hidden="false" customHeight="true" outlineLevel="0" collapsed="false">
      <c r="A7" s="38"/>
      <c r="B7" s="38"/>
      <c r="C7" s="38"/>
    </row>
    <row r="8" s="35" customFormat="true" ht="9.75" hidden="false" customHeight="true" outlineLevel="0" collapsed="false">
      <c r="A8" s="36" t="s">
        <v>56</v>
      </c>
      <c r="B8" s="36"/>
      <c r="C8" s="36"/>
    </row>
    <row r="9" s="35" customFormat="true" ht="22.5" hidden="false" customHeight="true" outlineLevel="0" collapsed="false">
      <c r="A9" s="38" t="s">
        <v>57</v>
      </c>
      <c r="B9" s="38"/>
      <c r="C9" s="38"/>
    </row>
    <row r="10" s="35" customFormat="true" ht="5.25" hidden="false" customHeight="true" outlineLevel="0" collapsed="false">
      <c r="A10" s="37"/>
      <c r="B10" s="37"/>
      <c r="C10" s="37"/>
    </row>
    <row r="11" s="35" customFormat="true" ht="9.75" hidden="false" customHeight="true" outlineLevel="0" collapsed="false">
      <c r="A11" s="36" t="s">
        <v>58</v>
      </c>
      <c r="B11" s="36"/>
      <c r="C11" s="36"/>
    </row>
    <row r="12" s="35" customFormat="true" ht="18.75" hidden="false" customHeight="true" outlineLevel="0" collapsed="false">
      <c r="A12" s="38" t="s">
        <v>59</v>
      </c>
      <c r="B12" s="38"/>
      <c r="C12" s="38"/>
    </row>
    <row r="13" s="35" customFormat="true" ht="6" hidden="false" customHeight="true" outlineLevel="0" collapsed="false">
      <c r="A13" s="38"/>
      <c r="B13" s="38"/>
      <c r="C13" s="38"/>
    </row>
    <row r="14" s="35" customFormat="true" ht="9.75" hidden="false" customHeight="true" outlineLevel="0" collapsed="false">
      <c r="A14" s="39" t="s">
        <v>13</v>
      </c>
      <c r="B14" s="39"/>
      <c r="C14" s="39"/>
    </row>
    <row r="15" s="35" customFormat="true" ht="9.75" hidden="false" customHeight="true" outlineLevel="0" collapsed="false">
      <c r="A15" s="38" t="s">
        <v>60</v>
      </c>
      <c r="B15" s="38"/>
      <c r="C15" s="38"/>
    </row>
    <row r="16" s="35" customFormat="true" ht="17.25" hidden="false" customHeight="true" outlineLevel="0" collapsed="false">
      <c r="A16" s="38"/>
      <c r="B16" s="38"/>
      <c r="C16" s="38"/>
    </row>
    <row r="17" s="35" customFormat="true" ht="7.5" hidden="false" customHeight="true" outlineLevel="0" collapsed="false">
      <c r="A17" s="40"/>
      <c r="B17" s="40"/>
      <c r="C17" s="40"/>
    </row>
    <row r="18" s="35" customFormat="true" ht="9.75" hidden="false" customHeight="true" outlineLevel="0" collapsed="false">
      <c r="A18" s="36" t="s">
        <v>61</v>
      </c>
      <c r="B18" s="36"/>
      <c r="C18" s="36"/>
    </row>
    <row r="19" s="35" customFormat="true" ht="9.75" hidden="false" customHeight="true" outlineLevel="0" collapsed="false">
      <c r="A19" s="41" t="s">
        <v>62</v>
      </c>
      <c r="B19" s="41"/>
      <c r="C19" s="41"/>
    </row>
    <row r="20" s="35" customFormat="true" ht="9.75" hidden="false" customHeight="true" outlineLevel="0" collapsed="false">
      <c r="A20" s="41"/>
      <c r="B20" s="41"/>
      <c r="C20" s="41"/>
    </row>
    <row r="21" s="35" customFormat="true" ht="9.75" hidden="false" customHeight="true" outlineLevel="0" collapsed="false">
      <c r="A21" s="41"/>
      <c r="B21" s="41"/>
      <c r="C21" s="41"/>
    </row>
    <row r="22" s="35" customFormat="true" ht="20.25" hidden="false" customHeight="true" outlineLevel="0" collapsed="false">
      <c r="A22" s="41"/>
      <c r="B22" s="41"/>
      <c r="C22" s="41"/>
    </row>
    <row r="23" s="35" customFormat="true" ht="21" hidden="false" customHeight="true" outlineLevel="0" collapsed="false">
      <c r="A23" s="42" t="s">
        <v>63</v>
      </c>
      <c r="B23" s="42"/>
      <c r="C23" s="42"/>
    </row>
    <row r="24" s="35" customFormat="true" ht="6" hidden="false" customHeight="true" outlineLevel="0" collapsed="false">
      <c r="A24" s="42"/>
      <c r="B24" s="42"/>
      <c r="C24" s="42"/>
    </row>
    <row r="25" s="35" customFormat="true" ht="9.75" hidden="false" customHeight="true" outlineLevel="0" collapsed="false">
      <c r="A25" s="43" t="s">
        <v>64</v>
      </c>
      <c r="B25" s="43"/>
      <c r="C25" s="43"/>
    </row>
    <row r="26" s="35" customFormat="true" ht="9.75" hidden="false" customHeight="true" outlineLevel="0" collapsed="false">
      <c r="A26" s="38" t="s">
        <v>65</v>
      </c>
      <c r="B26" s="38"/>
      <c r="C26" s="38"/>
    </row>
    <row r="27" s="35" customFormat="true" ht="6.75" hidden="false" customHeight="true" outlineLevel="0" collapsed="false">
      <c r="A27" s="40"/>
      <c r="B27" s="40"/>
      <c r="C27" s="40"/>
    </row>
    <row r="28" s="35" customFormat="true" ht="9.75" hidden="false" customHeight="true" outlineLevel="0" collapsed="false">
      <c r="A28" s="43" t="s">
        <v>66</v>
      </c>
      <c r="B28" s="43"/>
      <c r="C28" s="43"/>
    </row>
    <row r="29" s="35" customFormat="true" ht="9.75" hidden="false" customHeight="true" outlineLevel="0" collapsed="false">
      <c r="A29" s="38" t="s">
        <v>67</v>
      </c>
      <c r="B29" s="38"/>
      <c r="C29" s="38"/>
    </row>
    <row r="30" s="35" customFormat="true" ht="6.75" hidden="false" customHeight="true" outlineLevel="0" collapsed="false">
      <c r="A30" s="44"/>
      <c r="B30" s="44"/>
      <c r="C30" s="44"/>
    </row>
    <row r="31" s="35" customFormat="true" ht="9.75" hidden="false" customHeight="true" outlineLevel="0" collapsed="false">
      <c r="A31" s="43" t="s">
        <v>68</v>
      </c>
      <c r="B31" s="43"/>
      <c r="C31" s="43"/>
    </row>
    <row r="32" s="35" customFormat="true" ht="9.75" hidden="false" customHeight="true" outlineLevel="0" collapsed="false">
      <c r="A32" s="38" t="s">
        <v>69</v>
      </c>
      <c r="B32" s="38"/>
      <c r="C32" s="38"/>
    </row>
    <row r="33" s="35" customFormat="true" ht="6.75" hidden="false" customHeight="true" outlineLevel="0" collapsed="false">
      <c r="A33" s="38"/>
      <c r="B33" s="38"/>
      <c r="C33" s="38"/>
    </row>
    <row r="34" s="35" customFormat="true" ht="9.75" hidden="false" customHeight="true" outlineLevel="0" collapsed="false">
      <c r="A34" s="43" t="s">
        <v>70</v>
      </c>
      <c r="B34" s="43"/>
      <c r="C34" s="43"/>
    </row>
    <row r="35" s="35" customFormat="true" ht="19.5" hidden="false" customHeight="true" outlineLevel="0" collapsed="false">
      <c r="A35" s="38" t="s">
        <v>71</v>
      </c>
      <c r="B35" s="38"/>
      <c r="C35" s="38"/>
    </row>
    <row r="36" s="35" customFormat="true" ht="6.75" hidden="false" customHeight="true" outlineLevel="0" collapsed="false">
      <c r="A36" s="38"/>
      <c r="B36" s="38"/>
      <c r="C36" s="38"/>
    </row>
    <row r="37" s="35" customFormat="true" ht="9.75" hidden="false" customHeight="true" outlineLevel="0" collapsed="false">
      <c r="A37" s="43" t="s">
        <v>72</v>
      </c>
      <c r="B37" s="43"/>
      <c r="C37" s="43"/>
    </row>
    <row r="38" s="35" customFormat="true" ht="9.75" hidden="false" customHeight="true" outlineLevel="0" collapsed="false">
      <c r="A38" s="38" t="s">
        <v>73</v>
      </c>
      <c r="B38" s="38"/>
      <c r="C38" s="38"/>
    </row>
    <row r="39" s="35" customFormat="true" ht="6.75" hidden="false" customHeight="true" outlineLevel="0" collapsed="false">
      <c r="A39" s="44"/>
      <c r="B39" s="44"/>
      <c r="C39" s="44"/>
    </row>
    <row r="40" s="35" customFormat="true" ht="9.75" hidden="false" customHeight="true" outlineLevel="0" collapsed="false">
      <c r="A40" s="45" t="s">
        <v>74</v>
      </c>
      <c r="B40" s="45"/>
      <c r="C40" s="45"/>
    </row>
    <row r="41" s="35" customFormat="true" ht="9.75" hidden="false" customHeight="true" outlineLevel="0" collapsed="false">
      <c r="A41" s="41" t="s">
        <v>75</v>
      </c>
      <c r="B41" s="41"/>
      <c r="C41" s="41"/>
    </row>
    <row r="42" s="35" customFormat="true" ht="9.75" hidden="false" customHeight="true" outlineLevel="0" collapsed="false">
      <c r="A42" s="41"/>
      <c r="B42" s="41"/>
      <c r="C42" s="41"/>
    </row>
    <row r="43" s="35" customFormat="true" ht="9.75" hidden="false" customHeight="true" outlineLevel="0" collapsed="false">
      <c r="A43" s="41"/>
      <c r="B43" s="41"/>
      <c r="C43" s="41"/>
    </row>
    <row r="44" s="35" customFormat="true" ht="6.75" hidden="false" customHeight="true" outlineLevel="0" collapsed="false">
      <c r="A44" s="41"/>
      <c r="B44" s="41"/>
      <c r="C44" s="41"/>
    </row>
    <row r="45" s="35" customFormat="true" ht="9.75" hidden="false" customHeight="true" outlineLevel="0" collapsed="false">
      <c r="A45" s="36" t="s">
        <v>76</v>
      </c>
      <c r="B45" s="36"/>
      <c r="C45" s="36"/>
    </row>
    <row r="46" s="35" customFormat="true" ht="9.75" hidden="false" customHeight="true" outlineLevel="0" collapsed="false">
      <c r="A46" s="38" t="s">
        <v>77</v>
      </c>
      <c r="B46" s="38"/>
      <c r="C46" s="38"/>
    </row>
    <row r="47" s="35" customFormat="true" ht="18" hidden="false" customHeight="true" outlineLevel="0" collapsed="false">
      <c r="A47" s="38"/>
      <c r="B47" s="38"/>
      <c r="C47" s="38"/>
    </row>
    <row r="48" s="35" customFormat="true" ht="6.75" hidden="false" customHeight="true" outlineLevel="0" collapsed="false">
      <c r="A48" s="44"/>
      <c r="B48" s="44"/>
      <c r="C48" s="44"/>
    </row>
    <row r="49" s="35" customFormat="true" ht="9.75" hidden="false" customHeight="true" outlineLevel="0" collapsed="false">
      <c r="A49" s="45" t="s">
        <v>78</v>
      </c>
      <c r="B49" s="45"/>
      <c r="C49" s="45"/>
    </row>
    <row r="50" s="35" customFormat="true" ht="9.75" hidden="false" customHeight="true" outlineLevel="0" collapsed="false">
      <c r="A50" s="46" t="s">
        <v>79</v>
      </c>
      <c r="B50" s="46"/>
      <c r="C50" s="46"/>
    </row>
    <row r="51" s="35" customFormat="true" ht="20.25" hidden="false" customHeight="true" outlineLevel="0" collapsed="false">
      <c r="A51" s="46"/>
      <c r="B51" s="46"/>
      <c r="C51" s="46"/>
    </row>
    <row r="52" s="50" customFormat="true" ht="6.75" hidden="false" customHeight="true" outlineLevel="0" collapsed="false">
      <c r="A52" s="47"/>
      <c r="B52" s="48"/>
      <c r="C52" s="49"/>
    </row>
    <row r="53" s="50" customFormat="true" ht="9.75" hidden="false" customHeight="true" outlineLevel="0" collapsed="false">
      <c r="A53" s="45" t="s">
        <v>14</v>
      </c>
      <c r="B53" s="45"/>
      <c r="C53" s="45"/>
    </row>
    <row r="54" s="50" customFormat="true" ht="9.75" hidden="false" customHeight="true" outlineLevel="0" collapsed="false">
      <c r="A54" s="46" t="s">
        <v>80</v>
      </c>
      <c r="B54" s="46"/>
      <c r="C54" s="46"/>
    </row>
    <row r="55" s="50" customFormat="true" ht="9" hidden="false" customHeight="true" outlineLevel="0" collapsed="false"/>
    <row r="56" s="50" customFormat="true" ht="9" hidden="false" customHeight="true" outlineLevel="0" collapsed="false"/>
    <row r="57" s="50" customFormat="true" ht="9" hidden="false" customHeight="true" outlineLevel="0" collapsed="false"/>
    <row r="58" s="50" customFormat="true" ht="9" hidden="false" customHeight="true" outlineLevel="0" collapsed="false"/>
    <row r="59" s="50" customFormat="true" ht="9" hidden="false" customHeight="true" outlineLevel="0" collapsed="false"/>
    <row r="60" s="50" customFormat="true" ht="9" hidden="false" customHeight="true" outlineLevel="0" collapsed="false"/>
    <row r="61" s="50" customFormat="true" ht="9" hidden="false" customHeight="true" outlineLevel="0" collapsed="false"/>
    <row r="62" s="50" customFormat="true" ht="9" hidden="false" customHeight="true" outlineLevel="0" collapsed="false"/>
    <row r="63" s="50" customFormat="true" ht="9" hidden="false" customHeight="true" outlineLevel="0" collapsed="false"/>
    <row r="64" s="50" customFormat="true" ht="9" hidden="false" customHeight="true" outlineLevel="0" collapsed="false"/>
    <row r="65" s="50" customFormat="true" ht="9" hidden="false" customHeight="true" outlineLevel="0" collapsed="false"/>
    <row r="66" s="50" customFormat="true" ht="9" hidden="false" customHeight="true" outlineLevel="0" collapsed="false"/>
    <row r="67" s="50" customFormat="true" ht="9" hidden="false" customHeight="true" outlineLevel="0" collapsed="false"/>
    <row r="68" s="50" customFormat="true" ht="9" hidden="false" customHeight="true" outlineLevel="0" collapsed="false"/>
    <row r="69" s="50" customFormat="true" ht="9" hidden="false" customHeight="true" outlineLevel="0" collapsed="false"/>
    <row r="70" s="50" customFormat="true" ht="9" hidden="false" customHeight="true" outlineLevel="0" collapsed="false"/>
    <row r="71" s="50" customFormat="true" ht="6.95" hidden="false" customHeight="true" outlineLevel="0" collapsed="false"/>
    <row r="72" s="50" customFormat="true" ht="6.95" hidden="false" customHeight="true" outlineLevel="0" collapsed="false"/>
    <row r="73" s="50" customFormat="true" ht="6.95" hidden="false" customHeight="true" outlineLevel="0" collapsed="false"/>
    <row r="74" s="50" customFormat="true" ht="6.95" hidden="false" customHeight="true" outlineLevel="0" collapsed="false"/>
    <row r="75" s="50" customFormat="true" ht="6.95" hidden="false" customHeight="true" outlineLevel="0" collapsed="false"/>
    <row r="76" s="50" customFormat="true" ht="6.95" hidden="false" customHeight="true" outlineLevel="0" collapsed="false"/>
    <row r="77" s="50" customFormat="true" ht="6.95" hidden="false" customHeight="true" outlineLevel="0" collapsed="false"/>
    <row r="78" s="50" customFormat="true" ht="6.95" hidden="false" customHeight="true" outlineLevel="0" collapsed="false"/>
    <row r="79" s="50" customFormat="true" ht="1.5" hidden="false" customHeight="true" outlineLevel="0" collapsed="false"/>
    <row r="80" s="50" customFormat="true" ht="6.75" hidden="false" customHeight="true" outlineLevel="0" collapsed="false"/>
    <row r="81" s="50" customFormat="true" ht="6.95" hidden="false" customHeight="true" outlineLevel="0" collapsed="false"/>
    <row r="82" s="50" customFormat="true" ht="6.95" hidden="false" customHeight="true" outlineLevel="0" collapsed="false"/>
    <row r="83" s="50" customFormat="true" ht="6.95" hidden="false" customHeight="true" outlineLevel="0" collapsed="false"/>
    <row r="84" s="51" customFormat="true" ht="6.95" hidden="false" customHeight="true" outlineLevel="0" collapsed="false"/>
    <row r="85" s="51" customFormat="true" ht="9" hidden="false" customHeight="false" outlineLevel="0" collapsed="false"/>
    <row r="86" s="51" customFormat="true" ht="6.95" hidden="false" customHeight="true" outlineLevel="0" collapsed="false"/>
    <row r="87" s="51" customFormat="true" ht="6.95" hidden="false" customHeight="true" outlineLevel="0" collapsed="false"/>
    <row r="88" s="51" customFormat="true" ht="6.95" hidden="false" customHeight="true" outlineLevel="0" collapsed="false"/>
    <row r="89" s="51" customFormat="true" ht="6.95" hidden="false" customHeight="true" outlineLevel="0" collapsed="false"/>
    <row r="90" s="51" customFormat="true" ht="6.95" hidden="false" customHeight="true" outlineLevel="0" collapsed="false"/>
    <row r="91" s="51" customFormat="true" ht="6.95" hidden="false" customHeight="true" outlineLevel="0" collapsed="false"/>
    <row r="92" s="51" customFormat="true" ht="6.95" hidden="false" customHeight="true" outlineLevel="0" collapsed="false"/>
    <row r="93" s="51" customFormat="true" ht="6.95" hidden="false" customHeight="true" outlineLevel="0" collapsed="false"/>
    <row r="94" s="51" customFormat="true" ht="6.95" hidden="false" customHeight="true" outlineLevel="0" collapsed="false"/>
    <row r="95" s="51" customFormat="true" ht="6.95" hidden="false" customHeight="true" outlineLevel="0" collapsed="false"/>
    <row r="96" s="51" customFormat="true" ht="6.95" hidden="false" customHeight="true" outlineLevel="0" collapsed="false"/>
    <row r="97" s="51" customFormat="true" ht="6.95" hidden="false" customHeight="true" outlineLevel="0" collapsed="false"/>
    <row r="98" s="51" customFormat="true" ht="6.95" hidden="false" customHeight="true" outlineLevel="0" collapsed="false"/>
    <row r="99" s="51" customFormat="true" ht="6.95" hidden="false" customHeight="true" outlineLevel="0" collapsed="false"/>
    <row r="100" s="51" customFormat="true" ht="6.95" hidden="false" customHeight="true" outlineLevel="0" collapsed="false"/>
    <row r="101" s="51" customFormat="true" ht="6.95" hidden="false" customHeight="true" outlineLevel="0" collapsed="false"/>
    <row r="102" s="51" customFormat="true" ht="6.95" hidden="false" customHeight="true" outlineLevel="0" collapsed="false"/>
    <row r="103" s="51" customFormat="true" ht="6.95" hidden="false" customHeight="true" outlineLevel="0" collapsed="false"/>
    <row r="104" s="51" customFormat="true" ht="6.95" hidden="false" customHeight="true" outlineLevel="0" collapsed="false"/>
    <row r="105" s="51" customFormat="true" ht="6.95" hidden="false" customHeight="true" outlineLevel="0" collapsed="false"/>
    <row r="106" s="51" customFormat="true" ht="6.95" hidden="false" customHeight="true" outlineLevel="0" collapsed="false"/>
    <row r="107" s="51" customFormat="true" ht="6.95" hidden="false" customHeight="true" outlineLevel="0" collapsed="false"/>
    <row r="108" s="51" customFormat="true" ht="6.95" hidden="false" customHeight="true" outlineLevel="0" collapsed="false"/>
    <row r="109" s="51" customFormat="true" ht="6.95" hidden="false" customHeight="true" outlineLevel="0" collapsed="false"/>
    <row r="110" s="51" customFormat="true" ht="12" hidden="false" customHeight="true" outlineLevel="0" collapsed="false"/>
    <row r="111" s="33" customFormat="true" ht="8.25" hidden="false" customHeight="false" outlineLevel="0" collapsed="false"/>
    <row r="112" s="33" customFormat="true" ht="8.25" hidden="false" customHeight="false" outlineLevel="0" collapsed="false"/>
    <row r="113" s="33" customFormat="true" ht="6.95" hidden="false" customHeight="true" outlineLevel="0" collapsed="false"/>
    <row r="114" s="33" customFormat="true" ht="6.95" hidden="false" customHeight="true" outlineLevel="0" collapsed="false"/>
    <row r="115" s="33" customFormat="true" ht="6.75" hidden="false" customHeight="true" outlineLevel="0" collapsed="false"/>
    <row r="116" customFormat="false" ht="6.75"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sheetData>
  <mergeCells count="37">
    <mergeCell ref="A1:C1"/>
    <mergeCell ref="A2:C2"/>
    <mergeCell ref="A3:C3"/>
    <mergeCell ref="A5:C5"/>
    <mergeCell ref="A6:C6"/>
    <mergeCell ref="A8:C8"/>
    <mergeCell ref="A9:C9"/>
    <mergeCell ref="A11:C11"/>
    <mergeCell ref="A12:C12"/>
    <mergeCell ref="A14:C14"/>
    <mergeCell ref="A15:C16"/>
    <mergeCell ref="A18:C18"/>
    <mergeCell ref="A19:C22"/>
    <mergeCell ref="A23:C23"/>
    <mergeCell ref="A24:C24"/>
    <mergeCell ref="A25:C25"/>
    <mergeCell ref="A26:C26"/>
    <mergeCell ref="A28:C28"/>
    <mergeCell ref="A29:C29"/>
    <mergeCell ref="A30:C30"/>
    <mergeCell ref="A31:C31"/>
    <mergeCell ref="A32:C32"/>
    <mergeCell ref="A34:C34"/>
    <mergeCell ref="A35:C35"/>
    <mergeCell ref="A37:C37"/>
    <mergeCell ref="A38:C38"/>
    <mergeCell ref="A39:C39"/>
    <mergeCell ref="A40:C40"/>
    <mergeCell ref="A41:C43"/>
    <mergeCell ref="A44:C44"/>
    <mergeCell ref="A45:C45"/>
    <mergeCell ref="A46:C47"/>
    <mergeCell ref="A48:C48"/>
    <mergeCell ref="A49:C49"/>
    <mergeCell ref="A50:C51"/>
    <mergeCell ref="A53:C53"/>
    <mergeCell ref="A54:C5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497" width="2.13"/>
    <col collapsed="false" customWidth="true" hidden="false" outlineLevel="0" max="2" min="2" style="1497" width="37.85"/>
    <col collapsed="false" customWidth="true" hidden="false" outlineLevel="0" max="3" min="3" style="1497" width="1.7"/>
    <col collapsed="false" customWidth="true" hidden="false" outlineLevel="0" max="4" min="4" style="1497" width="7.99"/>
    <col collapsed="false" customWidth="true" hidden="false" outlineLevel="0" max="5" min="5" style="1498" width="7.99"/>
    <col collapsed="false" customWidth="true" hidden="false" outlineLevel="0" max="6" min="6" style="1499" width="7.85"/>
    <col collapsed="false" customWidth="true" hidden="false" outlineLevel="0" max="8" min="7" style="1499" width="7.99"/>
    <col collapsed="false" customWidth="true" hidden="false" outlineLevel="0" max="9" min="9" style="1499" width="7.85"/>
    <col collapsed="false" customWidth="true" hidden="false" outlineLevel="0" max="10" min="10" style="1499" width="1.28"/>
    <col collapsed="false" customWidth="true" hidden="false" outlineLevel="0" max="15" min="11" style="1499" width="7.7"/>
    <col collapsed="false" customWidth="true" hidden="false" outlineLevel="0" max="18" min="16" style="1497" width="7.7"/>
    <col collapsed="false" customWidth="true" hidden="false" outlineLevel="0" max="19" min="19" style="1497" width="0.99"/>
    <col collapsed="false" customWidth="false" hidden="false" outlineLevel="0" max="21" min="20" style="1497" width="9.14"/>
    <col collapsed="false" customWidth="false" hidden="false" outlineLevel="0" max="23" min="22" style="1500" width="9.14"/>
    <col collapsed="false" customWidth="false" hidden="false" outlineLevel="0" max="257" min="24" style="1497" width="9.14"/>
  </cols>
  <sheetData>
    <row r="1" customFormat="false" ht="17.25" hidden="false" customHeight="true" outlineLevel="0" collapsed="false">
      <c r="A1" s="207" t="s">
        <v>692</v>
      </c>
      <c r="B1" s="207"/>
      <c r="C1" s="207"/>
      <c r="D1" s="207"/>
      <c r="E1" s="207"/>
      <c r="F1" s="207"/>
      <c r="G1" s="207"/>
      <c r="H1" s="207"/>
      <c r="I1" s="207"/>
      <c r="J1" s="207"/>
      <c r="K1" s="207"/>
      <c r="L1" s="207"/>
      <c r="M1" s="207"/>
      <c r="N1" s="207"/>
      <c r="O1" s="207"/>
      <c r="P1" s="207"/>
      <c r="Q1" s="207"/>
      <c r="R1" s="207"/>
      <c r="S1" s="207"/>
    </row>
    <row r="2" customFormat="false" ht="7.5" hidden="false" customHeight="true" outlineLevel="0" collapsed="false">
      <c r="A2" s="1501"/>
      <c r="B2" s="1501"/>
      <c r="C2" s="1501"/>
      <c r="D2" s="1501"/>
      <c r="E2" s="1501"/>
      <c r="F2" s="1501"/>
      <c r="G2" s="1501"/>
      <c r="H2" s="1501"/>
      <c r="I2" s="1501"/>
      <c r="J2" s="1501"/>
      <c r="K2" s="1501"/>
      <c r="L2" s="1501"/>
      <c r="M2" s="1501"/>
      <c r="N2" s="1502"/>
      <c r="O2" s="1502"/>
      <c r="P2" s="1502"/>
      <c r="Q2" s="1502"/>
      <c r="R2" s="559"/>
      <c r="S2" s="341"/>
    </row>
    <row r="3" customFormat="false" ht="9" hidden="false" customHeight="true" outlineLevel="0" collapsed="false">
      <c r="A3" s="342" t="s">
        <v>81</v>
      </c>
      <c r="B3" s="342"/>
      <c r="C3" s="1503" t="s">
        <v>85</v>
      </c>
      <c r="D3" s="1503"/>
      <c r="E3" s="1503"/>
      <c r="F3" s="1503"/>
      <c r="G3" s="1503"/>
      <c r="H3" s="1503"/>
      <c r="I3" s="1503"/>
      <c r="J3" s="1098"/>
      <c r="K3" s="1504" t="s">
        <v>86</v>
      </c>
      <c r="L3" s="1504" t="s">
        <v>87</v>
      </c>
      <c r="M3" s="1504" t="s">
        <v>88</v>
      </c>
      <c r="N3" s="1504" t="s">
        <v>89</v>
      </c>
      <c r="O3" s="1504" t="s">
        <v>90</v>
      </c>
      <c r="P3" s="1504" t="s">
        <v>91</v>
      </c>
      <c r="Q3" s="1504" t="s">
        <v>92</v>
      </c>
      <c r="R3" s="1504" t="s">
        <v>93</v>
      </c>
      <c r="S3" s="886"/>
      <c r="W3" s="1505"/>
      <c r="X3" s="1505"/>
      <c r="Y3" s="1505"/>
      <c r="Z3" s="1505"/>
      <c r="AA3" s="1505"/>
    </row>
    <row r="4" customFormat="false" ht="9" hidden="false" customHeight="true" outlineLevel="0" collapsed="false">
      <c r="A4" s="888"/>
      <c r="B4" s="888"/>
      <c r="C4" s="888"/>
      <c r="D4" s="1506" t="s">
        <v>693</v>
      </c>
      <c r="E4" s="1506"/>
      <c r="F4" s="1506"/>
      <c r="G4" s="1507" t="s">
        <v>694</v>
      </c>
      <c r="H4" s="1508" t="s">
        <v>695</v>
      </c>
      <c r="I4" s="1508"/>
      <c r="J4" s="1509"/>
      <c r="K4" s="1506" t="s">
        <v>696</v>
      </c>
      <c r="L4" s="1506"/>
      <c r="M4" s="1506"/>
      <c r="N4" s="1506"/>
      <c r="O4" s="1506"/>
      <c r="P4" s="1506"/>
      <c r="Q4" s="1506"/>
      <c r="R4" s="1506"/>
      <c r="S4" s="1510"/>
    </row>
    <row r="5" customFormat="false" ht="30.75" hidden="false" customHeight="true" outlineLevel="0" collapsed="false">
      <c r="A5" s="888"/>
      <c r="B5" s="888"/>
      <c r="C5" s="888"/>
      <c r="D5" s="1511" t="s">
        <v>697</v>
      </c>
      <c r="E5" s="1511" t="s">
        <v>698</v>
      </c>
      <c r="F5" s="1511" t="s">
        <v>699</v>
      </c>
      <c r="G5" s="1507"/>
      <c r="H5" s="1511" t="s">
        <v>700</v>
      </c>
      <c r="I5" s="1107" t="s">
        <v>701</v>
      </c>
      <c r="J5" s="1512" t="s">
        <v>702</v>
      </c>
      <c r="K5" s="1513"/>
      <c r="L5" s="1513"/>
      <c r="M5" s="1513"/>
      <c r="N5" s="1513"/>
      <c r="O5" s="1513"/>
      <c r="P5" s="1513"/>
      <c r="Q5" s="1513"/>
      <c r="R5" s="1513"/>
      <c r="S5" s="1510"/>
    </row>
    <row r="6" customFormat="false" ht="9" hidden="false" customHeight="true" outlineLevel="0" collapsed="false">
      <c r="A6" s="342" t="s">
        <v>703</v>
      </c>
      <c r="B6" s="342"/>
      <c r="C6" s="1514"/>
      <c r="D6" s="1515"/>
      <c r="E6" s="1515"/>
      <c r="F6" s="1515"/>
      <c r="G6" s="1515"/>
      <c r="H6" s="1515"/>
      <c r="I6" s="1515"/>
      <c r="J6" s="1515"/>
      <c r="K6" s="1515"/>
      <c r="L6" s="1515"/>
      <c r="M6" s="1516"/>
      <c r="N6" s="1515"/>
      <c r="O6" s="1515"/>
      <c r="P6" s="1515"/>
      <c r="Q6" s="1515"/>
      <c r="R6" s="1515"/>
      <c r="S6" s="894"/>
    </row>
    <row r="7" customFormat="false" ht="9" hidden="false" customHeight="true" outlineLevel="0" collapsed="false">
      <c r="A7" s="342" t="s">
        <v>704</v>
      </c>
      <c r="B7" s="342"/>
      <c r="C7" s="1517"/>
      <c r="D7" s="1518"/>
      <c r="E7" s="1518"/>
      <c r="F7" s="1518"/>
      <c r="G7" s="1518"/>
      <c r="H7" s="1518"/>
      <c r="I7" s="1518"/>
      <c r="J7" s="1518"/>
      <c r="K7" s="1518"/>
      <c r="L7" s="1518"/>
      <c r="M7" s="1519"/>
      <c r="N7" s="1518"/>
      <c r="O7" s="1518"/>
      <c r="P7" s="1518"/>
      <c r="Q7" s="1518"/>
      <c r="R7" s="1518"/>
      <c r="S7" s="933"/>
    </row>
    <row r="8" customFormat="false" ht="9" hidden="false" customHeight="true" outlineLevel="0" collapsed="false">
      <c r="A8" s="1520"/>
      <c r="B8" s="1521" t="s">
        <v>705</v>
      </c>
      <c r="C8" s="1522"/>
      <c r="D8" s="1122" t="n">
        <v>10711</v>
      </c>
      <c r="E8" s="1122" t="n">
        <v>202</v>
      </c>
      <c r="F8" s="1122" t="n">
        <v>0</v>
      </c>
      <c r="G8" s="1122" t="n">
        <v>10913</v>
      </c>
      <c r="H8" s="1122" t="n">
        <v>5392</v>
      </c>
      <c r="I8" s="1122" t="n">
        <v>5521</v>
      </c>
      <c r="J8" s="1523"/>
      <c r="K8" s="1118" t="n">
        <v>12906</v>
      </c>
      <c r="L8" s="1118" t="n">
        <v>11981</v>
      </c>
      <c r="M8" s="1118" t="n">
        <v>8529</v>
      </c>
      <c r="N8" s="1118" t="n">
        <v>9520</v>
      </c>
      <c r="O8" s="1118" t="n">
        <v>16311</v>
      </c>
      <c r="P8" s="1118" t="n">
        <v>15140</v>
      </c>
      <c r="Q8" s="1118" t="n">
        <v>16978</v>
      </c>
      <c r="R8" s="1118" t="n">
        <v>12071</v>
      </c>
      <c r="S8" s="1524"/>
    </row>
    <row r="9" customFormat="false" ht="18.75" hidden="false" customHeight="true" outlineLevel="0" collapsed="false">
      <c r="A9" s="1115"/>
      <c r="B9" s="1525" t="s">
        <v>706</v>
      </c>
      <c r="C9" s="1526"/>
      <c r="D9" s="1122" t="n">
        <v>135796</v>
      </c>
      <c r="E9" s="1122" t="n">
        <v>5010</v>
      </c>
      <c r="F9" s="1122" t="n">
        <v>0</v>
      </c>
      <c r="G9" s="1122" t="n">
        <v>140806</v>
      </c>
      <c r="H9" s="1122" t="n">
        <v>140806</v>
      </c>
      <c r="I9" s="1122" t="n">
        <v>0</v>
      </c>
      <c r="J9" s="1118"/>
      <c r="K9" s="1118" t="n">
        <v>179952</v>
      </c>
      <c r="L9" s="1118" t="n">
        <v>136332</v>
      </c>
      <c r="M9" s="1118" t="n">
        <v>145144.016700552</v>
      </c>
      <c r="N9" s="1118" t="n">
        <v>157773</v>
      </c>
      <c r="O9" s="1118" t="n">
        <v>152610</v>
      </c>
      <c r="P9" s="1118" t="n">
        <v>186587</v>
      </c>
      <c r="Q9" s="1118" t="n">
        <v>171061</v>
      </c>
      <c r="R9" s="1118" t="n">
        <v>160776</v>
      </c>
      <c r="S9" s="1524"/>
    </row>
    <row r="10" customFormat="false" ht="9" hidden="false" customHeight="true" outlineLevel="0" collapsed="false">
      <c r="A10" s="1126"/>
      <c r="B10" s="1163" t="s">
        <v>707</v>
      </c>
      <c r="C10" s="1527"/>
      <c r="D10" s="1122" t="n">
        <v>101614</v>
      </c>
      <c r="E10" s="1122" t="n">
        <v>192438</v>
      </c>
      <c r="F10" s="1122" t="n">
        <v>81841</v>
      </c>
      <c r="G10" s="1122" t="n">
        <v>375893</v>
      </c>
      <c r="H10" s="1122" t="n">
        <v>270991</v>
      </c>
      <c r="I10" s="1122" t="n">
        <v>104902</v>
      </c>
      <c r="J10" s="1122"/>
      <c r="K10" s="1118" t="n">
        <v>390022</v>
      </c>
      <c r="L10" s="1118" t="n">
        <v>418121</v>
      </c>
      <c r="M10" s="1118" t="n">
        <v>443552</v>
      </c>
      <c r="N10" s="1118" t="n">
        <v>449706</v>
      </c>
      <c r="O10" s="1118" t="n">
        <v>467981</v>
      </c>
      <c r="P10" s="1118" t="n">
        <v>518050</v>
      </c>
      <c r="Q10" s="1118" t="n">
        <v>579991</v>
      </c>
      <c r="R10" s="1118" t="n">
        <v>608688</v>
      </c>
      <c r="S10" s="1161"/>
    </row>
    <row r="11" customFormat="false" ht="9" hidden="false" customHeight="true" outlineLevel="0" collapsed="false">
      <c r="A11" s="1126"/>
      <c r="B11" s="1163" t="s">
        <v>708</v>
      </c>
      <c r="C11" s="1527"/>
      <c r="D11" s="1122" t="n">
        <v>274242</v>
      </c>
      <c r="E11" s="1122" t="n">
        <v>494314</v>
      </c>
      <c r="F11" s="1122" t="n">
        <v>129316</v>
      </c>
      <c r="G11" s="1122" t="n">
        <v>897872</v>
      </c>
      <c r="H11" s="1122" t="n">
        <v>732249</v>
      </c>
      <c r="I11" s="1122" t="n">
        <v>165623</v>
      </c>
      <c r="J11" s="1122"/>
      <c r="K11" s="1118" t="n">
        <v>956102</v>
      </c>
      <c r="L11" s="1118" t="n">
        <v>858463</v>
      </c>
      <c r="M11" s="1118" t="n">
        <v>740548</v>
      </c>
      <c r="N11" s="1118" t="n">
        <v>626545</v>
      </c>
      <c r="O11" s="1118" t="n">
        <v>621688</v>
      </c>
      <c r="P11" s="1118" t="n">
        <v>799824</v>
      </c>
      <c r="Q11" s="1118" t="n">
        <v>753278</v>
      </c>
      <c r="R11" s="1118" t="n">
        <v>649674</v>
      </c>
      <c r="S11" s="1161"/>
    </row>
    <row r="12" customFormat="false" ht="9" hidden="false" customHeight="true" outlineLevel="0" collapsed="false">
      <c r="A12" s="1126"/>
      <c r="B12" s="1163" t="s">
        <v>709</v>
      </c>
      <c r="C12" s="1527"/>
      <c r="D12" s="1122" t="n">
        <v>234</v>
      </c>
      <c r="E12" s="1122" t="n">
        <v>4358</v>
      </c>
      <c r="F12" s="1122" t="n">
        <v>3544</v>
      </c>
      <c r="G12" s="1122" t="n">
        <v>8136</v>
      </c>
      <c r="H12" s="1122" t="n">
        <v>3980</v>
      </c>
      <c r="I12" s="1122" t="n">
        <v>4156</v>
      </c>
      <c r="J12" s="1122"/>
      <c r="K12" s="1118" t="n">
        <v>5847</v>
      </c>
      <c r="L12" s="1118" t="n">
        <v>5647</v>
      </c>
      <c r="M12" s="1118" t="n">
        <v>5160</v>
      </c>
      <c r="N12" s="1118" t="n">
        <v>5992</v>
      </c>
      <c r="O12" s="1118" t="n">
        <v>7169</v>
      </c>
      <c r="P12" s="1118" t="n">
        <v>7897</v>
      </c>
      <c r="Q12" s="1118" t="n">
        <v>6732</v>
      </c>
      <c r="R12" s="1118" t="n">
        <v>6309</v>
      </c>
      <c r="S12" s="1161"/>
    </row>
    <row r="13" customFormat="false" ht="9" hidden="false" customHeight="true" outlineLevel="0" collapsed="false">
      <c r="A13" s="1126"/>
      <c r="B13" s="1163" t="s">
        <v>710</v>
      </c>
      <c r="C13" s="1526"/>
      <c r="D13" s="1188" t="n">
        <v>2194</v>
      </c>
      <c r="E13" s="1188" t="n">
        <v>1927</v>
      </c>
      <c r="F13" s="1188" t="n">
        <v>411</v>
      </c>
      <c r="G13" s="1188" t="n">
        <v>4532</v>
      </c>
      <c r="H13" s="1188" t="n">
        <v>4532</v>
      </c>
      <c r="I13" s="1188" t="n">
        <v>0</v>
      </c>
      <c r="J13" s="1168"/>
      <c r="K13" s="1120" t="n">
        <v>5594</v>
      </c>
      <c r="L13" s="1120" t="n">
        <v>4641</v>
      </c>
      <c r="M13" s="1120" t="n">
        <v>5426</v>
      </c>
      <c r="N13" s="1120" t="n">
        <v>5079</v>
      </c>
      <c r="O13" s="1120" t="n">
        <v>5556</v>
      </c>
      <c r="P13" s="1120" t="n">
        <v>4978</v>
      </c>
      <c r="Q13" s="1120" t="n">
        <v>5700</v>
      </c>
      <c r="R13" s="1120" t="n">
        <v>4428</v>
      </c>
      <c r="S13" s="1161"/>
    </row>
    <row r="14" customFormat="false" ht="9" hidden="false" customHeight="true" outlineLevel="0" collapsed="false">
      <c r="A14" s="890"/>
      <c r="B14" s="890"/>
      <c r="C14" s="1528"/>
      <c r="D14" s="1136" t="n">
        <v>524791</v>
      </c>
      <c r="E14" s="1136" t="n">
        <v>698249</v>
      </c>
      <c r="F14" s="1136" t="n">
        <v>215112</v>
      </c>
      <c r="G14" s="1136" t="n">
        <v>1438152</v>
      </c>
      <c r="H14" s="1136" t="n">
        <v>1157950</v>
      </c>
      <c r="I14" s="1136" t="n">
        <v>280202</v>
      </c>
      <c r="J14" s="1136"/>
      <c r="K14" s="1133" t="n">
        <v>1550423</v>
      </c>
      <c r="L14" s="1133" t="n">
        <v>1435185</v>
      </c>
      <c r="M14" s="1133" t="n">
        <v>1348359.01670055</v>
      </c>
      <c r="N14" s="1133" t="n">
        <v>1254615</v>
      </c>
      <c r="O14" s="1133" t="n">
        <v>1271315</v>
      </c>
      <c r="P14" s="1133" t="n">
        <v>1532476</v>
      </c>
      <c r="Q14" s="1133" t="n">
        <v>1533740</v>
      </c>
      <c r="R14" s="1133" t="n">
        <v>1441946</v>
      </c>
      <c r="S14" s="1529"/>
    </row>
    <row r="15" customFormat="false" ht="9" hidden="false" customHeight="true" outlineLevel="0" collapsed="false">
      <c r="A15" s="342" t="s">
        <v>711</v>
      </c>
      <c r="B15" s="342"/>
      <c r="C15" s="1517"/>
      <c r="D15" s="1168"/>
      <c r="E15" s="1168"/>
      <c r="F15" s="1168"/>
      <c r="G15" s="1168"/>
      <c r="H15" s="1168"/>
      <c r="I15" s="1168"/>
      <c r="J15" s="1168"/>
      <c r="K15" s="1120"/>
      <c r="L15" s="1120"/>
      <c r="M15" s="1120"/>
      <c r="N15" s="1120"/>
      <c r="O15" s="1120"/>
      <c r="P15" s="1120"/>
      <c r="Q15" s="1120"/>
      <c r="R15" s="1120"/>
      <c r="S15" s="904"/>
    </row>
    <row r="16" customFormat="false" ht="9" hidden="false" customHeight="true" outlineLevel="0" collapsed="false">
      <c r="A16" s="1115"/>
      <c r="B16" s="1160" t="s">
        <v>712</v>
      </c>
      <c r="C16" s="1526"/>
      <c r="D16" s="1122" t="n">
        <v>59385</v>
      </c>
      <c r="E16" s="1122" t="n">
        <v>18505</v>
      </c>
      <c r="F16" s="1122" t="n">
        <v>0</v>
      </c>
      <c r="G16" s="1122" t="n">
        <v>77890</v>
      </c>
      <c r="H16" s="1122" t="n">
        <v>76782</v>
      </c>
      <c r="I16" s="1122" t="n">
        <v>1108</v>
      </c>
      <c r="J16" s="1122"/>
      <c r="K16" s="1118" t="n">
        <v>96016</v>
      </c>
      <c r="L16" s="1118" t="n">
        <v>62581</v>
      </c>
      <c r="M16" s="1118" t="n">
        <v>90698</v>
      </c>
      <c r="N16" s="1118" t="n">
        <v>59344</v>
      </c>
      <c r="O16" s="1118" t="n">
        <v>63431</v>
      </c>
      <c r="P16" s="1118" t="n">
        <v>60182</v>
      </c>
      <c r="Q16" s="1118" t="n">
        <v>67697</v>
      </c>
      <c r="R16" s="1118" t="n">
        <v>63592</v>
      </c>
      <c r="S16" s="1161"/>
    </row>
    <row r="17" customFormat="false" ht="9" hidden="false" customHeight="true" outlineLevel="0" collapsed="false">
      <c r="A17" s="1126"/>
      <c r="B17" s="1163" t="s">
        <v>709</v>
      </c>
      <c r="C17" s="1527"/>
      <c r="D17" s="1122" t="n">
        <v>1</v>
      </c>
      <c r="E17" s="1122" t="n">
        <v>0</v>
      </c>
      <c r="F17" s="1122" t="n">
        <v>0</v>
      </c>
      <c r="G17" s="1122" t="n">
        <v>1</v>
      </c>
      <c r="H17" s="1122" t="n">
        <v>1</v>
      </c>
      <c r="I17" s="1122" t="n">
        <v>0</v>
      </c>
      <c r="J17" s="1122"/>
      <c r="K17" s="1118" t="n">
        <v>654</v>
      </c>
      <c r="L17" s="1118" t="n">
        <v>6636</v>
      </c>
      <c r="M17" s="1118" t="n">
        <v>13854</v>
      </c>
      <c r="N17" s="1118" t="n">
        <v>7664</v>
      </c>
      <c r="O17" s="1118" t="n">
        <v>6215</v>
      </c>
      <c r="P17" s="1118" t="n">
        <v>6138</v>
      </c>
      <c r="Q17" s="1118" t="n">
        <v>18872</v>
      </c>
      <c r="R17" s="1118" t="n">
        <v>13755</v>
      </c>
      <c r="S17" s="1161"/>
    </row>
    <row r="18" customFormat="false" ht="9" hidden="false" customHeight="true" outlineLevel="0" collapsed="false">
      <c r="A18" s="1126"/>
      <c r="B18" s="1163" t="s">
        <v>710</v>
      </c>
      <c r="C18" s="1526"/>
      <c r="D18" s="1122" t="n">
        <v>8</v>
      </c>
      <c r="E18" s="1122" t="n">
        <v>0</v>
      </c>
      <c r="F18" s="1122" t="n">
        <v>0</v>
      </c>
      <c r="G18" s="1122" t="n">
        <v>8</v>
      </c>
      <c r="H18" s="1122" t="n">
        <v>8</v>
      </c>
      <c r="I18" s="1122" t="n">
        <v>0</v>
      </c>
      <c r="J18" s="1168"/>
      <c r="K18" s="1120" t="n">
        <v>654</v>
      </c>
      <c r="L18" s="1120" t="n">
        <v>7842</v>
      </c>
      <c r="M18" s="1120" t="n">
        <v>20083</v>
      </c>
      <c r="N18" s="1120" t="n">
        <v>12623</v>
      </c>
      <c r="O18" s="1120" t="n">
        <v>7197</v>
      </c>
      <c r="P18" s="1120" t="n">
        <v>6138</v>
      </c>
      <c r="Q18" s="1120" t="n">
        <v>17208</v>
      </c>
      <c r="R18" s="1120" t="n">
        <v>12921</v>
      </c>
      <c r="S18" s="1161"/>
    </row>
    <row r="19" customFormat="false" ht="9" hidden="false" customHeight="true" outlineLevel="0" collapsed="false">
      <c r="A19" s="890"/>
      <c r="B19" s="890"/>
      <c r="C19" s="1528"/>
      <c r="D19" s="1136" t="n">
        <v>59394</v>
      </c>
      <c r="E19" s="1136" t="n">
        <v>18505</v>
      </c>
      <c r="F19" s="1136" t="n">
        <v>0</v>
      </c>
      <c r="G19" s="1136" t="n">
        <v>77899</v>
      </c>
      <c r="H19" s="1136" t="n">
        <v>76791</v>
      </c>
      <c r="I19" s="1136" t="n">
        <v>1108</v>
      </c>
      <c r="J19" s="1136"/>
      <c r="K19" s="1133" t="n">
        <v>97324</v>
      </c>
      <c r="L19" s="1133" t="n">
        <v>77059</v>
      </c>
      <c r="M19" s="1133" t="n">
        <v>124635</v>
      </c>
      <c r="N19" s="1133" t="n">
        <v>79631</v>
      </c>
      <c r="O19" s="1133" t="n">
        <v>76843</v>
      </c>
      <c r="P19" s="1133" t="n">
        <v>72458</v>
      </c>
      <c r="Q19" s="1133" t="n">
        <v>103777</v>
      </c>
      <c r="R19" s="1133" t="n">
        <v>90268</v>
      </c>
      <c r="S19" s="1529"/>
    </row>
    <row r="20" customFormat="false" ht="9" hidden="false" customHeight="true" outlineLevel="0" collapsed="false">
      <c r="A20" s="1171" t="s">
        <v>713</v>
      </c>
      <c r="B20" s="1171"/>
      <c r="C20" s="1530"/>
      <c r="D20" s="1136" t="n">
        <v>584185</v>
      </c>
      <c r="E20" s="1136" t="n">
        <v>716754</v>
      </c>
      <c r="F20" s="1136" t="n">
        <v>215112</v>
      </c>
      <c r="G20" s="1136" t="n">
        <v>1516051</v>
      </c>
      <c r="H20" s="1136" t="n">
        <v>1234741</v>
      </c>
      <c r="I20" s="1136" t="n">
        <v>281310</v>
      </c>
      <c r="J20" s="1136"/>
      <c r="K20" s="1133" t="n">
        <v>1647747</v>
      </c>
      <c r="L20" s="1133" t="n">
        <v>1512244</v>
      </c>
      <c r="M20" s="1133" t="n">
        <v>1472994.01670055</v>
      </c>
      <c r="N20" s="1133" t="n">
        <v>1334246</v>
      </c>
      <c r="O20" s="1133" t="n">
        <v>1348158</v>
      </c>
      <c r="P20" s="1133" t="n">
        <v>1604934</v>
      </c>
      <c r="Q20" s="1133" t="n">
        <v>1637517</v>
      </c>
      <c r="R20" s="1133" t="n">
        <v>1532214</v>
      </c>
      <c r="S20" s="1529"/>
    </row>
    <row r="21" customFormat="false" ht="9" hidden="false" customHeight="true" outlineLevel="0" collapsed="false">
      <c r="A21" s="342" t="s">
        <v>714</v>
      </c>
      <c r="B21" s="342"/>
      <c r="C21" s="1531"/>
      <c r="D21" s="1168"/>
      <c r="E21" s="1168"/>
      <c r="F21" s="1168"/>
      <c r="G21" s="1168"/>
      <c r="H21" s="1168"/>
      <c r="I21" s="1168"/>
      <c r="J21" s="1168"/>
      <c r="K21" s="1120"/>
      <c r="L21" s="1120"/>
      <c r="M21" s="1120"/>
      <c r="N21" s="1120"/>
      <c r="O21" s="1120"/>
      <c r="P21" s="1120"/>
      <c r="Q21" s="1120"/>
      <c r="R21" s="1120"/>
      <c r="S21" s="904"/>
    </row>
    <row r="22" customFormat="false" ht="9" hidden="false" customHeight="true" outlineLevel="0" collapsed="false">
      <c r="A22" s="342" t="s">
        <v>704</v>
      </c>
      <c r="B22" s="342"/>
      <c r="C22" s="1517"/>
      <c r="D22" s="1532"/>
      <c r="E22" s="1168"/>
      <c r="F22" s="1168"/>
      <c r="G22" s="1168"/>
      <c r="H22" s="1168"/>
      <c r="I22" s="1168"/>
      <c r="J22" s="1168"/>
      <c r="K22" s="1120"/>
      <c r="L22" s="1120"/>
      <c r="M22" s="1120"/>
      <c r="N22" s="1120"/>
      <c r="O22" s="1120"/>
      <c r="P22" s="1120"/>
      <c r="Q22" s="1120"/>
      <c r="R22" s="1120"/>
      <c r="S22" s="904"/>
    </row>
    <row r="23" customFormat="false" ht="9" hidden="false" customHeight="true" outlineLevel="0" collapsed="false">
      <c r="A23" s="1115"/>
      <c r="B23" s="1160" t="s">
        <v>715</v>
      </c>
      <c r="C23" s="1526"/>
      <c r="D23" s="1122" t="n">
        <v>255675</v>
      </c>
      <c r="E23" s="1122" t="n">
        <v>6626</v>
      </c>
      <c r="F23" s="1122" t="n">
        <v>849</v>
      </c>
      <c r="G23" s="1122" t="n">
        <v>263150</v>
      </c>
      <c r="H23" s="1122" t="n">
        <v>254096</v>
      </c>
      <c r="I23" s="1122" t="n">
        <v>9054</v>
      </c>
      <c r="J23" s="1122"/>
      <c r="K23" s="1118" t="n">
        <v>267721</v>
      </c>
      <c r="L23" s="1118" t="n">
        <v>261906</v>
      </c>
      <c r="M23" s="1118" t="n">
        <v>232434</v>
      </c>
      <c r="N23" s="1118" t="n">
        <v>203971</v>
      </c>
      <c r="O23" s="1118" t="n">
        <v>198181</v>
      </c>
      <c r="P23" s="1118" t="n">
        <v>176400</v>
      </c>
      <c r="Q23" s="1118" t="n">
        <v>172238</v>
      </c>
      <c r="R23" s="1118" t="n">
        <v>161019</v>
      </c>
      <c r="S23" s="1161"/>
    </row>
    <row r="24" customFormat="false" ht="9" hidden="false" customHeight="true" outlineLevel="0" collapsed="false">
      <c r="A24" s="1126"/>
      <c r="B24" s="1163" t="s">
        <v>707</v>
      </c>
      <c r="C24" s="1527"/>
      <c r="D24" s="1122" t="n">
        <v>133956</v>
      </c>
      <c r="E24" s="1122" t="n">
        <v>52357</v>
      </c>
      <c r="F24" s="1122" t="n">
        <v>13984</v>
      </c>
      <c r="G24" s="1122" t="n">
        <v>200297</v>
      </c>
      <c r="H24" s="1122" t="n">
        <v>157206</v>
      </c>
      <c r="I24" s="1122" t="n">
        <v>43091</v>
      </c>
      <c r="J24" s="1122"/>
      <c r="K24" s="1118" t="n">
        <v>179022</v>
      </c>
      <c r="L24" s="1118" t="n">
        <v>167084</v>
      </c>
      <c r="M24" s="1118" t="n">
        <v>171490</v>
      </c>
      <c r="N24" s="1118" t="n">
        <v>156969</v>
      </c>
      <c r="O24" s="1118" t="n">
        <v>146696</v>
      </c>
      <c r="P24" s="1118" t="n">
        <v>145534</v>
      </c>
      <c r="Q24" s="1118" t="n">
        <v>147822</v>
      </c>
      <c r="R24" s="1118" t="n">
        <v>143739</v>
      </c>
      <c r="S24" s="1161"/>
    </row>
    <row r="25" customFormat="false" ht="9" hidden="false" customHeight="true" outlineLevel="0" collapsed="false">
      <c r="A25" s="1126"/>
      <c r="B25" s="1163" t="s">
        <v>709</v>
      </c>
      <c r="C25" s="1527"/>
      <c r="D25" s="1122" t="n">
        <v>18774</v>
      </c>
      <c r="E25" s="1122" t="n">
        <v>741</v>
      </c>
      <c r="F25" s="1122" t="n">
        <v>35</v>
      </c>
      <c r="G25" s="1122" t="n">
        <v>19550</v>
      </c>
      <c r="H25" s="1122" t="n">
        <v>19550</v>
      </c>
      <c r="I25" s="1122" t="n">
        <v>0</v>
      </c>
      <c r="J25" s="1122"/>
      <c r="K25" s="1118" t="n">
        <v>23538</v>
      </c>
      <c r="L25" s="1118" t="n">
        <v>23131</v>
      </c>
      <c r="M25" s="1118" t="n">
        <v>26012</v>
      </c>
      <c r="N25" s="1118" t="n">
        <v>26508</v>
      </c>
      <c r="O25" s="1118" t="n">
        <v>21200</v>
      </c>
      <c r="P25" s="1118" t="n">
        <v>14587</v>
      </c>
      <c r="Q25" s="1118" t="n">
        <v>12049</v>
      </c>
      <c r="R25" s="1118" t="n">
        <v>8377</v>
      </c>
      <c r="S25" s="1161"/>
    </row>
    <row r="26" customFormat="false" ht="9" hidden="false" customHeight="true" outlineLevel="0" collapsed="false">
      <c r="A26" s="1126"/>
      <c r="B26" s="1163" t="s">
        <v>710</v>
      </c>
      <c r="C26" s="1526"/>
      <c r="D26" s="1122" t="n">
        <v>22273</v>
      </c>
      <c r="E26" s="1122" t="n">
        <v>392</v>
      </c>
      <c r="F26" s="1122" t="n">
        <v>56</v>
      </c>
      <c r="G26" s="1122" t="n">
        <v>22721</v>
      </c>
      <c r="H26" s="1122" t="n">
        <v>22594</v>
      </c>
      <c r="I26" s="1122" t="n">
        <v>127</v>
      </c>
      <c r="J26" s="1168"/>
      <c r="K26" s="1120" t="n">
        <v>25609</v>
      </c>
      <c r="L26" s="1120" t="n">
        <v>25364</v>
      </c>
      <c r="M26" s="1120" t="n">
        <v>26793</v>
      </c>
      <c r="N26" s="1120" t="n">
        <v>28490</v>
      </c>
      <c r="O26" s="1120" t="n">
        <v>25433</v>
      </c>
      <c r="P26" s="1120" t="n">
        <v>18891</v>
      </c>
      <c r="Q26" s="1120" t="n">
        <v>15460</v>
      </c>
      <c r="R26" s="1120" t="n">
        <v>12384</v>
      </c>
      <c r="S26" s="1161"/>
    </row>
    <row r="27" customFormat="false" ht="9" hidden="false" customHeight="true" outlineLevel="0" collapsed="false">
      <c r="A27" s="890"/>
      <c r="B27" s="890"/>
      <c r="C27" s="1528"/>
      <c r="D27" s="1136" t="n">
        <v>430678</v>
      </c>
      <c r="E27" s="1136" t="n">
        <v>60116</v>
      </c>
      <c r="F27" s="1136" t="n">
        <v>14924</v>
      </c>
      <c r="G27" s="1136" t="n">
        <v>505718</v>
      </c>
      <c r="H27" s="1136" t="n">
        <v>453446</v>
      </c>
      <c r="I27" s="1136" t="n">
        <v>52272</v>
      </c>
      <c r="J27" s="1136"/>
      <c r="K27" s="1133" t="n">
        <v>495890</v>
      </c>
      <c r="L27" s="1133" t="n">
        <v>477485</v>
      </c>
      <c r="M27" s="1133" t="n">
        <v>456729</v>
      </c>
      <c r="N27" s="1133" t="n">
        <v>415938</v>
      </c>
      <c r="O27" s="1133" t="n">
        <v>391510</v>
      </c>
      <c r="P27" s="1133" t="n">
        <v>355412</v>
      </c>
      <c r="Q27" s="1133" t="n">
        <v>347569</v>
      </c>
      <c r="R27" s="1133" t="n">
        <v>325519</v>
      </c>
      <c r="S27" s="1529"/>
    </row>
    <row r="28" customFormat="false" ht="9" hidden="false" customHeight="true" outlineLevel="0" collapsed="false">
      <c r="A28" s="342" t="s">
        <v>711</v>
      </c>
      <c r="B28" s="342"/>
      <c r="C28" s="1517"/>
      <c r="D28" s="1168"/>
      <c r="E28" s="1168"/>
      <c r="F28" s="1168"/>
      <c r="G28" s="1168"/>
      <c r="H28" s="1168"/>
      <c r="I28" s="1168"/>
      <c r="J28" s="1168"/>
      <c r="K28" s="1120"/>
      <c r="L28" s="1120"/>
      <c r="M28" s="1120"/>
      <c r="N28" s="1120"/>
      <c r="O28" s="1120"/>
      <c r="P28" s="1120"/>
      <c r="Q28" s="1120"/>
      <c r="R28" s="1120"/>
      <c r="S28" s="904"/>
    </row>
    <row r="29" customFormat="false" ht="9" hidden="false" customHeight="true" outlineLevel="0" collapsed="false">
      <c r="A29" s="1533"/>
      <c r="B29" s="1521" t="s">
        <v>712</v>
      </c>
      <c r="C29" s="1526"/>
      <c r="D29" s="1122" t="n">
        <v>0</v>
      </c>
      <c r="E29" s="1122" t="n">
        <v>0</v>
      </c>
      <c r="F29" s="1122" t="n">
        <v>0</v>
      </c>
      <c r="G29" s="1122" t="n">
        <v>0</v>
      </c>
      <c r="H29" s="1122" t="n">
        <v>0</v>
      </c>
      <c r="I29" s="1122" t="n">
        <v>0</v>
      </c>
      <c r="J29" s="1168"/>
      <c r="K29" s="1120" t="n">
        <v>44</v>
      </c>
      <c r="L29" s="1120" t="n">
        <v>0</v>
      </c>
      <c r="M29" s="1120" t="n">
        <v>0</v>
      </c>
      <c r="N29" s="1120" t="n">
        <v>0</v>
      </c>
      <c r="O29" s="1120" t="n">
        <v>0</v>
      </c>
      <c r="P29" s="1120" t="n">
        <v>0</v>
      </c>
      <c r="Q29" s="1120" t="n">
        <v>3</v>
      </c>
      <c r="R29" s="1120" t="n">
        <v>3</v>
      </c>
      <c r="S29" s="1161"/>
    </row>
    <row r="30" customFormat="false" ht="9" hidden="false" customHeight="true" outlineLevel="0" collapsed="false">
      <c r="A30" s="1171" t="s">
        <v>716</v>
      </c>
      <c r="B30" s="1171"/>
      <c r="C30" s="1534"/>
      <c r="D30" s="1136" t="n">
        <v>430678</v>
      </c>
      <c r="E30" s="1136" t="n">
        <v>60116</v>
      </c>
      <c r="F30" s="1136" t="n">
        <v>14924</v>
      </c>
      <c r="G30" s="1136" t="n">
        <v>505718</v>
      </c>
      <c r="H30" s="1136" t="n">
        <v>453446</v>
      </c>
      <c r="I30" s="1136" t="n">
        <v>52272</v>
      </c>
      <c r="J30" s="1136"/>
      <c r="K30" s="1133" t="n">
        <v>495934</v>
      </c>
      <c r="L30" s="1133" t="n">
        <v>477485</v>
      </c>
      <c r="M30" s="1133" t="n">
        <v>456729</v>
      </c>
      <c r="N30" s="1133" t="n">
        <v>415938</v>
      </c>
      <c r="O30" s="1133" t="n">
        <v>391510</v>
      </c>
      <c r="P30" s="1133" t="n">
        <v>355412</v>
      </c>
      <c r="Q30" s="1133" t="n">
        <v>347572</v>
      </c>
      <c r="R30" s="1133" t="n">
        <v>325522</v>
      </c>
      <c r="S30" s="1529"/>
    </row>
    <row r="31" customFormat="false" ht="9" hidden="false" customHeight="true" outlineLevel="0" collapsed="false">
      <c r="A31" s="342" t="s">
        <v>717</v>
      </c>
      <c r="B31" s="342"/>
      <c r="C31" s="1517"/>
      <c r="D31" s="1168"/>
      <c r="E31" s="1168"/>
      <c r="F31" s="1168"/>
      <c r="G31" s="1168"/>
      <c r="H31" s="1168"/>
      <c r="I31" s="1168"/>
      <c r="J31" s="1168"/>
      <c r="K31" s="1120"/>
      <c r="L31" s="1120"/>
      <c r="M31" s="1120"/>
      <c r="N31" s="1120"/>
      <c r="O31" s="1120"/>
      <c r="P31" s="1120"/>
      <c r="Q31" s="1120"/>
      <c r="R31" s="1120"/>
      <c r="S31" s="904"/>
    </row>
    <row r="32" customFormat="false" ht="9" hidden="false" customHeight="true" outlineLevel="0" collapsed="false">
      <c r="A32" s="342" t="s">
        <v>704</v>
      </c>
      <c r="B32" s="342"/>
      <c r="C32" s="1517"/>
      <c r="D32" s="1168"/>
      <c r="E32" s="1168"/>
      <c r="F32" s="1168"/>
      <c r="G32" s="1168"/>
      <c r="H32" s="1168"/>
      <c r="I32" s="1168"/>
      <c r="J32" s="1168"/>
      <c r="K32" s="1120"/>
      <c r="L32" s="1120"/>
      <c r="M32" s="1120"/>
      <c r="N32" s="1120"/>
      <c r="O32" s="1120"/>
      <c r="P32" s="1120"/>
      <c r="Q32" s="1120"/>
      <c r="R32" s="1120"/>
      <c r="S32" s="904"/>
    </row>
    <row r="33" customFormat="false" ht="9" hidden="false" customHeight="true" outlineLevel="0" collapsed="false">
      <c r="A33" s="1520"/>
      <c r="B33" s="1521" t="s">
        <v>718</v>
      </c>
      <c r="C33" s="1526"/>
      <c r="D33" s="1122" t="n">
        <v>112</v>
      </c>
      <c r="E33" s="1122" t="n">
        <v>407</v>
      </c>
      <c r="F33" s="1122" t="n">
        <v>0</v>
      </c>
      <c r="G33" s="1122" t="n">
        <v>519</v>
      </c>
      <c r="H33" s="1122" t="n">
        <v>519</v>
      </c>
      <c r="I33" s="1122" t="n">
        <v>0</v>
      </c>
      <c r="J33" s="1122"/>
      <c r="K33" s="1118" t="n">
        <v>680</v>
      </c>
      <c r="L33" s="1118" t="n">
        <v>954</v>
      </c>
      <c r="M33" s="1118" t="n">
        <v>1128</v>
      </c>
      <c r="N33" s="1118" t="n">
        <v>1216</v>
      </c>
      <c r="O33" s="1118" t="n">
        <v>1441</v>
      </c>
      <c r="P33" s="1118" t="n">
        <v>1834</v>
      </c>
      <c r="Q33" s="1118" t="n">
        <v>2161</v>
      </c>
      <c r="R33" s="1118" t="n">
        <v>2245</v>
      </c>
      <c r="S33" s="904"/>
    </row>
    <row r="34" customFormat="false" ht="9" hidden="false" customHeight="true" outlineLevel="0" collapsed="false">
      <c r="A34" s="1126"/>
      <c r="B34" s="1163" t="s">
        <v>719</v>
      </c>
      <c r="C34" s="1527"/>
      <c r="D34" s="1122" t="n">
        <v>512</v>
      </c>
      <c r="E34" s="1122" t="n">
        <v>6068</v>
      </c>
      <c r="F34" s="1122" t="n">
        <v>13</v>
      </c>
      <c r="G34" s="1122" t="n">
        <v>6593</v>
      </c>
      <c r="H34" s="1122" t="n">
        <v>6593</v>
      </c>
      <c r="I34" s="1122" t="n">
        <v>0</v>
      </c>
      <c r="J34" s="1122"/>
      <c r="K34" s="1118" t="n">
        <v>7202</v>
      </c>
      <c r="L34" s="1118" t="n">
        <v>7777</v>
      </c>
      <c r="M34" s="1118" t="n">
        <v>8223</v>
      </c>
      <c r="N34" s="1118" t="n">
        <v>8310</v>
      </c>
      <c r="O34" s="1118" t="n">
        <v>8847</v>
      </c>
      <c r="P34" s="1118" t="n">
        <v>9380</v>
      </c>
      <c r="Q34" s="1118" t="n">
        <v>10344</v>
      </c>
      <c r="R34" s="1118" t="n">
        <v>10284</v>
      </c>
      <c r="S34" s="904"/>
    </row>
    <row r="35" customFormat="false" ht="9" hidden="false" customHeight="true" outlineLevel="0" collapsed="false">
      <c r="A35" s="1535"/>
      <c r="B35" s="1536" t="s">
        <v>720</v>
      </c>
      <c r="C35" s="1537"/>
      <c r="D35" s="1174"/>
      <c r="E35" s="1174"/>
      <c r="F35" s="1174"/>
      <c r="G35" s="1174"/>
      <c r="H35" s="1174"/>
      <c r="I35" s="1174"/>
      <c r="J35" s="1174"/>
      <c r="K35" s="1128"/>
      <c r="L35" s="1128"/>
      <c r="M35" s="1128"/>
      <c r="N35" s="1128"/>
      <c r="O35" s="1128"/>
      <c r="P35" s="1128"/>
      <c r="Q35" s="1128"/>
      <c r="R35" s="1128"/>
      <c r="S35" s="904"/>
    </row>
    <row r="36" customFormat="false" ht="11.25" hidden="false" customHeight="true" outlineLevel="0" collapsed="false">
      <c r="A36" s="1520"/>
      <c r="B36" s="1536"/>
      <c r="C36" s="1522"/>
      <c r="D36" s="1122" t="n">
        <v>0</v>
      </c>
      <c r="E36" s="1122" t="n">
        <v>612</v>
      </c>
      <c r="F36" s="1122" t="n">
        <v>1765</v>
      </c>
      <c r="G36" s="1122" t="n">
        <v>2377</v>
      </c>
      <c r="H36" s="1122" t="n">
        <v>1991</v>
      </c>
      <c r="I36" s="1122" t="n">
        <v>386</v>
      </c>
      <c r="J36" s="1122"/>
      <c r="K36" s="1118" t="n">
        <v>1427</v>
      </c>
      <c r="L36" s="1118" t="n">
        <v>26116</v>
      </c>
      <c r="M36" s="1118" t="n">
        <v>19965</v>
      </c>
      <c r="N36" s="1118" t="n">
        <v>10349</v>
      </c>
      <c r="O36" s="1118" t="n">
        <v>3437</v>
      </c>
      <c r="P36" s="1118" t="n">
        <v>3028</v>
      </c>
      <c r="Q36" s="1118" t="n">
        <v>1931</v>
      </c>
      <c r="R36" s="1118" t="n">
        <v>1385</v>
      </c>
      <c r="S36" s="904"/>
    </row>
    <row r="37" customFormat="false" ht="9" hidden="false" customHeight="true" outlineLevel="0" collapsed="false">
      <c r="A37" s="1126"/>
      <c r="B37" s="1163" t="s">
        <v>721</v>
      </c>
      <c r="C37" s="1522"/>
      <c r="D37" s="1122" t="n">
        <v>94</v>
      </c>
      <c r="E37" s="1122" t="n">
        <v>4675</v>
      </c>
      <c r="F37" s="1122" t="n">
        <v>263</v>
      </c>
      <c r="G37" s="1122" t="n">
        <v>5032</v>
      </c>
      <c r="H37" s="1122" t="n">
        <v>5032</v>
      </c>
      <c r="I37" s="1122" t="n">
        <v>0</v>
      </c>
      <c r="J37" s="1122"/>
      <c r="K37" s="1143" t="n">
        <v>5060</v>
      </c>
      <c r="L37" s="1143" t="n">
        <v>5029</v>
      </c>
      <c r="M37" s="1143" t="n">
        <v>5084</v>
      </c>
      <c r="N37" s="1143" t="n">
        <v>5118</v>
      </c>
      <c r="O37" s="1143" t="n">
        <v>5278</v>
      </c>
      <c r="P37" s="1143" t="n">
        <v>5420</v>
      </c>
      <c r="Q37" s="1143" t="n">
        <v>5532</v>
      </c>
      <c r="R37" s="1143" t="n">
        <v>5506</v>
      </c>
      <c r="S37" s="904"/>
    </row>
    <row r="38" customFormat="false" ht="9" hidden="false" customHeight="true" outlineLevel="0" collapsed="false">
      <c r="A38" s="1535"/>
      <c r="B38" s="1536" t="s">
        <v>722</v>
      </c>
      <c r="C38" s="1537"/>
      <c r="D38" s="1174"/>
      <c r="E38" s="1174"/>
      <c r="F38" s="1174"/>
      <c r="G38" s="1174"/>
      <c r="H38" s="1174"/>
      <c r="I38" s="1174"/>
      <c r="J38" s="1174"/>
      <c r="K38" s="1128"/>
      <c r="L38" s="1128"/>
      <c r="M38" s="1128"/>
      <c r="N38" s="1128"/>
      <c r="O38" s="1128"/>
      <c r="P38" s="1128"/>
      <c r="Q38" s="1128"/>
      <c r="R38" s="1128"/>
      <c r="S38" s="904"/>
    </row>
    <row r="39" customFormat="false" ht="13.5" hidden="false" customHeight="true" outlineLevel="0" collapsed="false">
      <c r="A39" s="1520"/>
      <c r="B39" s="1536"/>
      <c r="C39" s="1526"/>
      <c r="D39" s="1122" t="n">
        <v>0</v>
      </c>
      <c r="E39" s="1122" t="n">
        <v>458</v>
      </c>
      <c r="F39" s="1122" t="n">
        <v>274</v>
      </c>
      <c r="G39" s="1122" t="n">
        <v>732</v>
      </c>
      <c r="H39" s="1122" t="n">
        <v>732</v>
      </c>
      <c r="I39" s="1122" t="n">
        <v>0</v>
      </c>
      <c r="J39" s="1168"/>
      <c r="K39" s="1120" t="n">
        <v>262</v>
      </c>
      <c r="L39" s="1120" t="n">
        <v>24729</v>
      </c>
      <c r="M39" s="1120" t="n">
        <v>17696</v>
      </c>
      <c r="N39" s="1120" t="n">
        <v>8760</v>
      </c>
      <c r="O39" s="1120" t="n">
        <v>2826</v>
      </c>
      <c r="P39" s="1120" t="n">
        <v>2234</v>
      </c>
      <c r="Q39" s="1120" t="n">
        <v>1669</v>
      </c>
      <c r="R39" s="1120" t="n">
        <v>1093</v>
      </c>
      <c r="S39" s="904"/>
    </row>
    <row r="40" customFormat="false" ht="9" hidden="false" customHeight="true" outlineLevel="0" collapsed="false">
      <c r="A40" s="1171" t="s">
        <v>723</v>
      </c>
      <c r="B40" s="1171"/>
      <c r="C40" s="1534"/>
      <c r="D40" s="1136" t="n">
        <v>718</v>
      </c>
      <c r="E40" s="1136" t="n">
        <v>12220</v>
      </c>
      <c r="F40" s="1136" t="n">
        <v>2315</v>
      </c>
      <c r="G40" s="1136" t="n">
        <v>15253</v>
      </c>
      <c r="H40" s="1136" t="n">
        <v>14867</v>
      </c>
      <c r="I40" s="1136" t="n">
        <v>386</v>
      </c>
      <c r="J40" s="1136"/>
      <c r="K40" s="1133" t="n">
        <v>14631</v>
      </c>
      <c r="L40" s="1133" t="n">
        <v>64605</v>
      </c>
      <c r="M40" s="1133" t="n">
        <v>52096</v>
      </c>
      <c r="N40" s="1133" t="n">
        <v>33753</v>
      </c>
      <c r="O40" s="1133" t="n">
        <v>21829</v>
      </c>
      <c r="P40" s="1133" t="n">
        <v>21896</v>
      </c>
      <c r="Q40" s="1133" t="n">
        <v>21637</v>
      </c>
      <c r="R40" s="1133" t="n">
        <v>20513</v>
      </c>
      <c r="S40" s="1538"/>
    </row>
    <row r="41" customFormat="false" ht="9" hidden="false" customHeight="true" outlineLevel="0" collapsed="false">
      <c r="A41" s="342" t="s">
        <v>724</v>
      </c>
      <c r="B41" s="342"/>
      <c r="C41" s="1517"/>
      <c r="D41" s="1168"/>
      <c r="E41" s="1168"/>
      <c r="F41" s="1168"/>
      <c r="G41" s="1168"/>
      <c r="H41" s="1168"/>
      <c r="I41" s="1168"/>
      <c r="J41" s="1168"/>
      <c r="K41" s="1120"/>
      <c r="L41" s="1120"/>
      <c r="M41" s="1120"/>
      <c r="N41" s="1120"/>
      <c r="O41" s="1120"/>
      <c r="P41" s="1120"/>
      <c r="Q41" s="1120"/>
      <c r="R41" s="1120"/>
      <c r="S41" s="904"/>
    </row>
    <row r="42" customFormat="false" ht="9" hidden="false" customHeight="true" outlineLevel="0" collapsed="false">
      <c r="A42" s="342"/>
      <c r="B42" s="342" t="s">
        <v>725</v>
      </c>
      <c r="C42" s="1539"/>
      <c r="D42" s="1122" t="n">
        <v>37915</v>
      </c>
      <c r="E42" s="1122" t="n">
        <v>4961</v>
      </c>
      <c r="F42" s="1122" t="n">
        <v>60</v>
      </c>
      <c r="G42" s="1122" t="n">
        <v>42936</v>
      </c>
      <c r="H42" s="1122" t="n">
        <v>42125</v>
      </c>
      <c r="I42" s="1122" t="n">
        <v>811</v>
      </c>
      <c r="J42" s="1122"/>
      <c r="K42" s="1118" t="n">
        <v>41282</v>
      </c>
      <c r="L42" s="1118" t="n">
        <v>42587</v>
      </c>
      <c r="M42" s="1118" t="n">
        <v>40255</v>
      </c>
      <c r="N42" s="1118" t="n">
        <v>40262</v>
      </c>
      <c r="O42" s="1118" t="n">
        <v>41943</v>
      </c>
      <c r="P42" s="1118" t="n">
        <v>38716</v>
      </c>
      <c r="Q42" s="1118" t="n">
        <v>38012</v>
      </c>
      <c r="R42" s="1118" t="n">
        <v>34459</v>
      </c>
      <c r="S42" s="1540"/>
    </row>
    <row r="43" customFormat="false" ht="9" hidden="false" customHeight="true" outlineLevel="0" collapsed="false">
      <c r="A43" s="1124"/>
      <c r="B43" s="1124" t="s">
        <v>711</v>
      </c>
      <c r="C43" s="1517"/>
      <c r="D43" s="1122" t="n">
        <v>14495</v>
      </c>
      <c r="E43" s="1122" t="n">
        <v>4322</v>
      </c>
      <c r="F43" s="1122" t="n">
        <v>487</v>
      </c>
      <c r="G43" s="1122" t="n">
        <v>19304</v>
      </c>
      <c r="H43" s="1122" t="n">
        <v>19304</v>
      </c>
      <c r="I43" s="1122" t="n">
        <v>0</v>
      </c>
      <c r="J43" s="1168"/>
      <c r="K43" s="1120" t="n">
        <v>15901</v>
      </c>
      <c r="L43" s="1120" t="n">
        <v>13641</v>
      </c>
      <c r="M43" s="1120" t="n">
        <v>14026</v>
      </c>
      <c r="N43" s="1120" t="n">
        <v>16332</v>
      </c>
      <c r="O43" s="1120" t="n">
        <v>9781</v>
      </c>
      <c r="P43" s="1120" t="n">
        <v>8699</v>
      </c>
      <c r="Q43" s="1120" t="n">
        <v>8028</v>
      </c>
      <c r="R43" s="1120" t="n">
        <v>8317</v>
      </c>
      <c r="S43" s="1161"/>
    </row>
    <row r="44" customFormat="false" ht="9" hidden="false" customHeight="true" outlineLevel="0" collapsed="false">
      <c r="A44" s="1171" t="s">
        <v>726</v>
      </c>
      <c r="B44" s="1171"/>
      <c r="C44" s="1534"/>
      <c r="D44" s="1136" t="n">
        <v>52410</v>
      </c>
      <c r="E44" s="1136" t="n">
        <v>9283</v>
      </c>
      <c r="F44" s="1136" t="n">
        <v>547</v>
      </c>
      <c r="G44" s="1136" t="n">
        <v>62240</v>
      </c>
      <c r="H44" s="1136" t="n">
        <v>61429</v>
      </c>
      <c r="I44" s="1136" t="n">
        <v>811</v>
      </c>
      <c r="J44" s="1136"/>
      <c r="K44" s="1133" t="n">
        <v>57183</v>
      </c>
      <c r="L44" s="1133" t="n">
        <v>56228</v>
      </c>
      <c r="M44" s="1133" t="n">
        <v>54281</v>
      </c>
      <c r="N44" s="1133" t="n">
        <v>56594</v>
      </c>
      <c r="O44" s="1133" t="n">
        <v>51724</v>
      </c>
      <c r="P44" s="1133" t="n">
        <v>47415</v>
      </c>
      <c r="Q44" s="1133" t="n">
        <v>46040</v>
      </c>
      <c r="R44" s="1133" t="n">
        <v>42776</v>
      </c>
      <c r="S44" s="1538"/>
    </row>
    <row r="45" customFormat="false" ht="9" hidden="false" customHeight="true" outlineLevel="0" collapsed="false">
      <c r="A45" s="342" t="s">
        <v>727</v>
      </c>
      <c r="B45" s="342"/>
      <c r="C45" s="1541"/>
      <c r="D45" s="1168"/>
      <c r="E45" s="1168"/>
      <c r="F45" s="1168"/>
      <c r="G45" s="1168"/>
      <c r="H45" s="1168"/>
      <c r="I45" s="1168"/>
      <c r="J45" s="1168"/>
      <c r="K45" s="1120"/>
      <c r="L45" s="1120"/>
      <c r="M45" s="1120"/>
      <c r="N45" s="1120"/>
      <c r="O45" s="1120"/>
      <c r="P45" s="1120"/>
      <c r="Q45" s="1120"/>
      <c r="R45" s="1120"/>
      <c r="S45" s="1161"/>
    </row>
    <row r="46" customFormat="false" ht="9" hidden="false" customHeight="true" outlineLevel="0" collapsed="false">
      <c r="A46" s="342"/>
      <c r="B46" s="342" t="s">
        <v>725</v>
      </c>
      <c r="C46" s="1541"/>
      <c r="D46" s="1122" t="n">
        <v>1440</v>
      </c>
      <c r="E46" s="1122" t="n">
        <v>6</v>
      </c>
      <c r="F46" s="1122" t="n">
        <v>0</v>
      </c>
      <c r="G46" s="1122" t="n">
        <v>1446</v>
      </c>
      <c r="H46" s="1122" t="n">
        <v>1446</v>
      </c>
      <c r="I46" s="1122" t="n">
        <v>0</v>
      </c>
      <c r="J46" s="1122"/>
      <c r="K46" s="1118" t="n">
        <v>1816</v>
      </c>
      <c r="L46" s="1118" t="n">
        <v>1884</v>
      </c>
      <c r="M46" s="1118" t="n">
        <v>1640</v>
      </c>
      <c r="N46" s="1118" t="n">
        <v>837</v>
      </c>
      <c r="O46" s="1118" t="n">
        <v>1080</v>
      </c>
      <c r="P46" s="1118" t="n">
        <v>770</v>
      </c>
      <c r="Q46" s="1118" t="n">
        <v>1093</v>
      </c>
      <c r="R46" s="1118" t="n">
        <v>1258</v>
      </c>
      <c r="S46" s="1161"/>
    </row>
    <row r="47" customFormat="false" ht="9" hidden="false" customHeight="true" outlineLevel="0" collapsed="false">
      <c r="A47" s="1124"/>
      <c r="B47" s="1124" t="s">
        <v>711</v>
      </c>
      <c r="C47" s="1542"/>
      <c r="D47" s="1122" t="n">
        <v>2999</v>
      </c>
      <c r="E47" s="1122" t="n">
        <v>0</v>
      </c>
      <c r="F47" s="1122" t="n">
        <v>0</v>
      </c>
      <c r="G47" s="1122" t="n">
        <v>2999</v>
      </c>
      <c r="H47" s="1122" t="n">
        <v>2999</v>
      </c>
      <c r="I47" s="1122" t="n">
        <v>0</v>
      </c>
      <c r="J47" s="1174"/>
      <c r="K47" s="1128" t="n">
        <v>2128</v>
      </c>
      <c r="L47" s="1128" t="n">
        <v>1411</v>
      </c>
      <c r="M47" s="1128" t="n">
        <v>1234</v>
      </c>
      <c r="N47" s="1128" t="n">
        <v>2750</v>
      </c>
      <c r="O47" s="1128" t="n">
        <v>1765</v>
      </c>
      <c r="P47" s="1128" t="n">
        <v>2213</v>
      </c>
      <c r="Q47" s="1128" t="n">
        <v>124</v>
      </c>
      <c r="R47" s="1128" t="n">
        <v>651</v>
      </c>
      <c r="S47" s="1161"/>
    </row>
    <row r="48" customFormat="false" ht="9" hidden="false" customHeight="true" outlineLevel="0" collapsed="false">
      <c r="A48" s="1171" t="s">
        <v>728</v>
      </c>
      <c r="B48" s="1171"/>
      <c r="C48" s="1534"/>
      <c r="D48" s="1136" t="n">
        <v>4439</v>
      </c>
      <c r="E48" s="1136" t="n">
        <v>6</v>
      </c>
      <c r="F48" s="1136" t="n">
        <v>0</v>
      </c>
      <c r="G48" s="1136" t="n">
        <v>4445</v>
      </c>
      <c r="H48" s="1136" t="n">
        <v>4445</v>
      </c>
      <c r="I48" s="1136" t="n">
        <v>0</v>
      </c>
      <c r="J48" s="1136"/>
      <c r="K48" s="1133" t="n">
        <v>3944</v>
      </c>
      <c r="L48" s="1133" t="n">
        <v>3295</v>
      </c>
      <c r="M48" s="1133" t="n">
        <v>2874</v>
      </c>
      <c r="N48" s="1133" t="n">
        <v>3587</v>
      </c>
      <c r="O48" s="1133" t="n">
        <v>2845</v>
      </c>
      <c r="P48" s="1133" t="n">
        <v>2983</v>
      </c>
      <c r="Q48" s="1133" t="n">
        <v>1217</v>
      </c>
      <c r="R48" s="1133" t="n">
        <v>1909</v>
      </c>
      <c r="S48" s="1538"/>
    </row>
    <row r="49" customFormat="false" ht="9" hidden="false" customHeight="true" outlineLevel="0" collapsed="false">
      <c r="A49" s="342" t="s">
        <v>729</v>
      </c>
      <c r="B49" s="342"/>
      <c r="C49" s="1517"/>
      <c r="D49" s="1168"/>
      <c r="E49" s="1168"/>
      <c r="F49" s="1168"/>
      <c r="G49" s="1168"/>
      <c r="H49" s="1168"/>
      <c r="I49" s="1168"/>
      <c r="J49" s="1168"/>
      <c r="K49" s="1120"/>
      <c r="L49" s="1120"/>
      <c r="M49" s="1120"/>
      <c r="N49" s="1120"/>
      <c r="O49" s="1120"/>
      <c r="P49" s="1120"/>
      <c r="Q49" s="1120"/>
      <c r="R49" s="1120"/>
      <c r="S49" s="904"/>
    </row>
    <row r="50" customFormat="false" ht="9" hidden="false" customHeight="true" outlineLevel="0" collapsed="false">
      <c r="A50" s="1116"/>
      <c r="B50" s="1116" t="s">
        <v>725</v>
      </c>
      <c r="C50" s="1539"/>
      <c r="D50" s="1122" t="n">
        <v>6941</v>
      </c>
      <c r="E50" s="1122" t="n">
        <v>11338</v>
      </c>
      <c r="F50" s="1122" t="n">
        <v>392</v>
      </c>
      <c r="G50" s="1122" t="n">
        <v>18671</v>
      </c>
      <c r="H50" s="1122" t="n">
        <v>18671</v>
      </c>
      <c r="I50" s="1122" t="n">
        <v>0</v>
      </c>
      <c r="J50" s="1122"/>
      <c r="K50" s="1118" t="n">
        <v>21875</v>
      </c>
      <c r="L50" s="1118" t="n">
        <v>21962</v>
      </c>
      <c r="M50" s="1118" t="n">
        <v>19671</v>
      </c>
      <c r="N50" s="1118" t="n">
        <v>19611</v>
      </c>
      <c r="O50" s="1118" t="n">
        <v>20778</v>
      </c>
      <c r="P50" s="1118" t="n">
        <v>20568</v>
      </c>
      <c r="Q50" s="1118" t="n">
        <v>21998</v>
      </c>
      <c r="R50" s="1118" t="n">
        <v>19871</v>
      </c>
      <c r="S50" s="1540"/>
    </row>
    <row r="51" customFormat="false" ht="19.5" hidden="false" customHeight="true" outlineLevel="0" collapsed="false">
      <c r="A51" s="342"/>
      <c r="B51" s="1166" t="s">
        <v>730</v>
      </c>
      <c r="C51" s="1539"/>
      <c r="D51" s="1122" t="n">
        <v>11</v>
      </c>
      <c r="E51" s="1122" t="n">
        <v>3</v>
      </c>
      <c r="F51" s="1122" t="n">
        <v>0</v>
      </c>
      <c r="G51" s="1122" t="n">
        <v>14</v>
      </c>
      <c r="H51" s="1122" t="n">
        <v>14</v>
      </c>
      <c r="I51" s="1122" t="n">
        <v>0</v>
      </c>
      <c r="J51" s="1543"/>
      <c r="K51" s="1118" t="n">
        <v>34</v>
      </c>
      <c r="L51" s="1118" t="n">
        <v>38</v>
      </c>
      <c r="M51" s="1118" t="n">
        <v>33</v>
      </c>
      <c r="N51" s="1118" t="n">
        <v>42</v>
      </c>
      <c r="O51" s="1118" t="n">
        <v>65</v>
      </c>
      <c r="P51" s="1118" t="n">
        <v>0</v>
      </c>
      <c r="Q51" s="1118" t="n">
        <v>0</v>
      </c>
      <c r="R51" s="1118" t="n">
        <v>0</v>
      </c>
      <c r="S51" s="1544"/>
    </row>
    <row r="52" customFormat="false" ht="9" hidden="false" customHeight="true" outlineLevel="0" collapsed="false">
      <c r="A52" s="1124"/>
      <c r="B52" s="1124" t="s">
        <v>711</v>
      </c>
      <c r="C52" s="1517"/>
      <c r="D52" s="1122" t="n">
        <v>12184</v>
      </c>
      <c r="E52" s="1122" t="n">
        <v>5809</v>
      </c>
      <c r="F52" s="1122" t="n">
        <v>56</v>
      </c>
      <c r="G52" s="1122" t="n">
        <v>18049</v>
      </c>
      <c r="H52" s="1122" t="n">
        <v>18049</v>
      </c>
      <c r="I52" s="1122" t="n">
        <v>0</v>
      </c>
      <c r="J52" s="1168"/>
      <c r="K52" s="1120" t="n">
        <v>19500</v>
      </c>
      <c r="L52" s="1120" t="n">
        <v>19896</v>
      </c>
      <c r="M52" s="1120" t="n">
        <v>20613</v>
      </c>
      <c r="N52" s="1120" t="n">
        <v>21832</v>
      </c>
      <c r="O52" s="1120" t="n">
        <v>23976</v>
      </c>
      <c r="P52" s="1120" t="n">
        <v>19339</v>
      </c>
      <c r="Q52" s="1120" t="n">
        <v>20571</v>
      </c>
      <c r="R52" s="1120" t="n">
        <v>17104</v>
      </c>
      <c r="S52" s="1161"/>
    </row>
    <row r="53" customFormat="false" ht="9" hidden="false" customHeight="true" outlineLevel="0" collapsed="false">
      <c r="A53" s="1171" t="s">
        <v>731</v>
      </c>
      <c r="B53" s="1171"/>
      <c r="C53" s="1534"/>
      <c r="D53" s="1136" t="n">
        <v>19136</v>
      </c>
      <c r="E53" s="1136" t="n">
        <v>17150</v>
      </c>
      <c r="F53" s="1136" t="n">
        <v>448</v>
      </c>
      <c r="G53" s="1136" t="n">
        <v>36734</v>
      </c>
      <c r="H53" s="1136" t="n">
        <v>36734</v>
      </c>
      <c r="I53" s="1136" t="n">
        <v>0</v>
      </c>
      <c r="J53" s="1136"/>
      <c r="K53" s="1133" t="n">
        <v>41409</v>
      </c>
      <c r="L53" s="1133" t="n">
        <v>41896</v>
      </c>
      <c r="M53" s="1133" t="n">
        <v>40317</v>
      </c>
      <c r="N53" s="1133" t="n">
        <v>41485</v>
      </c>
      <c r="O53" s="1133" t="n">
        <v>44819</v>
      </c>
      <c r="P53" s="1133" t="n">
        <v>39907</v>
      </c>
      <c r="Q53" s="1133" t="n">
        <v>42569</v>
      </c>
      <c r="R53" s="1133" t="n">
        <v>36975</v>
      </c>
      <c r="S53" s="1538"/>
    </row>
    <row r="54" customFormat="false" ht="9" hidden="false" customHeight="true" outlineLevel="0" collapsed="false">
      <c r="A54" s="1171" t="s">
        <v>732</v>
      </c>
      <c r="B54" s="1171"/>
      <c r="C54" s="1545"/>
      <c r="D54" s="1188" t="n">
        <v>1091566</v>
      </c>
      <c r="E54" s="1188" t="n">
        <v>815529</v>
      </c>
      <c r="F54" s="1188" t="n">
        <v>233346</v>
      </c>
      <c r="G54" s="1188" t="n">
        <v>2140441</v>
      </c>
      <c r="H54" s="1188" t="n">
        <v>1805662</v>
      </c>
      <c r="I54" s="1188" t="n">
        <v>334779</v>
      </c>
      <c r="J54" s="1188"/>
      <c r="K54" s="1187" t="n">
        <v>2260848</v>
      </c>
      <c r="L54" s="1187" t="n">
        <v>2155753</v>
      </c>
      <c r="M54" s="1187" t="n">
        <v>2079291.01670055</v>
      </c>
      <c r="N54" s="1187" t="n">
        <v>1885603</v>
      </c>
      <c r="O54" s="1187" t="n">
        <v>1860885</v>
      </c>
      <c r="P54" s="1187" t="n">
        <v>2072547</v>
      </c>
      <c r="Q54" s="1187" t="n">
        <v>2096552</v>
      </c>
      <c r="R54" s="1187" t="n">
        <v>1959909</v>
      </c>
      <c r="S54" s="1546"/>
    </row>
    <row r="55" customFormat="false" ht="9" hidden="false" customHeight="true" outlineLevel="0" collapsed="false">
      <c r="A55" s="1138" t="s">
        <v>662</v>
      </c>
      <c r="B55" s="1138"/>
      <c r="C55" s="1547"/>
      <c r="D55" s="1165"/>
      <c r="E55" s="1165"/>
      <c r="F55" s="1165"/>
      <c r="G55" s="1165"/>
      <c r="H55" s="1165"/>
      <c r="I55" s="1165"/>
      <c r="J55" s="1165"/>
      <c r="K55" s="1140"/>
      <c r="L55" s="1140"/>
      <c r="M55" s="1140"/>
      <c r="N55" s="1140"/>
      <c r="O55" s="1140"/>
      <c r="P55" s="1140"/>
      <c r="Q55" s="1140"/>
      <c r="R55" s="1140"/>
      <c r="S55" s="1548"/>
    </row>
    <row r="56" customFormat="false" ht="12.75" hidden="false" customHeight="true" outlineLevel="0" collapsed="false">
      <c r="A56" s="891"/>
      <c r="B56" s="342" t="s">
        <v>733</v>
      </c>
      <c r="C56" s="1549"/>
      <c r="D56" s="1122" t="n">
        <v>1002494</v>
      </c>
      <c r="E56" s="1122" t="n">
        <v>786893</v>
      </c>
      <c r="F56" s="1122" t="n">
        <v>232803</v>
      </c>
      <c r="G56" s="1122" t="n">
        <v>2022190</v>
      </c>
      <c r="H56" s="1122" t="n">
        <v>1688519</v>
      </c>
      <c r="I56" s="1122" t="n">
        <v>333671</v>
      </c>
      <c r="J56" s="1122"/>
      <c r="K56" s="1118" t="n">
        <v>2126951</v>
      </c>
      <c r="L56" s="1118" t="n">
        <v>2043746</v>
      </c>
      <c r="M56" s="1118" t="n">
        <v>1918783</v>
      </c>
      <c r="N56" s="1118" t="n">
        <v>1765058</v>
      </c>
      <c r="O56" s="1118" t="n">
        <v>1748520</v>
      </c>
      <c r="P56" s="1118" t="n">
        <v>1969838</v>
      </c>
      <c r="Q56" s="1118" t="n">
        <v>1964049</v>
      </c>
      <c r="R56" s="1118" t="n">
        <v>1843566</v>
      </c>
      <c r="S56" s="1550"/>
    </row>
    <row r="57" customFormat="false" ht="9" hidden="false" customHeight="true" outlineLevel="0" collapsed="false">
      <c r="A57" s="914"/>
      <c r="B57" s="1124" t="s">
        <v>711</v>
      </c>
      <c r="C57" s="1545"/>
      <c r="D57" s="1188" t="n">
        <v>89072</v>
      </c>
      <c r="E57" s="1188" t="n">
        <v>28636</v>
      </c>
      <c r="F57" s="1188" t="n">
        <v>543</v>
      </c>
      <c r="G57" s="1188" t="n">
        <v>118251</v>
      </c>
      <c r="H57" s="1188" t="n">
        <v>117143</v>
      </c>
      <c r="I57" s="1188" t="n">
        <v>1108</v>
      </c>
      <c r="J57" s="1188"/>
      <c r="K57" s="1187" t="n">
        <v>134897</v>
      </c>
      <c r="L57" s="1187" t="n">
        <v>112007</v>
      </c>
      <c r="M57" s="1187" t="n">
        <v>160508</v>
      </c>
      <c r="N57" s="1187" t="n">
        <v>120545</v>
      </c>
      <c r="O57" s="1187" t="n">
        <v>112365</v>
      </c>
      <c r="P57" s="1187" t="n">
        <v>102709</v>
      </c>
      <c r="Q57" s="1187" t="n">
        <v>132503</v>
      </c>
      <c r="R57" s="1187" t="n">
        <v>116343</v>
      </c>
      <c r="S57" s="1546"/>
    </row>
    <row r="58" customFormat="false" ht="5.25" hidden="false" customHeight="true" outlineLevel="0" collapsed="false">
      <c r="A58" s="1345"/>
      <c r="B58" s="1345"/>
      <c r="C58" s="1345"/>
      <c r="D58" s="1345"/>
      <c r="E58" s="1345"/>
      <c r="F58" s="1345"/>
      <c r="G58" s="1345"/>
      <c r="H58" s="1345"/>
      <c r="I58" s="1345"/>
      <c r="J58" s="1345"/>
      <c r="K58" s="1345"/>
      <c r="L58" s="1345"/>
      <c r="M58" s="1345"/>
      <c r="N58" s="1345"/>
      <c r="O58" s="1345"/>
      <c r="P58" s="1345"/>
      <c r="Q58" s="1345"/>
      <c r="R58" s="1345"/>
      <c r="S58" s="1345"/>
    </row>
    <row r="59" customFormat="false" ht="8.25" hidden="false" customHeight="true" outlineLevel="0" collapsed="false">
      <c r="A59" s="997" t="n">
        <v>1</v>
      </c>
      <c r="B59" s="998" t="s">
        <v>734</v>
      </c>
      <c r="C59" s="998"/>
      <c r="D59" s="998"/>
      <c r="E59" s="998"/>
      <c r="F59" s="998"/>
      <c r="G59" s="998"/>
      <c r="H59" s="998"/>
      <c r="I59" s="998"/>
      <c r="J59" s="998"/>
      <c r="K59" s="998"/>
      <c r="L59" s="998"/>
      <c r="M59" s="998"/>
      <c r="N59" s="998"/>
      <c r="O59" s="998"/>
      <c r="P59" s="998"/>
      <c r="Q59" s="998"/>
      <c r="R59" s="998"/>
      <c r="S59" s="998"/>
    </row>
    <row r="60" customFormat="false" ht="24.75" hidden="false" customHeight="true" outlineLevel="0" collapsed="false">
      <c r="A60" s="1551" t="n">
        <v>2</v>
      </c>
      <c r="B60" s="1347" t="s">
        <v>735</v>
      </c>
      <c r="C60" s="1347"/>
      <c r="D60" s="1347"/>
      <c r="E60" s="1347"/>
      <c r="F60" s="1347"/>
      <c r="G60" s="1347"/>
      <c r="H60" s="1347"/>
      <c r="I60" s="1347"/>
      <c r="J60" s="1347"/>
      <c r="K60" s="1347"/>
      <c r="L60" s="1347"/>
      <c r="M60" s="1347"/>
      <c r="N60" s="1347"/>
      <c r="O60" s="1347"/>
      <c r="P60" s="1347"/>
      <c r="Q60" s="1347"/>
      <c r="R60" s="1347"/>
      <c r="S60" s="1347"/>
    </row>
  </sheetData>
  <mergeCells count="33">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B35:B36"/>
    <mergeCell ref="B38:B39"/>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1552" width="2.13"/>
    <col collapsed="false" customWidth="true" hidden="false" outlineLevel="0" max="2" min="2" style="1552" width="46.7"/>
    <col collapsed="false" customWidth="true" hidden="false" outlineLevel="0" max="3" min="3" style="1552" width="12.14"/>
    <col collapsed="false" customWidth="true" hidden="false" outlineLevel="0" max="4" min="4" style="1553" width="9.99"/>
    <col collapsed="false" customWidth="true" hidden="false" outlineLevel="0" max="5" min="5" style="1552" width="8.14"/>
    <col collapsed="false" customWidth="true" hidden="false" outlineLevel="0" max="13" min="6" style="1552" width="7.85"/>
    <col collapsed="false" customWidth="true" hidden="false" outlineLevel="0" max="14" min="14" style="1552" width="0.99"/>
    <col collapsed="false" customWidth="false" hidden="false" outlineLevel="0" max="16" min="15" style="1552" width="9.14"/>
    <col collapsed="false" customWidth="true" hidden="false" outlineLevel="0" max="17" min="17" style="1554" width="10.41"/>
    <col collapsed="false" customWidth="true" hidden="false" outlineLevel="0" max="18" min="18" style="1555" width="10.28"/>
    <col collapsed="false" customWidth="false" hidden="false" outlineLevel="0" max="30" min="19" style="1556" width="9.14"/>
    <col collapsed="false" customWidth="false" hidden="false" outlineLevel="0" max="48" min="31" style="1552" width="9.14"/>
    <col collapsed="false" customWidth="false" hidden="false" outlineLevel="0" max="257" min="49" style="1556" width="9.14"/>
  </cols>
  <sheetData>
    <row r="1" customFormat="false" ht="18" hidden="false" customHeight="true" outlineLevel="0" collapsed="false">
      <c r="A1" s="207" t="s">
        <v>736</v>
      </c>
      <c r="B1" s="207"/>
      <c r="C1" s="207"/>
      <c r="D1" s="207"/>
      <c r="E1" s="207"/>
      <c r="F1" s="207"/>
      <c r="G1" s="207"/>
      <c r="H1" s="207"/>
      <c r="I1" s="207"/>
      <c r="J1" s="207"/>
      <c r="K1" s="207"/>
      <c r="L1" s="207"/>
      <c r="M1" s="207"/>
      <c r="N1" s="207"/>
    </row>
    <row r="2" s="1558" customFormat="true" ht="3" hidden="false" customHeight="true" outlineLevel="0" collapsed="false">
      <c r="A2" s="1404"/>
      <c r="B2" s="1404"/>
      <c r="C2" s="1557"/>
      <c r="D2" s="1557"/>
      <c r="E2" s="1557"/>
      <c r="F2" s="1557"/>
      <c r="G2" s="1557"/>
      <c r="H2" s="1557"/>
      <c r="I2" s="1557"/>
      <c r="J2" s="1557"/>
      <c r="K2" s="1557"/>
      <c r="L2" s="1557"/>
      <c r="M2" s="1557"/>
      <c r="N2" s="1557"/>
    </row>
    <row r="3" s="1558" customFormat="true" ht="10.5" hidden="false" customHeight="true" outlineLevel="0" collapsed="false">
      <c r="A3" s="1559" t="s">
        <v>81</v>
      </c>
      <c r="B3" s="1559"/>
      <c r="C3" s="266" t="s">
        <v>85</v>
      </c>
      <c r="D3" s="1299"/>
      <c r="E3" s="1560" t="s">
        <v>85</v>
      </c>
      <c r="F3" s="1561" t="s">
        <v>86</v>
      </c>
      <c r="G3" s="1561" t="s">
        <v>87</v>
      </c>
      <c r="H3" s="1561" t="s">
        <v>88</v>
      </c>
      <c r="I3" s="1561" t="s">
        <v>89</v>
      </c>
      <c r="J3" s="1561" t="s">
        <v>90</v>
      </c>
      <c r="K3" s="1561" t="s">
        <v>91</v>
      </c>
      <c r="L3" s="1561" t="s">
        <v>92</v>
      </c>
      <c r="M3" s="1561" t="s">
        <v>93</v>
      </c>
      <c r="N3" s="1562"/>
    </row>
    <row r="4" s="1558" customFormat="true" ht="10.5" hidden="false" customHeight="true" outlineLevel="0" collapsed="false">
      <c r="A4" s="1559"/>
      <c r="B4" s="1559"/>
      <c r="C4" s="1563" t="s">
        <v>737</v>
      </c>
      <c r="D4" s="235"/>
      <c r="E4" s="1564"/>
      <c r="F4" s="1565"/>
      <c r="G4" s="218"/>
      <c r="H4" s="218"/>
      <c r="I4" s="1565"/>
      <c r="J4" s="1565"/>
      <c r="K4" s="1565"/>
      <c r="L4" s="218"/>
      <c r="M4" s="218"/>
      <c r="N4" s="1566"/>
    </row>
    <row r="5" s="1558" customFormat="true" ht="10.5" hidden="false" customHeight="true" outlineLevel="0" collapsed="false">
      <c r="A5" s="1559"/>
      <c r="B5" s="1559"/>
      <c r="C5" s="1563"/>
      <c r="D5" s="235"/>
      <c r="E5" s="1564"/>
      <c r="F5" s="1567"/>
      <c r="G5" s="235"/>
      <c r="H5" s="235"/>
      <c r="I5" s="1567"/>
      <c r="J5" s="1567"/>
      <c r="K5" s="1567"/>
      <c r="L5" s="235"/>
      <c r="M5" s="235"/>
      <c r="N5" s="1568"/>
    </row>
    <row r="6" s="1558" customFormat="true" ht="10.5" hidden="false" customHeight="true" outlineLevel="0" collapsed="false">
      <c r="A6" s="1569"/>
      <c r="B6" s="1569"/>
      <c r="C6" s="1563"/>
      <c r="D6" s="1570" t="s">
        <v>738</v>
      </c>
      <c r="E6" s="1570"/>
      <c r="F6" s="1571" t="s">
        <v>739</v>
      </c>
      <c r="G6" s="1571"/>
      <c r="H6" s="1571"/>
      <c r="I6" s="1571"/>
      <c r="J6" s="1571"/>
      <c r="K6" s="1571"/>
      <c r="L6" s="1571"/>
      <c r="M6" s="1571"/>
      <c r="N6" s="1571"/>
    </row>
    <row r="7" s="1558" customFormat="true" ht="19.5" hidden="false" customHeight="true" outlineLevel="0" collapsed="false">
      <c r="A7" s="211"/>
      <c r="B7" s="211"/>
      <c r="C7" s="1563"/>
      <c r="D7" s="1570"/>
      <c r="E7" s="790"/>
      <c r="F7" s="790"/>
      <c r="G7" s="790"/>
      <c r="H7" s="1572"/>
      <c r="I7" s="790"/>
      <c r="J7" s="790"/>
      <c r="K7" s="790"/>
      <c r="L7" s="790"/>
      <c r="M7" s="790"/>
      <c r="N7" s="1573"/>
    </row>
    <row r="8" s="1558" customFormat="true" ht="11.25" hidden="false" customHeight="true" outlineLevel="0" collapsed="false">
      <c r="A8" s="227" t="s">
        <v>475</v>
      </c>
      <c r="B8" s="227"/>
      <c r="C8" s="216"/>
      <c r="D8" s="454"/>
      <c r="E8" s="454"/>
      <c r="F8" s="454"/>
      <c r="G8" s="454"/>
      <c r="H8" s="454"/>
      <c r="I8" s="454"/>
      <c r="J8" s="454"/>
      <c r="K8" s="454"/>
      <c r="L8" s="454"/>
      <c r="M8" s="454"/>
      <c r="N8" s="214"/>
    </row>
    <row r="9" s="1558" customFormat="true" ht="11.25" hidden="false" customHeight="true" outlineLevel="0" collapsed="false">
      <c r="A9" s="464"/>
      <c r="B9" s="372" t="s">
        <v>476</v>
      </c>
      <c r="C9" s="167" t="n">
        <v>18637</v>
      </c>
      <c r="D9" s="251" t="n">
        <v>18637</v>
      </c>
      <c r="E9" s="251" t="n">
        <v>0</v>
      </c>
      <c r="F9" s="168" t="n">
        <v>0</v>
      </c>
      <c r="G9" s="168" t="n">
        <v>0</v>
      </c>
      <c r="H9" s="168" t="n">
        <v>0</v>
      </c>
      <c r="I9" s="168" t="n">
        <v>0</v>
      </c>
      <c r="J9" s="168" t="n">
        <v>0</v>
      </c>
      <c r="K9" s="168" t="n">
        <v>0</v>
      </c>
      <c r="L9" s="168" t="n">
        <v>0</v>
      </c>
      <c r="M9" s="168" t="n">
        <v>0</v>
      </c>
      <c r="N9" s="716"/>
    </row>
    <row r="10" s="1558" customFormat="true" ht="11.25" hidden="false" customHeight="true" outlineLevel="0" collapsed="false">
      <c r="A10" s="1309"/>
      <c r="B10" s="789" t="s">
        <v>269</v>
      </c>
      <c r="C10" s="1574" t="n">
        <v>74846</v>
      </c>
      <c r="D10" s="1575" t="n">
        <v>74982</v>
      </c>
      <c r="E10" s="251" t="n">
        <v>136</v>
      </c>
      <c r="F10" s="168" t="n">
        <v>246</v>
      </c>
      <c r="G10" s="168" t="n">
        <v>244</v>
      </c>
      <c r="H10" s="168" t="n">
        <v>307</v>
      </c>
      <c r="I10" s="168" t="n">
        <v>399</v>
      </c>
      <c r="J10" s="168" t="n">
        <v>415</v>
      </c>
      <c r="K10" s="168" t="n">
        <v>353</v>
      </c>
      <c r="L10" s="168" t="n">
        <v>405</v>
      </c>
      <c r="M10" s="168" t="n">
        <v>383</v>
      </c>
      <c r="N10" s="716"/>
    </row>
    <row r="11" s="1558" customFormat="true" ht="11.25" hidden="false" customHeight="true" outlineLevel="0" collapsed="false">
      <c r="A11" s="1309"/>
      <c r="B11" s="789" t="s">
        <v>440</v>
      </c>
      <c r="C11" s="167" t="n">
        <v>3245</v>
      </c>
      <c r="D11" s="251" t="n">
        <v>3245</v>
      </c>
      <c r="E11" s="251" t="n">
        <v>0</v>
      </c>
      <c r="F11" s="168" t="n">
        <v>0</v>
      </c>
      <c r="G11" s="168" t="n">
        <v>0</v>
      </c>
      <c r="H11" s="168" t="n">
        <v>0</v>
      </c>
      <c r="I11" s="168" t="n">
        <v>0</v>
      </c>
      <c r="J11" s="168" t="n">
        <v>0</v>
      </c>
      <c r="K11" s="168" t="n">
        <v>0</v>
      </c>
      <c r="L11" s="168" t="n">
        <v>0</v>
      </c>
      <c r="M11" s="168" t="n">
        <v>0</v>
      </c>
      <c r="N11" s="716"/>
    </row>
    <row r="12" s="1558" customFormat="true" ht="11.25" hidden="false" customHeight="true" outlineLevel="0" collapsed="false">
      <c r="A12" s="1309"/>
      <c r="B12" s="789" t="s">
        <v>441</v>
      </c>
      <c r="C12" s="167" t="n">
        <v>30089</v>
      </c>
      <c r="D12" s="251" t="n">
        <v>30089</v>
      </c>
      <c r="E12" s="251" t="n">
        <v>0</v>
      </c>
      <c r="F12" s="168" t="n">
        <v>0</v>
      </c>
      <c r="G12" s="168" t="n">
        <v>0</v>
      </c>
      <c r="H12" s="168" t="n">
        <v>0</v>
      </c>
      <c r="I12" s="168" t="n">
        <v>0</v>
      </c>
      <c r="J12" s="168" t="n">
        <v>0</v>
      </c>
      <c r="K12" s="168" t="n">
        <v>0</v>
      </c>
      <c r="L12" s="168" t="n">
        <v>0</v>
      </c>
      <c r="M12" s="168" t="n">
        <v>0</v>
      </c>
      <c r="N12" s="716"/>
    </row>
    <row r="13" s="1558" customFormat="true" ht="11.25" hidden="false" customHeight="true" outlineLevel="0" collapsed="false">
      <c r="A13" s="1309"/>
      <c r="B13" s="789" t="s">
        <v>740</v>
      </c>
      <c r="C13" s="167" t="n">
        <v>281185</v>
      </c>
      <c r="D13" s="1576" t="n">
        <v>282203</v>
      </c>
      <c r="E13" s="251" t="n">
        <v>1018</v>
      </c>
      <c r="F13" s="168" t="n">
        <v>1315</v>
      </c>
      <c r="G13" s="168" t="n">
        <v>847</v>
      </c>
      <c r="H13" s="168" t="n">
        <v>1498</v>
      </c>
      <c r="I13" s="168" t="n">
        <v>258</v>
      </c>
      <c r="J13" s="168" t="n">
        <v>258</v>
      </c>
      <c r="K13" s="168" t="n">
        <v>228</v>
      </c>
      <c r="L13" s="168" t="n">
        <v>443</v>
      </c>
      <c r="M13" s="168" t="n">
        <v>146</v>
      </c>
      <c r="N13" s="716"/>
    </row>
    <row r="14" s="1558" customFormat="true" ht="11.25" hidden="false" customHeight="true" outlineLevel="0" collapsed="false">
      <c r="A14" s="1309"/>
      <c r="B14" s="789" t="s">
        <v>445</v>
      </c>
      <c r="C14" s="167" t="n">
        <v>26342</v>
      </c>
      <c r="D14" s="251" t="n">
        <v>26342</v>
      </c>
      <c r="E14" s="251" t="n">
        <v>0</v>
      </c>
      <c r="F14" s="168" t="n">
        <v>0</v>
      </c>
      <c r="G14" s="168" t="n">
        <v>0</v>
      </c>
      <c r="H14" s="168" t="n">
        <v>0</v>
      </c>
      <c r="I14" s="168" t="n">
        <v>0</v>
      </c>
      <c r="J14" s="168" t="n">
        <v>0</v>
      </c>
      <c r="K14" s="168" t="n">
        <v>0</v>
      </c>
      <c r="L14" s="168" t="n">
        <v>0</v>
      </c>
      <c r="M14" s="168" t="n">
        <v>0</v>
      </c>
      <c r="N14" s="716"/>
    </row>
    <row r="15" s="1558" customFormat="true" ht="11.25" hidden="false" customHeight="true" outlineLevel="0" collapsed="false">
      <c r="A15" s="1309"/>
      <c r="B15" s="789" t="s">
        <v>446</v>
      </c>
      <c r="C15" s="167" t="n">
        <v>9796</v>
      </c>
      <c r="D15" s="251" t="n">
        <v>9796</v>
      </c>
      <c r="E15" s="251" t="n">
        <v>0</v>
      </c>
      <c r="F15" s="168" t="n">
        <v>0</v>
      </c>
      <c r="G15" s="168" t="n">
        <v>0</v>
      </c>
      <c r="H15" s="168" t="n">
        <v>0</v>
      </c>
      <c r="I15" s="168" t="n">
        <v>0</v>
      </c>
      <c r="J15" s="168" t="n">
        <v>0</v>
      </c>
      <c r="K15" s="168" t="n">
        <v>0</v>
      </c>
      <c r="L15" s="168" t="n">
        <v>0</v>
      </c>
      <c r="M15" s="168" t="n">
        <v>0</v>
      </c>
      <c r="N15" s="716"/>
    </row>
    <row r="16" s="1558" customFormat="true" ht="11.25" hidden="false" customHeight="true" outlineLevel="0" collapsed="false">
      <c r="A16" s="1309"/>
      <c r="B16" s="789" t="s">
        <v>452</v>
      </c>
      <c r="C16" s="1577" t="n">
        <v>8185</v>
      </c>
      <c r="D16" s="1578" t="n">
        <v>8185</v>
      </c>
      <c r="E16" s="424" t="n">
        <v>0</v>
      </c>
      <c r="F16" s="187" t="n">
        <v>0</v>
      </c>
      <c r="G16" s="187" t="n">
        <v>0</v>
      </c>
      <c r="H16" s="187" t="n">
        <v>0</v>
      </c>
      <c r="I16" s="187" t="n">
        <v>0</v>
      </c>
      <c r="J16" s="187" t="n">
        <v>0</v>
      </c>
      <c r="K16" s="187" t="n">
        <v>0</v>
      </c>
      <c r="L16" s="187" t="n">
        <v>0</v>
      </c>
      <c r="M16" s="187" t="n">
        <v>0</v>
      </c>
      <c r="N16" s="705"/>
    </row>
    <row r="17" s="1558" customFormat="true" ht="11.25" hidden="false" customHeight="true" outlineLevel="0" collapsed="false">
      <c r="A17" s="227" t="s">
        <v>741</v>
      </c>
      <c r="B17" s="227"/>
      <c r="C17" s="189"/>
      <c r="D17" s="170"/>
      <c r="E17" s="170"/>
      <c r="F17" s="188"/>
      <c r="G17" s="188"/>
      <c r="H17" s="188"/>
      <c r="I17" s="188"/>
      <c r="J17" s="188"/>
      <c r="K17" s="188"/>
      <c r="L17" s="188"/>
      <c r="M17" s="188"/>
      <c r="N17" s="716"/>
    </row>
    <row r="18" s="1558" customFormat="true" ht="11.25" hidden="false" customHeight="true" outlineLevel="0" collapsed="false">
      <c r="A18" s="464"/>
      <c r="B18" s="372" t="s">
        <v>342</v>
      </c>
      <c r="C18" s="167" t="n">
        <v>366657</v>
      </c>
      <c r="D18" s="1579" t="n">
        <v>367354</v>
      </c>
      <c r="E18" s="251" t="n">
        <v>697</v>
      </c>
      <c r="F18" s="168" t="n">
        <v>1126</v>
      </c>
      <c r="G18" s="168" t="n">
        <v>1070</v>
      </c>
      <c r="H18" s="168" t="n">
        <v>1420</v>
      </c>
      <c r="I18" s="168" t="n">
        <v>1037</v>
      </c>
      <c r="J18" s="168" t="n">
        <v>1197</v>
      </c>
      <c r="K18" s="168" t="n">
        <v>1270</v>
      </c>
      <c r="L18" s="168" t="n">
        <v>1368</v>
      </c>
      <c r="M18" s="168" t="n">
        <v>1360</v>
      </c>
      <c r="N18" s="716"/>
    </row>
    <row r="19" s="1558" customFormat="true" ht="11.25" hidden="false" customHeight="true" outlineLevel="0" collapsed="false">
      <c r="A19" s="1309"/>
      <c r="B19" s="789" t="s">
        <v>458</v>
      </c>
      <c r="C19" s="167" t="n">
        <v>9806</v>
      </c>
      <c r="D19" s="251" t="n">
        <v>9806</v>
      </c>
      <c r="E19" s="251" t="n">
        <v>0</v>
      </c>
      <c r="F19" s="168" t="n">
        <v>0</v>
      </c>
      <c r="G19" s="168" t="n">
        <v>0</v>
      </c>
      <c r="H19" s="168" t="n">
        <v>0</v>
      </c>
      <c r="I19" s="168" t="n">
        <v>0</v>
      </c>
      <c r="J19" s="168" t="n">
        <v>0</v>
      </c>
      <c r="K19" s="168" t="n">
        <v>0</v>
      </c>
      <c r="L19" s="168" t="n">
        <v>0</v>
      </c>
      <c r="M19" s="168" t="n">
        <v>0</v>
      </c>
      <c r="N19" s="716"/>
    </row>
    <row r="20" s="1558" customFormat="true" ht="11.25" hidden="false" customHeight="true" outlineLevel="0" collapsed="false">
      <c r="A20" s="464"/>
      <c r="B20" s="372" t="s">
        <v>459</v>
      </c>
      <c r="C20" s="167" t="n">
        <v>1429</v>
      </c>
      <c r="D20" s="251" t="n">
        <v>1429</v>
      </c>
      <c r="E20" s="251" t="n">
        <v>0</v>
      </c>
      <c r="F20" s="168" t="n">
        <v>0</v>
      </c>
      <c r="G20" s="168" t="n">
        <v>0</v>
      </c>
      <c r="H20" s="168" t="n">
        <v>0</v>
      </c>
      <c r="I20" s="168" t="n">
        <v>0</v>
      </c>
      <c r="J20" s="168" t="n">
        <v>0</v>
      </c>
      <c r="K20" s="168" t="n">
        <v>0</v>
      </c>
      <c r="L20" s="168" t="n">
        <v>0</v>
      </c>
      <c r="M20" s="168" t="n">
        <v>0</v>
      </c>
      <c r="N20" s="716"/>
    </row>
    <row r="21" s="1558" customFormat="true" ht="22.5" hidden="false" customHeight="true" outlineLevel="0" collapsed="false">
      <c r="A21" s="1580"/>
      <c r="B21" s="1581" t="s">
        <v>460</v>
      </c>
      <c r="C21" s="167" t="n">
        <v>8914</v>
      </c>
      <c r="D21" s="251" t="n">
        <v>8914</v>
      </c>
      <c r="E21" s="251" t="n">
        <v>0</v>
      </c>
      <c r="F21" s="168" t="n">
        <v>0</v>
      </c>
      <c r="G21" s="168" t="n">
        <v>0</v>
      </c>
      <c r="H21" s="168" t="n">
        <v>0</v>
      </c>
      <c r="I21" s="168" t="n">
        <v>0</v>
      </c>
      <c r="J21" s="168" t="n">
        <v>0</v>
      </c>
      <c r="K21" s="168" t="n">
        <v>0</v>
      </c>
      <c r="L21" s="168" t="n">
        <v>0</v>
      </c>
      <c r="M21" s="168" t="n">
        <v>0</v>
      </c>
      <c r="N21" s="716"/>
    </row>
    <row r="22" s="1558" customFormat="true" ht="11.25" hidden="false" customHeight="true" outlineLevel="0" collapsed="false">
      <c r="A22" s="1309"/>
      <c r="B22" s="789" t="s">
        <v>445</v>
      </c>
      <c r="C22" s="167" t="n">
        <v>29057</v>
      </c>
      <c r="D22" s="251" t="n">
        <v>29057</v>
      </c>
      <c r="E22" s="251" t="n">
        <v>0</v>
      </c>
      <c r="F22" s="168" t="n">
        <v>0</v>
      </c>
      <c r="G22" s="168" t="n">
        <v>0</v>
      </c>
      <c r="H22" s="168" t="n">
        <v>0</v>
      </c>
      <c r="I22" s="168" t="n">
        <v>0</v>
      </c>
      <c r="J22" s="168" t="n">
        <v>0</v>
      </c>
      <c r="K22" s="168" t="n">
        <v>0</v>
      </c>
      <c r="L22" s="168" t="n">
        <v>0</v>
      </c>
      <c r="M22" s="168" t="n">
        <v>0</v>
      </c>
      <c r="N22" s="716"/>
    </row>
    <row r="23" s="1558" customFormat="true" ht="11.25" hidden="false" customHeight="true" outlineLevel="0" collapsed="false">
      <c r="A23" s="1309"/>
      <c r="B23" s="789" t="s">
        <v>461</v>
      </c>
      <c r="C23" s="167" t="n">
        <v>9796</v>
      </c>
      <c r="D23" s="251" t="n">
        <v>9796</v>
      </c>
      <c r="E23" s="251" t="n">
        <v>0</v>
      </c>
      <c r="F23" s="168" t="n">
        <v>0</v>
      </c>
      <c r="G23" s="168" t="n">
        <v>0</v>
      </c>
      <c r="H23" s="168" t="n">
        <v>0</v>
      </c>
      <c r="I23" s="168" t="n">
        <v>0</v>
      </c>
      <c r="J23" s="168" t="n">
        <v>0</v>
      </c>
      <c r="K23" s="168" t="n">
        <v>0</v>
      </c>
      <c r="L23" s="168" t="n">
        <v>0</v>
      </c>
      <c r="M23" s="168" t="n">
        <v>0</v>
      </c>
      <c r="N23" s="716"/>
    </row>
    <row r="24" s="1558" customFormat="true" ht="11.25" hidden="false" customHeight="true" outlineLevel="0" collapsed="false">
      <c r="A24" s="1309"/>
      <c r="B24" s="789" t="s">
        <v>742</v>
      </c>
      <c r="C24" s="1582" t="n">
        <v>7966</v>
      </c>
      <c r="D24" s="1583" t="n">
        <v>7966</v>
      </c>
      <c r="E24" s="251" t="n">
        <v>0</v>
      </c>
      <c r="F24" s="168" t="n">
        <v>0</v>
      </c>
      <c r="G24" s="168" t="n">
        <v>0</v>
      </c>
      <c r="H24" s="168" t="n">
        <v>0</v>
      </c>
      <c r="I24" s="168" t="n">
        <v>0</v>
      </c>
      <c r="J24" s="168" t="n">
        <v>0</v>
      </c>
      <c r="K24" s="168" t="n">
        <v>0</v>
      </c>
      <c r="L24" s="168" t="n">
        <v>0</v>
      </c>
      <c r="M24" s="168" t="n">
        <v>0</v>
      </c>
      <c r="N24" s="716"/>
    </row>
    <row r="25" s="1558" customFormat="true" ht="11.25" hidden="false" customHeight="true" outlineLevel="0" collapsed="false">
      <c r="A25" s="1309"/>
      <c r="B25" s="789" t="s">
        <v>275</v>
      </c>
      <c r="C25" s="186" t="n">
        <v>3874</v>
      </c>
      <c r="D25" s="1578" t="n">
        <v>4131</v>
      </c>
      <c r="E25" s="434" t="n">
        <v>257</v>
      </c>
      <c r="F25" s="179" t="n">
        <v>277</v>
      </c>
      <c r="G25" s="179" t="n">
        <v>293</v>
      </c>
      <c r="H25" s="179" t="n">
        <v>344</v>
      </c>
      <c r="I25" s="179" t="n">
        <v>277</v>
      </c>
      <c r="J25" s="179" t="n">
        <v>306</v>
      </c>
      <c r="K25" s="179" t="n">
        <v>342</v>
      </c>
      <c r="L25" s="179" t="n">
        <v>340</v>
      </c>
      <c r="M25" s="179" t="n">
        <v>322</v>
      </c>
      <c r="N25" s="705"/>
    </row>
    <row r="26" s="1558" customFormat="true" ht="6" hidden="false" customHeight="true" outlineLevel="0" collapsed="false">
      <c r="A26" s="1584"/>
      <c r="B26" s="1584"/>
      <c r="C26" s="690"/>
      <c r="D26" s="690"/>
      <c r="E26" s="690"/>
      <c r="F26" s="690"/>
      <c r="G26" s="690"/>
      <c r="H26" s="690"/>
      <c r="I26" s="690"/>
      <c r="J26" s="690"/>
      <c r="K26" s="690"/>
      <c r="L26" s="690"/>
      <c r="M26" s="690"/>
      <c r="N26" s="690"/>
    </row>
    <row r="27" customFormat="false" ht="18" hidden="false" customHeight="true" outlineLevel="0" collapsed="false">
      <c r="A27" s="207" t="s">
        <v>743</v>
      </c>
      <c r="B27" s="207"/>
      <c r="C27" s="207"/>
      <c r="D27" s="207"/>
      <c r="E27" s="207"/>
      <c r="F27" s="207"/>
      <c r="G27" s="207"/>
      <c r="H27" s="207"/>
      <c r="I27" s="207"/>
      <c r="J27" s="207"/>
      <c r="K27" s="207"/>
      <c r="L27" s="207"/>
      <c r="M27" s="207"/>
      <c r="N27" s="207"/>
    </row>
    <row r="28" s="1558" customFormat="true" ht="3.75" hidden="false" customHeight="true" outlineLevel="0" collapsed="false">
      <c r="A28" s="471"/>
      <c r="B28" s="471"/>
      <c r="C28" s="471"/>
      <c r="D28" s="471"/>
      <c r="E28" s="471"/>
      <c r="F28" s="471"/>
      <c r="G28" s="471"/>
      <c r="H28" s="471"/>
      <c r="I28" s="471"/>
      <c r="J28" s="471"/>
      <c r="K28" s="471"/>
      <c r="L28" s="471"/>
      <c r="M28" s="471"/>
      <c r="N28" s="471"/>
    </row>
    <row r="29" s="1558" customFormat="true" ht="11.25" hidden="false" customHeight="true" outlineLevel="0" collapsed="false">
      <c r="A29" s="1559" t="s">
        <v>81</v>
      </c>
      <c r="B29" s="1559"/>
      <c r="C29" s="1585" t="s">
        <v>85</v>
      </c>
      <c r="D29" s="1561"/>
      <c r="E29" s="1560" t="s">
        <v>85</v>
      </c>
      <c r="F29" s="1561" t="s">
        <v>86</v>
      </c>
      <c r="G29" s="1561" t="s">
        <v>87</v>
      </c>
      <c r="H29" s="1561" t="s">
        <v>88</v>
      </c>
      <c r="I29" s="1561" t="s">
        <v>89</v>
      </c>
      <c r="J29" s="1561" t="s">
        <v>90</v>
      </c>
      <c r="K29" s="1561" t="s">
        <v>91</v>
      </c>
      <c r="L29" s="1561" t="s">
        <v>92</v>
      </c>
      <c r="M29" s="1561" t="s">
        <v>93</v>
      </c>
      <c r="N29" s="1405"/>
    </row>
    <row r="30" s="1558" customFormat="true" ht="11.25" hidden="false" customHeight="true" outlineLevel="0" collapsed="false">
      <c r="A30" s="1569"/>
      <c r="B30" s="1569"/>
      <c r="C30" s="1586" t="s">
        <v>744</v>
      </c>
      <c r="D30" s="1586" t="s">
        <v>738</v>
      </c>
      <c r="E30" s="1586"/>
      <c r="F30" s="1587" t="s">
        <v>745</v>
      </c>
      <c r="G30" s="1587"/>
      <c r="H30" s="1587"/>
      <c r="I30" s="1587"/>
      <c r="J30" s="1587"/>
      <c r="K30" s="1587"/>
      <c r="L30" s="1587"/>
      <c r="M30" s="1587"/>
      <c r="N30" s="1587"/>
    </row>
    <row r="31" s="1558" customFormat="true" ht="11.25" hidden="false" customHeight="true" outlineLevel="0" collapsed="false">
      <c r="A31" s="1569"/>
      <c r="B31" s="1569"/>
      <c r="C31" s="1586"/>
      <c r="D31" s="1586"/>
      <c r="E31" s="1588"/>
      <c r="F31" s="1588"/>
      <c r="G31" s="1588"/>
      <c r="H31" s="1588"/>
      <c r="I31" s="1588"/>
      <c r="J31" s="1588"/>
      <c r="K31" s="1588"/>
      <c r="L31" s="1588"/>
      <c r="M31" s="1588"/>
      <c r="N31" s="1589"/>
    </row>
    <row r="32" s="1558" customFormat="true" ht="11.25" hidden="false" customHeight="true" outlineLevel="0" collapsed="false">
      <c r="A32" s="1590" t="s">
        <v>746</v>
      </c>
      <c r="B32" s="1590"/>
      <c r="C32" s="297"/>
      <c r="D32" s="213"/>
      <c r="E32" s="213"/>
      <c r="F32" s="213"/>
      <c r="G32" s="213"/>
      <c r="H32" s="213"/>
      <c r="I32" s="231"/>
      <c r="J32" s="213"/>
      <c r="K32" s="213"/>
      <c r="L32" s="213"/>
      <c r="M32" s="213"/>
      <c r="N32" s="219"/>
    </row>
    <row r="33" s="1558" customFormat="true" ht="11.25" hidden="false" customHeight="true" outlineLevel="0" collapsed="false">
      <c r="A33" s="1591"/>
      <c r="B33" s="1592" t="s">
        <v>747</v>
      </c>
      <c r="C33" s="1593" t="n">
        <v>16699</v>
      </c>
      <c r="D33" s="1594" t="n">
        <v>16665</v>
      </c>
      <c r="E33" s="251" t="n">
        <v>-34</v>
      </c>
      <c r="F33" s="188" t="n">
        <v>24</v>
      </c>
      <c r="G33" s="188" t="n">
        <v>30</v>
      </c>
      <c r="H33" s="188" t="n">
        <v>81</v>
      </c>
      <c r="I33" s="188" t="n">
        <v>27</v>
      </c>
      <c r="J33" s="188" t="n">
        <v>22</v>
      </c>
      <c r="K33" s="188" t="n">
        <v>13</v>
      </c>
      <c r="L33" s="188" t="n">
        <v>24</v>
      </c>
      <c r="M33" s="188" t="n">
        <v>43</v>
      </c>
      <c r="N33" s="1595"/>
    </row>
    <row r="34" s="1558" customFormat="true" ht="11.25" hidden="false" customHeight="true" outlineLevel="0" collapsed="false">
      <c r="A34" s="1596"/>
      <c r="B34" s="1597" t="s">
        <v>748</v>
      </c>
      <c r="C34" s="1574" t="n">
        <v>7337</v>
      </c>
      <c r="D34" s="1575" t="n">
        <v>7347</v>
      </c>
      <c r="E34" s="746" t="n">
        <v>10</v>
      </c>
      <c r="F34" s="190" t="n">
        <v>26</v>
      </c>
      <c r="G34" s="190" t="n">
        <v>20</v>
      </c>
      <c r="H34" s="190" t="n">
        <v>31</v>
      </c>
      <c r="I34" s="190" t="n">
        <v>8</v>
      </c>
      <c r="J34" s="190" t="n">
        <v>10</v>
      </c>
      <c r="K34" s="190" t="n">
        <v>12</v>
      </c>
      <c r="L34" s="190" t="n">
        <v>21</v>
      </c>
      <c r="M34" s="190" t="n">
        <v>15</v>
      </c>
      <c r="N34" s="1595"/>
    </row>
    <row r="35" s="1558" customFormat="true" ht="11.25" hidden="false" customHeight="true" outlineLevel="0" collapsed="false">
      <c r="A35" s="1596"/>
      <c r="B35" s="1597" t="s">
        <v>749</v>
      </c>
      <c r="C35" s="1574" t="n">
        <v>4089</v>
      </c>
      <c r="D35" s="1575" t="n">
        <v>4076</v>
      </c>
      <c r="E35" s="746" t="n">
        <v>-13</v>
      </c>
      <c r="F35" s="168" t="n">
        <v>-2</v>
      </c>
      <c r="G35" s="168" t="n">
        <v>-1</v>
      </c>
      <c r="H35" s="168" t="n">
        <v>-6</v>
      </c>
      <c r="I35" s="168" t="n">
        <v>12</v>
      </c>
      <c r="J35" s="168" t="n">
        <v>35</v>
      </c>
      <c r="K35" s="168" t="n">
        <v>39</v>
      </c>
      <c r="L35" s="168" t="n">
        <v>48</v>
      </c>
      <c r="M35" s="168" t="n">
        <v>44</v>
      </c>
      <c r="N35" s="1595"/>
    </row>
    <row r="36" s="1558" customFormat="true" ht="11.25" hidden="false" customHeight="true" outlineLevel="0" collapsed="false">
      <c r="A36" s="1309"/>
      <c r="B36" s="789" t="s">
        <v>750</v>
      </c>
      <c r="C36" s="1598" t="n">
        <v>273</v>
      </c>
      <c r="D36" s="1599" t="n">
        <v>446</v>
      </c>
      <c r="E36" s="615" t="n">
        <v>173</v>
      </c>
      <c r="F36" s="188" t="n">
        <v>198</v>
      </c>
      <c r="G36" s="188" t="n">
        <v>195</v>
      </c>
      <c r="H36" s="188" t="n">
        <v>201</v>
      </c>
      <c r="I36" s="188" t="n">
        <v>352</v>
      </c>
      <c r="J36" s="188" t="n">
        <v>348</v>
      </c>
      <c r="K36" s="188" t="n">
        <v>289</v>
      </c>
      <c r="L36" s="188" t="n">
        <v>312</v>
      </c>
      <c r="M36" s="188" t="n">
        <v>281</v>
      </c>
      <c r="N36" s="1600"/>
    </row>
    <row r="37" s="1558" customFormat="true" ht="11.25" hidden="false" customHeight="true" outlineLevel="0" collapsed="false">
      <c r="A37" s="1601"/>
      <c r="B37" s="1601"/>
      <c r="C37" s="192" t="n">
        <v>28398</v>
      </c>
      <c r="D37" s="465" t="n">
        <v>28534</v>
      </c>
      <c r="E37" s="465" t="n">
        <v>136</v>
      </c>
      <c r="F37" s="193" t="n">
        <v>246</v>
      </c>
      <c r="G37" s="193" t="n">
        <v>244</v>
      </c>
      <c r="H37" s="193" t="n">
        <v>307</v>
      </c>
      <c r="I37" s="193" t="n">
        <v>399</v>
      </c>
      <c r="J37" s="193" t="n">
        <v>415</v>
      </c>
      <c r="K37" s="193" t="n">
        <v>353</v>
      </c>
      <c r="L37" s="193" t="n">
        <v>405</v>
      </c>
      <c r="M37" s="193" t="n">
        <v>383</v>
      </c>
      <c r="N37" s="1602"/>
    </row>
    <row r="38" s="1558" customFormat="true" ht="6.75" hidden="false" customHeight="true" outlineLevel="0" collapsed="false">
      <c r="A38" s="211"/>
      <c r="B38" s="211"/>
      <c r="C38" s="215"/>
      <c r="D38" s="215"/>
      <c r="E38" s="215"/>
      <c r="F38" s="215"/>
      <c r="G38" s="215"/>
      <c r="H38" s="215"/>
      <c r="I38" s="215"/>
      <c r="J38" s="215"/>
      <c r="K38" s="215"/>
      <c r="L38" s="215"/>
      <c r="M38" s="215"/>
      <c r="N38" s="215"/>
    </row>
    <row r="39" customFormat="false" ht="18" hidden="false" customHeight="true" outlineLevel="0" collapsed="false">
      <c r="A39" s="207" t="s">
        <v>751</v>
      </c>
      <c r="B39" s="207"/>
      <c r="C39" s="207"/>
      <c r="D39" s="207"/>
      <c r="E39" s="207"/>
      <c r="F39" s="207"/>
      <c r="G39" s="207"/>
      <c r="H39" s="207"/>
      <c r="I39" s="207"/>
      <c r="J39" s="207"/>
      <c r="K39" s="207"/>
      <c r="L39" s="207"/>
      <c r="M39" s="207"/>
      <c r="N39" s="207"/>
    </row>
    <row r="40" s="1558" customFormat="true" ht="3.75" hidden="false" customHeight="true" outlineLevel="0" collapsed="false">
      <c r="A40" s="791"/>
      <c r="B40" s="791"/>
      <c r="C40" s="690"/>
      <c r="D40" s="690"/>
      <c r="E40" s="690"/>
      <c r="F40" s="690"/>
      <c r="G40" s="690"/>
      <c r="H40" s="690"/>
      <c r="I40" s="690"/>
      <c r="J40" s="690"/>
      <c r="K40" s="690"/>
      <c r="L40" s="690"/>
      <c r="M40" s="690"/>
      <c r="N40" s="690"/>
    </row>
    <row r="41" s="1558" customFormat="true" ht="11.25" hidden="false" customHeight="true" outlineLevel="0" collapsed="false">
      <c r="A41" s="1559" t="s">
        <v>81</v>
      </c>
      <c r="B41" s="1559"/>
      <c r="C41" s="266" t="s">
        <v>85</v>
      </c>
      <c r="D41" s="1310"/>
      <c r="E41" s="1560" t="s">
        <v>85</v>
      </c>
      <c r="F41" s="1561" t="s">
        <v>86</v>
      </c>
      <c r="G41" s="1561" t="s">
        <v>87</v>
      </c>
      <c r="H41" s="1561" t="s">
        <v>88</v>
      </c>
      <c r="I41" s="1561" t="s">
        <v>89</v>
      </c>
      <c r="J41" s="1561" t="s">
        <v>90</v>
      </c>
      <c r="K41" s="1561" t="s">
        <v>91</v>
      </c>
      <c r="L41" s="1561" t="s">
        <v>92</v>
      </c>
      <c r="M41" s="1561" t="s">
        <v>93</v>
      </c>
      <c r="N41" s="1405"/>
    </row>
    <row r="42" s="1558" customFormat="true" ht="11.25" hidden="false" customHeight="true" outlineLevel="0" collapsed="false">
      <c r="A42" s="1569"/>
      <c r="B42" s="1569"/>
      <c r="C42" s="1586" t="s">
        <v>752</v>
      </c>
      <c r="D42" s="1586" t="s">
        <v>753</v>
      </c>
      <c r="E42" s="1406"/>
      <c r="F42" s="1603" t="s">
        <v>754</v>
      </c>
      <c r="G42" s="1603"/>
      <c r="H42" s="1603"/>
      <c r="I42" s="1603"/>
      <c r="J42" s="1603"/>
      <c r="K42" s="1603"/>
      <c r="L42" s="1603"/>
      <c r="M42" s="1603"/>
      <c r="N42" s="1603"/>
    </row>
    <row r="43" s="1558" customFormat="true" ht="11.25" hidden="false" customHeight="true" outlineLevel="0" collapsed="false">
      <c r="A43" s="1569"/>
      <c r="B43" s="1569"/>
      <c r="C43" s="1586"/>
      <c r="D43" s="1586"/>
      <c r="E43" s="1604"/>
      <c r="F43" s="1604"/>
      <c r="G43" s="1604"/>
      <c r="H43" s="1605"/>
      <c r="I43" s="1605"/>
      <c r="J43" s="1605"/>
      <c r="K43" s="1605"/>
      <c r="L43" s="1605"/>
      <c r="M43" s="1605"/>
      <c r="N43" s="228"/>
    </row>
    <row r="44" s="1558" customFormat="true" ht="11.25" hidden="false" customHeight="true" outlineLevel="0" collapsed="false">
      <c r="A44" s="233" t="s">
        <v>755</v>
      </c>
      <c r="B44" s="233"/>
      <c r="C44" s="1606" t="n">
        <v>22760</v>
      </c>
      <c r="D44" s="1607" t="n">
        <v>25059</v>
      </c>
      <c r="E44" s="1608" t="n">
        <v>-2299</v>
      </c>
      <c r="F44" s="183" t="n">
        <v>-1627</v>
      </c>
      <c r="G44" s="183" t="n">
        <v>-3372</v>
      </c>
      <c r="H44" s="183" t="n">
        <v>-1873</v>
      </c>
      <c r="I44" s="183" t="n">
        <v>-2045</v>
      </c>
      <c r="J44" s="183" t="n">
        <v>-740</v>
      </c>
      <c r="K44" s="183" t="n">
        <v>-520</v>
      </c>
      <c r="L44" s="183" t="n">
        <v>940</v>
      </c>
      <c r="M44" s="183" t="n">
        <v>-881</v>
      </c>
      <c r="N44" s="298"/>
    </row>
    <row r="45" s="1558" customFormat="true" ht="11.25" hidden="false" customHeight="true" outlineLevel="0" collapsed="false">
      <c r="A45" s="242" t="s">
        <v>756</v>
      </c>
      <c r="B45" s="242"/>
      <c r="C45" s="1598" t="n">
        <v>3582</v>
      </c>
      <c r="D45" s="1599" t="n">
        <v>3998</v>
      </c>
      <c r="E45" s="170" t="n">
        <v>-416</v>
      </c>
      <c r="F45" s="267" t="n">
        <v>-226</v>
      </c>
      <c r="G45" s="267" t="n">
        <v>-350</v>
      </c>
      <c r="H45" s="267" t="n">
        <v>1094</v>
      </c>
      <c r="I45" s="267" t="n">
        <v>884</v>
      </c>
      <c r="J45" s="267" t="n">
        <v>1010</v>
      </c>
      <c r="K45" s="267" t="n">
        <v>1120</v>
      </c>
      <c r="L45" s="267" t="n">
        <v>1305</v>
      </c>
      <c r="M45" s="267" t="n">
        <v>1104</v>
      </c>
      <c r="N45" s="270"/>
    </row>
    <row r="46" s="1558" customFormat="true" ht="11.25" hidden="false" customHeight="true" outlineLevel="0" collapsed="false">
      <c r="A46" s="241" t="s">
        <v>757</v>
      </c>
      <c r="B46" s="241"/>
      <c r="C46" s="192" t="n">
        <v>26342</v>
      </c>
      <c r="D46" s="465" t="n">
        <v>29057</v>
      </c>
      <c r="E46" s="465" t="n">
        <v>-2715</v>
      </c>
      <c r="F46" s="193" t="n">
        <v>-1853</v>
      </c>
      <c r="G46" s="193" t="n">
        <v>-3722</v>
      </c>
      <c r="H46" s="193" t="n">
        <v>-779</v>
      </c>
      <c r="I46" s="193" t="n">
        <v>-1161</v>
      </c>
      <c r="J46" s="193" t="n">
        <v>270</v>
      </c>
      <c r="K46" s="193" t="n">
        <v>600</v>
      </c>
      <c r="L46" s="193" t="n">
        <v>2245</v>
      </c>
      <c r="M46" s="193" t="n">
        <v>223</v>
      </c>
      <c r="N46" s="1300"/>
    </row>
    <row r="47" s="1558" customFormat="true" ht="11.25" hidden="false" customHeight="true" outlineLevel="0" collapsed="false">
      <c r="A47" s="215"/>
      <c r="B47" s="215"/>
      <c r="C47" s="1598"/>
      <c r="D47" s="1599"/>
      <c r="E47" s="170"/>
      <c r="F47" s="188"/>
      <c r="G47" s="188"/>
      <c r="H47" s="188"/>
      <c r="I47" s="188"/>
      <c r="J47" s="188"/>
      <c r="K47" s="188"/>
      <c r="L47" s="188"/>
      <c r="M47" s="188"/>
      <c r="N47" s="270"/>
    </row>
    <row r="48" s="1558" customFormat="true" ht="11.25" hidden="false" customHeight="true" outlineLevel="0" collapsed="false">
      <c r="A48" s="233" t="s">
        <v>758</v>
      </c>
      <c r="B48" s="233"/>
      <c r="C48" s="1609" t="n">
        <v>28685</v>
      </c>
      <c r="D48" s="1610" t="n">
        <v>30853</v>
      </c>
      <c r="E48" s="434" t="n">
        <v>-2168</v>
      </c>
      <c r="F48" s="179" t="n">
        <v>-2188</v>
      </c>
      <c r="G48" s="179" t="n">
        <v>-2545</v>
      </c>
      <c r="H48" s="179" t="n">
        <v>-1290</v>
      </c>
      <c r="I48" s="179" t="n">
        <v>162</v>
      </c>
      <c r="J48" s="179" t="n">
        <v>370</v>
      </c>
      <c r="K48" s="179" t="n">
        <v>1196</v>
      </c>
      <c r="L48" s="179" t="n">
        <v>1034</v>
      </c>
      <c r="M48" s="179" t="n">
        <v>413</v>
      </c>
      <c r="N48" s="1611"/>
    </row>
    <row r="49" s="1558" customFormat="true" ht="5.25" hidden="false" customHeight="true" outlineLevel="0" collapsed="false">
      <c r="A49" s="1612"/>
      <c r="B49" s="1612"/>
      <c r="C49" s="1612"/>
      <c r="D49" s="1612"/>
      <c r="E49" s="1612"/>
      <c r="F49" s="1612"/>
      <c r="G49" s="1612"/>
      <c r="H49" s="1612"/>
      <c r="I49" s="1612"/>
      <c r="J49" s="1612"/>
      <c r="K49" s="1612"/>
      <c r="L49" s="1612"/>
      <c r="M49" s="1612"/>
      <c r="N49" s="1612"/>
    </row>
    <row r="50" customFormat="false" ht="8.25" hidden="false" customHeight="true" outlineLevel="0" collapsed="false">
      <c r="A50" s="1613" t="n">
        <v>1</v>
      </c>
      <c r="B50" s="1614" t="s">
        <v>759</v>
      </c>
      <c r="C50" s="1614"/>
      <c r="D50" s="1614"/>
      <c r="E50" s="1614"/>
      <c r="F50" s="1614"/>
      <c r="G50" s="1614"/>
      <c r="H50" s="1614"/>
      <c r="I50" s="1614"/>
      <c r="J50" s="1614"/>
      <c r="K50" s="1614"/>
      <c r="L50" s="1614"/>
      <c r="M50" s="1614"/>
      <c r="N50" s="1614"/>
    </row>
  </sheetData>
  <mergeCells count="24">
    <mergeCell ref="A1:N1"/>
    <mergeCell ref="A3:B3"/>
    <mergeCell ref="C4:C7"/>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8.41796875" defaultRowHeight="12.75" zeroHeight="false" outlineLevelRow="0" outlineLevelCol="0"/>
  <cols>
    <col collapsed="false" customWidth="true" hidden="false" outlineLevel="0" max="3" min="1" style="1615" width="2.13"/>
    <col collapsed="false" customWidth="true" hidden="false" outlineLevel="0" max="4" min="4" style="1615" width="69.13"/>
    <col collapsed="false" customWidth="true" hidden="false" outlineLevel="0" max="5" min="5" style="1615" width="9.28"/>
    <col collapsed="false" customWidth="true" hidden="false" outlineLevel="0" max="6" min="6" style="1616" width="9.28"/>
    <col collapsed="false" customWidth="true" hidden="false" outlineLevel="0" max="11" min="7" style="1615" width="9.28"/>
    <col collapsed="false" customWidth="true" hidden="false" outlineLevel="0" max="12" min="12" style="1615" width="0.85"/>
    <col collapsed="false" customWidth="true" hidden="false" outlineLevel="0" max="13" min="13" style="1617" width="4.28"/>
    <col collapsed="false" customWidth="true" hidden="false" outlineLevel="0" max="14" min="14" style="1615" width="26.99"/>
    <col collapsed="false" customWidth="true" hidden="false" outlineLevel="0" max="15" min="15" style="1618" width="9.56"/>
    <col collapsed="false" customWidth="true" hidden="false" outlineLevel="0" max="16" min="16" style="1619" width="9.56"/>
    <col collapsed="false" customWidth="true" hidden="false" outlineLevel="0" max="17" min="17" style="1619" width="5.99"/>
    <col collapsed="false" customWidth="true" hidden="false" outlineLevel="0" max="19" min="18" style="1619" width="9.56"/>
    <col collapsed="false" customWidth="true" hidden="false" outlineLevel="0" max="20" min="20" style="1620" width="9.56"/>
    <col collapsed="false" customWidth="false" hidden="false" outlineLevel="0" max="22" min="21" style="1621" width="8.41"/>
    <col collapsed="false" customWidth="false" hidden="false" outlineLevel="0" max="23" min="23" style="1615" width="8.41"/>
    <col collapsed="false" customWidth="false" hidden="false" outlineLevel="0" max="33" min="24" style="1622" width="8.41"/>
    <col collapsed="false" customWidth="false" hidden="false" outlineLevel="0" max="257" min="34" style="1615" width="8.41"/>
  </cols>
  <sheetData>
    <row r="1" customFormat="false" ht="18" hidden="false" customHeight="true" outlineLevel="0" collapsed="false">
      <c r="A1" s="207" t="s">
        <v>760</v>
      </c>
      <c r="B1" s="207"/>
      <c r="C1" s="207"/>
      <c r="D1" s="207"/>
      <c r="E1" s="207"/>
      <c r="F1" s="207"/>
      <c r="G1" s="207"/>
      <c r="H1" s="207"/>
      <c r="I1" s="207"/>
      <c r="J1" s="207"/>
      <c r="K1" s="207"/>
      <c r="L1" s="207"/>
    </row>
    <row r="2" customFormat="false" ht="7.5" hidden="false" customHeight="true" outlineLevel="0" collapsed="false">
      <c r="A2" s="468"/>
      <c r="B2" s="468"/>
      <c r="C2" s="468"/>
      <c r="D2" s="468"/>
      <c r="E2" s="468"/>
      <c r="F2" s="468"/>
      <c r="G2" s="468"/>
      <c r="H2" s="468"/>
      <c r="I2" s="468"/>
      <c r="J2" s="468"/>
      <c r="K2" s="468"/>
      <c r="L2" s="468"/>
    </row>
    <row r="3" s="1628" customFormat="true" ht="10.5" hidden="false" customHeight="true" outlineLevel="0" collapsed="false">
      <c r="A3" s="1623" t="s">
        <v>81</v>
      </c>
      <c r="B3" s="1623"/>
      <c r="C3" s="1623"/>
      <c r="D3" s="1623"/>
      <c r="E3" s="1624"/>
      <c r="F3" s="1625"/>
      <c r="G3" s="1626" t="s">
        <v>761</v>
      </c>
      <c r="H3" s="1625"/>
      <c r="I3" s="1625"/>
      <c r="J3" s="1626" t="s">
        <v>762</v>
      </c>
      <c r="K3" s="1625"/>
      <c r="L3" s="1627"/>
    </row>
    <row r="4" s="1628" customFormat="true" ht="10.5" hidden="false" customHeight="true" outlineLevel="0" collapsed="false">
      <c r="A4" s="1629" t="s">
        <v>763</v>
      </c>
      <c r="B4" s="1629"/>
      <c r="C4" s="1629"/>
      <c r="D4" s="1629"/>
      <c r="E4" s="1630" t="s">
        <v>764</v>
      </c>
      <c r="F4" s="1631" t="s">
        <v>765</v>
      </c>
      <c r="G4" s="1626"/>
      <c r="H4" s="1631" t="s">
        <v>698</v>
      </c>
      <c r="I4" s="1631" t="s">
        <v>699</v>
      </c>
      <c r="J4" s="1626"/>
      <c r="K4" s="1632"/>
      <c r="L4" s="1633"/>
    </row>
    <row r="5" s="1628" customFormat="true" ht="16.5" hidden="false" customHeight="true" outlineLevel="0" collapsed="false">
      <c r="A5" s="1629"/>
      <c r="B5" s="1629"/>
      <c r="C5" s="1629"/>
      <c r="D5" s="1629"/>
      <c r="E5" s="1630"/>
      <c r="F5" s="1631"/>
      <c r="G5" s="1631"/>
      <c r="H5" s="1631"/>
      <c r="I5" s="1631"/>
      <c r="J5" s="1631"/>
      <c r="K5" s="1634" t="s">
        <v>680</v>
      </c>
      <c r="L5" s="1635"/>
    </row>
    <row r="6" s="1628" customFormat="true" ht="4.5" hidden="false" customHeight="true" outlineLevel="0" collapsed="false">
      <c r="A6" s="1636"/>
      <c r="B6" s="1637"/>
      <c r="C6" s="1637"/>
      <c r="D6" s="1637"/>
      <c r="E6" s="1637"/>
      <c r="F6" s="1637"/>
      <c r="G6" s="1637"/>
      <c r="H6" s="1637"/>
      <c r="I6" s="1637"/>
      <c r="J6" s="1637"/>
      <c r="K6" s="1637"/>
      <c r="L6" s="1637"/>
    </row>
    <row r="7" s="1628" customFormat="true" ht="10.5" hidden="false" customHeight="true" outlineLevel="0" collapsed="false">
      <c r="A7" s="1638" t="s">
        <v>85</v>
      </c>
      <c r="B7" s="1638"/>
      <c r="C7" s="1638"/>
      <c r="D7" s="1638"/>
      <c r="E7" s="1639"/>
      <c r="F7" s="1640"/>
      <c r="G7" s="1640"/>
      <c r="H7" s="1640"/>
      <c r="I7" s="1640"/>
      <c r="J7" s="1640"/>
      <c r="K7" s="1640"/>
      <c r="L7" s="1641"/>
    </row>
    <row r="8" s="1628" customFormat="true" ht="10.5" hidden="false" customHeight="true" outlineLevel="0" collapsed="false">
      <c r="A8" s="1642"/>
      <c r="B8" s="1638" t="s">
        <v>766</v>
      </c>
      <c r="C8" s="1638"/>
      <c r="D8" s="1638"/>
      <c r="E8" s="1643"/>
      <c r="F8" s="1644"/>
      <c r="G8" s="1644"/>
      <c r="H8" s="1644"/>
      <c r="I8" s="1644"/>
      <c r="J8" s="1644"/>
      <c r="K8" s="1644"/>
      <c r="L8" s="1645"/>
    </row>
    <row r="9" s="1628" customFormat="true" ht="10.5" hidden="false" customHeight="true" outlineLevel="0" collapsed="false">
      <c r="A9" s="1646"/>
      <c r="B9" s="1647"/>
      <c r="C9" s="1648" t="s">
        <v>475</v>
      </c>
      <c r="D9" s="1648"/>
      <c r="E9" s="1649" t="n">
        <v>162818</v>
      </c>
      <c r="F9" s="1650" t="n">
        <v>50458</v>
      </c>
      <c r="G9" s="1650" t="n">
        <v>213276</v>
      </c>
      <c r="H9" s="1650" t="n">
        <v>78508</v>
      </c>
      <c r="I9" s="1650" t="n">
        <v>12742</v>
      </c>
      <c r="J9" s="1650" t="n">
        <v>48810</v>
      </c>
      <c r="K9" s="1650" t="n">
        <v>353336</v>
      </c>
      <c r="L9" s="1651"/>
    </row>
    <row r="10" s="1628" customFormat="true" ht="10.5" hidden="false" customHeight="true" outlineLevel="0" collapsed="false">
      <c r="A10" s="1652"/>
      <c r="B10" s="1652"/>
      <c r="C10" s="1652"/>
      <c r="D10" s="1653" t="s">
        <v>767</v>
      </c>
      <c r="E10" s="1654" t="n">
        <v>-6731</v>
      </c>
      <c r="F10" s="1655" t="n">
        <v>3884</v>
      </c>
      <c r="G10" s="1655" t="n">
        <v>-2847</v>
      </c>
      <c r="H10" s="1655" t="n">
        <v>5168</v>
      </c>
      <c r="I10" s="1655" t="n">
        <v>0</v>
      </c>
      <c r="J10" s="1655" t="n">
        <v>-2321</v>
      </c>
      <c r="K10" s="1655" t="n">
        <v>0</v>
      </c>
      <c r="L10" s="1651"/>
    </row>
    <row r="11" s="1628" customFormat="true" ht="10.5" hidden="false" customHeight="true" outlineLevel="0" collapsed="false">
      <c r="A11" s="1656"/>
      <c r="B11" s="1653"/>
      <c r="C11" s="1657" t="s">
        <v>477</v>
      </c>
      <c r="D11" s="1657"/>
      <c r="E11" s="1654" t="n">
        <v>-194030</v>
      </c>
      <c r="F11" s="1655" t="n">
        <v>-30099</v>
      </c>
      <c r="G11" s="1655" t="n">
        <v>-224129</v>
      </c>
      <c r="H11" s="1655" t="n">
        <v>-43428</v>
      </c>
      <c r="I11" s="1655" t="n">
        <v>-10249</v>
      </c>
      <c r="J11" s="1655" t="n">
        <v>-75530</v>
      </c>
      <c r="K11" s="1655" t="n">
        <v>-353336</v>
      </c>
      <c r="L11" s="1651"/>
    </row>
    <row r="12" s="1628" customFormat="true" ht="10.5" hidden="false" customHeight="true" outlineLevel="0" collapsed="false">
      <c r="A12" s="1652"/>
      <c r="B12" s="1652"/>
      <c r="C12" s="1652"/>
      <c r="D12" s="1653" t="s">
        <v>767</v>
      </c>
      <c r="E12" s="1654" t="n">
        <v>18085</v>
      </c>
      <c r="F12" s="1655" t="n">
        <v>-25007</v>
      </c>
      <c r="G12" s="1655" t="n">
        <v>-6922</v>
      </c>
      <c r="H12" s="1655" t="n">
        <v>-31445</v>
      </c>
      <c r="I12" s="1655" t="n">
        <v>0</v>
      </c>
      <c r="J12" s="1655" t="n">
        <v>38367</v>
      </c>
      <c r="K12" s="1655" t="n">
        <v>0</v>
      </c>
      <c r="L12" s="1651"/>
    </row>
    <row r="13" s="1628" customFormat="true" ht="10.5" hidden="false" customHeight="true" outlineLevel="0" collapsed="false">
      <c r="A13" s="1656"/>
      <c r="B13" s="1653"/>
      <c r="C13" s="1657" t="s">
        <v>768</v>
      </c>
      <c r="D13" s="1657"/>
      <c r="E13" s="1658" t="n">
        <v>5889</v>
      </c>
      <c r="F13" s="1659" t="n">
        <v>2354</v>
      </c>
      <c r="G13" s="1659" t="n">
        <v>8243</v>
      </c>
      <c r="H13" s="1659" t="n">
        <v>-5173</v>
      </c>
      <c r="I13" s="1659" t="n">
        <v>-3070</v>
      </c>
      <c r="J13" s="1659" t="n">
        <v>0</v>
      </c>
      <c r="K13" s="1659" t="n">
        <v>0</v>
      </c>
      <c r="L13" s="1651"/>
    </row>
    <row r="14" s="1628" customFormat="true" ht="10.5" hidden="false" customHeight="true" outlineLevel="0" collapsed="false">
      <c r="A14" s="1656"/>
      <c r="B14" s="1653"/>
      <c r="C14" s="1657" t="s">
        <v>769</v>
      </c>
      <c r="D14" s="1657"/>
      <c r="E14" s="1660" t="n">
        <v>-13969</v>
      </c>
      <c r="F14" s="1661" t="n">
        <v>1590</v>
      </c>
      <c r="G14" s="1661" t="n">
        <v>-12379</v>
      </c>
      <c r="H14" s="1661" t="n">
        <v>3630</v>
      </c>
      <c r="I14" s="1661" t="n">
        <v>-577</v>
      </c>
      <c r="J14" s="1661" t="n">
        <v>9326</v>
      </c>
      <c r="K14" s="1661" t="n">
        <v>0</v>
      </c>
      <c r="L14" s="1662"/>
    </row>
    <row r="15" s="1628" customFormat="true" ht="10.5" hidden="false" customHeight="true" outlineLevel="0" collapsed="false">
      <c r="A15" s="1663"/>
      <c r="B15" s="1664" t="s">
        <v>770</v>
      </c>
      <c r="C15" s="1664"/>
      <c r="D15" s="1664"/>
      <c r="E15" s="1665"/>
      <c r="F15" s="1666"/>
      <c r="G15" s="1666"/>
      <c r="H15" s="1666"/>
      <c r="I15" s="1666"/>
      <c r="J15" s="1666"/>
      <c r="K15" s="1666"/>
      <c r="L15" s="1651"/>
    </row>
    <row r="16" s="1628" customFormat="true" ht="10.5" hidden="false" customHeight="true" outlineLevel="0" collapsed="false">
      <c r="A16" s="1646"/>
      <c r="B16" s="1647"/>
      <c r="C16" s="1648" t="s">
        <v>475</v>
      </c>
      <c r="D16" s="1648"/>
      <c r="E16" s="1649" t="n">
        <v>77472</v>
      </c>
      <c r="F16" s="1650" t="n">
        <v>12643</v>
      </c>
      <c r="G16" s="1650" t="n">
        <v>90115</v>
      </c>
      <c r="H16" s="1650" t="n">
        <v>5842</v>
      </c>
      <c r="I16" s="1650" t="n">
        <v>1500</v>
      </c>
      <c r="J16" s="1650" t="n">
        <v>12516</v>
      </c>
      <c r="K16" s="1650" t="n">
        <v>109973</v>
      </c>
      <c r="L16" s="1651"/>
    </row>
    <row r="17" s="1628" customFormat="true" ht="10.5" hidden="false" customHeight="true" outlineLevel="0" collapsed="false">
      <c r="A17" s="1656"/>
      <c r="B17" s="1653"/>
      <c r="C17" s="1657" t="s">
        <v>477</v>
      </c>
      <c r="D17" s="1657"/>
      <c r="E17" s="1654" t="n">
        <v>-81408</v>
      </c>
      <c r="F17" s="1655" t="n">
        <v>-7774</v>
      </c>
      <c r="G17" s="1655" t="n">
        <v>-89182</v>
      </c>
      <c r="H17" s="1655" t="n">
        <v>-9842</v>
      </c>
      <c r="I17" s="1655" t="n">
        <v>-620</v>
      </c>
      <c r="J17" s="1655" t="n">
        <v>-10329</v>
      </c>
      <c r="K17" s="1655" t="n">
        <v>-109973</v>
      </c>
      <c r="L17" s="1651"/>
    </row>
    <row r="18" s="1628" customFormat="true" ht="10.5" hidden="false" customHeight="true" outlineLevel="0" collapsed="false">
      <c r="A18" s="1656"/>
      <c r="B18" s="1653"/>
      <c r="C18" s="1657" t="s">
        <v>768</v>
      </c>
      <c r="D18" s="1657"/>
      <c r="E18" s="1658" t="n">
        <v>-3172</v>
      </c>
      <c r="F18" s="1659" t="n">
        <v>-3984</v>
      </c>
      <c r="G18" s="1659" t="n">
        <v>-7156</v>
      </c>
      <c r="H18" s="1659" t="n">
        <v>7796</v>
      </c>
      <c r="I18" s="1659" t="n">
        <v>-640</v>
      </c>
      <c r="J18" s="1659" t="n">
        <v>0</v>
      </c>
      <c r="K18" s="1659" t="n">
        <v>0</v>
      </c>
      <c r="L18" s="1651"/>
    </row>
    <row r="19" s="1628" customFormat="true" ht="10.5" hidden="false" customHeight="true" outlineLevel="0" collapsed="false">
      <c r="A19" s="1656"/>
      <c r="B19" s="1653"/>
      <c r="C19" s="1657" t="s">
        <v>769</v>
      </c>
      <c r="D19" s="1657"/>
      <c r="E19" s="1660" t="n">
        <v>-7108</v>
      </c>
      <c r="F19" s="1661" t="n">
        <v>885</v>
      </c>
      <c r="G19" s="1661" t="n">
        <v>-6223</v>
      </c>
      <c r="H19" s="1661" t="n">
        <v>3796</v>
      </c>
      <c r="I19" s="1661" t="n">
        <v>240</v>
      </c>
      <c r="J19" s="1661" t="n">
        <v>2187</v>
      </c>
      <c r="K19" s="1661" t="n">
        <v>0</v>
      </c>
      <c r="L19" s="1667"/>
    </row>
    <row r="20" s="1628" customFormat="true" ht="10.5" hidden="false" customHeight="true" outlineLevel="0" collapsed="false">
      <c r="A20" s="1653"/>
      <c r="B20" s="1657" t="s">
        <v>771</v>
      </c>
      <c r="C20" s="1657"/>
      <c r="D20" s="1657"/>
      <c r="E20" s="1668" t="n">
        <v>-21077</v>
      </c>
      <c r="F20" s="1669" t="n">
        <v>2475</v>
      </c>
      <c r="G20" s="1669" t="n">
        <v>-18602</v>
      </c>
      <c r="H20" s="1669" t="n">
        <v>7426</v>
      </c>
      <c r="I20" s="1669" t="n">
        <v>-337</v>
      </c>
      <c r="J20" s="1669" t="n">
        <v>11513</v>
      </c>
      <c r="K20" s="1669" t="n">
        <v>0</v>
      </c>
      <c r="L20" s="1670"/>
    </row>
    <row r="21" s="1628" customFormat="true" ht="10.5" hidden="false" customHeight="true" outlineLevel="0" collapsed="false">
      <c r="A21" s="1671" t="s">
        <v>86</v>
      </c>
      <c r="B21" s="1671"/>
      <c r="C21" s="1671"/>
      <c r="D21" s="1671"/>
      <c r="E21" s="1672"/>
      <c r="F21" s="1673"/>
      <c r="G21" s="1673"/>
      <c r="H21" s="1673"/>
      <c r="I21" s="1673"/>
      <c r="J21" s="1673"/>
      <c r="K21" s="1673"/>
      <c r="L21" s="1641"/>
    </row>
    <row r="22" s="1628" customFormat="true" ht="10.5" hidden="false" customHeight="true" outlineLevel="0" collapsed="false">
      <c r="A22" s="1674"/>
      <c r="B22" s="1675" t="s">
        <v>766</v>
      </c>
      <c r="C22" s="1675"/>
      <c r="D22" s="1675"/>
      <c r="E22" s="1676" t="n">
        <v>-15547</v>
      </c>
      <c r="F22" s="1677" t="n">
        <v>380</v>
      </c>
      <c r="G22" s="1677" t="n">
        <v>-15167</v>
      </c>
      <c r="H22" s="1677" t="n">
        <v>4850</v>
      </c>
      <c r="I22" s="1677" t="n">
        <v>-265</v>
      </c>
      <c r="J22" s="1677" t="n">
        <v>10582</v>
      </c>
      <c r="K22" s="1677" t="n">
        <v>0</v>
      </c>
      <c r="L22" s="1678"/>
    </row>
    <row r="23" s="1628" customFormat="true" ht="10.5" hidden="false" customHeight="true" outlineLevel="0" collapsed="false">
      <c r="A23" s="1679"/>
      <c r="B23" s="1680" t="s">
        <v>770</v>
      </c>
      <c r="C23" s="1680"/>
      <c r="D23" s="1680"/>
      <c r="E23" s="1681" t="n">
        <v>-980</v>
      </c>
      <c r="F23" s="1644" t="n">
        <v>-628</v>
      </c>
      <c r="G23" s="1644" t="n">
        <v>-1608</v>
      </c>
      <c r="H23" s="1644" t="n">
        <v>34</v>
      </c>
      <c r="I23" s="1644" t="n">
        <v>124</v>
      </c>
      <c r="J23" s="1644" t="n">
        <v>1450</v>
      </c>
      <c r="K23" s="1682" t="n">
        <v>0</v>
      </c>
      <c r="L23" s="1645"/>
    </row>
    <row r="24" s="1628" customFormat="true" ht="10.5" hidden="false" customHeight="true" outlineLevel="0" collapsed="false">
      <c r="A24" s="1679"/>
      <c r="B24" s="1680" t="s">
        <v>771</v>
      </c>
      <c r="C24" s="1680"/>
      <c r="D24" s="1680"/>
      <c r="E24" s="1683" t="n">
        <v>-16527</v>
      </c>
      <c r="F24" s="1684" t="n">
        <v>-248</v>
      </c>
      <c r="G24" s="1684" t="n">
        <v>-16775</v>
      </c>
      <c r="H24" s="1684" t="n">
        <v>4884</v>
      </c>
      <c r="I24" s="1684" t="n">
        <v>-141</v>
      </c>
      <c r="J24" s="1684" t="n">
        <v>12032</v>
      </c>
      <c r="K24" s="1684" t="n">
        <v>0</v>
      </c>
      <c r="L24" s="1685"/>
    </row>
    <row r="25" s="1628" customFormat="true" ht="10.5" hidden="false" customHeight="true" outlineLevel="0" collapsed="false">
      <c r="A25" s="1671" t="s">
        <v>87</v>
      </c>
      <c r="B25" s="1671"/>
      <c r="C25" s="1671"/>
      <c r="D25" s="1671"/>
      <c r="E25" s="1672"/>
      <c r="F25" s="1673"/>
      <c r="G25" s="1673"/>
      <c r="H25" s="1673"/>
      <c r="I25" s="1673"/>
      <c r="J25" s="1673"/>
      <c r="K25" s="1673"/>
      <c r="L25" s="1641"/>
    </row>
    <row r="26" s="1628" customFormat="true" ht="10.5" hidden="false" customHeight="true" outlineLevel="0" collapsed="false">
      <c r="A26" s="1674"/>
      <c r="B26" s="1675" t="s">
        <v>766</v>
      </c>
      <c r="C26" s="1675"/>
      <c r="D26" s="1675"/>
      <c r="E26" s="1676" t="n">
        <v>-22648</v>
      </c>
      <c r="F26" s="1677" t="n">
        <v>4856</v>
      </c>
      <c r="G26" s="1677" t="n">
        <v>-17792</v>
      </c>
      <c r="H26" s="1677" t="n">
        <v>3723</v>
      </c>
      <c r="I26" s="1677" t="n">
        <v>2</v>
      </c>
      <c r="J26" s="1677" t="n">
        <v>14067</v>
      </c>
      <c r="K26" s="1677" t="n">
        <v>0</v>
      </c>
      <c r="L26" s="1678"/>
    </row>
    <row r="27" s="1628" customFormat="true" ht="10.5" hidden="false" customHeight="true" outlineLevel="0" collapsed="false">
      <c r="A27" s="1679"/>
      <c r="B27" s="1680" t="s">
        <v>770</v>
      </c>
      <c r="C27" s="1680"/>
      <c r="D27" s="1680"/>
      <c r="E27" s="1681" t="n">
        <v>2142</v>
      </c>
      <c r="F27" s="1644" t="n">
        <v>-3773</v>
      </c>
      <c r="G27" s="1644" t="n">
        <v>-1631</v>
      </c>
      <c r="H27" s="1644" t="n">
        <v>552</v>
      </c>
      <c r="I27" s="1644" t="n">
        <v>320</v>
      </c>
      <c r="J27" s="1644" t="n">
        <v>759</v>
      </c>
      <c r="K27" s="1682" t="n">
        <v>0</v>
      </c>
      <c r="L27" s="1645"/>
    </row>
    <row r="28" s="1628" customFormat="true" ht="10.5" hidden="false" customHeight="true" outlineLevel="0" collapsed="false">
      <c r="A28" s="1679"/>
      <c r="B28" s="1680" t="s">
        <v>771</v>
      </c>
      <c r="C28" s="1680"/>
      <c r="D28" s="1680"/>
      <c r="E28" s="1683" t="n">
        <v>-20506</v>
      </c>
      <c r="F28" s="1684" t="n">
        <v>1083</v>
      </c>
      <c r="G28" s="1684" t="n">
        <v>-19423</v>
      </c>
      <c r="H28" s="1684" t="n">
        <v>4275</v>
      </c>
      <c r="I28" s="1684" t="n">
        <v>322</v>
      </c>
      <c r="J28" s="1684" t="n">
        <v>14826</v>
      </c>
      <c r="K28" s="1684" t="n">
        <v>0</v>
      </c>
      <c r="L28" s="1685"/>
    </row>
    <row r="29" s="1628" customFormat="true" ht="10.5" hidden="false" customHeight="true" outlineLevel="0" collapsed="false">
      <c r="A29" s="1686" t="s">
        <v>88</v>
      </c>
      <c r="B29" s="1686"/>
      <c r="C29" s="1686"/>
      <c r="D29" s="1686"/>
      <c r="E29" s="1672"/>
      <c r="F29" s="1673"/>
      <c r="G29" s="1673"/>
      <c r="H29" s="1673"/>
      <c r="I29" s="1673"/>
      <c r="J29" s="1673"/>
      <c r="K29" s="1673"/>
      <c r="L29" s="1641"/>
    </row>
    <row r="30" s="1628" customFormat="true" ht="10.5" hidden="false" customHeight="true" outlineLevel="0" collapsed="false">
      <c r="A30" s="1674"/>
      <c r="B30" s="1675" t="s">
        <v>766</v>
      </c>
      <c r="C30" s="1675"/>
      <c r="D30" s="1675"/>
      <c r="E30" s="1676" t="n">
        <v>-20598</v>
      </c>
      <c r="F30" s="1677" t="n">
        <v>2465</v>
      </c>
      <c r="G30" s="1677" t="n">
        <v>-18133</v>
      </c>
      <c r="H30" s="1677" t="n">
        <v>6493</v>
      </c>
      <c r="I30" s="1677" t="n">
        <v>-527</v>
      </c>
      <c r="J30" s="1677" t="n">
        <v>12167</v>
      </c>
      <c r="K30" s="1677" t="n">
        <v>0</v>
      </c>
      <c r="L30" s="1678"/>
    </row>
    <row r="31" s="1628" customFormat="true" ht="10.5" hidden="false" customHeight="true" outlineLevel="0" collapsed="false">
      <c r="A31" s="1679"/>
      <c r="B31" s="1680" t="s">
        <v>770</v>
      </c>
      <c r="C31" s="1680"/>
      <c r="D31" s="1680"/>
      <c r="E31" s="1681" t="n">
        <v>-117</v>
      </c>
      <c r="F31" s="1644" t="n">
        <v>-638</v>
      </c>
      <c r="G31" s="1644" t="n">
        <v>-755</v>
      </c>
      <c r="H31" s="1644" t="n">
        <v>29</v>
      </c>
      <c r="I31" s="1644" t="n">
        <v>294</v>
      </c>
      <c r="J31" s="1644" t="n">
        <v>432</v>
      </c>
      <c r="K31" s="1682" t="n">
        <v>0</v>
      </c>
      <c r="L31" s="1645"/>
    </row>
    <row r="32" s="1628" customFormat="true" ht="10.5" hidden="false" customHeight="true" outlineLevel="0" collapsed="false">
      <c r="A32" s="1679"/>
      <c r="B32" s="1680" t="s">
        <v>771</v>
      </c>
      <c r="C32" s="1680"/>
      <c r="D32" s="1680"/>
      <c r="E32" s="1683" t="n">
        <v>-20715</v>
      </c>
      <c r="F32" s="1684" t="n">
        <v>1827</v>
      </c>
      <c r="G32" s="1684" t="n">
        <v>-18888</v>
      </c>
      <c r="H32" s="1684" t="n">
        <v>6522</v>
      </c>
      <c r="I32" s="1684" t="n">
        <v>-233</v>
      </c>
      <c r="J32" s="1684" t="n">
        <v>12599</v>
      </c>
      <c r="K32" s="1684" t="n">
        <v>0</v>
      </c>
      <c r="L32" s="1685"/>
    </row>
    <row r="33" s="1628" customFormat="true" ht="10.5" hidden="false" customHeight="true" outlineLevel="0" collapsed="false">
      <c r="A33" s="1671" t="s">
        <v>89</v>
      </c>
      <c r="B33" s="1671"/>
      <c r="C33" s="1671"/>
      <c r="D33" s="1671"/>
      <c r="E33" s="1672"/>
      <c r="F33" s="1673"/>
      <c r="G33" s="1673"/>
      <c r="H33" s="1673"/>
      <c r="I33" s="1673"/>
      <c r="J33" s="1673"/>
      <c r="K33" s="1673"/>
      <c r="L33" s="1641"/>
    </row>
    <row r="34" s="1628" customFormat="true" ht="10.5" hidden="false" customHeight="true" outlineLevel="0" collapsed="false">
      <c r="A34" s="1674"/>
      <c r="B34" s="1675" t="s">
        <v>766</v>
      </c>
      <c r="C34" s="1675"/>
      <c r="D34" s="1675"/>
      <c r="E34" s="1676" t="n">
        <v>-18662</v>
      </c>
      <c r="F34" s="1677" t="n">
        <v>445</v>
      </c>
      <c r="G34" s="1677" t="n">
        <v>-18217</v>
      </c>
      <c r="H34" s="1677" t="n">
        <v>4652</v>
      </c>
      <c r="I34" s="1677" t="n">
        <v>-979</v>
      </c>
      <c r="J34" s="1677" t="n">
        <v>14544</v>
      </c>
      <c r="K34" s="1677" t="n">
        <v>0</v>
      </c>
      <c r="L34" s="1678"/>
    </row>
    <row r="35" s="1628" customFormat="true" ht="10.5" hidden="false" customHeight="true" outlineLevel="0" collapsed="false">
      <c r="A35" s="1679"/>
      <c r="B35" s="1680" t="s">
        <v>770</v>
      </c>
      <c r="C35" s="1680"/>
      <c r="D35" s="1680"/>
      <c r="E35" s="1681" t="n">
        <v>1353</v>
      </c>
      <c r="F35" s="1644" t="n">
        <v>-471</v>
      </c>
      <c r="G35" s="1644" t="n">
        <v>882</v>
      </c>
      <c r="H35" s="1644" t="n">
        <v>404</v>
      </c>
      <c r="I35" s="1644" t="n">
        <v>165</v>
      </c>
      <c r="J35" s="1644" t="n">
        <v>-1451</v>
      </c>
      <c r="K35" s="1682" t="n">
        <v>0</v>
      </c>
      <c r="L35" s="1645"/>
    </row>
    <row r="36" s="1628" customFormat="true" ht="10.5" hidden="false" customHeight="true" outlineLevel="0" collapsed="false">
      <c r="A36" s="1679"/>
      <c r="B36" s="1680" t="s">
        <v>771</v>
      </c>
      <c r="C36" s="1680"/>
      <c r="D36" s="1680"/>
      <c r="E36" s="1683" t="n">
        <v>-17309</v>
      </c>
      <c r="F36" s="1684" t="n">
        <v>-26</v>
      </c>
      <c r="G36" s="1684" t="n">
        <v>-17335</v>
      </c>
      <c r="H36" s="1684" t="n">
        <v>5056</v>
      </c>
      <c r="I36" s="1684" t="n">
        <v>-814</v>
      </c>
      <c r="J36" s="1684" t="n">
        <v>13093</v>
      </c>
      <c r="K36" s="1684" t="n">
        <v>0</v>
      </c>
      <c r="L36" s="1685"/>
    </row>
    <row r="37" s="1628" customFormat="true" ht="10.5" hidden="false" customHeight="true" outlineLevel="0" collapsed="false">
      <c r="A37" s="1671" t="s">
        <v>90</v>
      </c>
      <c r="B37" s="1671"/>
      <c r="C37" s="1671"/>
      <c r="D37" s="1671"/>
      <c r="E37" s="1672"/>
      <c r="F37" s="1673"/>
      <c r="G37" s="1673"/>
      <c r="H37" s="1673"/>
      <c r="I37" s="1673"/>
      <c r="J37" s="1673"/>
      <c r="K37" s="1673"/>
      <c r="L37" s="1641"/>
    </row>
    <row r="38" s="1628" customFormat="true" ht="10.5" hidden="false" customHeight="true" outlineLevel="0" collapsed="false">
      <c r="A38" s="1674"/>
      <c r="B38" s="1675" t="s">
        <v>766</v>
      </c>
      <c r="C38" s="1675"/>
      <c r="D38" s="1675"/>
      <c r="E38" s="1676" t="n">
        <v>-17547</v>
      </c>
      <c r="F38" s="1677" t="n">
        <v>-2442</v>
      </c>
      <c r="G38" s="1677" t="n">
        <v>-19989</v>
      </c>
      <c r="H38" s="1677" t="n">
        <v>4626</v>
      </c>
      <c r="I38" s="1677" t="n">
        <v>-759</v>
      </c>
      <c r="J38" s="1677" t="n">
        <v>16122</v>
      </c>
      <c r="K38" s="1677" t="n">
        <v>0</v>
      </c>
      <c r="L38" s="1678"/>
    </row>
    <row r="39" s="1628" customFormat="true" ht="10.5" hidden="false" customHeight="true" outlineLevel="0" collapsed="false">
      <c r="A39" s="1679"/>
      <c r="B39" s="1680" t="s">
        <v>770</v>
      </c>
      <c r="C39" s="1680"/>
      <c r="D39" s="1680"/>
      <c r="E39" s="1681" t="n">
        <v>-580</v>
      </c>
      <c r="F39" s="1644" t="n">
        <v>-1285</v>
      </c>
      <c r="G39" s="1644" t="n">
        <v>-1865</v>
      </c>
      <c r="H39" s="1644" t="n">
        <v>2307</v>
      </c>
      <c r="I39" s="1644" t="n">
        <v>320</v>
      </c>
      <c r="J39" s="1644" t="n">
        <v>-762</v>
      </c>
      <c r="K39" s="1682" t="n">
        <v>0</v>
      </c>
      <c r="L39" s="1645"/>
    </row>
    <row r="40" s="1628" customFormat="true" ht="10.5" hidden="false" customHeight="true" outlineLevel="0" collapsed="false">
      <c r="A40" s="1679"/>
      <c r="B40" s="1680" t="s">
        <v>771</v>
      </c>
      <c r="C40" s="1680"/>
      <c r="D40" s="1680"/>
      <c r="E40" s="1683" t="n">
        <v>-18127</v>
      </c>
      <c r="F40" s="1684" t="n">
        <v>-3727</v>
      </c>
      <c r="G40" s="1684" t="n">
        <v>-21854</v>
      </c>
      <c r="H40" s="1684" t="n">
        <v>6933</v>
      </c>
      <c r="I40" s="1684" t="n">
        <v>-439</v>
      </c>
      <c r="J40" s="1684" t="n">
        <v>15360</v>
      </c>
      <c r="K40" s="1684" t="n">
        <v>0</v>
      </c>
      <c r="L40" s="1685"/>
    </row>
    <row r="41" s="1628" customFormat="true" ht="10.5" hidden="false" customHeight="true" outlineLevel="0" collapsed="false">
      <c r="A41" s="1671" t="s">
        <v>91</v>
      </c>
      <c r="B41" s="1671"/>
      <c r="C41" s="1671"/>
      <c r="D41" s="1671"/>
      <c r="E41" s="1672"/>
      <c r="F41" s="1673"/>
      <c r="G41" s="1673"/>
      <c r="H41" s="1673"/>
      <c r="I41" s="1673"/>
      <c r="J41" s="1673"/>
      <c r="K41" s="1673"/>
      <c r="L41" s="1641"/>
    </row>
    <row r="42" s="1628" customFormat="true" ht="10.5" hidden="false" customHeight="true" outlineLevel="0" collapsed="false">
      <c r="A42" s="1674"/>
      <c r="B42" s="1675" t="s">
        <v>766</v>
      </c>
      <c r="C42" s="1675"/>
      <c r="D42" s="1675"/>
      <c r="E42" s="1676" t="n">
        <v>-17409</v>
      </c>
      <c r="F42" s="1677" t="n">
        <v>-1432</v>
      </c>
      <c r="G42" s="1677" t="n">
        <v>-18841</v>
      </c>
      <c r="H42" s="1677" t="n">
        <v>6067</v>
      </c>
      <c r="I42" s="1677" t="n">
        <v>-737</v>
      </c>
      <c r="J42" s="1677" t="n">
        <v>13511</v>
      </c>
      <c r="K42" s="1677" t="n">
        <v>0</v>
      </c>
      <c r="L42" s="1678"/>
    </row>
    <row r="43" s="1628" customFormat="true" ht="10.5" hidden="false" customHeight="true" outlineLevel="0" collapsed="false">
      <c r="A43" s="1679"/>
      <c r="B43" s="1680" t="s">
        <v>770</v>
      </c>
      <c r="C43" s="1680"/>
      <c r="D43" s="1680"/>
      <c r="E43" s="1681" t="n">
        <v>-1899</v>
      </c>
      <c r="F43" s="1644" t="n">
        <v>1155</v>
      </c>
      <c r="G43" s="1644" t="n">
        <v>-744</v>
      </c>
      <c r="H43" s="1644" t="n">
        <v>2033</v>
      </c>
      <c r="I43" s="1644" t="n">
        <v>10</v>
      </c>
      <c r="J43" s="1644" t="n">
        <v>-1299</v>
      </c>
      <c r="K43" s="1682" t="n">
        <v>0</v>
      </c>
      <c r="L43" s="1645"/>
    </row>
    <row r="44" s="1628" customFormat="true" ht="10.5" hidden="false" customHeight="true" outlineLevel="0" collapsed="false">
      <c r="A44" s="1679"/>
      <c r="B44" s="1680" t="s">
        <v>771</v>
      </c>
      <c r="C44" s="1680"/>
      <c r="D44" s="1680"/>
      <c r="E44" s="1683" t="n">
        <v>-19308</v>
      </c>
      <c r="F44" s="1684" t="n">
        <v>-277</v>
      </c>
      <c r="G44" s="1684" t="n">
        <v>-19585</v>
      </c>
      <c r="H44" s="1684" t="n">
        <v>8100</v>
      </c>
      <c r="I44" s="1684" t="n">
        <v>-727</v>
      </c>
      <c r="J44" s="1684" t="n">
        <v>12212</v>
      </c>
      <c r="K44" s="1684" t="n">
        <v>0</v>
      </c>
      <c r="L44" s="1685"/>
    </row>
    <row r="45" s="1628" customFormat="true" ht="10.5" hidden="false" customHeight="true" outlineLevel="0" collapsed="false">
      <c r="A45" s="1671" t="s">
        <v>92</v>
      </c>
      <c r="B45" s="1671"/>
      <c r="C45" s="1671"/>
      <c r="D45" s="1671"/>
      <c r="E45" s="1672"/>
      <c r="F45" s="1673"/>
      <c r="G45" s="1673"/>
      <c r="H45" s="1673"/>
      <c r="I45" s="1673"/>
      <c r="J45" s="1673"/>
      <c r="K45" s="1673"/>
      <c r="L45" s="1641"/>
    </row>
    <row r="46" s="1628" customFormat="true" ht="10.5" hidden="false" customHeight="true" outlineLevel="0" collapsed="false">
      <c r="A46" s="1674"/>
      <c r="B46" s="1675" t="s">
        <v>766</v>
      </c>
      <c r="C46" s="1675"/>
      <c r="D46" s="1675"/>
      <c r="E46" s="1676" t="n">
        <v>-14460</v>
      </c>
      <c r="F46" s="1677" t="n">
        <v>-3770</v>
      </c>
      <c r="G46" s="1677" t="n">
        <v>-18230</v>
      </c>
      <c r="H46" s="1677" t="n">
        <v>6212</v>
      </c>
      <c r="I46" s="1677" t="n">
        <v>-360</v>
      </c>
      <c r="J46" s="1677" t="n">
        <v>12378</v>
      </c>
      <c r="K46" s="1677" t="n">
        <v>0</v>
      </c>
      <c r="L46" s="1678"/>
    </row>
    <row r="47" s="1628" customFormat="true" ht="10.5" hidden="false" customHeight="true" outlineLevel="0" collapsed="false">
      <c r="A47" s="1679"/>
      <c r="B47" s="1680" t="s">
        <v>770</v>
      </c>
      <c r="C47" s="1680"/>
      <c r="D47" s="1680"/>
      <c r="E47" s="1681" t="n">
        <v>-5384</v>
      </c>
      <c r="F47" s="1644" t="n">
        <v>1702</v>
      </c>
      <c r="G47" s="1644" t="n">
        <v>-3682</v>
      </c>
      <c r="H47" s="1644" t="n">
        <v>3969</v>
      </c>
      <c r="I47" s="1644" t="n">
        <v>-12</v>
      </c>
      <c r="J47" s="1644" t="n">
        <v>-275</v>
      </c>
      <c r="K47" s="1682" t="n">
        <v>0</v>
      </c>
      <c r="L47" s="1645"/>
    </row>
    <row r="48" s="1628" customFormat="true" ht="10.5" hidden="false" customHeight="true" outlineLevel="0" collapsed="false">
      <c r="A48" s="1679"/>
      <c r="B48" s="1680" t="s">
        <v>771</v>
      </c>
      <c r="C48" s="1680"/>
      <c r="D48" s="1680"/>
      <c r="E48" s="1683" t="n">
        <v>-19844</v>
      </c>
      <c r="F48" s="1684" t="n">
        <v>-2068</v>
      </c>
      <c r="G48" s="1684" t="n">
        <v>-21912</v>
      </c>
      <c r="H48" s="1684" t="n">
        <v>10181</v>
      </c>
      <c r="I48" s="1684" t="n">
        <v>-372</v>
      </c>
      <c r="J48" s="1684" t="n">
        <v>12103</v>
      </c>
      <c r="K48" s="1684" t="n">
        <v>0</v>
      </c>
      <c r="L48" s="1685"/>
    </row>
    <row r="49" s="1628" customFormat="true" ht="10.5" hidden="false" customHeight="true" outlineLevel="0" collapsed="false">
      <c r="A49" s="1671" t="s">
        <v>93</v>
      </c>
      <c r="B49" s="1671"/>
      <c r="C49" s="1671"/>
      <c r="D49" s="1671"/>
      <c r="E49" s="1672"/>
      <c r="F49" s="1673"/>
      <c r="G49" s="1673"/>
      <c r="H49" s="1673"/>
      <c r="I49" s="1673"/>
      <c r="J49" s="1673"/>
      <c r="K49" s="1673"/>
      <c r="L49" s="1641"/>
    </row>
    <row r="50" s="1628" customFormat="true" ht="10.5" hidden="false" customHeight="true" outlineLevel="0" collapsed="false">
      <c r="A50" s="1674"/>
      <c r="B50" s="1675" t="s">
        <v>766</v>
      </c>
      <c r="C50" s="1675"/>
      <c r="D50" s="1675"/>
      <c r="E50" s="1676" t="n">
        <v>-14554</v>
      </c>
      <c r="F50" s="1677" t="n">
        <v>-3081</v>
      </c>
      <c r="G50" s="1677" t="n">
        <v>-17635</v>
      </c>
      <c r="H50" s="1677" t="n">
        <v>4971</v>
      </c>
      <c r="I50" s="1677" t="n">
        <v>-149</v>
      </c>
      <c r="J50" s="1677" t="n">
        <v>12813</v>
      </c>
      <c r="K50" s="1677" t="n">
        <v>0</v>
      </c>
      <c r="L50" s="1678"/>
    </row>
    <row r="51" s="1628" customFormat="true" ht="10.5" hidden="false" customHeight="true" outlineLevel="0" collapsed="false">
      <c r="A51" s="1679"/>
      <c r="B51" s="1680" t="s">
        <v>770</v>
      </c>
      <c r="C51" s="1680"/>
      <c r="D51" s="1680"/>
      <c r="E51" s="1681" t="n">
        <v>-3373</v>
      </c>
      <c r="F51" s="1644" t="n">
        <v>1480</v>
      </c>
      <c r="G51" s="1644" t="n">
        <v>-1893</v>
      </c>
      <c r="H51" s="1644" t="n">
        <v>2372</v>
      </c>
      <c r="I51" s="1644" t="n">
        <v>890</v>
      </c>
      <c r="J51" s="1644" t="n">
        <v>-1369</v>
      </c>
      <c r="K51" s="1682" t="n">
        <v>0</v>
      </c>
      <c r="L51" s="1645"/>
    </row>
    <row r="52" s="1628" customFormat="true" ht="10.5" hidden="false" customHeight="true" outlineLevel="0" collapsed="false">
      <c r="A52" s="1679"/>
      <c r="B52" s="1680" t="s">
        <v>771</v>
      </c>
      <c r="C52" s="1680"/>
      <c r="D52" s="1680"/>
      <c r="E52" s="1683" t="n">
        <v>-17927</v>
      </c>
      <c r="F52" s="1684" t="n">
        <v>-1601</v>
      </c>
      <c r="G52" s="1684" t="n">
        <v>-19528</v>
      </c>
      <c r="H52" s="1684" t="n">
        <v>7343</v>
      </c>
      <c r="I52" s="1684" t="n">
        <v>741</v>
      </c>
      <c r="J52" s="1684" t="n">
        <v>11444</v>
      </c>
      <c r="K52" s="1684" t="n">
        <v>0</v>
      </c>
      <c r="L52" s="1685"/>
    </row>
    <row r="53" customFormat="false" ht="3.75" hidden="false" customHeight="true" outlineLevel="0" collapsed="false">
      <c r="A53" s="1216"/>
      <c r="B53" s="1216"/>
      <c r="C53" s="1216"/>
      <c r="D53" s="1216"/>
      <c r="E53" s="1216"/>
      <c r="F53" s="1216"/>
      <c r="G53" s="1216"/>
      <c r="H53" s="1216"/>
      <c r="I53" s="1216"/>
      <c r="J53" s="1216"/>
      <c r="K53" s="1216"/>
      <c r="L53" s="1216"/>
    </row>
    <row r="54" customFormat="false" ht="16.5" hidden="false" customHeight="true" outlineLevel="0" collapsed="false">
      <c r="A54" s="1687" t="n">
        <v>1</v>
      </c>
      <c r="B54" s="1688" t="s">
        <v>772</v>
      </c>
      <c r="C54" s="1688"/>
      <c r="D54" s="1688"/>
      <c r="E54" s="1688"/>
      <c r="F54" s="1688"/>
      <c r="G54" s="1688"/>
      <c r="H54" s="1688"/>
      <c r="I54" s="1688"/>
      <c r="J54" s="1688"/>
      <c r="K54" s="1688"/>
      <c r="L54" s="1688"/>
    </row>
    <row r="55" customFormat="false" ht="16.5" hidden="false" customHeight="true" outlineLevel="0" collapsed="false">
      <c r="A55" s="1689" t="n">
        <v>2</v>
      </c>
      <c r="B55" s="1688" t="s">
        <v>773</v>
      </c>
      <c r="C55" s="1688"/>
      <c r="D55" s="1688"/>
      <c r="E55" s="1688"/>
      <c r="F55" s="1688"/>
      <c r="G55" s="1688"/>
      <c r="H55" s="1688"/>
      <c r="I55" s="1688"/>
      <c r="J55" s="1688"/>
      <c r="K55" s="1688"/>
      <c r="L55" s="1688"/>
    </row>
    <row r="56" customFormat="false" ht="8.25" hidden="false" customHeight="true" outlineLevel="0" collapsed="false">
      <c r="A56" s="1687" t="n">
        <v>3</v>
      </c>
      <c r="B56" s="1690" t="s">
        <v>774</v>
      </c>
      <c r="C56" s="1690"/>
      <c r="D56" s="1690"/>
      <c r="E56" s="1690"/>
      <c r="F56" s="1690"/>
      <c r="G56" s="1690"/>
      <c r="H56" s="1690"/>
      <c r="I56" s="1690"/>
      <c r="J56" s="1690"/>
      <c r="K56" s="1690"/>
      <c r="L56" s="1690"/>
    </row>
  </sheetData>
  <mergeCells count="59">
    <mergeCell ref="A1:L1"/>
    <mergeCell ref="A2:L2"/>
    <mergeCell ref="A3:D3"/>
    <mergeCell ref="G3:G5"/>
    <mergeCell ref="J3:J5"/>
    <mergeCell ref="A4:A5"/>
    <mergeCell ref="E4:E5"/>
    <mergeCell ref="F4:F5"/>
    <mergeCell ref="H4:H5"/>
    <mergeCell ref="I4:I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64.84"/>
    <col collapsed="false" customWidth="true" hidden="false" outlineLevel="0" max="4" min="4" style="52" width="5.13"/>
    <col collapsed="false" customWidth="true" hidden="false" outlineLevel="0" max="5" min="5" style="52" width="7.7"/>
    <col collapsed="false" customWidth="true" hidden="false" outlineLevel="0" max="13" min="6" style="52" width="6.41"/>
    <col collapsed="false" customWidth="true" hidden="false" outlineLevel="0" max="14" min="14" style="52" width="1.28"/>
    <col collapsed="false" customWidth="true" hidden="false" outlineLevel="0" max="15" min="15" style="52" width="1.7"/>
    <col collapsed="false" customWidth="true" hidden="false" outlineLevel="0" max="16" min="16" style="53" width="7.56"/>
    <col collapsed="false" customWidth="true" hidden="false" outlineLevel="0" max="18" min="17" style="52" width="6.41"/>
    <col collapsed="false" customWidth="true" hidden="false" outlineLevel="0" max="19" min="19" style="52" width="1.28"/>
    <col collapsed="false" customWidth="true" hidden="false" outlineLevel="0" max="20" min="20" style="52" width="4.28"/>
    <col collapsed="false" customWidth="false" hidden="false" outlineLevel="0" max="22" min="21" style="52" width="9.14"/>
    <col collapsed="false" customWidth="false" hidden="false" outlineLevel="0" max="24" min="23" style="54" width="9.14"/>
    <col collapsed="false" customWidth="false" hidden="false" outlineLevel="0" max="257" min="25" style="52" width="9.14"/>
  </cols>
  <sheetData>
    <row r="1" customFormat="false" ht="18" hidden="false" customHeight="true" outlineLevel="0" collapsed="false">
      <c r="A1" s="55" t="s">
        <v>11</v>
      </c>
      <c r="B1" s="55"/>
      <c r="C1" s="55"/>
      <c r="D1" s="55"/>
      <c r="E1" s="55"/>
      <c r="F1" s="55"/>
      <c r="G1" s="55"/>
      <c r="H1" s="55"/>
      <c r="I1" s="55"/>
      <c r="J1" s="55"/>
      <c r="K1" s="55"/>
      <c r="L1" s="55"/>
      <c r="M1" s="55"/>
      <c r="N1" s="55"/>
      <c r="O1" s="55"/>
      <c r="P1" s="55"/>
      <c r="Q1" s="55"/>
      <c r="R1" s="55"/>
      <c r="S1" s="55"/>
    </row>
    <row r="2" customFormat="false" ht="8.25" hidden="false" customHeight="true" outlineLevel="0" collapsed="false">
      <c r="A2" s="56"/>
      <c r="B2" s="56"/>
      <c r="C2" s="56"/>
      <c r="D2" s="56"/>
      <c r="E2" s="56"/>
      <c r="F2" s="56"/>
      <c r="G2" s="56"/>
      <c r="H2" s="56"/>
      <c r="I2" s="56"/>
      <c r="J2" s="56"/>
      <c r="K2" s="56"/>
      <c r="L2" s="56"/>
      <c r="M2" s="56"/>
      <c r="N2" s="56"/>
      <c r="O2" s="56"/>
      <c r="P2" s="56"/>
      <c r="Q2" s="56"/>
      <c r="R2" s="56"/>
      <c r="S2" s="56"/>
    </row>
    <row r="3" s="65" customFormat="true" ht="11.25" hidden="false" customHeight="true" outlineLevel="0" collapsed="false">
      <c r="A3" s="57" t="s">
        <v>81</v>
      </c>
      <c r="B3" s="57"/>
      <c r="C3" s="57"/>
      <c r="D3" s="58"/>
      <c r="E3" s="59"/>
      <c r="F3" s="60"/>
      <c r="G3" s="61"/>
      <c r="H3" s="61"/>
      <c r="I3" s="61"/>
      <c r="J3" s="61"/>
      <c r="K3" s="61"/>
      <c r="L3" s="61"/>
      <c r="M3" s="61"/>
      <c r="N3" s="62"/>
      <c r="O3" s="63"/>
      <c r="P3" s="59" t="s">
        <v>82</v>
      </c>
      <c r="Q3" s="61" t="s">
        <v>83</v>
      </c>
      <c r="R3" s="61" t="s">
        <v>84</v>
      </c>
      <c r="S3" s="64"/>
    </row>
    <row r="4" s="65" customFormat="true" ht="11.25" hidden="false" customHeight="true" outlineLevel="0" collapsed="false">
      <c r="A4" s="66" t="s">
        <v>14</v>
      </c>
      <c r="B4" s="66"/>
      <c r="C4" s="66"/>
      <c r="D4" s="67"/>
      <c r="E4" s="68" t="s">
        <v>85</v>
      </c>
      <c r="F4" s="69" t="s">
        <v>86</v>
      </c>
      <c r="G4" s="69" t="s">
        <v>87</v>
      </c>
      <c r="H4" s="69" t="s">
        <v>88</v>
      </c>
      <c r="I4" s="69" t="s">
        <v>89</v>
      </c>
      <c r="J4" s="69" t="s">
        <v>90</v>
      </c>
      <c r="K4" s="69" t="s">
        <v>91</v>
      </c>
      <c r="L4" s="69" t="s">
        <v>92</v>
      </c>
      <c r="M4" s="69" t="s">
        <v>93</v>
      </c>
      <c r="N4" s="70"/>
      <c r="O4" s="63"/>
      <c r="P4" s="68" t="s">
        <v>94</v>
      </c>
      <c r="Q4" s="69" t="s">
        <v>94</v>
      </c>
      <c r="R4" s="69" t="s">
        <v>94</v>
      </c>
      <c r="S4" s="71"/>
    </row>
    <row r="5" s="65" customFormat="true" ht="11.25" hidden="false" customHeight="true" outlineLevel="0" collapsed="false">
      <c r="D5" s="58"/>
      <c r="E5" s="72"/>
      <c r="F5" s="72"/>
      <c r="G5" s="72"/>
      <c r="H5" s="72"/>
      <c r="I5" s="72"/>
      <c r="J5" s="72"/>
      <c r="K5" s="72"/>
      <c r="L5" s="72"/>
      <c r="M5" s="72"/>
      <c r="N5" s="73"/>
      <c r="O5" s="74"/>
      <c r="P5" s="75"/>
      <c r="Q5" s="72"/>
      <c r="R5" s="72"/>
      <c r="S5" s="73"/>
    </row>
    <row r="6" s="65" customFormat="true" ht="11.25" hidden="false" customHeight="true" outlineLevel="0" collapsed="false">
      <c r="A6" s="66" t="s">
        <v>95</v>
      </c>
      <c r="B6" s="66"/>
      <c r="C6" s="66"/>
      <c r="D6" s="58"/>
      <c r="E6" s="76"/>
      <c r="F6" s="77"/>
      <c r="G6" s="77"/>
      <c r="H6" s="77"/>
      <c r="I6" s="77"/>
      <c r="J6" s="77"/>
      <c r="K6" s="77"/>
      <c r="L6" s="78"/>
      <c r="M6" s="78"/>
      <c r="N6" s="79"/>
      <c r="O6" s="80"/>
      <c r="P6" s="76"/>
      <c r="Q6" s="77"/>
      <c r="R6" s="77"/>
      <c r="S6" s="79"/>
    </row>
    <row r="7" s="65" customFormat="true" ht="11.25" hidden="false" customHeight="true" outlineLevel="0" collapsed="false">
      <c r="A7" s="81" t="s">
        <v>96</v>
      </c>
      <c r="B7" s="81"/>
      <c r="C7" s="81"/>
      <c r="D7" s="82" t="s">
        <v>97</v>
      </c>
      <c r="E7" s="83" t="n">
        <v>767</v>
      </c>
      <c r="F7" s="84" t="n">
        <v>962</v>
      </c>
      <c r="G7" s="84" t="n">
        <v>895</v>
      </c>
      <c r="H7" s="84" t="n">
        <v>907</v>
      </c>
      <c r="I7" s="84" t="n">
        <v>791</v>
      </c>
      <c r="J7" s="84" t="n">
        <v>899</v>
      </c>
      <c r="K7" s="84" t="n">
        <v>292</v>
      </c>
      <c r="L7" s="84" t="n">
        <v>1149</v>
      </c>
      <c r="M7" s="84" t="n">
        <v>808</v>
      </c>
      <c r="N7" s="85"/>
      <c r="O7" s="80"/>
      <c r="P7" s="86" t="n">
        <v>3531</v>
      </c>
      <c r="Q7" s="84" t="n">
        <v>3131</v>
      </c>
      <c r="R7" s="84" t="n">
        <v>3253</v>
      </c>
      <c r="S7" s="85"/>
    </row>
    <row r="8" s="65" customFormat="true" ht="11.25" hidden="false" customHeight="true" outlineLevel="0" collapsed="false">
      <c r="A8" s="81" t="s">
        <v>98</v>
      </c>
      <c r="B8" s="81"/>
      <c r="C8" s="81"/>
      <c r="D8" s="82"/>
      <c r="E8" s="83" t="n">
        <v>172</v>
      </c>
      <c r="F8" s="84" t="n">
        <v>12</v>
      </c>
      <c r="G8" s="84" t="n">
        <v>13</v>
      </c>
      <c r="H8" s="84" t="n">
        <v>33</v>
      </c>
      <c r="I8" s="84" t="n">
        <v>100</v>
      </c>
      <c r="J8" s="84" t="n">
        <v>-13</v>
      </c>
      <c r="K8" s="84" t="n">
        <v>571</v>
      </c>
      <c r="L8" s="84" t="n">
        <v>-226</v>
      </c>
      <c r="M8" s="84" t="n">
        <v>69</v>
      </c>
      <c r="N8" s="79"/>
      <c r="O8" s="80"/>
      <c r="P8" s="86" t="n">
        <v>230</v>
      </c>
      <c r="Q8" s="84" t="n">
        <v>432</v>
      </c>
      <c r="R8" s="84" t="n">
        <v>219</v>
      </c>
      <c r="S8" s="79"/>
    </row>
    <row r="9" s="65" customFormat="true" ht="11.25" hidden="false" customHeight="true" outlineLevel="0" collapsed="false">
      <c r="A9" s="81" t="s">
        <v>99</v>
      </c>
      <c r="B9" s="81"/>
      <c r="C9" s="81"/>
      <c r="D9" s="82" t="s">
        <v>100</v>
      </c>
      <c r="E9" s="87" t="n">
        <v>939</v>
      </c>
      <c r="F9" s="88" t="n">
        <v>974</v>
      </c>
      <c r="G9" s="88" t="n">
        <v>908</v>
      </c>
      <c r="H9" s="88" t="n">
        <v>940</v>
      </c>
      <c r="I9" s="88" t="n">
        <v>891</v>
      </c>
      <c r="J9" s="88" t="n">
        <v>886</v>
      </c>
      <c r="K9" s="88" t="n">
        <v>863</v>
      </c>
      <c r="L9" s="88" t="n">
        <v>923</v>
      </c>
      <c r="M9" s="88" t="n">
        <v>877</v>
      </c>
      <c r="N9" s="89"/>
      <c r="O9" s="80"/>
      <c r="P9" s="90" t="n">
        <v>3761</v>
      </c>
      <c r="Q9" s="88" t="n">
        <v>3563</v>
      </c>
      <c r="R9" s="88" t="n">
        <v>3472</v>
      </c>
      <c r="S9" s="89"/>
    </row>
    <row r="10" s="65" customFormat="true" ht="11.25" hidden="false" customHeight="true" outlineLevel="0" collapsed="false">
      <c r="A10" s="81" t="s">
        <v>101</v>
      </c>
      <c r="B10" s="81"/>
      <c r="C10" s="81"/>
      <c r="D10" s="82" t="s">
        <v>102</v>
      </c>
      <c r="E10" s="87" t="n">
        <v>397838</v>
      </c>
      <c r="F10" s="88" t="n">
        <v>397828</v>
      </c>
      <c r="G10" s="88" t="n">
        <v>397785</v>
      </c>
      <c r="H10" s="88" t="n">
        <v>397887</v>
      </c>
      <c r="I10" s="88" t="n">
        <v>397907</v>
      </c>
      <c r="J10" s="88" t="n">
        <v>398022</v>
      </c>
      <c r="K10" s="88" t="n">
        <v>398519</v>
      </c>
      <c r="L10" s="88" t="n">
        <v>399217</v>
      </c>
      <c r="M10" s="88" t="n">
        <v>400255</v>
      </c>
      <c r="N10" s="91"/>
      <c r="O10" s="92"/>
      <c r="P10" s="90" t="n">
        <v>397832</v>
      </c>
      <c r="Q10" s="88" t="n">
        <v>398420</v>
      </c>
      <c r="R10" s="88" t="n">
        <v>401261</v>
      </c>
      <c r="S10" s="91"/>
    </row>
    <row r="11" s="65" customFormat="true" ht="11.25" hidden="false" customHeight="true" outlineLevel="0" collapsed="false">
      <c r="A11" s="81" t="s">
        <v>103</v>
      </c>
      <c r="B11" s="81"/>
      <c r="C11" s="81"/>
      <c r="D11" s="82" t="s">
        <v>104</v>
      </c>
      <c r="E11" s="93" t="n">
        <v>1.93</v>
      </c>
      <c r="F11" s="94" t="n">
        <v>2.42</v>
      </c>
      <c r="G11" s="94" t="n">
        <v>2.25</v>
      </c>
      <c r="H11" s="94" t="n">
        <v>2.28</v>
      </c>
      <c r="I11" s="94" t="n">
        <v>1.98</v>
      </c>
      <c r="J11" s="94" t="n">
        <v>2.26</v>
      </c>
      <c r="K11" s="94" t="n">
        <v>0.73</v>
      </c>
      <c r="L11" s="94" t="n">
        <v>2.88</v>
      </c>
      <c r="M11" s="94" t="n">
        <v>2.02</v>
      </c>
      <c r="N11" s="85"/>
      <c r="O11" s="92"/>
      <c r="P11" s="95" t="n">
        <v>8.87</v>
      </c>
      <c r="Q11" s="94" t="n">
        <v>7.86</v>
      </c>
      <c r="R11" s="94" t="n">
        <v>8.11</v>
      </c>
      <c r="S11" s="85"/>
    </row>
    <row r="12" s="65" customFormat="true" ht="11.25" hidden="false" customHeight="true" outlineLevel="0" collapsed="false">
      <c r="A12" s="96" t="s">
        <v>105</v>
      </c>
      <c r="B12" s="96"/>
      <c r="C12" s="96"/>
      <c r="D12" s="97" t="s">
        <v>106</v>
      </c>
      <c r="E12" s="98" t="n">
        <v>2.36</v>
      </c>
      <c r="F12" s="99" t="n">
        <v>2.45</v>
      </c>
      <c r="G12" s="99" t="n">
        <v>2.28</v>
      </c>
      <c r="H12" s="99" t="n">
        <v>2.36</v>
      </c>
      <c r="I12" s="99" t="n">
        <v>2.24</v>
      </c>
      <c r="J12" s="99" t="n">
        <v>2.23</v>
      </c>
      <c r="K12" s="99" t="n">
        <v>2.17</v>
      </c>
      <c r="L12" s="99" t="n">
        <v>2.31</v>
      </c>
      <c r="M12" s="99" t="n">
        <v>2.19</v>
      </c>
      <c r="N12" s="100"/>
      <c r="O12" s="92"/>
      <c r="P12" s="101" t="n">
        <v>9.45</v>
      </c>
      <c r="Q12" s="99" t="n">
        <v>8.94</v>
      </c>
      <c r="R12" s="99" t="n">
        <v>8.65</v>
      </c>
      <c r="S12" s="100"/>
    </row>
    <row r="13" s="65" customFormat="true" ht="11.25" hidden="false" customHeight="true" outlineLevel="0" collapsed="false">
      <c r="A13" s="66" t="s">
        <v>107</v>
      </c>
      <c r="B13" s="66"/>
      <c r="C13" s="66"/>
      <c r="D13" s="58"/>
      <c r="E13" s="102"/>
      <c r="F13" s="103"/>
      <c r="G13" s="103"/>
      <c r="H13" s="103"/>
      <c r="I13" s="103"/>
      <c r="J13" s="103"/>
      <c r="K13" s="103"/>
      <c r="L13" s="103"/>
      <c r="M13" s="103"/>
      <c r="N13" s="104"/>
      <c r="O13" s="80"/>
      <c r="P13" s="105"/>
      <c r="Q13" s="103"/>
      <c r="R13" s="103"/>
      <c r="S13" s="85"/>
    </row>
    <row r="14" s="65" customFormat="true" ht="11.25" hidden="false" customHeight="true" outlineLevel="0" collapsed="false">
      <c r="A14" s="81" t="s">
        <v>108</v>
      </c>
      <c r="B14" s="81"/>
      <c r="C14" s="81"/>
      <c r="D14" s="82" t="s">
        <v>109</v>
      </c>
      <c r="E14" s="83" t="n">
        <v>3483</v>
      </c>
      <c r="F14" s="84" t="n">
        <v>3520</v>
      </c>
      <c r="G14" s="84" t="n">
        <v>3394</v>
      </c>
      <c r="H14" s="84" t="n">
        <v>3459</v>
      </c>
      <c r="I14" s="84" t="n">
        <v>3213</v>
      </c>
      <c r="J14" s="84" t="n">
        <v>3355</v>
      </c>
      <c r="K14" s="84" t="n">
        <v>3164</v>
      </c>
      <c r="L14" s="84" t="n">
        <v>3631</v>
      </c>
      <c r="M14" s="84" t="n">
        <v>3176</v>
      </c>
      <c r="N14" s="85"/>
      <c r="O14" s="80"/>
      <c r="P14" s="86" t="n">
        <v>13856</v>
      </c>
      <c r="Q14" s="84" t="n">
        <v>13363</v>
      </c>
      <c r="R14" s="84" t="n">
        <v>12705</v>
      </c>
      <c r="S14" s="85"/>
    </row>
    <row r="15" s="65" customFormat="true" ht="11.25" hidden="false" customHeight="true" outlineLevel="0" collapsed="false">
      <c r="A15" s="57" t="s">
        <v>110</v>
      </c>
      <c r="B15" s="57"/>
      <c r="C15" s="57"/>
      <c r="D15" s="58"/>
      <c r="E15" s="102"/>
      <c r="F15" s="103"/>
      <c r="G15" s="103"/>
      <c r="H15" s="103"/>
      <c r="I15" s="103"/>
      <c r="J15" s="103"/>
      <c r="K15" s="103"/>
      <c r="L15" s="103"/>
      <c r="M15" s="103"/>
      <c r="N15" s="85"/>
      <c r="O15" s="80"/>
      <c r="P15" s="105"/>
      <c r="Q15" s="103"/>
      <c r="R15" s="103"/>
      <c r="S15" s="85"/>
    </row>
    <row r="16" s="65" customFormat="true" ht="11.25" hidden="false" customHeight="true" outlineLevel="0" collapsed="false">
      <c r="A16" s="106"/>
      <c r="B16" s="81" t="s">
        <v>111</v>
      </c>
      <c r="C16" s="81"/>
      <c r="D16" s="82"/>
      <c r="E16" s="83" t="n">
        <v>2</v>
      </c>
      <c r="F16" s="84" t="n">
        <v>4</v>
      </c>
      <c r="G16" s="84" t="n">
        <v>9</v>
      </c>
      <c r="H16" s="84" t="n">
        <v>-55</v>
      </c>
      <c r="I16" s="84" t="n">
        <v>118</v>
      </c>
      <c r="J16" s="84" t="n">
        <v>-49</v>
      </c>
      <c r="K16" s="84" t="n">
        <v>8</v>
      </c>
      <c r="L16" s="84" t="n">
        <v>-353</v>
      </c>
      <c r="M16" s="84" t="n">
        <v>20</v>
      </c>
      <c r="N16" s="85"/>
      <c r="O16" s="80"/>
      <c r="P16" s="86" t="n">
        <v>-40</v>
      </c>
      <c r="Q16" s="84" t="n">
        <v>-276</v>
      </c>
      <c r="R16" s="84" t="n">
        <v>-30</v>
      </c>
      <c r="S16" s="85"/>
    </row>
    <row r="17" s="65" customFormat="true" ht="11.25" hidden="false" customHeight="true" outlineLevel="0" collapsed="false">
      <c r="A17" s="107"/>
      <c r="B17" s="108" t="s">
        <v>112</v>
      </c>
      <c r="C17" s="108"/>
      <c r="D17" s="82"/>
      <c r="E17" s="102" t="n">
        <v>91</v>
      </c>
      <c r="F17" s="103" t="n">
        <v>131</v>
      </c>
      <c r="G17" s="103" t="n">
        <v>112</v>
      </c>
      <c r="H17" s="103" t="n">
        <v>148</v>
      </c>
      <c r="I17" s="103" t="n">
        <v>85</v>
      </c>
      <c r="J17" s="103" t="n">
        <v>102</v>
      </c>
      <c r="K17" s="103" t="n">
        <v>124</v>
      </c>
      <c r="L17" s="103" t="n">
        <v>110</v>
      </c>
      <c r="M17" s="103" t="n">
        <v>78</v>
      </c>
      <c r="N17" s="85"/>
      <c r="O17" s="80"/>
      <c r="P17" s="105" t="n">
        <v>482</v>
      </c>
      <c r="Q17" s="103" t="n">
        <v>421</v>
      </c>
      <c r="R17" s="103" t="n">
        <v>357</v>
      </c>
      <c r="S17" s="85"/>
    </row>
    <row r="18" s="65" customFormat="true" ht="11.25" hidden="false" customHeight="true" outlineLevel="0" collapsed="false">
      <c r="A18" s="81" t="s">
        <v>113</v>
      </c>
      <c r="B18" s="81"/>
      <c r="C18" s="81"/>
      <c r="D18" s="82" t="s">
        <v>114</v>
      </c>
      <c r="E18" s="87" t="n">
        <v>3576</v>
      </c>
      <c r="F18" s="88" t="n">
        <v>3655</v>
      </c>
      <c r="G18" s="88" t="n">
        <v>3515</v>
      </c>
      <c r="H18" s="88" t="n">
        <v>3552</v>
      </c>
      <c r="I18" s="88" t="n">
        <v>3416</v>
      </c>
      <c r="J18" s="88" t="n">
        <v>3408</v>
      </c>
      <c r="K18" s="88" t="n">
        <v>3296</v>
      </c>
      <c r="L18" s="88" t="n">
        <v>3388</v>
      </c>
      <c r="M18" s="88" t="n">
        <v>3274</v>
      </c>
      <c r="N18" s="89"/>
      <c r="O18" s="80"/>
      <c r="P18" s="90" t="n">
        <v>14298</v>
      </c>
      <c r="Q18" s="88" t="n">
        <v>13508</v>
      </c>
      <c r="R18" s="88" t="n">
        <v>13032</v>
      </c>
      <c r="S18" s="89"/>
    </row>
    <row r="19" s="65" customFormat="true" ht="11.25" hidden="false" customHeight="true" outlineLevel="0" collapsed="false">
      <c r="A19" s="81" t="s">
        <v>115</v>
      </c>
      <c r="B19" s="81"/>
      <c r="C19" s="81"/>
      <c r="D19" s="82" t="s">
        <v>116</v>
      </c>
      <c r="E19" s="83" t="n">
        <v>2383</v>
      </c>
      <c r="F19" s="84" t="n">
        <v>2179</v>
      </c>
      <c r="G19" s="84" t="n">
        <v>2104</v>
      </c>
      <c r="H19" s="84" t="n">
        <v>2195</v>
      </c>
      <c r="I19" s="84" t="n">
        <v>2083</v>
      </c>
      <c r="J19" s="84" t="n">
        <v>2044</v>
      </c>
      <c r="K19" s="84" t="n">
        <v>2409</v>
      </c>
      <c r="L19" s="84" t="n">
        <v>1976</v>
      </c>
      <c r="M19" s="84" t="n">
        <v>1926</v>
      </c>
      <c r="N19" s="85"/>
      <c r="O19" s="80"/>
      <c r="P19" s="86" t="n">
        <v>8861</v>
      </c>
      <c r="Q19" s="84" t="n">
        <v>8512</v>
      </c>
      <c r="R19" s="84" t="n">
        <v>7608</v>
      </c>
      <c r="S19" s="85"/>
    </row>
    <row r="20" s="65" customFormat="true" ht="11.25" hidden="false" customHeight="true" outlineLevel="0" collapsed="false">
      <c r="A20" s="57" t="s">
        <v>110</v>
      </c>
      <c r="B20" s="57"/>
      <c r="C20" s="57"/>
      <c r="D20" s="58"/>
      <c r="E20" s="102"/>
      <c r="F20" s="103"/>
      <c r="G20" s="103"/>
      <c r="H20" s="103"/>
      <c r="I20" s="103"/>
      <c r="J20" s="103"/>
      <c r="K20" s="103"/>
      <c r="L20" s="103"/>
      <c r="M20" s="103"/>
      <c r="N20" s="85"/>
      <c r="O20" s="80"/>
      <c r="P20" s="105"/>
      <c r="Q20" s="103"/>
      <c r="R20" s="103"/>
      <c r="S20" s="85"/>
    </row>
    <row r="21" s="65" customFormat="true" ht="11.25" hidden="false" customHeight="true" outlineLevel="0" collapsed="false">
      <c r="A21" s="106"/>
      <c r="B21" s="81" t="s">
        <v>111</v>
      </c>
      <c r="C21" s="81"/>
      <c r="D21" s="82"/>
      <c r="E21" s="83" t="n">
        <v>-223</v>
      </c>
      <c r="F21" s="103" t="n">
        <v>-12</v>
      </c>
      <c r="G21" s="103" t="n">
        <v>-9</v>
      </c>
      <c r="H21" s="103" t="n">
        <v>-94</v>
      </c>
      <c r="I21" s="103" t="n">
        <v>-20</v>
      </c>
      <c r="J21" s="103" t="n">
        <v>-17</v>
      </c>
      <c r="K21" s="103" t="n">
        <v>-447</v>
      </c>
      <c r="L21" s="103" t="n">
        <v>-55</v>
      </c>
      <c r="M21" s="103" t="n">
        <v>-70</v>
      </c>
      <c r="N21" s="85"/>
      <c r="O21" s="80"/>
      <c r="P21" s="109" t="n">
        <v>-338</v>
      </c>
      <c r="Q21" s="103" t="n">
        <v>-539</v>
      </c>
      <c r="R21" s="103" t="n">
        <v>-249</v>
      </c>
      <c r="S21" s="85"/>
    </row>
    <row r="22" s="65" customFormat="true" ht="11.25" hidden="false" customHeight="true" outlineLevel="0" collapsed="false">
      <c r="A22" s="81" t="s">
        <v>117</v>
      </c>
      <c r="B22" s="81"/>
      <c r="C22" s="81"/>
      <c r="D22" s="82" t="s">
        <v>118</v>
      </c>
      <c r="E22" s="87" t="n">
        <v>2160</v>
      </c>
      <c r="F22" s="88" t="n">
        <v>2167</v>
      </c>
      <c r="G22" s="88" t="n">
        <v>2095</v>
      </c>
      <c r="H22" s="88" t="n">
        <v>2101</v>
      </c>
      <c r="I22" s="88" t="n">
        <v>2063</v>
      </c>
      <c r="J22" s="88" t="n">
        <v>2027</v>
      </c>
      <c r="K22" s="88" t="n">
        <v>1962</v>
      </c>
      <c r="L22" s="88" t="n">
        <v>1921</v>
      </c>
      <c r="M22" s="88" t="n">
        <v>1856</v>
      </c>
      <c r="N22" s="89"/>
      <c r="O22" s="80"/>
      <c r="P22" s="90" t="n">
        <v>8523</v>
      </c>
      <c r="Q22" s="88" t="n">
        <v>7973</v>
      </c>
      <c r="R22" s="88" t="n">
        <v>7359</v>
      </c>
      <c r="S22" s="89"/>
    </row>
    <row r="23" s="65" customFormat="true" ht="11.25" hidden="false" customHeight="true" outlineLevel="0" collapsed="false">
      <c r="A23" s="81" t="s">
        <v>119</v>
      </c>
      <c r="B23" s="81"/>
      <c r="C23" s="81"/>
      <c r="D23" s="82" t="s">
        <v>120</v>
      </c>
      <c r="E23" s="110" t="n">
        <v>0.684015426405303</v>
      </c>
      <c r="F23" s="111" t="n">
        <v>0.619</v>
      </c>
      <c r="G23" s="111" t="n">
        <v>0.62</v>
      </c>
      <c r="H23" s="111" t="n">
        <v>0.635</v>
      </c>
      <c r="I23" s="111" t="n">
        <v>0.648</v>
      </c>
      <c r="J23" s="111" t="n">
        <v>0.609</v>
      </c>
      <c r="K23" s="111" t="n">
        <v>0.761</v>
      </c>
      <c r="L23" s="111" t="n">
        <v>0.544</v>
      </c>
      <c r="M23" s="111" t="n">
        <v>0.606</v>
      </c>
      <c r="N23" s="112"/>
      <c r="O23" s="113"/>
      <c r="P23" s="110" t="n">
        <v>0.639437088667235</v>
      </c>
      <c r="Q23" s="111" t="n">
        <v>0.637</v>
      </c>
      <c r="R23" s="111" t="n">
        <v>0.599</v>
      </c>
      <c r="S23" s="104"/>
    </row>
    <row r="24" s="65" customFormat="true" ht="11.25" hidden="false" customHeight="true" outlineLevel="0" collapsed="false">
      <c r="A24" s="96" t="s">
        <v>121</v>
      </c>
      <c r="B24" s="96"/>
      <c r="C24" s="96"/>
      <c r="D24" s="97" t="s">
        <v>122</v>
      </c>
      <c r="E24" s="114" t="n">
        <v>0.603743652183453</v>
      </c>
      <c r="F24" s="115" t="n">
        <v>0.593</v>
      </c>
      <c r="G24" s="115" t="n">
        <v>0.596</v>
      </c>
      <c r="H24" s="115" t="n">
        <v>0.592</v>
      </c>
      <c r="I24" s="115" t="n">
        <v>0.604</v>
      </c>
      <c r="J24" s="115" t="n">
        <v>0.595</v>
      </c>
      <c r="K24" s="115" t="n">
        <v>0.595</v>
      </c>
      <c r="L24" s="115" t="n">
        <v>0.567</v>
      </c>
      <c r="M24" s="115" t="n">
        <v>0.566</v>
      </c>
      <c r="N24" s="116"/>
      <c r="O24" s="113"/>
      <c r="P24" s="114" t="n">
        <v>0.596012621478696</v>
      </c>
      <c r="Q24" s="115" t="n">
        <v>0.59</v>
      </c>
      <c r="R24" s="115" t="n">
        <v>0.565</v>
      </c>
      <c r="S24" s="117"/>
    </row>
    <row r="25" s="65" customFormat="true" ht="11.25" hidden="false" customHeight="true" outlineLevel="0" collapsed="false">
      <c r="A25" s="66" t="s">
        <v>123</v>
      </c>
      <c r="B25" s="66"/>
      <c r="C25" s="66"/>
      <c r="D25" s="58"/>
      <c r="E25" s="105"/>
      <c r="F25" s="103"/>
      <c r="G25" s="103"/>
      <c r="H25" s="103"/>
      <c r="I25" s="103"/>
      <c r="J25" s="103"/>
      <c r="K25" s="103"/>
      <c r="L25" s="103"/>
      <c r="M25" s="103"/>
      <c r="N25" s="118"/>
      <c r="O25" s="119"/>
      <c r="P25" s="105"/>
      <c r="Q25" s="103"/>
      <c r="R25" s="103"/>
      <c r="S25" s="118"/>
    </row>
    <row r="26" s="65" customFormat="true" ht="11.25" hidden="false" customHeight="true" outlineLevel="0" collapsed="false">
      <c r="A26" s="81" t="s">
        <v>124</v>
      </c>
      <c r="B26" s="81"/>
      <c r="C26" s="81"/>
      <c r="D26" s="82" t="s">
        <v>125</v>
      </c>
      <c r="E26" s="83" t="n">
        <v>445</v>
      </c>
      <c r="F26" s="84" t="n">
        <v>433</v>
      </c>
      <c r="G26" s="84" t="n">
        <v>421</v>
      </c>
      <c r="H26" s="84" t="n">
        <v>409</v>
      </c>
      <c r="I26" s="84" t="n">
        <v>398</v>
      </c>
      <c r="J26" s="84" t="n">
        <v>397</v>
      </c>
      <c r="K26" s="84" t="n">
        <v>390</v>
      </c>
      <c r="L26" s="84" t="n">
        <v>382</v>
      </c>
      <c r="M26" s="84" t="n">
        <v>384</v>
      </c>
      <c r="N26" s="85"/>
      <c r="O26" s="80"/>
      <c r="P26" s="86" t="n">
        <v>1708</v>
      </c>
      <c r="Q26" s="84" t="n">
        <v>1567</v>
      </c>
      <c r="R26" s="84" t="n">
        <v>1523</v>
      </c>
      <c r="S26" s="85"/>
    </row>
    <row r="27" s="65" customFormat="true" ht="11.25" hidden="false" customHeight="true" outlineLevel="0" collapsed="false">
      <c r="A27" s="108" t="s">
        <v>126</v>
      </c>
      <c r="B27" s="108"/>
      <c r="C27" s="108"/>
      <c r="D27" s="120" t="s">
        <v>127</v>
      </c>
      <c r="E27" s="110" t="n">
        <v>0.580370137656836</v>
      </c>
      <c r="F27" s="121" t="n">
        <v>0.45</v>
      </c>
      <c r="G27" s="121" t="n">
        <v>0.471</v>
      </c>
      <c r="H27" s="121" t="n">
        <v>0.451</v>
      </c>
      <c r="I27" s="121" t="n">
        <v>0.503</v>
      </c>
      <c r="J27" s="121" t="n">
        <v>0.442</v>
      </c>
      <c r="K27" s="121" t="n">
        <v>1.335</v>
      </c>
      <c r="L27" s="121" t="n">
        <v>0.333</v>
      </c>
      <c r="M27" s="121" t="n">
        <v>0.476</v>
      </c>
      <c r="N27" s="85"/>
      <c r="O27" s="122"/>
      <c r="P27" s="110" t="n">
        <v>0.483819463470319</v>
      </c>
      <c r="Q27" s="123" t="n">
        <v>0.5</v>
      </c>
      <c r="R27" s="123" t="n">
        <v>0.468</v>
      </c>
      <c r="S27" s="85"/>
    </row>
    <row r="28" s="65" customFormat="true" ht="11.25" hidden="false" customHeight="true" outlineLevel="0" collapsed="false">
      <c r="A28" s="96" t="s">
        <v>128</v>
      </c>
      <c r="B28" s="96"/>
      <c r="C28" s="96"/>
      <c r="D28" s="97" t="s">
        <v>129</v>
      </c>
      <c r="E28" s="114" t="n">
        <v>0.474036057105278</v>
      </c>
      <c r="F28" s="115" t="n">
        <v>0.445</v>
      </c>
      <c r="G28" s="115" t="n">
        <v>0.464</v>
      </c>
      <c r="H28" s="115" t="n">
        <v>0.435</v>
      </c>
      <c r="I28" s="115" t="n">
        <v>0.446</v>
      </c>
      <c r="J28" s="115" t="n">
        <v>0.448</v>
      </c>
      <c r="K28" s="115" t="n">
        <v>0.452</v>
      </c>
      <c r="L28" s="115" t="n">
        <v>0.414</v>
      </c>
      <c r="M28" s="115" t="n">
        <v>0.438</v>
      </c>
      <c r="N28" s="117"/>
      <c r="O28" s="122"/>
      <c r="P28" s="114" t="n">
        <v>0.454229591616415</v>
      </c>
      <c r="Q28" s="124" t="n">
        <v>0.44</v>
      </c>
      <c r="R28" s="124" t="n">
        <v>0.439</v>
      </c>
      <c r="S28" s="117"/>
      <c r="T28" s="125"/>
    </row>
    <row r="29" s="65" customFormat="true" ht="11.25" hidden="false" customHeight="true" outlineLevel="0" collapsed="false">
      <c r="A29" s="66" t="s">
        <v>130</v>
      </c>
      <c r="B29" s="66"/>
      <c r="C29" s="66"/>
      <c r="D29" s="58"/>
      <c r="E29" s="105"/>
      <c r="F29" s="103"/>
      <c r="G29" s="103"/>
      <c r="H29" s="103"/>
      <c r="I29" s="103"/>
      <c r="J29" s="103"/>
      <c r="K29" s="103"/>
      <c r="L29" s="103"/>
      <c r="M29" s="103"/>
      <c r="N29" s="118"/>
      <c r="O29" s="119"/>
      <c r="P29" s="105"/>
      <c r="Q29" s="103"/>
      <c r="R29" s="103"/>
      <c r="S29" s="118"/>
    </row>
    <row r="30" s="65" customFormat="true" ht="11.25" hidden="false" customHeight="true" outlineLevel="0" collapsed="false">
      <c r="A30" s="81" t="s">
        <v>131</v>
      </c>
      <c r="B30" s="81"/>
      <c r="C30" s="81"/>
      <c r="D30" s="82" t="s">
        <v>132</v>
      </c>
      <c r="E30" s="83" t="n">
        <v>20122</v>
      </c>
      <c r="F30" s="84" t="n">
        <v>18733</v>
      </c>
      <c r="G30" s="84" t="n">
        <v>18437</v>
      </c>
      <c r="H30" s="84" t="n">
        <v>18123</v>
      </c>
      <c r="I30" s="84" t="n">
        <v>17528</v>
      </c>
      <c r="J30" s="84" t="n">
        <v>16989</v>
      </c>
      <c r="K30" s="84" t="n">
        <v>17173</v>
      </c>
      <c r="L30" s="84" t="n">
        <v>16581</v>
      </c>
      <c r="M30" s="84" t="n">
        <v>15885</v>
      </c>
      <c r="N30" s="85"/>
      <c r="O30" s="80"/>
      <c r="P30" s="83" t="n">
        <v>18857</v>
      </c>
      <c r="Q30" s="84" t="n">
        <v>17067</v>
      </c>
      <c r="R30" s="84" t="n">
        <v>15167</v>
      </c>
      <c r="S30" s="85"/>
    </row>
    <row r="31" s="65" customFormat="true" ht="11.25" hidden="false" customHeight="true" outlineLevel="0" collapsed="false">
      <c r="A31" s="108" t="s">
        <v>133</v>
      </c>
      <c r="B31" s="108"/>
      <c r="C31" s="108"/>
      <c r="D31" s="120" t="s">
        <v>134</v>
      </c>
      <c r="E31" s="110" t="n">
        <v>0.15118191347168</v>
      </c>
      <c r="F31" s="121" t="n">
        <v>0.204</v>
      </c>
      <c r="G31" s="121" t="n">
        <v>0.199</v>
      </c>
      <c r="H31" s="121" t="n">
        <v>0.199</v>
      </c>
      <c r="I31" s="121" t="n">
        <v>0.179</v>
      </c>
      <c r="J31" s="121" t="n">
        <v>0.21</v>
      </c>
      <c r="K31" s="121" t="n">
        <v>0.07</v>
      </c>
      <c r="L31" s="121" t="n">
        <v>0.275</v>
      </c>
      <c r="M31" s="121" t="n">
        <v>0.202</v>
      </c>
      <c r="N31" s="85"/>
      <c r="O31" s="122"/>
      <c r="P31" s="110" t="n">
        <v>0.187235149657205</v>
      </c>
      <c r="Q31" s="123" t="n">
        <v>0.183</v>
      </c>
      <c r="R31" s="123" t="n">
        <v>0.214</v>
      </c>
      <c r="S31" s="85"/>
    </row>
    <row r="32" s="65" customFormat="true" ht="11.25" hidden="false" customHeight="true" outlineLevel="0" collapsed="false">
      <c r="A32" s="96" t="s">
        <v>135</v>
      </c>
      <c r="B32" s="96"/>
      <c r="C32" s="96"/>
      <c r="D32" s="97" t="s">
        <v>136</v>
      </c>
      <c r="E32" s="114" t="n">
        <v>0.185094502027081</v>
      </c>
      <c r="F32" s="115" t="n">
        <v>0.206</v>
      </c>
      <c r="G32" s="115" t="n">
        <v>0.202</v>
      </c>
      <c r="H32" s="115" t="n">
        <v>0.206</v>
      </c>
      <c r="I32" s="115" t="n">
        <v>0.201</v>
      </c>
      <c r="J32" s="115" t="n">
        <v>0.207</v>
      </c>
      <c r="K32" s="115" t="n">
        <v>0.206</v>
      </c>
      <c r="L32" s="115" t="n">
        <v>0.221</v>
      </c>
      <c r="M32" s="115" t="n">
        <v>0.219</v>
      </c>
      <c r="N32" s="117"/>
      <c r="O32" s="122"/>
      <c r="P32" s="114" t="n">
        <v>0.199432206359714</v>
      </c>
      <c r="Q32" s="124" t="n">
        <v>0.209</v>
      </c>
      <c r="R32" s="124" t="n">
        <v>0.229</v>
      </c>
      <c r="S32" s="117"/>
    </row>
    <row r="33" s="65" customFormat="true" ht="11.25" hidden="false" customHeight="true" outlineLevel="0" collapsed="false">
      <c r="A33" s="66" t="s">
        <v>137</v>
      </c>
      <c r="B33" s="66"/>
      <c r="C33" s="66"/>
      <c r="D33" s="58"/>
      <c r="E33" s="105"/>
      <c r="F33" s="103"/>
      <c r="G33" s="103"/>
      <c r="H33" s="103"/>
      <c r="I33" s="103"/>
      <c r="J33" s="103"/>
      <c r="K33" s="103"/>
      <c r="L33" s="103"/>
      <c r="M33" s="103"/>
      <c r="N33" s="118"/>
      <c r="O33" s="119"/>
      <c r="P33" s="105"/>
      <c r="Q33" s="103"/>
      <c r="R33" s="103"/>
      <c r="S33" s="118"/>
    </row>
    <row r="34" s="65" customFormat="true" ht="11.25" hidden="false" customHeight="true" outlineLevel="0" collapsed="false">
      <c r="A34" s="81" t="s">
        <v>138</v>
      </c>
      <c r="B34" s="81"/>
      <c r="C34" s="81"/>
      <c r="D34" s="82" t="s">
        <v>139</v>
      </c>
      <c r="E34" s="83" t="n">
        <v>902</v>
      </c>
      <c r="F34" s="84" t="n">
        <v>1152</v>
      </c>
      <c r="G34" s="84" t="n">
        <v>1093</v>
      </c>
      <c r="H34" s="84" t="n">
        <v>1077</v>
      </c>
      <c r="I34" s="84" t="n">
        <v>936</v>
      </c>
      <c r="J34" s="84" t="n">
        <v>1116</v>
      </c>
      <c r="K34" s="84" t="n">
        <v>425</v>
      </c>
      <c r="L34" s="84" t="n">
        <v>1437</v>
      </c>
      <c r="M34" s="84" t="n">
        <v>979</v>
      </c>
      <c r="N34" s="85"/>
      <c r="O34" s="80"/>
      <c r="P34" s="86" t="n">
        <v>4224</v>
      </c>
      <c r="Q34" s="84" t="n">
        <v>3914</v>
      </c>
      <c r="R34" s="84" t="n">
        <v>3976</v>
      </c>
      <c r="S34" s="85"/>
    </row>
    <row r="35" s="65" customFormat="true" ht="11.25" hidden="false" customHeight="true" outlineLevel="0" collapsed="false">
      <c r="A35" s="81" t="s">
        <v>140</v>
      </c>
      <c r="B35" s="81"/>
      <c r="C35" s="81"/>
      <c r="D35" s="82"/>
      <c r="E35" s="83" t="n">
        <v>225</v>
      </c>
      <c r="F35" s="103" t="n">
        <v>16</v>
      </c>
      <c r="G35" s="103" t="n">
        <v>18</v>
      </c>
      <c r="H35" s="103" t="n">
        <v>39</v>
      </c>
      <c r="I35" s="103" t="n">
        <v>138</v>
      </c>
      <c r="J35" s="103" t="n">
        <v>-32</v>
      </c>
      <c r="K35" s="103" t="n">
        <v>600</v>
      </c>
      <c r="L35" s="103" t="n">
        <v>-298</v>
      </c>
      <c r="M35" s="103" t="n">
        <v>90</v>
      </c>
      <c r="N35" s="85"/>
      <c r="O35" s="80"/>
      <c r="P35" s="126" t="n">
        <v>298</v>
      </c>
      <c r="Q35" s="103" t="n">
        <v>408</v>
      </c>
      <c r="R35" s="103" t="n">
        <v>298</v>
      </c>
      <c r="S35" s="85"/>
    </row>
    <row r="36" s="65" customFormat="true" ht="11.25" hidden="false" customHeight="true" outlineLevel="0" collapsed="false">
      <c r="A36" s="108" t="s">
        <v>141</v>
      </c>
      <c r="B36" s="108"/>
      <c r="C36" s="108"/>
      <c r="D36" s="127" t="s">
        <v>142</v>
      </c>
      <c r="E36" s="90" t="n">
        <v>1127</v>
      </c>
      <c r="F36" s="88" t="n">
        <v>1168</v>
      </c>
      <c r="G36" s="88" t="n">
        <v>1111</v>
      </c>
      <c r="H36" s="88" t="n">
        <v>1116</v>
      </c>
      <c r="I36" s="88" t="n">
        <v>1074</v>
      </c>
      <c r="J36" s="88" t="n">
        <v>1084</v>
      </c>
      <c r="K36" s="88" t="n">
        <v>1025</v>
      </c>
      <c r="L36" s="88" t="n">
        <v>1139</v>
      </c>
      <c r="M36" s="88" t="n">
        <v>1069</v>
      </c>
      <c r="N36" s="89"/>
      <c r="O36" s="128"/>
      <c r="P36" s="90" t="n">
        <v>4522</v>
      </c>
      <c r="Q36" s="88" t="n">
        <v>4322</v>
      </c>
      <c r="R36" s="88" t="n">
        <v>4274</v>
      </c>
      <c r="S36" s="89"/>
    </row>
    <row r="37" s="65" customFormat="true" ht="11.25" hidden="false" customHeight="true" outlineLevel="0" collapsed="false">
      <c r="A37" s="81" t="s">
        <v>143</v>
      </c>
      <c r="B37" s="81"/>
      <c r="C37" s="81"/>
      <c r="D37" s="82" t="s">
        <v>144</v>
      </c>
      <c r="E37" s="129" t="n">
        <v>124</v>
      </c>
      <c r="F37" s="84" t="n">
        <v>174</v>
      </c>
      <c r="G37" s="84" t="n">
        <v>182</v>
      </c>
      <c r="H37" s="84" t="n">
        <v>154</v>
      </c>
      <c r="I37" s="84" t="n">
        <v>125</v>
      </c>
      <c r="J37" s="84" t="n">
        <v>195</v>
      </c>
      <c r="K37" s="84" t="n">
        <v>119</v>
      </c>
      <c r="L37" s="84" t="n">
        <v>260</v>
      </c>
      <c r="M37" s="84" t="n">
        <v>154</v>
      </c>
      <c r="N37" s="85"/>
      <c r="O37" s="80"/>
      <c r="P37" s="86" t="n">
        <v>634</v>
      </c>
      <c r="Q37" s="84" t="n">
        <v>699</v>
      </c>
      <c r="R37" s="84" t="n">
        <v>626</v>
      </c>
      <c r="S37" s="85"/>
    </row>
    <row r="38" s="65" customFormat="true" ht="11.25" hidden="false" customHeight="true" outlineLevel="0" collapsed="false">
      <c r="A38" s="81" t="s">
        <v>145</v>
      </c>
      <c r="B38" s="81"/>
      <c r="C38" s="81"/>
      <c r="D38" s="82"/>
      <c r="E38" s="83" t="n">
        <v>51</v>
      </c>
      <c r="F38" s="103" t="n">
        <v>4</v>
      </c>
      <c r="G38" s="103" t="n">
        <v>5</v>
      </c>
      <c r="H38" s="103" t="n">
        <v>6</v>
      </c>
      <c r="I38" s="103" t="n">
        <v>38</v>
      </c>
      <c r="J38" s="103" t="n">
        <v>-19</v>
      </c>
      <c r="K38" s="103" t="n">
        <v>19</v>
      </c>
      <c r="L38" s="103" t="n">
        <v>-72</v>
      </c>
      <c r="M38" s="103" t="n">
        <v>21</v>
      </c>
      <c r="N38" s="85"/>
      <c r="O38" s="80"/>
      <c r="P38" s="126" t="n">
        <v>66</v>
      </c>
      <c r="Q38" s="103" t="n">
        <v>-34</v>
      </c>
      <c r="R38" s="103" t="n">
        <v>79</v>
      </c>
      <c r="S38" s="85"/>
    </row>
    <row r="39" s="65" customFormat="true" ht="11.25" hidden="false" customHeight="true" outlineLevel="0" collapsed="false">
      <c r="A39" s="108" t="s">
        <v>146</v>
      </c>
      <c r="B39" s="108"/>
      <c r="C39" s="108"/>
      <c r="D39" s="127" t="s">
        <v>147</v>
      </c>
      <c r="E39" s="90" t="n">
        <v>175</v>
      </c>
      <c r="F39" s="88" t="n">
        <v>178</v>
      </c>
      <c r="G39" s="88" t="n">
        <v>187</v>
      </c>
      <c r="H39" s="88" t="n">
        <v>160</v>
      </c>
      <c r="I39" s="88" t="n">
        <v>163</v>
      </c>
      <c r="J39" s="88" t="n">
        <v>176</v>
      </c>
      <c r="K39" s="88" t="n">
        <v>138</v>
      </c>
      <c r="L39" s="88" t="n">
        <v>188</v>
      </c>
      <c r="M39" s="88" t="n">
        <v>175</v>
      </c>
      <c r="N39" s="89"/>
      <c r="O39" s="128"/>
      <c r="P39" s="90" t="n">
        <v>700</v>
      </c>
      <c r="Q39" s="88" t="n">
        <v>665</v>
      </c>
      <c r="R39" s="88" t="n">
        <v>705</v>
      </c>
      <c r="S39" s="89"/>
    </row>
    <row r="40" s="65" customFormat="true" ht="11.25" hidden="false" customHeight="true" outlineLevel="0" collapsed="false">
      <c r="A40" s="81" t="s">
        <v>148</v>
      </c>
      <c r="B40" s="81"/>
      <c r="C40" s="81"/>
      <c r="D40" s="82" t="s">
        <v>149</v>
      </c>
      <c r="E40" s="110" t="n">
        <v>0.137306846970464</v>
      </c>
      <c r="F40" s="121" t="n">
        <v>0.151</v>
      </c>
      <c r="G40" s="121" t="n">
        <v>0.167</v>
      </c>
      <c r="H40" s="121" t="n">
        <v>0.143</v>
      </c>
      <c r="I40" s="121" t="n">
        <v>0.134</v>
      </c>
      <c r="J40" s="121" t="n">
        <v>0.175</v>
      </c>
      <c r="K40" s="121" t="n">
        <v>0.281</v>
      </c>
      <c r="L40" s="121" t="n">
        <v>0.181</v>
      </c>
      <c r="M40" s="121" t="n">
        <v>0.159</v>
      </c>
      <c r="N40" s="85"/>
      <c r="O40" s="122"/>
      <c r="P40" s="110" t="n">
        <v>0.150135313709118</v>
      </c>
      <c r="Q40" s="123" t="n">
        <v>0.179</v>
      </c>
      <c r="R40" s="123" t="n">
        <v>0.158</v>
      </c>
      <c r="S40" s="85"/>
    </row>
    <row r="41" s="65" customFormat="true" ht="11.25" hidden="false" customHeight="true" outlineLevel="0" collapsed="false">
      <c r="A41" s="96" t="s">
        <v>150</v>
      </c>
      <c r="B41" s="96"/>
      <c r="C41" s="96"/>
      <c r="D41" s="97" t="s">
        <v>151</v>
      </c>
      <c r="E41" s="114" t="n">
        <v>0.155138750934177</v>
      </c>
      <c r="F41" s="115" t="n">
        <v>0.152</v>
      </c>
      <c r="G41" s="115" t="n">
        <v>0.168</v>
      </c>
      <c r="H41" s="115" t="n">
        <v>0.143</v>
      </c>
      <c r="I41" s="115" t="n">
        <v>0.152</v>
      </c>
      <c r="J41" s="115" t="n">
        <v>0.162</v>
      </c>
      <c r="K41" s="115" t="n">
        <v>0.135</v>
      </c>
      <c r="L41" s="115" t="n">
        <v>0.165</v>
      </c>
      <c r="M41" s="115" t="n">
        <v>0.165</v>
      </c>
      <c r="N41" s="117"/>
      <c r="O41" s="122"/>
      <c r="P41" s="114" t="n">
        <v>0.154836186629363</v>
      </c>
      <c r="Q41" s="124" t="n">
        <v>0.154</v>
      </c>
      <c r="R41" s="124" t="n">
        <v>0.165</v>
      </c>
      <c r="S41" s="117"/>
    </row>
    <row r="42" customFormat="false" ht="3" hidden="false" customHeight="true" outlineLevel="0" collapsed="false">
      <c r="A42" s="130"/>
      <c r="B42" s="130"/>
      <c r="C42" s="130"/>
      <c r="D42" s="131"/>
      <c r="E42" s="132"/>
      <c r="F42" s="132"/>
      <c r="G42" s="132"/>
      <c r="H42" s="133"/>
      <c r="I42" s="133"/>
      <c r="J42" s="133"/>
      <c r="K42" s="133"/>
      <c r="L42" s="133"/>
      <c r="M42" s="133"/>
      <c r="N42" s="133"/>
      <c r="O42" s="132"/>
      <c r="P42" s="132"/>
      <c r="Q42" s="132"/>
      <c r="R42" s="132"/>
      <c r="S42" s="132"/>
    </row>
    <row r="43" customFormat="false" ht="8.25" hidden="false" customHeight="true" outlineLevel="0" collapsed="false">
      <c r="A43" s="134" t="n">
        <v>1</v>
      </c>
      <c r="B43" s="135" t="s">
        <v>152</v>
      </c>
      <c r="C43" s="135"/>
      <c r="D43" s="135"/>
      <c r="E43" s="135"/>
      <c r="F43" s="135"/>
      <c r="G43" s="135"/>
      <c r="H43" s="135"/>
      <c r="I43" s="135"/>
      <c r="J43" s="135"/>
      <c r="K43" s="135"/>
      <c r="L43" s="135"/>
      <c r="M43" s="135"/>
      <c r="N43" s="135"/>
      <c r="O43" s="135"/>
      <c r="P43" s="135"/>
      <c r="Q43" s="135"/>
      <c r="R43" s="135"/>
      <c r="S43" s="135"/>
    </row>
    <row r="44" customFormat="false" ht="8.25" hidden="false" customHeight="true" outlineLevel="0" collapsed="false">
      <c r="A44" s="134" t="n">
        <v>2</v>
      </c>
      <c r="B44" s="135" t="s">
        <v>153</v>
      </c>
      <c r="C44" s="135"/>
      <c r="D44" s="135"/>
      <c r="E44" s="135"/>
      <c r="F44" s="135"/>
      <c r="G44" s="135"/>
      <c r="H44" s="135"/>
      <c r="I44" s="135"/>
      <c r="J44" s="135"/>
      <c r="K44" s="135"/>
      <c r="L44" s="135"/>
      <c r="M44" s="135"/>
      <c r="N44" s="135"/>
      <c r="O44" s="135"/>
      <c r="P44" s="135"/>
      <c r="Q44" s="135"/>
      <c r="R44" s="135"/>
      <c r="S44" s="135"/>
    </row>
  </sheetData>
  <mergeCells count="43">
    <mergeCell ref="A1:S1"/>
    <mergeCell ref="A2:S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S43"/>
    <mergeCell ref="B44:S44"/>
  </mergeCells>
  <printOptions headings="false" gridLines="false" gridLinesSet="true" horizontalCentered="fals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84.99"/>
    <col collapsed="false" customWidth="true" hidden="false" outlineLevel="0" max="4" min="4" style="52" width="1.28"/>
    <col collapsed="false" customWidth="true" hidden="false" outlineLevel="0" max="5" min="5" style="52" width="6.28"/>
    <col collapsed="false" customWidth="true" hidden="false" outlineLevel="0" max="13" min="6" style="52" width="5.13"/>
    <col collapsed="false" customWidth="true" hidden="false" outlineLevel="0" max="14" min="14" style="52" width="1.28"/>
    <col collapsed="false" customWidth="true" hidden="false" outlineLevel="0" max="15" min="15" style="52" width="1.7"/>
    <col collapsed="false" customWidth="true" hidden="false" outlineLevel="0" max="16" min="16" style="53" width="5.71"/>
    <col collapsed="false" customWidth="true" hidden="false" outlineLevel="0" max="18" min="17" style="52" width="5.13"/>
    <col collapsed="false" customWidth="true" hidden="false" outlineLevel="0" max="19" min="19" style="52" width="0.7"/>
    <col collapsed="false" customWidth="true" hidden="false" outlineLevel="0" max="20" min="20" style="52" width="4.28"/>
    <col collapsed="false" customWidth="false" hidden="false" outlineLevel="0" max="22" min="21" style="52" width="9.14"/>
    <col collapsed="false" customWidth="false" hidden="false" outlineLevel="0" max="24" min="23" style="54" width="9.14"/>
    <col collapsed="false" customWidth="false" hidden="false" outlineLevel="0" max="257" min="25" style="52" width="9.14"/>
  </cols>
  <sheetData>
    <row r="1" customFormat="false" ht="18" hidden="false" customHeight="true" outlineLevel="0" collapsed="false">
      <c r="A1" s="55" t="s">
        <v>11</v>
      </c>
      <c r="B1" s="55"/>
      <c r="C1" s="55"/>
      <c r="D1" s="55"/>
      <c r="E1" s="55"/>
      <c r="F1" s="55"/>
      <c r="G1" s="55"/>
      <c r="H1" s="55"/>
      <c r="I1" s="55"/>
      <c r="J1" s="55"/>
      <c r="K1" s="55"/>
      <c r="L1" s="55"/>
      <c r="M1" s="55"/>
      <c r="N1" s="55"/>
      <c r="O1" s="55"/>
      <c r="P1" s="55"/>
      <c r="Q1" s="55"/>
      <c r="R1" s="55"/>
      <c r="S1" s="55"/>
    </row>
    <row r="2" customFormat="false" ht="8.25" hidden="false" customHeight="true" outlineLevel="0" collapsed="false">
      <c r="A2" s="56"/>
      <c r="B2" s="56"/>
      <c r="C2" s="56"/>
      <c r="D2" s="136"/>
      <c r="E2" s="136"/>
      <c r="F2" s="136"/>
      <c r="G2" s="136"/>
      <c r="H2" s="136"/>
      <c r="I2" s="136"/>
      <c r="J2" s="136"/>
      <c r="K2" s="136"/>
      <c r="L2" s="136"/>
      <c r="M2" s="136"/>
      <c r="N2" s="137"/>
      <c r="O2" s="136"/>
      <c r="P2" s="136"/>
      <c r="Q2" s="136"/>
      <c r="R2" s="136"/>
      <c r="S2" s="136"/>
    </row>
    <row r="3" s="146" customFormat="true" ht="11.25" hidden="false" customHeight="true" outlineLevel="0" collapsed="false">
      <c r="A3" s="138" t="s">
        <v>81</v>
      </c>
      <c r="B3" s="138"/>
      <c r="C3" s="138"/>
      <c r="D3" s="139"/>
      <c r="E3" s="140"/>
      <c r="F3" s="141"/>
      <c r="G3" s="142"/>
      <c r="H3" s="142"/>
      <c r="I3" s="142"/>
      <c r="J3" s="142"/>
      <c r="K3" s="142"/>
      <c r="L3" s="142"/>
      <c r="M3" s="142"/>
      <c r="N3" s="143"/>
      <c r="O3" s="144"/>
      <c r="P3" s="140" t="s">
        <v>82</v>
      </c>
      <c r="Q3" s="142" t="s">
        <v>83</v>
      </c>
      <c r="R3" s="142" t="s">
        <v>84</v>
      </c>
      <c r="S3" s="145"/>
    </row>
    <row r="4" s="146" customFormat="true" ht="11.25" hidden="false" customHeight="true" outlineLevel="0" collapsed="false">
      <c r="A4" s="147"/>
      <c r="B4" s="147"/>
      <c r="C4" s="147"/>
      <c r="D4" s="148"/>
      <c r="E4" s="149" t="s">
        <v>85</v>
      </c>
      <c r="F4" s="150" t="s">
        <v>86</v>
      </c>
      <c r="G4" s="150" t="s">
        <v>87</v>
      </c>
      <c r="H4" s="150" t="s">
        <v>88</v>
      </c>
      <c r="I4" s="150" t="s">
        <v>89</v>
      </c>
      <c r="J4" s="150" t="s">
        <v>90</v>
      </c>
      <c r="K4" s="150" t="s">
        <v>91</v>
      </c>
      <c r="L4" s="150" t="s">
        <v>92</v>
      </c>
      <c r="M4" s="150" t="s">
        <v>93</v>
      </c>
      <c r="N4" s="151"/>
      <c r="O4" s="144"/>
      <c r="P4" s="149" t="s">
        <v>94</v>
      </c>
      <c r="Q4" s="150" t="s">
        <v>94</v>
      </c>
      <c r="R4" s="150" t="s">
        <v>94</v>
      </c>
      <c r="S4" s="152"/>
    </row>
    <row r="5" s="146" customFormat="true" ht="11.25" hidden="false" customHeight="true" outlineLevel="0" collapsed="false">
      <c r="A5" s="147" t="s">
        <v>15</v>
      </c>
      <c r="B5" s="147"/>
      <c r="C5" s="147"/>
      <c r="D5" s="139"/>
      <c r="E5" s="153"/>
      <c r="F5" s="153"/>
      <c r="G5" s="153"/>
      <c r="H5" s="153"/>
      <c r="I5" s="153"/>
      <c r="J5" s="153"/>
      <c r="K5" s="153"/>
      <c r="L5" s="153"/>
      <c r="M5" s="153"/>
      <c r="N5" s="154"/>
      <c r="O5" s="155"/>
      <c r="P5" s="156"/>
      <c r="Q5" s="153"/>
      <c r="R5" s="153"/>
      <c r="S5" s="154"/>
    </row>
    <row r="6" s="164" customFormat="true" ht="11.25" hidden="false" customHeight="true" outlineLevel="0" collapsed="false">
      <c r="A6" s="147"/>
      <c r="B6" s="147"/>
      <c r="C6" s="147"/>
      <c r="D6" s="139"/>
      <c r="E6" s="157"/>
      <c r="F6" s="158"/>
      <c r="G6" s="158"/>
      <c r="H6" s="158"/>
      <c r="I6" s="158"/>
      <c r="J6" s="158"/>
      <c r="K6" s="159"/>
      <c r="L6" s="159"/>
      <c r="M6" s="159"/>
      <c r="N6" s="160"/>
      <c r="O6" s="161"/>
      <c r="P6" s="162"/>
      <c r="Q6" s="163"/>
      <c r="R6" s="163"/>
      <c r="S6" s="160"/>
    </row>
    <row r="7" s="164" customFormat="true" ht="11.25" hidden="false" customHeight="true" outlineLevel="0" collapsed="false">
      <c r="A7" s="165"/>
      <c r="B7" s="165" t="s">
        <v>154</v>
      </c>
      <c r="C7" s="165"/>
      <c r="D7" s="166"/>
      <c r="E7" s="167" t="n">
        <v>0</v>
      </c>
      <c r="F7" s="168" t="n">
        <v>0</v>
      </c>
      <c r="G7" s="168" t="n">
        <v>0</v>
      </c>
      <c r="H7" s="168" t="n">
        <v>-46</v>
      </c>
      <c r="I7" s="168" t="n">
        <v>0</v>
      </c>
      <c r="J7" s="168" t="n">
        <v>0</v>
      </c>
      <c r="K7" s="168" t="n">
        <v>0</v>
      </c>
      <c r="L7" s="168" t="n">
        <v>0</v>
      </c>
      <c r="M7" s="168" t="n">
        <v>0</v>
      </c>
      <c r="N7" s="169"/>
      <c r="O7" s="170"/>
      <c r="P7" s="167" t="n">
        <v>-46</v>
      </c>
      <c r="Q7" s="168" t="n">
        <v>0</v>
      </c>
      <c r="R7" s="168" t="n">
        <v>0</v>
      </c>
      <c r="S7" s="160"/>
    </row>
    <row r="8" s="164" customFormat="true" ht="11.25" hidden="false" customHeight="true" outlineLevel="0" collapsed="false">
      <c r="A8" s="165"/>
      <c r="B8" s="165" t="s">
        <v>155</v>
      </c>
      <c r="C8" s="165"/>
      <c r="D8" s="166"/>
      <c r="E8" s="167" t="n">
        <v>0</v>
      </c>
      <c r="F8" s="168" t="n">
        <v>0</v>
      </c>
      <c r="G8" s="168" t="n">
        <v>0</v>
      </c>
      <c r="H8" s="168" t="n">
        <v>-23</v>
      </c>
      <c r="I8" s="168" t="n">
        <v>0</v>
      </c>
      <c r="J8" s="168" t="n">
        <v>0</v>
      </c>
      <c r="K8" s="168" t="n">
        <v>0</v>
      </c>
      <c r="L8" s="168" t="n">
        <v>0</v>
      </c>
      <c r="M8" s="168" t="n">
        <v>0</v>
      </c>
      <c r="N8" s="169"/>
      <c r="O8" s="170"/>
      <c r="P8" s="167" t="n">
        <v>-23</v>
      </c>
      <c r="Q8" s="168" t="n">
        <v>0</v>
      </c>
      <c r="R8" s="168" t="n">
        <v>0</v>
      </c>
      <c r="S8" s="160"/>
    </row>
    <row r="9" s="164" customFormat="true" ht="11.25" hidden="false" customHeight="true" outlineLevel="0" collapsed="false">
      <c r="A9" s="138"/>
      <c r="B9" s="171" t="s">
        <v>156</v>
      </c>
      <c r="C9" s="171"/>
      <c r="D9" s="172"/>
      <c r="E9" s="173"/>
      <c r="F9" s="173"/>
      <c r="G9" s="173"/>
      <c r="H9" s="173"/>
      <c r="I9" s="173"/>
      <c r="J9" s="173"/>
      <c r="K9" s="173"/>
      <c r="L9" s="173"/>
      <c r="M9" s="173"/>
      <c r="N9" s="173"/>
      <c r="O9" s="170"/>
      <c r="P9" s="173"/>
      <c r="Q9" s="173"/>
      <c r="R9" s="173"/>
      <c r="S9" s="173"/>
    </row>
    <row r="10" s="164" customFormat="true" ht="11.25" hidden="false" customHeight="true" outlineLevel="0" collapsed="false">
      <c r="A10" s="165"/>
      <c r="B10" s="165" t="s">
        <v>157</v>
      </c>
      <c r="C10" s="165"/>
      <c r="D10" s="166"/>
      <c r="E10" s="167" t="n">
        <v>0</v>
      </c>
      <c r="F10" s="168" t="n">
        <v>0</v>
      </c>
      <c r="G10" s="168" t="n">
        <v>0</v>
      </c>
      <c r="H10" s="168" t="n">
        <v>0</v>
      </c>
      <c r="I10" s="168" t="n">
        <v>18</v>
      </c>
      <c r="J10" s="168" t="n">
        <v>9</v>
      </c>
      <c r="K10" s="168" t="n">
        <v>22</v>
      </c>
      <c r="L10" s="168" t="n">
        <v>-239</v>
      </c>
      <c r="M10" s="168" t="n">
        <v>24</v>
      </c>
      <c r="N10" s="169"/>
      <c r="O10" s="170"/>
      <c r="P10" s="167" t="n">
        <v>0</v>
      </c>
      <c r="Q10" s="168" t="n">
        <v>-190</v>
      </c>
      <c r="R10" s="168" t="n">
        <v>24</v>
      </c>
      <c r="S10" s="160"/>
    </row>
    <row r="11" s="164" customFormat="true" ht="11.25" hidden="false" customHeight="true" outlineLevel="0" collapsed="false">
      <c r="A11" s="165"/>
      <c r="B11" s="165" t="s">
        <v>158</v>
      </c>
      <c r="C11" s="165"/>
      <c r="D11" s="166"/>
      <c r="E11" s="167" t="n">
        <v>0</v>
      </c>
      <c r="F11" s="168" t="n">
        <v>0</v>
      </c>
      <c r="G11" s="168" t="n">
        <v>0</v>
      </c>
      <c r="H11" s="168" t="n">
        <v>0</v>
      </c>
      <c r="I11" s="168" t="n">
        <v>0</v>
      </c>
      <c r="J11" s="168" t="n">
        <v>-52</v>
      </c>
      <c r="K11" s="168" t="n">
        <v>0</v>
      </c>
      <c r="L11" s="168" t="n">
        <v>0</v>
      </c>
      <c r="M11" s="168" t="n">
        <v>0</v>
      </c>
      <c r="N11" s="169"/>
      <c r="O11" s="170"/>
      <c r="P11" s="167" t="n">
        <v>0</v>
      </c>
      <c r="Q11" s="168" t="n">
        <v>-52</v>
      </c>
      <c r="R11" s="168" t="n">
        <v>0</v>
      </c>
      <c r="S11" s="160"/>
    </row>
    <row r="12" s="164" customFormat="true" ht="11.25" hidden="false" customHeight="true" outlineLevel="0" collapsed="false">
      <c r="A12" s="165"/>
      <c r="B12" s="165" t="s">
        <v>159</v>
      </c>
      <c r="C12" s="165"/>
      <c r="D12" s="166"/>
      <c r="E12" s="167" t="n">
        <v>0</v>
      </c>
      <c r="F12" s="168" t="n">
        <v>0</v>
      </c>
      <c r="G12" s="168" t="n">
        <v>0</v>
      </c>
      <c r="H12" s="168" t="n">
        <v>0</v>
      </c>
      <c r="I12" s="168" t="n">
        <v>0</v>
      </c>
      <c r="J12" s="168" t="n">
        <v>0</v>
      </c>
      <c r="K12" s="168" t="n">
        <v>0</v>
      </c>
      <c r="L12" s="168" t="n">
        <v>0</v>
      </c>
      <c r="M12" s="168" t="n">
        <v>0</v>
      </c>
      <c r="N12" s="169"/>
      <c r="O12" s="170"/>
      <c r="P12" s="167" t="n">
        <v>0</v>
      </c>
      <c r="Q12" s="168" t="n">
        <v>0</v>
      </c>
      <c r="R12" s="168" t="n">
        <v>-16</v>
      </c>
      <c r="S12" s="160"/>
    </row>
    <row r="13" s="164" customFormat="true" ht="11.25" hidden="false" customHeight="true" outlineLevel="0" collapsed="false">
      <c r="A13" s="165"/>
      <c r="B13" s="165" t="s">
        <v>160</v>
      </c>
      <c r="C13" s="165"/>
      <c r="D13" s="166"/>
      <c r="E13" s="167" t="n">
        <v>3</v>
      </c>
      <c r="F13" s="168" t="n">
        <v>6</v>
      </c>
      <c r="G13" s="168" t="n">
        <v>8</v>
      </c>
      <c r="H13" s="168" t="n">
        <v>12</v>
      </c>
      <c r="I13" s="168" t="n">
        <v>-2</v>
      </c>
      <c r="J13" s="168" t="n">
        <v>2</v>
      </c>
      <c r="K13" s="168" t="n">
        <v>4</v>
      </c>
      <c r="L13" s="168" t="n">
        <v>11</v>
      </c>
      <c r="M13" s="168" t="n">
        <v>-15</v>
      </c>
      <c r="N13" s="169"/>
      <c r="O13" s="170"/>
      <c r="P13" s="167" t="n">
        <v>29</v>
      </c>
      <c r="Q13" s="168" t="n">
        <v>15</v>
      </c>
      <c r="R13" s="168" t="n">
        <v>114</v>
      </c>
      <c r="S13" s="160"/>
    </row>
    <row r="14" s="164" customFormat="true" ht="11.25" hidden="false" customHeight="true" outlineLevel="0" collapsed="false">
      <c r="A14" s="165"/>
      <c r="B14" s="165" t="s">
        <v>161</v>
      </c>
      <c r="C14" s="165"/>
      <c r="D14" s="166"/>
      <c r="E14" s="167" t="n">
        <v>11</v>
      </c>
      <c r="F14" s="168" t="n">
        <v>10</v>
      </c>
      <c r="G14" s="168" t="n">
        <v>10</v>
      </c>
      <c r="H14" s="168" t="n">
        <v>11</v>
      </c>
      <c r="I14" s="168" t="n">
        <v>10</v>
      </c>
      <c r="J14" s="168" t="n">
        <v>9</v>
      </c>
      <c r="K14" s="168" t="n">
        <v>9</v>
      </c>
      <c r="L14" s="168" t="n">
        <v>8</v>
      </c>
      <c r="M14" s="168" t="n">
        <v>7</v>
      </c>
      <c r="N14" s="169"/>
      <c r="O14" s="170"/>
      <c r="P14" s="167" t="n">
        <v>42</v>
      </c>
      <c r="Q14" s="168" t="n">
        <v>36</v>
      </c>
      <c r="R14" s="168" t="n">
        <v>23</v>
      </c>
      <c r="S14" s="160"/>
    </row>
    <row r="15" s="164" customFormat="true" ht="11.25" hidden="false" customHeight="true" outlineLevel="0" collapsed="false">
      <c r="A15" s="174"/>
      <c r="B15" s="175" t="s">
        <v>162</v>
      </c>
      <c r="C15" s="175"/>
      <c r="D15" s="166"/>
      <c r="E15" s="167" t="n">
        <v>0</v>
      </c>
      <c r="F15" s="168" t="n">
        <v>0</v>
      </c>
      <c r="G15" s="168" t="n">
        <v>0</v>
      </c>
      <c r="H15" s="168" t="n">
        <v>0</v>
      </c>
      <c r="I15" s="168" t="n">
        <v>0</v>
      </c>
      <c r="J15" s="168" t="n">
        <v>0</v>
      </c>
      <c r="K15" s="168" t="n">
        <v>0</v>
      </c>
      <c r="L15" s="168" t="n">
        <v>-26</v>
      </c>
      <c r="M15" s="168" t="n">
        <v>0</v>
      </c>
      <c r="N15" s="169"/>
      <c r="O15" s="170"/>
      <c r="P15" s="167" t="n">
        <v>0</v>
      </c>
      <c r="Q15" s="168" t="n">
        <v>-26</v>
      </c>
      <c r="R15" s="168" t="n">
        <v>38</v>
      </c>
      <c r="S15" s="160"/>
    </row>
    <row r="16" s="164" customFormat="true" ht="20.25" hidden="false" customHeight="true" outlineLevel="0" collapsed="false">
      <c r="A16" s="174"/>
      <c r="B16" s="176" t="s">
        <v>163</v>
      </c>
      <c r="C16" s="176"/>
      <c r="D16" s="166"/>
      <c r="E16" s="167" t="n">
        <v>0</v>
      </c>
      <c r="F16" s="168" t="n">
        <v>0</v>
      </c>
      <c r="G16" s="168" t="n">
        <v>0</v>
      </c>
      <c r="H16" s="168" t="n">
        <v>0</v>
      </c>
      <c r="I16" s="168" t="n">
        <v>0</v>
      </c>
      <c r="J16" s="168" t="n">
        <v>0</v>
      </c>
      <c r="K16" s="168" t="n">
        <v>0</v>
      </c>
      <c r="L16" s="168" t="n">
        <v>26</v>
      </c>
      <c r="M16" s="168" t="n">
        <v>0</v>
      </c>
      <c r="N16" s="169"/>
      <c r="O16" s="170"/>
      <c r="P16" s="167" t="n">
        <v>0</v>
      </c>
      <c r="Q16" s="168" t="n">
        <v>26</v>
      </c>
      <c r="R16" s="168" t="n">
        <v>0</v>
      </c>
      <c r="S16" s="160"/>
    </row>
    <row r="17" s="164" customFormat="true" ht="11.25" hidden="false" customHeight="true" outlineLevel="0" collapsed="false">
      <c r="A17" s="174"/>
      <c r="B17" s="175" t="s">
        <v>164</v>
      </c>
      <c r="C17" s="175"/>
      <c r="D17" s="166"/>
      <c r="E17" s="167" t="n">
        <v>0</v>
      </c>
      <c r="F17" s="168" t="n">
        <v>0</v>
      </c>
      <c r="G17" s="168" t="n">
        <v>0</v>
      </c>
      <c r="H17" s="168" t="n">
        <v>0</v>
      </c>
      <c r="I17" s="168" t="n">
        <v>0</v>
      </c>
      <c r="J17" s="168" t="n">
        <v>0</v>
      </c>
      <c r="K17" s="168" t="n">
        <v>0</v>
      </c>
      <c r="L17" s="168" t="n">
        <v>-78</v>
      </c>
      <c r="M17" s="168" t="n">
        <v>0</v>
      </c>
      <c r="N17" s="169"/>
      <c r="O17" s="170"/>
      <c r="P17" s="167" t="n">
        <v>0</v>
      </c>
      <c r="Q17" s="168" t="n">
        <v>-78</v>
      </c>
      <c r="R17" s="168" t="n">
        <v>21</v>
      </c>
      <c r="S17" s="160"/>
    </row>
    <row r="18" s="164" customFormat="true" ht="11.25" hidden="false" customHeight="true" outlineLevel="0" collapsed="false">
      <c r="A18" s="174"/>
      <c r="B18" s="175" t="s">
        <v>165</v>
      </c>
      <c r="C18" s="175"/>
      <c r="D18" s="166"/>
      <c r="E18" s="167" t="n">
        <v>0</v>
      </c>
      <c r="F18" s="168" t="n">
        <v>0</v>
      </c>
      <c r="G18" s="168" t="n">
        <v>0</v>
      </c>
      <c r="H18" s="168" t="n">
        <v>0</v>
      </c>
      <c r="I18" s="168" t="n">
        <v>0</v>
      </c>
      <c r="J18" s="168" t="n">
        <v>0</v>
      </c>
      <c r="K18" s="168" t="n">
        <v>22</v>
      </c>
      <c r="L18" s="168" t="n">
        <v>0</v>
      </c>
      <c r="M18" s="168" t="n">
        <v>0</v>
      </c>
      <c r="N18" s="169"/>
      <c r="O18" s="170"/>
      <c r="P18" s="167" t="n">
        <v>0</v>
      </c>
      <c r="Q18" s="168" t="n">
        <v>22</v>
      </c>
      <c r="R18" s="168" t="n">
        <v>0</v>
      </c>
      <c r="S18" s="160"/>
    </row>
    <row r="19" s="164" customFormat="true" ht="11.25" hidden="false" customHeight="true" outlineLevel="0" collapsed="false">
      <c r="A19" s="174"/>
      <c r="B19" s="175" t="s">
        <v>166</v>
      </c>
      <c r="C19" s="175"/>
      <c r="D19" s="166"/>
      <c r="E19" s="167" t="n">
        <v>0</v>
      </c>
      <c r="F19" s="168" t="n">
        <v>0</v>
      </c>
      <c r="G19" s="168" t="n">
        <v>0</v>
      </c>
      <c r="H19" s="168" t="n">
        <v>0</v>
      </c>
      <c r="I19" s="168" t="n">
        <v>0</v>
      </c>
      <c r="J19" s="168" t="n">
        <v>0</v>
      </c>
      <c r="K19" s="168" t="n">
        <v>0</v>
      </c>
      <c r="L19" s="168" t="n">
        <v>0</v>
      </c>
      <c r="M19" s="168" t="n">
        <v>0</v>
      </c>
      <c r="N19" s="169"/>
      <c r="O19" s="170"/>
      <c r="P19" s="167" t="n">
        <v>0</v>
      </c>
      <c r="Q19" s="168" t="n">
        <v>0</v>
      </c>
      <c r="R19" s="168" t="n">
        <v>20</v>
      </c>
      <c r="S19" s="160"/>
    </row>
    <row r="20" s="164" customFormat="true" ht="11.25" hidden="false" customHeight="true" outlineLevel="0" collapsed="false">
      <c r="A20" s="165"/>
      <c r="B20" s="165" t="s">
        <v>167</v>
      </c>
      <c r="C20" s="165"/>
      <c r="D20" s="166"/>
      <c r="E20" s="167" t="n">
        <v>211</v>
      </c>
      <c r="F20" s="168" t="n">
        <v>0</v>
      </c>
      <c r="G20" s="168" t="n">
        <v>0</v>
      </c>
      <c r="H20" s="168" t="n">
        <v>85</v>
      </c>
      <c r="I20" s="168" t="n">
        <v>0</v>
      </c>
      <c r="J20" s="168" t="n">
        <v>0</v>
      </c>
      <c r="K20" s="168" t="n">
        <v>0</v>
      </c>
      <c r="L20" s="168" t="n">
        <v>0</v>
      </c>
      <c r="M20" s="168" t="n">
        <v>0</v>
      </c>
      <c r="N20" s="169"/>
      <c r="O20" s="170"/>
      <c r="P20" s="167" t="n">
        <v>296</v>
      </c>
      <c r="Q20" s="168" t="n">
        <v>0</v>
      </c>
      <c r="R20" s="168" t="n">
        <v>0</v>
      </c>
      <c r="S20" s="160"/>
    </row>
    <row r="21" s="164" customFormat="true" ht="11.25" hidden="false" customHeight="true" outlineLevel="0" collapsed="false">
      <c r="A21" s="174"/>
      <c r="B21" s="175" t="s">
        <v>168</v>
      </c>
      <c r="C21" s="175"/>
      <c r="D21" s="166"/>
      <c r="E21" s="167" t="n">
        <v>0</v>
      </c>
      <c r="F21" s="168" t="n">
        <v>0</v>
      </c>
      <c r="G21" s="168" t="n">
        <v>0</v>
      </c>
      <c r="H21" s="168" t="n">
        <v>0</v>
      </c>
      <c r="I21" s="168" t="n">
        <v>0</v>
      </c>
      <c r="J21" s="168" t="n">
        <v>0</v>
      </c>
      <c r="K21" s="168" t="n">
        <v>543</v>
      </c>
      <c r="L21" s="168" t="n">
        <v>0</v>
      </c>
      <c r="M21" s="168" t="n">
        <v>39</v>
      </c>
      <c r="N21" s="169"/>
      <c r="O21" s="170"/>
      <c r="P21" s="167" t="n">
        <v>0</v>
      </c>
      <c r="Q21" s="168" t="n">
        <v>543</v>
      </c>
      <c r="R21" s="168" t="n">
        <v>39</v>
      </c>
      <c r="S21" s="160"/>
    </row>
    <row r="22" s="164" customFormat="true" ht="11.25" hidden="false" customHeight="true" outlineLevel="0" collapsed="false">
      <c r="A22" s="174"/>
      <c r="B22" s="175" t="s">
        <v>169</v>
      </c>
      <c r="C22" s="175"/>
      <c r="D22" s="166"/>
      <c r="E22" s="167" t="n">
        <v>0</v>
      </c>
      <c r="F22" s="168" t="n">
        <v>0</v>
      </c>
      <c r="G22" s="168" t="n">
        <v>0</v>
      </c>
      <c r="H22" s="168" t="n">
        <v>0</v>
      </c>
      <c r="I22" s="168" t="n">
        <v>0</v>
      </c>
      <c r="J22" s="168" t="n">
        <v>0</v>
      </c>
      <c r="K22" s="168" t="n">
        <v>0</v>
      </c>
      <c r="L22" s="168" t="n">
        <v>0</v>
      </c>
      <c r="M22" s="168" t="n">
        <v>35</v>
      </c>
      <c r="N22" s="169"/>
      <c r="O22" s="170"/>
      <c r="P22" s="167" t="n">
        <v>0</v>
      </c>
      <c r="Q22" s="168" t="n">
        <v>0</v>
      </c>
      <c r="R22" s="168" t="n">
        <v>35</v>
      </c>
      <c r="S22" s="160"/>
    </row>
    <row r="23" s="164" customFormat="true" ht="11.25" hidden="false" customHeight="true" outlineLevel="0" collapsed="false">
      <c r="A23" s="177"/>
      <c r="B23" s="175" t="s">
        <v>170</v>
      </c>
      <c r="C23" s="175"/>
      <c r="D23" s="166"/>
      <c r="E23" s="178" t="n">
        <v>0</v>
      </c>
      <c r="F23" s="179" t="n">
        <v>0</v>
      </c>
      <c r="G23" s="179" t="n">
        <v>0</v>
      </c>
      <c r="H23" s="179" t="n">
        <v>0</v>
      </c>
      <c r="I23" s="179" t="n">
        <v>112</v>
      </c>
      <c r="J23" s="179" t="n">
        <v>0</v>
      </c>
      <c r="K23" s="179" t="n">
        <v>0</v>
      </c>
      <c r="L23" s="179" t="n">
        <v>0</v>
      </c>
      <c r="M23" s="179" t="n">
        <v>0</v>
      </c>
      <c r="N23" s="180"/>
      <c r="O23" s="170"/>
      <c r="P23" s="167" t="n">
        <v>0</v>
      </c>
      <c r="Q23" s="179" t="n">
        <v>112</v>
      </c>
      <c r="R23" s="179" t="n">
        <v>0</v>
      </c>
      <c r="S23" s="181"/>
    </row>
    <row r="24" s="164" customFormat="true" ht="11.25" hidden="false" customHeight="true" outlineLevel="0" collapsed="false">
      <c r="A24" s="175" t="s">
        <v>171</v>
      </c>
      <c r="B24" s="175"/>
      <c r="C24" s="175"/>
      <c r="D24" s="166"/>
      <c r="E24" s="182" t="n">
        <v>225</v>
      </c>
      <c r="F24" s="183" t="n">
        <v>16</v>
      </c>
      <c r="G24" s="183" t="n">
        <v>18</v>
      </c>
      <c r="H24" s="183" t="n">
        <v>39</v>
      </c>
      <c r="I24" s="183" t="n">
        <v>138</v>
      </c>
      <c r="J24" s="183" t="n">
        <v>-32</v>
      </c>
      <c r="K24" s="183" t="n">
        <v>600</v>
      </c>
      <c r="L24" s="183" t="n">
        <v>-298</v>
      </c>
      <c r="M24" s="183" t="n">
        <v>90</v>
      </c>
      <c r="N24" s="184"/>
      <c r="O24" s="170"/>
      <c r="P24" s="182" t="n">
        <v>298</v>
      </c>
      <c r="Q24" s="183" t="n">
        <v>408</v>
      </c>
      <c r="R24" s="183" t="n">
        <v>298</v>
      </c>
      <c r="S24" s="185"/>
    </row>
    <row r="25" s="164" customFormat="true" ht="11.25" hidden="false" customHeight="true" outlineLevel="0" collapsed="false">
      <c r="A25" s="177"/>
      <c r="B25" s="175" t="s">
        <v>172</v>
      </c>
      <c r="C25" s="175"/>
      <c r="D25" s="166"/>
      <c r="E25" s="186" t="n">
        <v>-51</v>
      </c>
      <c r="F25" s="187" t="n">
        <v>-4</v>
      </c>
      <c r="G25" s="187" t="n">
        <v>-5</v>
      </c>
      <c r="H25" s="187" t="n">
        <v>-6</v>
      </c>
      <c r="I25" s="187" t="n">
        <v>-38</v>
      </c>
      <c r="J25" s="187" t="n">
        <v>19</v>
      </c>
      <c r="K25" s="187" t="n">
        <v>-19</v>
      </c>
      <c r="L25" s="187" t="n">
        <v>72</v>
      </c>
      <c r="M25" s="187" t="n">
        <v>-21</v>
      </c>
      <c r="N25" s="180"/>
      <c r="O25" s="170"/>
      <c r="P25" s="186" t="n">
        <v>-66</v>
      </c>
      <c r="Q25" s="187" t="n">
        <v>34</v>
      </c>
      <c r="R25" s="187" t="n">
        <v>-79</v>
      </c>
      <c r="S25" s="181"/>
    </row>
    <row r="26" s="164" customFormat="true" ht="11.25" hidden="false" customHeight="true" outlineLevel="0" collapsed="false">
      <c r="A26" s="175" t="s">
        <v>173</v>
      </c>
      <c r="B26" s="175"/>
      <c r="C26" s="175"/>
      <c r="D26" s="166"/>
      <c r="E26" s="167" t="n">
        <v>174</v>
      </c>
      <c r="F26" s="188" t="n">
        <v>12</v>
      </c>
      <c r="G26" s="188" t="n">
        <v>13</v>
      </c>
      <c r="H26" s="188" t="n">
        <v>33</v>
      </c>
      <c r="I26" s="188" t="n">
        <v>100</v>
      </c>
      <c r="J26" s="188" t="n">
        <v>-13</v>
      </c>
      <c r="K26" s="188" t="n">
        <v>581</v>
      </c>
      <c r="L26" s="188" t="n">
        <v>-226</v>
      </c>
      <c r="M26" s="188" t="n">
        <v>69</v>
      </c>
      <c r="N26" s="169"/>
      <c r="O26" s="170"/>
      <c r="P26" s="189" t="n">
        <v>232</v>
      </c>
      <c r="Q26" s="188" t="n">
        <v>442</v>
      </c>
      <c r="R26" s="188" t="n">
        <v>219</v>
      </c>
      <c r="S26" s="160"/>
    </row>
    <row r="27" s="164" customFormat="true" ht="11.25" hidden="false" customHeight="true" outlineLevel="0" collapsed="false">
      <c r="A27" s="177"/>
      <c r="B27" s="175" t="s">
        <v>174</v>
      </c>
      <c r="C27" s="175"/>
      <c r="D27" s="166"/>
      <c r="E27" s="167" t="n">
        <v>-2</v>
      </c>
      <c r="F27" s="190" t="n">
        <v>0</v>
      </c>
      <c r="G27" s="190" t="n">
        <v>0</v>
      </c>
      <c r="H27" s="190" t="n">
        <v>0</v>
      </c>
      <c r="I27" s="190" t="n">
        <v>0</v>
      </c>
      <c r="J27" s="190" t="n">
        <v>0</v>
      </c>
      <c r="K27" s="190" t="n">
        <v>-10</v>
      </c>
      <c r="L27" s="190" t="n">
        <v>0</v>
      </c>
      <c r="M27" s="190" t="n">
        <v>0</v>
      </c>
      <c r="N27" s="169"/>
      <c r="O27" s="170"/>
      <c r="P27" s="186" t="n">
        <v>-2</v>
      </c>
      <c r="Q27" s="190" t="n">
        <v>-10</v>
      </c>
      <c r="R27" s="190" t="n">
        <v>0</v>
      </c>
      <c r="S27" s="160"/>
    </row>
    <row r="28" s="164" customFormat="true" ht="11.25" hidden="false" customHeight="true" outlineLevel="0" collapsed="false">
      <c r="A28" s="175" t="s">
        <v>175</v>
      </c>
      <c r="B28" s="175"/>
      <c r="C28" s="175"/>
      <c r="D28" s="191"/>
      <c r="E28" s="192" t="n">
        <v>172</v>
      </c>
      <c r="F28" s="193" t="n">
        <v>12</v>
      </c>
      <c r="G28" s="193" t="n">
        <v>13</v>
      </c>
      <c r="H28" s="193" t="n">
        <v>33</v>
      </c>
      <c r="I28" s="193" t="n">
        <v>100</v>
      </c>
      <c r="J28" s="193" t="n">
        <v>-13</v>
      </c>
      <c r="K28" s="193" t="n">
        <v>571</v>
      </c>
      <c r="L28" s="193" t="n">
        <v>-226</v>
      </c>
      <c r="M28" s="193" t="n">
        <v>69</v>
      </c>
      <c r="N28" s="194"/>
      <c r="O28" s="170"/>
      <c r="P28" s="192" t="n">
        <v>230</v>
      </c>
      <c r="Q28" s="193" t="n">
        <v>432</v>
      </c>
      <c r="R28" s="193" t="n">
        <v>219</v>
      </c>
      <c r="S28" s="195"/>
    </row>
    <row r="29" customFormat="false" ht="3" hidden="false" customHeight="true" outlineLevel="0" collapsed="false">
      <c r="A29" s="130"/>
      <c r="B29" s="130"/>
      <c r="C29" s="130"/>
      <c r="D29" s="131"/>
      <c r="E29" s="132"/>
      <c r="F29" s="132"/>
      <c r="G29" s="132"/>
      <c r="H29" s="133"/>
      <c r="I29" s="133"/>
      <c r="J29" s="133"/>
      <c r="K29" s="133"/>
      <c r="L29" s="133"/>
      <c r="M29" s="133"/>
      <c r="N29" s="133"/>
      <c r="O29" s="132"/>
      <c r="P29" s="132"/>
      <c r="Q29" s="132"/>
      <c r="R29" s="132"/>
      <c r="S29" s="132"/>
    </row>
    <row r="30" customFormat="false" ht="8.25" hidden="false" customHeight="true" outlineLevel="0" collapsed="false">
      <c r="A30" s="134" t="n">
        <v>1</v>
      </c>
      <c r="B30" s="196" t="s">
        <v>176</v>
      </c>
      <c r="C30" s="196"/>
      <c r="D30" s="196"/>
      <c r="E30" s="196"/>
      <c r="F30" s="196"/>
      <c r="G30" s="196"/>
      <c r="H30" s="196"/>
      <c r="I30" s="196"/>
      <c r="J30" s="196"/>
      <c r="K30" s="196"/>
      <c r="L30" s="196"/>
      <c r="M30" s="196"/>
      <c r="N30" s="196"/>
      <c r="O30" s="196"/>
      <c r="P30" s="196"/>
      <c r="Q30" s="196"/>
      <c r="R30" s="196"/>
      <c r="S30" s="196"/>
    </row>
    <row r="31" customFormat="false" ht="16.5" hidden="false" customHeight="true" outlineLevel="0" collapsed="false">
      <c r="A31" s="134" t="n">
        <v>2</v>
      </c>
      <c r="B31" s="196" t="s">
        <v>177</v>
      </c>
      <c r="C31" s="196"/>
      <c r="D31" s="196"/>
      <c r="E31" s="196"/>
      <c r="F31" s="196"/>
      <c r="G31" s="196"/>
      <c r="H31" s="196"/>
      <c r="I31" s="196"/>
      <c r="J31" s="196"/>
      <c r="K31" s="196"/>
      <c r="L31" s="196"/>
      <c r="M31" s="196"/>
      <c r="N31" s="196"/>
      <c r="O31" s="196"/>
      <c r="P31" s="196"/>
      <c r="Q31" s="196"/>
      <c r="R31" s="196"/>
      <c r="S31" s="196"/>
    </row>
    <row r="39" customFormat="false" ht="24" hidden="false" customHeight="true" outlineLevel="0" collapsed="false"/>
    <row r="40" customFormat="false" ht="24" hidden="false" customHeight="true" outlineLevel="0" collapsed="false"/>
  </sheetData>
  <mergeCells count="32">
    <mergeCell ref="A1:S1"/>
    <mergeCell ref="A3:C3"/>
    <mergeCell ref="A4:C4"/>
    <mergeCell ref="A5:C5"/>
    <mergeCell ref="A6:C6"/>
    <mergeCell ref="B7:C7"/>
    <mergeCell ref="B8:C8"/>
    <mergeCell ref="B9:C9"/>
    <mergeCell ref="E9:N9"/>
    <mergeCell ref="P9:S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A26:C26"/>
    <mergeCell ref="B27:C27"/>
    <mergeCell ref="A28:C28"/>
    <mergeCell ref="A29:C29"/>
    <mergeCell ref="B30:S30"/>
    <mergeCell ref="B31:S31"/>
  </mergeCells>
  <printOptions headings="false" gridLines="false" gridLinesSet="true" horizontalCentered="fals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41796875" defaultRowHeight="6.95" zeroHeight="false" outlineLevelRow="0" outlineLevelCol="0"/>
  <cols>
    <col collapsed="false" customWidth="true" hidden="false" outlineLevel="0" max="2" min="1" style="197" width="2.13"/>
    <col collapsed="false" customWidth="true" hidden="false" outlineLevel="0" max="3" min="3" style="197" width="58.99"/>
    <col collapsed="false" customWidth="true" hidden="false" outlineLevel="0" max="4" min="4" style="198" width="8.56"/>
    <col collapsed="false" customWidth="true" hidden="false" outlineLevel="0" max="5" min="5" style="199" width="7.42"/>
    <col collapsed="false" customWidth="true" hidden="false" outlineLevel="0" max="12" min="6" style="200" width="7.42"/>
    <col collapsed="false" customWidth="true" hidden="false" outlineLevel="0" max="13" min="13" style="200" width="1.28"/>
    <col collapsed="false" customWidth="true" hidden="false" outlineLevel="0" max="14" min="14" style="201" width="1.7"/>
    <col collapsed="false" customWidth="true" hidden="false" outlineLevel="0" max="15" min="15" style="202" width="0.56"/>
    <col collapsed="false" customWidth="true" hidden="false" outlineLevel="0" max="16" min="16" style="200" width="8.56"/>
    <col collapsed="false" customWidth="true" hidden="false" outlineLevel="0" max="18" min="17" style="200" width="7.42"/>
    <col collapsed="false" customWidth="true" hidden="false" outlineLevel="0" max="19" min="19" style="200" width="1.28"/>
    <col collapsed="false" customWidth="false" hidden="false" outlineLevel="0" max="20" min="20" style="203" width="8.41"/>
    <col collapsed="false" customWidth="false" hidden="false" outlineLevel="0" max="22" min="21" style="204" width="8.41"/>
    <col collapsed="false" customWidth="true" hidden="false" outlineLevel="0" max="23" min="23" style="205" width="10.28"/>
    <col collapsed="false" customWidth="false" hidden="false" outlineLevel="0" max="24" min="24" style="206" width="8.41"/>
    <col collapsed="false" customWidth="false" hidden="false" outlineLevel="0" max="65" min="25" style="204" width="8.41"/>
    <col collapsed="false" customWidth="false" hidden="false" outlineLevel="0" max="257" min="66" style="200" width="8.41"/>
  </cols>
  <sheetData>
    <row r="1" customFormat="false" ht="16.5" hidden="false" customHeight="true" outlineLevel="0" collapsed="false">
      <c r="A1" s="207" t="s">
        <v>178</v>
      </c>
      <c r="B1" s="207"/>
      <c r="C1" s="207"/>
      <c r="D1" s="207"/>
      <c r="E1" s="207"/>
      <c r="F1" s="207"/>
      <c r="G1" s="207"/>
      <c r="H1" s="207"/>
      <c r="I1" s="207"/>
      <c r="J1" s="207"/>
      <c r="K1" s="207"/>
      <c r="L1" s="207"/>
      <c r="M1" s="207"/>
      <c r="N1" s="207"/>
      <c r="O1" s="207"/>
      <c r="P1" s="207"/>
      <c r="Q1" s="207"/>
      <c r="R1" s="207"/>
      <c r="S1" s="207"/>
    </row>
    <row r="2" customFormat="false" ht="6.75" hidden="false" customHeight="true" outlineLevel="0" collapsed="false">
      <c r="A2" s="208"/>
      <c r="B2" s="208"/>
      <c r="C2" s="208"/>
      <c r="D2" s="209"/>
      <c r="E2" s="209"/>
      <c r="F2" s="208"/>
      <c r="G2" s="208"/>
      <c r="H2" s="208"/>
      <c r="I2" s="208"/>
      <c r="J2" s="208"/>
      <c r="K2" s="208"/>
      <c r="L2" s="208"/>
      <c r="M2" s="208"/>
      <c r="N2" s="208"/>
      <c r="O2" s="208"/>
      <c r="P2" s="210"/>
      <c r="Q2" s="208"/>
      <c r="R2" s="208"/>
      <c r="S2" s="208"/>
    </row>
    <row r="3" customFormat="false" ht="11.25" hidden="false" customHeight="true" outlineLevel="0" collapsed="false">
      <c r="A3" s="211"/>
      <c r="B3" s="211"/>
      <c r="C3" s="211"/>
      <c r="D3" s="212"/>
      <c r="E3" s="213"/>
      <c r="F3" s="213"/>
      <c r="G3" s="213"/>
      <c r="H3" s="213"/>
      <c r="I3" s="213"/>
      <c r="J3" s="213"/>
      <c r="K3" s="213"/>
      <c r="L3" s="213"/>
      <c r="M3" s="214"/>
      <c r="N3" s="215"/>
      <c r="O3" s="216"/>
      <c r="P3" s="217" t="s">
        <v>82</v>
      </c>
      <c r="Q3" s="218" t="s">
        <v>83</v>
      </c>
      <c r="R3" s="218" t="s">
        <v>84</v>
      </c>
      <c r="S3" s="219"/>
    </row>
    <row r="4" customFormat="false" ht="11.25" hidden="false" customHeight="true" outlineLevel="0" collapsed="false">
      <c r="A4" s="211"/>
      <c r="B4" s="211"/>
      <c r="C4" s="211"/>
      <c r="D4" s="220" t="s">
        <v>85</v>
      </c>
      <c r="E4" s="221" t="s">
        <v>86</v>
      </c>
      <c r="F4" s="221" t="s">
        <v>87</v>
      </c>
      <c r="G4" s="221" t="s">
        <v>88</v>
      </c>
      <c r="H4" s="221" t="s">
        <v>89</v>
      </c>
      <c r="I4" s="221" t="s">
        <v>90</v>
      </c>
      <c r="J4" s="221" t="s">
        <v>91</v>
      </c>
      <c r="K4" s="221" t="s">
        <v>92</v>
      </c>
      <c r="L4" s="221" t="s">
        <v>93</v>
      </c>
      <c r="M4" s="222"/>
      <c r="N4" s="223"/>
      <c r="O4" s="224"/>
      <c r="P4" s="225" t="s">
        <v>94</v>
      </c>
      <c r="Q4" s="221" t="s">
        <v>94</v>
      </c>
      <c r="R4" s="221" t="s">
        <v>94</v>
      </c>
      <c r="S4" s="226"/>
    </row>
    <row r="5" customFormat="false" ht="11.25" hidden="false" customHeight="true" outlineLevel="0" collapsed="false">
      <c r="A5" s="227"/>
      <c r="B5" s="227"/>
      <c r="C5" s="227"/>
      <c r="D5" s="228"/>
      <c r="E5" s="223"/>
      <c r="F5" s="223"/>
      <c r="G5" s="223"/>
      <c r="H5" s="223"/>
      <c r="I5" s="223"/>
      <c r="J5" s="223"/>
      <c r="K5" s="223"/>
      <c r="L5" s="223"/>
      <c r="M5" s="215"/>
      <c r="N5" s="215"/>
      <c r="O5" s="215"/>
      <c r="P5" s="223"/>
      <c r="Q5" s="223"/>
      <c r="R5" s="223"/>
      <c r="S5" s="229"/>
    </row>
    <row r="6" customFormat="false" ht="11.25" hidden="false" customHeight="true" outlineLevel="0" collapsed="false">
      <c r="A6" s="227" t="s">
        <v>179</v>
      </c>
      <c r="B6" s="227"/>
      <c r="C6" s="227"/>
      <c r="D6" s="212"/>
      <c r="E6" s="213"/>
      <c r="F6" s="213"/>
      <c r="G6" s="213"/>
      <c r="H6" s="213"/>
      <c r="I6" s="213"/>
      <c r="J6" s="213"/>
      <c r="K6" s="213"/>
      <c r="L6" s="213"/>
      <c r="M6" s="214"/>
      <c r="N6" s="230"/>
      <c r="O6" s="212"/>
      <c r="P6" s="231"/>
      <c r="Q6" s="213"/>
      <c r="R6" s="213"/>
      <c r="S6" s="232"/>
    </row>
    <row r="7" customFormat="false" ht="11.25" hidden="false" customHeight="true" outlineLevel="0" collapsed="false">
      <c r="A7" s="227"/>
      <c r="B7" s="233" t="s">
        <v>180</v>
      </c>
      <c r="C7" s="233"/>
      <c r="D7" s="234" t="n">
        <v>2043</v>
      </c>
      <c r="E7" s="235" t="n">
        <v>2021</v>
      </c>
      <c r="F7" s="235" t="n">
        <v>1895</v>
      </c>
      <c r="G7" s="235" t="n">
        <v>1956</v>
      </c>
      <c r="H7" s="235" t="n">
        <v>1881</v>
      </c>
      <c r="I7" s="235" t="n">
        <v>1875</v>
      </c>
      <c r="J7" s="235" t="n">
        <v>1798</v>
      </c>
      <c r="K7" s="235" t="n">
        <v>1905</v>
      </c>
      <c r="L7" s="235" t="n">
        <v>1893</v>
      </c>
      <c r="M7" s="236"/>
      <c r="N7" s="237"/>
      <c r="O7" s="238"/>
      <c r="P7" s="239" t="n">
        <v>7915</v>
      </c>
      <c r="Q7" s="240" t="n">
        <v>7459</v>
      </c>
      <c r="R7" s="240" t="n">
        <v>7453</v>
      </c>
      <c r="S7" s="232"/>
    </row>
    <row r="8" customFormat="false" ht="11.25" hidden="false" customHeight="true" outlineLevel="0" collapsed="false">
      <c r="A8" s="241"/>
      <c r="B8" s="242" t="s">
        <v>181</v>
      </c>
      <c r="C8" s="242"/>
      <c r="D8" s="220" t="n">
        <v>1440</v>
      </c>
      <c r="E8" s="243" t="n">
        <v>1499</v>
      </c>
      <c r="F8" s="243" t="n">
        <v>1499</v>
      </c>
      <c r="G8" s="243" t="n">
        <v>1503</v>
      </c>
      <c r="H8" s="243" t="n">
        <v>1332</v>
      </c>
      <c r="I8" s="243" t="n">
        <v>1480</v>
      </c>
      <c r="J8" s="243" t="n">
        <v>1366</v>
      </c>
      <c r="K8" s="243" t="n">
        <v>1726</v>
      </c>
      <c r="L8" s="243" t="n">
        <v>1283</v>
      </c>
      <c r="M8" s="244"/>
      <c r="N8" s="237"/>
      <c r="O8" s="245"/>
      <c r="P8" s="246" t="n">
        <v>5941</v>
      </c>
      <c r="Q8" s="247" t="n">
        <v>5904</v>
      </c>
      <c r="R8" s="247" t="n">
        <v>5252</v>
      </c>
      <c r="S8" s="248"/>
    </row>
    <row r="9" customFormat="false" ht="11.25" hidden="false" customHeight="true" outlineLevel="0" collapsed="false">
      <c r="A9" s="249"/>
      <c r="B9" s="242" t="s">
        <v>182</v>
      </c>
      <c r="C9" s="242"/>
      <c r="D9" s="167" t="n">
        <v>3483</v>
      </c>
      <c r="E9" s="168" t="n">
        <v>3520</v>
      </c>
      <c r="F9" s="168" t="n">
        <v>3394</v>
      </c>
      <c r="G9" s="168" t="n">
        <v>3459</v>
      </c>
      <c r="H9" s="168" t="n">
        <v>3213</v>
      </c>
      <c r="I9" s="168" t="n">
        <v>3355</v>
      </c>
      <c r="J9" s="168" t="n">
        <v>3164</v>
      </c>
      <c r="K9" s="168" t="n">
        <v>3631</v>
      </c>
      <c r="L9" s="168" t="n">
        <v>3176</v>
      </c>
      <c r="M9" s="169"/>
      <c r="N9" s="250"/>
      <c r="O9" s="167"/>
      <c r="P9" s="251" t="n">
        <v>13856</v>
      </c>
      <c r="Q9" s="168" t="n">
        <v>13363</v>
      </c>
      <c r="R9" s="168" t="n">
        <v>12705</v>
      </c>
      <c r="S9" s="232"/>
    </row>
    <row r="10" customFormat="false" ht="11.25" hidden="false" customHeight="true" outlineLevel="0" collapsed="false">
      <c r="A10" s="252"/>
      <c r="B10" s="242" t="s">
        <v>183</v>
      </c>
      <c r="C10" s="242"/>
      <c r="D10" s="234" t="n">
        <v>198</v>
      </c>
      <c r="E10" s="240" t="n">
        <v>189</v>
      </c>
      <c r="F10" s="240" t="n">
        <v>197</v>
      </c>
      <c r="G10" s="240" t="n">
        <v>187</v>
      </c>
      <c r="H10" s="240" t="n">
        <v>194</v>
      </c>
      <c r="I10" s="240" t="n">
        <v>195</v>
      </c>
      <c r="J10" s="240" t="n">
        <v>330</v>
      </c>
      <c r="K10" s="240" t="n">
        <v>218</v>
      </c>
      <c r="L10" s="240" t="n">
        <v>271</v>
      </c>
      <c r="M10" s="253"/>
      <c r="N10" s="254"/>
      <c r="O10" s="255"/>
      <c r="P10" s="239" t="n">
        <v>771</v>
      </c>
      <c r="Q10" s="240" t="n">
        <v>937</v>
      </c>
      <c r="R10" s="240" t="n">
        <v>1121</v>
      </c>
      <c r="S10" s="256"/>
    </row>
    <row r="11" customFormat="false" ht="11.25" hidden="false" customHeight="true" outlineLevel="0" collapsed="false">
      <c r="A11" s="252"/>
      <c r="B11" s="242" t="s">
        <v>184</v>
      </c>
      <c r="C11" s="242"/>
      <c r="D11" s="220" t="n">
        <v>2383</v>
      </c>
      <c r="E11" s="247" t="n">
        <v>2179</v>
      </c>
      <c r="F11" s="247" t="n">
        <v>2104</v>
      </c>
      <c r="G11" s="247" t="n">
        <v>2195</v>
      </c>
      <c r="H11" s="247" t="n">
        <v>2083</v>
      </c>
      <c r="I11" s="247" t="n">
        <v>2044</v>
      </c>
      <c r="J11" s="247" t="n">
        <v>2409</v>
      </c>
      <c r="K11" s="247" t="n">
        <v>1976</v>
      </c>
      <c r="L11" s="247" t="n">
        <v>1926</v>
      </c>
      <c r="M11" s="257"/>
      <c r="N11" s="254"/>
      <c r="O11" s="258"/>
      <c r="P11" s="246" t="n">
        <v>8861</v>
      </c>
      <c r="Q11" s="247" t="n">
        <v>8512</v>
      </c>
      <c r="R11" s="247" t="n">
        <v>7608</v>
      </c>
      <c r="S11" s="248"/>
    </row>
    <row r="12" customFormat="false" ht="11.25" hidden="false" customHeight="true" outlineLevel="0" collapsed="false">
      <c r="A12" s="252"/>
      <c r="B12" s="242" t="s">
        <v>185</v>
      </c>
      <c r="C12" s="242"/>
      <c r="D12" s="167" t="n">
        <v>902</v>
      </c>
      <c r="E12" s="168" t="n">
        <v>1152</v>
      </c>
      <c r="F12" s="168" t="n">
        <v>1093</v>
      </c>
      <c r="G12" s="168" t="n">
        <v>1077</v>
      </c>
      <c r="H12" s="168" t="n">
        <v>936</v>
      </c>
      <c r="I12" s="168" t="n">
        <v>1116</v>
      </c>
      <c r="J12" s="168" t="n">
        <v>425</v>
      </c>
      <c r="K12" s="168" t="n">
        <v>1437</v>
      </c>
      <c r="L12" s="168" t="n">
        <v>979</v>
      </c>
      <c r="M12" s="169"/>
      <c r="N12" s="250"/>
      <c r="O12" s="167"/>
      <c r="P12" s="251" t="n">
        <v>4224</v>
      </c>
      <c r="Q12" s="168" t="n">
        <v>3914</v>
      </c>
      <c r="R12" s="168" t="n">
        <v>3976</v>
      </c>
      <c r="S12" s="232"/>
    </row>
    <row r="13" customFormat="false" ht="11.25" hidden="false" customHeight="true" outlineLevel="0" collapsed="false">
      <c r="A13" s="252"/>
      <c r="B13" s="242" t="s">
        <v>186</v>
      </c>
      <c r="C13" s="242"/>
      <c r="D13" s="238" t="n">
        <v>124</v>
      </c>
      <c r="E13" s="259" t="n">
        <v>174</v>
      </c>
      <c r="F13" s="259" t="n">
        <v>182</v>
      </c>
      <c r="G13" s="259" t="n">
        <v>154</v>
      </c>
      <c r="H13" s="259" t="n">
        <v>125</v>
      </c>
      <c r="I13" s="259" t="n">
        <v>195</v>
      </c>
      <c r="J13" s="259" t="n">
        <v>119</v>
      </c>
      <c r="K13" s="259" t="n">
        <v>260</v>
      </c>
      <c r="L13" s="259" t="n">
        <v>154</v>
      </c>
      <c r="M13" s="236"/>
      <c r="N13" s="250"/>
      <c r="O13" s="260"/>
      <c r="P13" s="239" t="n">
        <v>634</v>
      </c>
      <c r="Q13" s="259" t="n">
        <v>699</v>
      </c>
      <c r="R13" s="259" t="n">
        <v>626</v>
      </c>
      <c r="S13" s="232"/>
    </row>
    <row r="14" customFormat="false" ht="11.25" hidden="false" customHeight="true" outlineLevel="0" collapsed="false">
      <c r="A14" s="252"/>
      <c r="B14" s="242" t="s">
        <v>187</v>
      </c>
      <c r="C14" s="242"/>
      <c r="D14" s="261" t="n">
        <v>778</v>
      </c>
      <c r="E14" s="262" t="n">
        <v>978</v>
      </c>
      <c r="F14" s="262" t="n">
        <v>911</v>
      </c>
      <c r="G14" s="262" t="n">
        <v>923</v>
      </c>
      <c r="H14" s="262" t="n">
        <v>811</v>
      </c>
      <c r="I14" s="262" t="n">
        <v>921</v>
      </c>
      <c r="J14" s="262" t="n">
        <v>306</v>
      </c>
      <c r="K14" s="262" t="n">
        <v>1177</v>
      </c>
      <c r="L14" s="262" t="n">
        <v>825</v>
      </c>
      <c r="M14" s="263"/>
      <c r="N14" s="254"/>
      <c r="O14" s="261"/>
      <c r="P14" s="264" t="n">
        <v>3590</v>
      </c>
      <c r="Q14" s="262" t="n">
        <v>3215</v>
      </c>
      <c r="R14" s="262" t="n">
        <v>3350</v>
      </c>
      <c r="S14" s="265"/>
    </row>
    <row r="15" customFormat="false" ht="11.25" hidden="false" customHeight="true" outlineLevel="0" collapsed="false">
      <c r="A15" s="252"/>
      <c r="B15" s="242" t="s">
        <v>188</v>
      </c>
      <c r="C15" s="242"/>
      <c r="D15" s="266" t="n">
        <v>2</v>
      </c>
      <c r="E15" s="193" t="n">
        <v>5</v>
      </c>
      <c r="F15" s="193" t="n">
        <v>4</v>
      </c>
      <c r="G15" s="193" t="n">
        <v>3</v>
      </c>
      <c r="H15" s="193" t="n">
        <v>2</v>
      </c>
      <c r="I15" s="193" t="n">
        <v>3</v>
      </c>
      <c r="J15" s="193" t="n">
        <v>-11</v>
      </c>
      <c r="K15" s="193" t="n">
        <v>3</v>
      </c>
      <c r="L15" s="193" t="n">
        <v>-7</v>
      </c>
      <c r="M15" s="194"/>
      <c r="N15" s="250"/>
      <c r="O15" s="192"/>
      <c r="P15" s="246" t="n">
        <v>14</v>
      </c>
      <c r="Q15" s="193" t="n">
        <v>-3</v>
      </c>
      <c r="R15" s="193" t="n">
        <v>-2</v>
      </c>
      <c r="S15" s="265"/>
    </row>
    <row r="16" customFormat="false" ht="11.25" hidden="false" customHeight="true" outlineLevel="0" collapsed="false">
      <c r="A16" s="252"/>
      <c r="B16" s="233"/>
      <c r="C16" s="233" t="s">
        <v>189</v>
      </c>
      <c r="D16" s="234" t="n">
        <v>9</v>
      </c>
      <c r="E16" s="168" t="n">
        <v>11</v>
      </c>
      <c r="F16" s="168" t="n">
        <v>12</v>
      </c>
      <c r="G16" s="168" t="n">
        <v>13</v>
      </c>
      <c r="H16" s="168" t="n">
        <v>18</v>
      </c>
      <c r="I16" s="168" t="n">
        <v>19</v>
      </c>
      <c r="J16" s="168" t="n">
        <v>25</v>
      </c>
      <c r="K16" s="168" t="n">
        <v>25</v>
      </c>
      <c r="L16" s="168" t="n">
        <v>24</v>
      </c>
      <c r="M16" s="169"/>
      <c r="N16" s="250"/>
      <c r="O16" s="167"/>
      <c r="P16" s="239" t="n">
        <v>45</v>
      </c>
      <c r="Q16" s="168" t="n">
        <v>87</v>
      </c>
      <c r="R16" s="168" t="n">
        <v>99</v>
      </c>
      <c r="S16" s="232"/>
    </row>
    <row r="17" customFormat="false" ht="11.25" hidden="false" customHeight="true" outlineLevel="0" collapsed="false">
      <c r="A17" s="252"/>
      <c r="B17" s="233"/>
      <c r="C17" s="233" t="s">
        <v>190</v>
      </c>
      <c r="D17" s="238" t="n">
        <v>767</v>
      </c>
      <c r="E17" s="267" t="n">
        <v>962</v>
      </c>
      <c r="F17" s="267" t="n">
        <v>895</v>
      </c>
      <c r="G17" s="267" t="n">
        <v>907</v>
      </c>
      <c r="H17" s="267" t="n">
        <v>791</v>
      </c>
      <c r="I17" s="267" t="n">
        <v>899</v>
      </c>
      <c r="J17" s="267" t="n">
        <v>292</v>
      </c>
      <c r="K17" s="267" t="n">
        <v>1149</v>
      </c>
      <c r="L17" s="267" t="n">
        <v>808</v>
      </c>
      <c r="M17" s="169"/>
      <c r="N17" s="250"/>
      <c r="O17" s="189"/>
      <c r="P17" s="239" t="n">
        <v>3531</v>
      </c>
      <c r="Q17" s="188" t="n">
        <v>3131</v>
      </c>
      <c r="R17" s="188" t="n">
        <v>3253</v>
      </c>
      <c r="S17" s="232"/>
    </row>
    <row r="18" customFormat="false" ht="11.25" hidden="false" customHeight="true" outlineLevel="0" collapsed="false">
      <c r="A18" s="252"/>
      <c r="B18" s="242" t="s">
        <v>191</v>
      </c>
      <c r="C18" s="242"/>
      <c r="D18" s="261" t="n">
        <v>776</v>
      </c>
      <c r="E18" s="262" t="n">
        <v>973</v>
      </c>
      <c r="F18" s="262" t="n">
        <v>907</v>
      </c>
      <c r="G18" s="262" t="n">
        <v>920</v>
      </c>
      <c r="H18" s="262" t="n">
        <v>809</v>
      </c>
      <c r="I18" s="262" t="n">
        <v>918</v>
      </c>
      <c r="J18" s="262" t="n">
        <v>317</v>
      </c>
      <c r="K18" s="262" t="n">
        <v>1174</v>
      </c>
      <c r="L18" s="262" t="n">
        <v>832</v>
      </c>
      <c r="M18" s="263"/>
      <c r="N18" s="254"/>
      <c r="O18" s="261"/>
      <c r="P18" s="264" t="n">
        <v>3576</v>
      </c>
      <c r="Q18" s="262" t="n">
        <v>3218</v>
      </c>
      <c r="R18" s="262" t="n">
        <v>3352</v>
      </c>
      <c r="S18" s="265"/>
    </row>
    <row r="19" customFormat="false" ht="11.25" hidden="false" customHeight="true" outlineLevel="0" collapsed="false">
      <c r="A19" s="268" t="s">
        <v>192</v>
      </c>
      <c r="B19" s="268"/>
      <c r="C19" s="268"/>
      <c r="D19" s="269"/>
      <c r="E19" s="223"/>
      <c r="F19" s="223"/>
      <c r="G19" s="223"/>
      <c r="H19" s="223"/>
      <c r="I19" s="223"/>
      <c r="J19" s="223"/>
      <c r="K19" s="223"/>
      <c r="L19" s="223"/>
      <c r="M19" s="270"/>
      <c r="N19" s="230"/>
      <c r="O19" s="269"/>
      <c r="P19" s="228"/>
      <c r="Q19" s="223"/>
      <c r="R19" s="223"/>
      <c r="S19" s="232"/>
    </row>
    <row r="20" customFormat="false" ht="11.25" hidden="false" customHeight="true" outlineLevel="0" collapsed="false">
      <c r="A20" s="249"/>
      <c r="B20" s="233" t="s">
        <v>193</v>
      </c>
      <c r="C20" s="233"/>
      <c r="D20" s="271" t="n">
        <v>0.684015426405303</v>
      </c>
      <c r="E20" s="272" t="n">
        <v>0.619</v>
      </c>
      <c r="F20" s="272" t="n">
        <v>0.62</v>
      </c>
      <c r="G20" s="272" t="n">
        <v>0.635</v>
      </c>
      <c r="H20" s="272" t="n">
        <v>0.648</v>
      </c>
      <c r="I20" s="272" t="n">
        <v>0.609</v>
      </c>
      <c r="J20" s="272" t="n">
        <v>0.761</v>
      </c>
      <c r="K20" s="272" t="n">
        <v>0.544</v>
      </c>
      <c r="L20" s="272" t="n">
        <v>0.606</v>
      </c>
      <c r="M20" s="273"/>
      <c r="N20" s="274"/>
      <c r="O20" s="275"/>
      <c r="P20" s="276" t="n">
        <v>0.639437088667235</v>
      </c>
      <c r="Q20" s="272" t="n">
        <v>0.637</v>
      </c>
      <c r="R20" s="272" t="n">
        <v>0.599</v>
      </c>
      <c r="S20" s="277"/>
    </row>
    <row r="21" customFormat="false" ht="11.25" hidden="false" customHeight="true" outlineLevel="0" collapsed="false">
      <c r="A21" s="252"/>
      <c r="B21" s="242" t="s">
        <v>194</v>
      </c>
      <c r="C21" s="242"/>
      <c r="D21" s="271" t="n">
        <v>0.603743652183453</v>
      </c>
      <c r="E21" s="272" t="n">
        <v>0.593</v>
      </c>
      <c r="F21" s="272" t="n">
        <v>0.596</v>
      </c>
      <c r="G21" s="272" t="n">
        <v>0.592</v>
      </c>
      <c r="H21" s="272" t="n">
        <v>0.604</v>
      </c>
      <c r="I21" s="272" t="n">
        <v>0.595</v>
      </c>
      <c r="J21" s="272" t="n">
        <v>0.595</v>
      </c>
      <c r="K21" s="272" t="n">
        <v>0.567</v>
      </c>
      <c r="L21" s="272" t="n">
        <v>0.566</v>
      </c>
      <c r="M21" s="273"/>
      <c r="N21" s="274"/>
      <c r="O21" s="275"/>
      <c r="P21" s="276" t="n">
        <v>0.596012621478696</v>
      </c>
      <c r="Q21" s="272" t="n">
        <v>0.59</v>
      </c>
      <c r="R21" s="272" t="n">
        <v>0.565</v>
      </c>
      <c r="S21" s="277"/>
    </row>
    <row r="22" customFormat="false" ht="11.25" hidden="false" customHeight="true" outlineLevel="0" collapsed="false">
      <c r="A22" s="252"/>
      <c r="B22" s="242" t="s">
        <v>195</v>
      </c>
      <c r="C22" s="242"/>
      <c r="D22" s="278" t="n">
        <v>0.0026</v>
      </c>
      <c r="E22" s="279" t="n">
        <v>0.0025</v>
      </c>
      <c r="F22" s="279" t="n">
        <v>0.003</v>
      </c>
      <c r="G22" s="279" t="n">
        <v>0.0028</v>
      </c>
      <c r="H22" s="279" t="n">
        <v>0.003</v>
      </c>
      <c r="I22" s="279" t="n">
        <v>0.0033</v>
      </c>
      <c r="J22" s="279" t="n">
        <v>0.0051</v>
      </c>
      <c r="K22" s="279" t="n">
        <v>0.0038</v>
      </c>
      <c r="L22" s="279" t="n">
        <v>0.0041</v>
      </c>
      <c r="M22" s="280"/>
      <c r="N22" s="281"/>
      <c r="O22" s="278"/>
      <c r="P22" s="282" t="n">
        <v>0.0027</v>
      </c>
      <c r="Q22" s="279" t="n">
        <v>0.0038</v>
      </c>
      <c r="R22" s="279" t="n">
        <v>0.0044</v>
      </c>
      <c r="S22" s="277"/>
    </row>
    <row r="23" customFormat="false" ht="11.25" hidden="false" customHeight="true" outlineLevel="0" collapsed="false">
      <c r="A23" s="252"/>
      <c r="B23" s="242" t="s">
        <v>196</v>
      </c>
      <c r="C23" s="242"/>
      <c r="D23" s="271" t="n">
        <v>0.15118191347168</v>
      </c>
      <c r="E23" s="283" t="n">
        <v>0.204</v>
      </c>
      <c r="F23" s="283" t="n">
        <v>0.199</v>
      </c>
      <c r="G23" s="283" t="n">
        <v>0.199</v>
      </c>
      <c r="H23" s="283" t="n">
        <v>0.179</v>
      </c>
      <c r="I23" s="283" t="n">
        <v>0.21</v>
      </c>
      <c r="J23" s="283" t="n">
        <v>0.07</v>
      </c>
      <c r="K23" s="283" t="n">
        <v>0.275</v>
      </c>
      <c r="L23" s="283" t="n">
        <v>0.202</v>
      </c>
      <c r="M23" s="284"/>
      <c r="N23" s="285"/>
      <c r="O23" s="286"/>
      <c r="P23" s="276" t="n">
        <v>0.187235149657205</v>
      </c>
      <c r="Q23" s="272" t="n">
        <v>0.183</v>
      </c>
      <c r="R23" s="272" t="n">
        <v>0.214</v>
      </c>
      <c r="S23" s="277"/>
    </row>
    <row r="24" customFormat="false" ht="11.25" hidden="false" customHeight="true" outlineLevel="0" collapsed="false">
      <c r="A24" s="252"/>
      <c r="B24" s="242" t="s">
        <v>197</v>
      </c>
      <c r="C24" s="242"/>
      <c r="D24" s="271" t="n">
        <v>0.185094502027081</v>
      </c>
      <c r="E24" s="272" t="n">
        <v>0.206</v>
      </c>
      <c r="F24" s="272" t="n">
        <v>0.202</v>
      </c>
      <c r="G24" s="272" t="n">
        <v>0.206</v>
      </c>
      <c r="H24" s="272" t="n">
        <v>0.201</v>
      </c>
      <c r="I24" s="272" t="n">
        <v>0.207</v>
      </c>
      <c r="J24" s="272" t="n">
        <v>0.206</v>
      </c>
      <c r="K24" s="272" t="n">
        <v>0.221</v>
      </c>
      <c r="L24" s="272" t="n">
        <v>0.219</v>
      </c>
      <c r="M24" s="284"/>
      <c r="N24" s="285"/>
      <c r="O24" s="286"/>
      <c r="P24" s="276" t="n">
        <v>0.199432206359714</v>
      </c>
      <c r="Q24" s="272" t="n">
        <v>0.209</v>
      </c>
      <c r="R24" s="272" t="n">
        <v>0.229</v>
      </c>
      <c r="S24" s="277"/>
    </row>
    <row r="25" customFormat="false" ht="11.25" hidden="false" customHeight="true" outlineLevel="0" collapsed="false">
      <c r="A25" s="252"/>
      <c r="B25" s="242" t="s">
        <v>198</v>
      </c>
      <c r="C25" s="242"/>
      <c r="D25" s="278" t="n">
        <v>0.0170023162734816</v>
      </c>
      <c r="E25" s="279" t="n">
        <v>0.0175</v>
      </c>
      <c r="F25" s="279" t="n">
        <v>0.0173</v>
      </c>
      <c r="G25" s="279" t="n">
        <v>0.0177</v>
      </c>
      <c r="H25" s="279" t="n">
        <v>0.0178</v>
      </c>
      <c r="I25" s="279" t="n">
        <v>0.0181</v>
      </c>
      <c r="J25" s="279" t="n">
        <v>0.0181</v>
      </c>
      <c r="K25" s="279" t="n">
        <v>0.0184</v>
      </c>
      <c r="L25" s="279" t="n">
        <v>0.0185</v>
      </c>
      <c r="M25" s="280"/>
      <c r="N25" s="281"/>
      <c r="O25" s="287"/>
      <c r="P25" s="282" t="n">
        <v>0.0173831384835406</v>
      </c>
      <c r="Q25" s="279" t="n">
        <v>0.0181</v>
      </c>
      <c r="R25" s="279" t="n">
        <v>0.0185</v>
      </c>
      <c r="S25" s="288"/>
    </row>
    <row r="26" customFormat="false" ht="11.25" hidden="false" customHeight="true" outlineLevel="0" collapsed="false">
      <c r="A26" s="252"/>
      <c r="B26" s="242" t="s">
        <v>199</v>
      </c>
      <c r="C26" s="242"/>
      <c r="D26" s="278" t="n">
        <v>0.0194933532657898</v>
      </c>
      <c r="E26" s="279" t="n">
        <v>0.0201</v>
      </c>
      <c r="F26" s="279" t="n">
        <v>0.0201</v>
      </c>
      <c r="G26" s="279" t="n">
        <v>0.0204</v>
      </c>
      <c r="H26" s="279" t="n">
        <v>0.0202</v>
      </c>
      <c r="I26" s="279" t="n">
        <v>0.0205</v>
      </c>
      <c r="J26" s="279" t="n">
        <v>0.0207</v>
      </c>
      <c r="K26" s="279" t="n">
        <v>0.0209</v>
      </c>
      <c r="L26" s="279" t="n">
        <v>0.021</v>
      </c>
      <c r="M26" s="280"/>
      <c r="N26" s="281"/>
      <c r="O26" s="287"/>
      <c r="P26" s="282" t="n">
        <v>0.0200066630306185</v>
      </c>
      <c r="Q26" s="279" t="n">
        <v>0.0205</v>
      </c>
      <c r="R26" s="279" t="n">
        <v>0.0212</v>
      </c>
      <c r="S26" s="289"/>
    </row>
    <row r="27" customFormat="false" ht="11.25" hidden="false" customHeight="true" outlineLevel="0" collapsed="false">
      <c r="A27" s="252"/>
      <c r="B27" s="242" t="s">
        <v>200</v>
      </c>
      <c r="C27" s="242"/>
      <c r="D27" s="278" t="n">
        <v>0.00648002427658396</v>
      </c>
      <c r="E27" s="279" t="n">
        <v>0.0085</v>
      </c>
      <c r="F27" s="279" t="n">
        <v>0.0083</v>
      </c>
      <c r="G27" s="279" t="n">
        <v>0.0084</v>
      </c>
      <c r="H27" s="279" t="n">
        <v>0.0077</v>
      </c>
      <c r="I27" s="279" t="n">
        <v>0.0089</v>
      </c>
      <c r="J27" s="279" t="n">
        <v>0.0031</v>
      </c>
      <c r="K27" s="279" t="n">
        <v>0.0114</v>
      </c>
      <c r="L27" s="279" t="n">
        <v>0.0081</v>
      </c>
      <c r="M27" s="280"/>
      <c r="N27" s="281"/>
      <c r="O27" s="287"/>
      <c r="P27" s="282" t="n">
        <v>0.00788504378707896</v>
      </c>
      <c r="Q27" s="279" t="n">
        <v>0.0078</v>
      </c>
      <c r="R27" s="279" t="n">
        <v>0.0083</v>
      </c>
      <c r="S27" s="290"/>
    </row>
    <row r="28" customFormat="false" ht="12" hidden="false" customHeight="true" outlineLevel="0" collapsed="false">
      <c r="A28" s="252"/>
      <c r="B28" s="242" t="s">
        <v>201</v>
      </c>
      <c r="C28" s="242"/>
      <c r="D28" s="278" t="n">
        <v>0.00742942316579308</v>
      </c>
      <c r="E28" s="279" t="n">
        <v>0.0097</v>
      </c>
      <c r="F28" s="279" t="n">
        <v>0.0097</v>
      </c>
      <c r="G28" s="279" t="n">
        <v>0.0096</v>
      </c>
      <c r="H28" s="279" t="n">
        <v>0.0087</v>
      </c>
      <c r="I28" s="279" t="n">
        <v>0.0101</v>
      </c>
      <c r="J28" s="279" t="n">
        <v>0.0035</v>
      </c>
      <c r="K28" s="279" t="n">
        <v>0.0129</v>
      </c>
      <c r="L28" s="279" t="n">
        <v>0.0091</v>
      </c>
      <c r="M28" s="280"/>
      <c r="N28" s="281"/>
      <c r="O28" s="287"/>
      <c r="P28" s="282" t="n">
        <v>0.00907508239545646</v>
      </c>
      <c r="Q28" s="279" t="n">
        <v>0.0089</v>
      </c>
      <c r="R28" s="279" t="n">
        <v>0.0095</v>
      </c>
      <c r="S28" s="290"/>
    </row>
    <row r="29" customFormat="false" ht="11.25" hidden="false" customHeight="true" outlineLevel="0" collapsed="false">
      <c r="A29" s="252"/>
      <c r="B29" s="242" t="s">
        <v>202</v>
      </c>
      <c r="C29" s="242"/>
      <c r="D29" s="287" t="n">
        <v>0.08605783</v>
      </c>
      <c r="E29" s="291" t="n">
        <v>-0.024</v>
      </c>
      <c r="F29" s="292" t="n">
        <v>0.111</v>
      </c>
      <c r="G29" s="291" t="n">
        <v>-0.1342</v>
      </c>
      <c r="H29" s="292" t="n">
        <v>0.0266</v>
      </c>
      <c r="I29" s="292" t="n">
        <v>0.0465</v>
      </c>
      <c r="J29" s="292" t="n">
        <v>0.1405</v>
      </c>
      <c r="K29" s="291" t="n">
        <v>-0.0136</v>
      </c>
      <c r="L29" s="292" t="n">
        <v>0.1515</v>
      </c>
      <c r="M29" s="280"/>
      <c r="N29" s="281"/>
      <c r="O29" s="293"/>
      <c r="P29" s="294" t="n">
        <v>0.01959897</v>
      </c>
      <c r="Q29" s="279" t="n">
        <v>0.2087</v>
      </c>
      <c r="R29" s="279" t="n">
        <v>0.1841</v>
      </c>
      <c r="S29" s="290"/>
    </row>
    <row r="30" customFormat="false" ht="11.25" hidden="false" customHeight="true" outlineLevel="0" collapsed="false">
      <c r="A30" s="252"/>
      <c r="B30" s="242" t="s">
        <v>203</v>
      </c>
      <c r="C30" s="242"/>
      <c r="D30" s="271" t="n">
        <v>0.137306846970464</v>
      </c>
      <c r="E30" s="272" t="n">
        <v>0.151</v>
      </c>
      <c r="F30" s="272" t="n">
        <v>0.167</v>
      </c>
      <c r="G30" s="272" t="n">
        <v>0.143</v>
      </c>
      <c r="H30" s="272" t="n">
        <v>0.134</v>
      </c>
      <c r="I30" s="272" t="n">
        <v>0.175</v>
      </c>
      <c r="J30" s="272" t="n">
        <v>0.281</v>
      </c>
      <c r="K30" s="272" t="n">
        <v>0.181</v>
      </c>
      <c r="L30" s="272" t="n">
        <v>0.159</v>
      </c>
      <c r="M30" s="284"/>
      <c r="N30" s="285"/>
      <c r="O30" s="295"/>
      <c r="P30" s="276" t="n">
        <v>0.150135313709118</v>
      </c>
      <c r="Q30" s="272" t="n">
        <v>0.179</v>
      </c>
      <c r="R30" s="272" t="n">
        <v>0.158</v>
      </c>
      <c r="S30" s="290"/>
    </row>
    <row r="31" customFormat="false" ht="11.25" hidden="false" customHeight="true" outlineLevel="0" collapsed="false">
      <c r="A31" s="252"/>
      <c r="B31" s="242" t="s">
        <v>204</v>
      </c>
      <c r="C31" s="242"/>
      <c r="D31" s="271" t="n">
        <v>0.155138750934177</v>
      </c>
      <c r="E31" s="272" t="n">
        <v>0.152</v>
      </c>
      <c r="F31" s="272" t="n">
        <v>0.168</v>
      </c>
      <c r="G31" s="272" t="n">
        <v>0.143</v>
      </c>
      <c r="H31" s="272" t="n">
        <v>0.152</v>
      </c>
      <c r="I31" s="272" t="n">
        <v>0.162</v>
      </c>
      <c r="J31" s="272" t="n">
        <v>0.135</v>
      </c>
      <c r="K31" s="272" t="n">
        <v>0.165</v>
      </c>
      <c r="L31" s="272" t="n">
        <v>0.165</v>
      </c>
      <c r="M31" s="284"/>
      <c r="N31" s="285"/>
      <c r="O31" s="295"/>
      <c r="P31" s="276" t="n">
        <v>0.154836186629363</v>
      </c>
      <c r="Q31" s="272" t="n">
        <v>0.154</v>
      </c>
      <c r="R31" s="272" t="n">
        <v>0.165</v>
      </c>
      <c r="S31" s="290"/>
    </row>
    <row r="32" customFormat="false" ht="11.25" hidden="false" customHeight="true" outlineLevel="0" collapsed="false">
      <c r="A32" s="268" t="s">
        <v>205</v>
      </c>
      <c r="B32" s="268"/>
      <c r="C32" s="268"/>
      <c r="D32" s="212"/>
      <c r="E32" s="213"/>
      <c r="F32" s="213"/>
      <c r="G32" s="213"/>
      <c r="H32" s="213"/>
      <c r="I32" s="213"/>
      <c r="J32" s="213"/>
      <c r="K32" s="213"/>
      <c r="L32" s="213"/>
      <c r="M32" s="296"/>
      <c r="N32" s="211"/>
      <c r="O32" s="297"/>
      <c r="P32" s="213"/>
      <c r="Q32" s="213"/>
      <c r="R32" s="213"/>
      <c r="S32" s="298"/>
    </row>
    <row r="33" customFormat="false" ht="11.25" hidden="false" customHeight="true" outlineLevel="0" collapsed="false">
      <c r="A33" s="211" t="s">
        <v>206</v>
      </c>
      <c r="B33" s="211"/>
      <c r="C33" s="211"/>
      <c r="D33" s="269"/>
      <c r="E33" s="223"/>
      <c r="F33" s="223"/>
      <c r="G33" s="223"/>
      <c r="H33" s="223"/>
      <c r="I33" s="223"/>
      <c r="J33" s="223"/>
      <c r="K33" s="223"/>
      <c r="L33" s="223"/>
      <c r="M33" s="270"/>
      <c r="N33" s="215"/>
      <c r="O33" s="299"/>
      <c r="P33" s="223"/>
      <c r="Q33" s="300"/>
      <c r="R33" s="300"/>
      <c r="S33" s="301"/>
    </row>
    <row r="34" customFormat="false" ht="11.25" hidden="false" customHeight="true" outlineLevel="0" collapsed="false">
      <c r="A34" s="249"/>
      <c r="B34" s="233" t="s">
        <v>207</v>
      </c>
      <c r="C34" s="233"/>
      <c r="D34" s="302" t="n">
        <v>1.93</v>
      </c>
      <c r="E34" s="303" t="n">
        <v>2.42</v>
      </c>
      <c r="F34" s="303" t="n">
        <v>2.25</v>
      </c>
      <c r="G34" s="303" t="n">
        <v>2.28</v>
      </c>
      <c r="H34" s="303" t="n">
        <v>1.99</v>
      </c>
      <c r="I34" s="303" t="n">
        <v>2.26</v>
      </c>
      <c r="J34" s="303" t="n">
        <v>0.73</v>
      </c>
      <c r="K34" s="303" t="n">
        <v>2.88</v>
      </c>
      <c r="L34" s="303" t="n">
        <v>2.02</v>
      </c>
      <c r="M34" s="304"/>
      <c r="N34" s="305"/>
      <c r="O34" s="306"/>
      <c r="P34" s="307" t="n">
        <v>8.89</v>
      </c>
      <c r="Q34" s="303" t="n">
        <v>7.87</v>
      </c>
      <c r="R34" s="303" t="n">
        <v>8.11</v>
      </c>
      <c r="S34" s="308"/>
    </row>
    <row r="35" customFormat="false" ht="11.25" hidden="false" customHeight="true" outlineLevel="0" collapsed="false">
      <c r="A35" s="252"/>
      <c r="B35" s="242" t="s">
        <v>208</v>
      </c>
      <c r="C35" s="242"/>
      <c r="D35" s="302" t="n">
        <v>1.93</v>
      </c>
      <c r="E35" s="303" t="n">
        <v>2.42</v>
      </c>
      <c r="F35" s="303" t="n">
        <v>2.25</v>
      </c>
      <c r="G35" s="303" t="n">
        <v>2.28</v>
      </c>
      <c r="H35" s="303" t="n">
        <v>1.98</v>
      </c>
      <c r="I35" s="303" t="n">
        <v>2.26</v>
      </c>
      <c r="J35" s="303" t="n">
        <v>0.73</v>
      </c>
      <c r="K35" s="303" t="n">
        <v>2.88</v>
      </c>
      <c r="L35" s="303" t="n">
        <v>2.02</v>
      </c>
      <c r="M35" s="304"/>
      <c r="N35" s="305"/>
      <c r="O35" s="306"/>
      <c r="P35" s="307" t="n">
        <v>8.87</v>
      </c>
      <c r="Q35" s="303" t="n">
        <v>7.86</v>
      </c>
      <c r="R35" s="303" t="n">
        <v>8.11</v>
      </c>
      <c r="S35" s="308"/>
    </row>
    <row r="36" customFormat="false" ht="11.25" hidden="false" customHeight="true" outlineLevel="0" collapsed="false">
      <c r="A36" s="252"/>
      <c r="B36" s="242" t="s">
        <v>209</v>
      </c>
      <c r="C36" s="242"/>
      <c r="D36" s="302" t="n">
        <v>2.36</v>
      </c>
      <c r="E36" s="303" t="n">
        <v>2.45</v>
      </c>
      <c r="F36" s="303" t="n">
        <v>2.28</v>
      </c>
      <c r="G36" s="303" t="n">
        <v>2.36</v>
      </c>
      <c r="H36" s="303" t="n">
        <v>2.24</v>
      </c>
      <c r="I36" s="303" t="n">
        <v>2.23</v>
      </c>
      <c r="J36" s="303" t="n">
        <v>2.17</v>
      </c>
      <c r="K36" s="303" t="n">
        <v>2.31</v>
      </c>
      <c r="L36" s="303" t="n">
        <v>2.19</v>
      </c>
      <c r="M36" s="304"/>
      <c r="N36" s="305"/>
      <c r="O36" s="306"/>
      <c r="P36" s="307" t="n">
        <v>9.45</v>
      </c>
      <c r="Q36" s="303" t="n">
        <v>8.94</v>
      </c>
      <c r="R36" s="303" t="n">
        <v>8.65</v>
      </c>
      <c r="S36" s="308"/>
    </row>
    <row r="37" customFormat="false" ht="11.25" hidden="false" customHeight="true" outlineLevel="0" collapsed="false">
      <c r="A37" s="252"/>
      <c r="B37" s="242" t="s">
        <v>210</v>
      </c>
      <c r="C37" s="242"/>
      <c r="D37" s="302" t="n">
        <v>1.12</v>
      </c>
      <c r="E37" s="303" t="n">
        <v>1.09</v>
      </c>
      <c r="F37" s="303" t="n">
        <v>1.06</v>
      </c>
      <c r="G37" s="303" t="n">
        <v>1.03</v>
      </c>
      <c r="H37" s="303" t="n">
        <v>1</v>
      </c>
      <c r="I37" s="303" t="n">
        <v>1</v>
      </c>
      <c r="J37" s="303" t="n">
        <v>0.98</v>
      </c>
      <c r="K37" s="303" t="n">
        <v>0.96</v>
      </c>
      <c r="L37" s="303" t="n">
        <v>0.96</v>
      </c>
      <c r="M37" s="304"/>
      <c r="N37" s="305"/>
      <c r="O37" s="309"/>
      <c r="P37" s="307" t="n">
        <v>4.3</v>
      </c>
      <c r="Q37" s="310" t="n">
        <v>3.94</v>
      </c>
      <c r="R37" s="310" t="n">
        <v>3.8</v>
      </c>
      <c r="S37" s="308"/>
    </row>
    <row r="38" customFormat="false" ht="11.25" hidden="false" customHeight="true" outlineLevel="0" collapsed="false">
      <c r="A38" s="252"/>
      <c r="B38" s="242" t="s">
        <v>211</v>
      </c>
      <c r="C38" s="242"/>
      <c r="D38" s="302" t="n">
        <v>51.25</v>
      </c>
      <c r="E38" s="303" t="n">
        <v>50.02</v>
      </c>
      <c r="F38" s="303" t="n">
        <v>47.08</v>
      </c>
      <c r="G38" s="303" t="n">
        <v>45.99</v>
      </c>
      <c r="H38" s="303" t="n">
        <v>44.3</v>
      </c>
      <c r="I38" s="303" t="n">
        <v>43.02</v>
      </c>
      <c r="J38" s="303" t="n">
        <v>42.04</v>
      </c>
      <c r="K38" s="303" t="n">
        <v>42.59</v>
      </c>
      <c r="L38" s="303" t="n">
        <v>40.36</v>
      </c>
      <c r="M38" s="311"/>
      <c r="N38" s="312"/>
      <c r="O38" s="309"/>
      <c r="P38" s="307" t="n">
        <v>51.25</v>
      </c>
      <c r="Q38" s="310" t="n">
        <v>44.3</v>
      </c>
      <c r="R38" s="310" t="n">
        <v>40.36</v>
      </c>
      <c r="S38" s="308"/>
    </row>
    <row r="39" customFormat="false" ht="11.25" hidden="false" customHeight="true" outlineLevel="0" collapsed="false">
      <c r="A39" s="313" t="s">
        <v>212</v>
      </c>
      <c r="B39" s="313"/>
      <c r="C39" s="313"/>
      <c r="D39" s="314"/>
      <c r="E39" s="315"/>
      <c r="F39" s="315"/>
      <c r="G39" s="315"/>
      <c r="H39" s="315"/>
      <c r="I39" s="315"/>
      <c r="J39" s="315"/>
      <c r="K39" s="315"/>
      <c r="L39" s="315"/>
      <c r="M39" s="311"/>
      <c r="N39" s="312"/>
      <c r="O39" s="316"/>
      <c r="P39" s="317"/>
      <c r="Q39" s="318"/>
      <c r="R39" s="318"/>
      <c r="S39" s="308"/>
    </row>
    <row r="40" customFormat="false" ht="11.25" hidden="false" customHeight="true" outlineLevel="0" collapsed="false">
      <c r="A40" s="249"/>
      <c r="B40" s="233" t="s">
        <v>213</v>
      </c>
      <c r="C40" s="233"/>
      <c r="D40" s="302" t="n">
        <v>102.74</v>
      </c>
      <c r="E40" s="303" t="n">
        <v>96.99</v>
      </c>
      <c r="F40" s="303" t="n">
        <v>97.62</v>
      </c>
      <c r="G40" s="303" t="n">
        <v>107.16</v>
      </c>
      <c r="H40" s="303" t="n">
        <v>107.01</v>
      </c>
      <c r="I40" s="303" t="n">
        <v>102.06</v>
      </c>
      <c r="J40" s="303" t="n">
        <v>97.72</v>
      </c>
      <c r="K40" s="303" t="n">
        <v>91.58</v>
      </c>
      <c r="L40" s="303" t="n">
        <v>88.7</v>
      </c>
      <c r="M40" s="304"/>
      <c r="N40" s="305"/>
      <c r="O40" s="306"/>
      <c r="P40" s="307" t="n">
        <v>107.16</v>
      </c>
      <c r="Q40" s="310" t="n">
        <v>107.01</v>
      </c>
      <c r="R40" s="310" t="n">
        <v>88.7</v>
      </c>
      <c r="S40" s="308"/>
    </row>
    <row r="41" customFormat="false" ht="11.25" hidden="false" customHeight="true" outlineLevel="0" collapsed="false">
      <c r="A41" s="252"/>
      <c r="B41" s="242" t="s">
        <v>214</v>
      </c>
      <c r="C41" s="242"/>
      <c r="D41" s="302" t="n">
        <v>86</v>
      </c>
      <c r="E41" s="303" t="n">
        <v>89.55</v>
      </c>
      <c r="F41" s="303" t="n">
        <v>89.26</v>
      </c>
      <c r="G41" s="303" t="n">
        <v>88.18</v>
      </c>
      <c r="H41" s="303" t="n">
        <v>95.93</v>
      </c>
      <c r="I41" s="303" t="n">
        <v>95.66</v>
      </c>
      <c r="J41" s="303" t="n">
        <v>85.49</v>
      </c>
      <c r="K41" s="303" t="n">
        <v>86.57</v>
      </c>
      <c r="L41" s="303" t="n">
        <v>76.91</v>
      </c>
      <c r="M41" s="304"/>
      <c r="N41" s="305"/>
      <c r="O41" s="309"/>
      <c r="P41" s="307" t="n">
        <v>86</v>
      </c>
      <c r="Q41" s="310" t="n">
        <v>85.49</v>
      </c>
      <c r="R41" s="310" t="n">
        <v>74.1</v>
      </c>
      <c r="S41" s="308"/>
    </row>
    <row r="42" customFormat="false" ht="11.25" hidden="false" customHeight="true" outlineLevel="0" collapsed="false">
      <c r="A42" s="252"/>
      <c r="B42" s="242" t="s">
        <v>215</v>
      </c>
      <c r="C42" s="242"/>
      <c r="D42" s="302" t="n">
        <v>100.28</v>
      </c>
      <c r="E42" s="303" t="n">
        <v>93.46</v>
      </c>
      <c r="F42" s="303" t="n">
        <v>96.88</v>
      </c>
      <c r="G42" s="303" t="n">
        <v>88.18</v>
      </c>
      <c r="H42" s="303" t="n">
        <v>102.89</v>
      </c>
      <c r="I42" s="303" t="n">
        <v>101.21</v>
      </c>
      <c r="J42" s="303" t="n">
        <v>97.72</v>
      </c>
      <c r="K42" s="303" t="n">
        <v>86.57</v>
      </c>
      <c r="L42" s="303" t="n">
        <v>88.7</v>
      </c>
      <c r="M42" s="304"/>
      <c r="N42" s="305"/>
      <c r="O42" s="309"/>
      <c r="P42" s="307" t="n">
        <v>100.28</v>
      </c>
      <c r="Q42" s="310" t="n">
        <v>102.89</v>
      </c>
      <c r="R42" s="310" t="n">
        <v>88.7</v>
      </c>
      <c r="S42" s="308"/>
    </row>
    <row r="43" customFormat="false" ht="11.25" hidden="false" customHeight="true" outlineLevel="0" collapsed="false">
      <c r="A43" s="313" t="s">
        <v>216</v>
      </c>
      <c r="B43" s="313"/>
      <c r="C43" s="313"/>
      <c r="D43" s="319"/>
      <c r="E43" s="320"/>
      <c r="F43" s="320"/>
      <c r="G43" s="320"/>
      <c r="H43" s="320"/>
      <c r="I43" s="320"/>
      <c r="J43" s="320"/>
      <c r="K43" s="320"/>
      <c r="L43" s="320"/>
      <c r="M43" s="321"/>
      <c r="N43" s="322"/>
      <c r="O43" s="323"/>
      <c r="P43" s="324"/>
      <c r="Q43" s="320"/>
      <c r="R43" s="320"/>
      <c r="S43" s="325"/>
    </row>
    <row r="44" customFormat="false" ht="11.25" hidden="false" customHeight="true" outlineLevel="0" collapsed="false">
      <c r="A44" s="249"/>
      <c r="B44" s="233" t="s">
        <v>217</v>
      </c>
      <c r="C44" s="233"/>
      <c r="D44" s="234" t="n">
        <v>397253</v>
      </c>
      <c r="E44" s="168" t="n">
        <v>397270</v>
      </c>
      <c r="F44" s="168" t="n">
        <v>397212</v>
      </c>
      <c r="G44" s="168" t="n">
        <v>397117</v>
      </c>
      <c r="H44" s="168" t="n">
        <v>397009</v>
      </c>
      <c r="I44" s="168" t="n">
        <v>397179</v>
      </c>
      <c r="J44" s="168" t="n">
        <v>397758</v>
      </c>
      <c r="K44" s="168" t="n">
        <v>398539</v>
      </c>
      <c r="L44" s="168" t="n">
        <v>399819</v>
      </c>
      <c r="M44" s="236"/>
      <c r="N44" s="235"/>
      <c r="O44" s="167"/>
      <c r="P44" s="326" t="n">
        <v>397213</v>
      </c>
      <c r="Q44" s="168" t="n">
        <v>397620</v>
      </c>
      <c r="R44" s="168" t="n">
        <v>400880</v>
      </c>
      <c r="S44" s="232"/>
    </row>
    <row r="45" customFormat="false" ht="11.25" hidden="false" customHeight="true" outlineLevel="0" collapsed="false">
      <c r="A45" s="252"/>
      <c r="B45" s="242" t="s">
        <v>218</v>
      </c>
      <c r="C45" s="242"/>
      <c r="D45" s="234" t="n">
        <v>397838</v>
      </c>
      <c r="E45" s="168" t="n">
        <v>397828</v>
      </c>
      <c r="F45" s="168" t="n">
        <v>397785</v>
      </c>
      <c r="G45" s="168" t="n">
        <v>397887</v>
      </c>
      <c r="H45" s="168" t="n">
        <v>397907</v>
      </c>
      <c r="I45" s="168" t="n">
        <v>398022</v>
      </c>
      <c r="J45" s="168" t="n">
        <v>398519</v>
      </c>
      <c r="K45" s="168" t="n">
        <v>399217</v>
      </c>
      <c r="L45" s="168" t="n">
        <v>400255</v>
      </c>
      <c r="M45" s="236"/>
      <c r="N45" s="235"/>
      <c r="O45" s="327"/>
      <c r="P45" s="326" t="n">
        <v>397832</v>
      </c>
      <c r="Q45" s="168" t="n">
        <v>398420</v>
      </c>
      <c r="R45" s="168" t="n">
        <v>401261</v>
      </c>
      <c r="S45" s="232"/>
    </row>
    <row r="46" customFormat="false" ht="11.25" hidden="false" customHeight="true" outlineLevel="0" collapsed="false">
      <c r="A46" s="252"/>
      <c r="B46" s="242" t="s">
        <v>219</v>
      </c>
      <c r="C46" s="242"/>
      <c r="D46" s="234" t="n">
        <v>397291</v>
      </c>
      <c r="E46" s="168" t="n">
        <v>397234</v>
      </c>
      <c r="F46" s="168" t="n">
        <v>397262</v>
      </c>
      <c r="G46" s="168" t="n">
        <v>397142</v>
      </c>
      <c r="H46" s="168" t="n">
        <v>397021</v>
      </c>
      <c r="I46" s="168" t="n">
        <v>396974</v>
      </c>
      <c r="J46" s="168" t="n">
        <v>397375</v>
      </c>
      <c r="K46" s="168" t="n">
        <v>398136</v>
      </c>
      <c r="L46" s="168" t="n">
        <v>399250</v>
      </c>
      <c r="M46" s="236"/>
      <c r="N46" s="235"/>
      <c r="O46" s="327"/>
      <c r="P46" s="326" t="n">
        <v>397291</v>
      </c>
      <c r="Q46" s="168" t="n">
        <v>397021</v>
      </c>
      <c r="R46" s="168" t="n">
        <v>399250</v>
      </c>
      <c r="S46" s="232"/>
    </row>
    <row r="47" customFormat="false" ht="11.25" hidden="false" customHeight="true" outlineLevel="0" collapsed="false">
      <c r="A47" s="242" t="s">
        <v>220</v>
      </c>
      <c r="B47" s="242"/>
      <c r="C47" s="242"/>
      <c r="D47" s="220" t="n">
        <v>39840</v>
      </c>
      <c r="E47" s="190" t="n">
        <v>37126</v>
      </c>
      <c r="F47" s="190" t="n">
        <v>38487</v>
      </c>
      <c r="G47" s="190" t="n">
        <v>35020</v>
      </c>
      <c r="H47" s="190" t="n">
        <v>40850</v>
      </c>
      <c r="I47" s="190" t="n">
        <v>40178</v>
      </c>
      <c r="J47" s="190" t="n">
        <v>38832</v>
      </c>
      <c r="K47" s="190" t="n">
        <v>34467</v>
      </c>
      <c r="L47" s="190" t="n">
        <v>35413</v>
      </c>
      <c r="M47" s="180"/>
      <c r="N47" s="188"/>
      <c r="O47" s="327"/>
      <c r="P47" s="328" t="n">
        <v>39840</v>
      </c>
      <c r="Q47" s="190" t="n">
        <v>40850</v>
      </c>
      <c r="R47" s="190" t="n">
        <v>35413</v>
      </c>
      <c r="S47" s="329"/>
    </row>
    <row r="48" customFormat="false" ht="11.25" hidden="false" customHeight="true" outlineLevel="0" collapsed="false">
      <c r="A48" s="268" t="s">
        <v>221</v>
      </c>
      <c r="B48" s="268"/>
      <c r="C48" s="268"/>
      <c r="D48" s="212"/>
      <c r="E48" s="213"/>
      <c r="F48" s="213"/>
      <c r="G48" s="213"/>
      <c r="H48" s="213"/>
      <c r="I48" s="213"/>
      <c r="J48" s="213"/>
      <c r="K48" s="213"/>
      <c r="L48" s="213"/>
      <c r="M48" s="270"/>
      <c r="N48" s="215"/>
      <c r="O48" s="212"/>
      <c r="P48" s="231"/>
      <c r="Q48" s="213"/>
      <c r="R48" s="213"/>
      <c r="S48" s="330"/>
    </row>
    <row r="49" customFormat="false" ht="11.25" hidden="false" customHeight="true" outlineLevel="0" collapsed="false">
      <c r="A49" s="249"/>
      <c r="B49" s="233" t="s">
        <v>222</v>
      </c>
      <c r="C49" s="233"/>
      <c r="D49" s="271" t="n">
        <v>0.0443107126133782</v>
      </c>
      <c r="E49" s="272" t="n">
        <v>0.046</v>
      </c>
      <c r="F49" s="272" t="n">
        <v>0.045</v>
      </c>
      <c r="G49" s="272" t="n">
        <v>0.046</v>
      </c>
      <c r="H49" s="272" t="n">
        <v>0.039</v>
      </c>
      <c r="I49" s="272" t="n">
        <v>0.039</v>
      </c>
      <c r="J49" s="272" t="n">
        <v>0.041</v>
      </c>
      <c r="K49" s="272" t="n">
        <v>0.044</v>
      </c>
      <c r="L49" s="272" t="n">
        <v>0.043</v>
      </c>
      <c r="M49" s="273"/>
      <c r="N49" s="274"/>
      <c r="O49" s="275"/>
      <c r="P49" s="276" t="n">
        <v>0.0428799361786996</v>
      </c>
      <c r="Q49" s="272" t="n">
        <v>0.038</v>
      </c>
      <c r="R49" s="272" t="n">
        <v>0.043</v>
      </c>
      <c r="S49" s="331"/>
    </row>
    <row r="50" customFormat="false" ht="11.25" hidden="false" customHeight="true" outlineLevel="0" collapsed="false">
      <c r="A50" s="252"/>
      <c r="B50" s="242" t="s">
        <v>223</v>
      </c>
      <c r="C50" s="242"/>
      <c r="D50" s="271" t="n">
        <v>0.580370137656836</v>
      </c>
      <c r="E50" s="283" t="n">
        <v>0.45</v>
      </c>
      <c r="F50" s="283" t="n">
        <v>0.471</v>
      </c>
      <c r="G50" s="283" t="n">
        <v>0.451</v>
      </c>
      <c r="H50" s="283" t="n">
        <v>0.503</v>
      </c>
      <c r="I50" s="283" t="n">
        <v>0.442</v>
      </c>
      <c r="J50" s="283" t="n">
        <v>1.335</v>
      </c>
      <c r="K50" s="283" t="n">
        <v>0.333</v>
      </c>
      <c r="L50" s="283" t="n">
        <v>0.476</v>
      </c>
      <c r="M50" s="273"/>
      <c r="N50" s="274"/>
      <c r="O50" s="332"/>
      <c r="P50" s="276" t="n">
        <v>0.483819463470319</v>
      </c>
      <c r="Q50" s="272" t="n">
        <v>0.5</v>
      </c>
      <c r="R50" s="272" t="n">
        <v>0.468</v>
      </c>
      <c r="S50" s="333"/>
    </row>
    <row r="51" customFormat="false" ht="11.25" hidden="false" customHeight="true" outlineLevel="0" collapsed="false">
      <c r="A51" s="252"/>
      <c r="B51" s="242" t="s">
        <v>224</v>
      </c>
      <c r="C51" s="242"/>
      <c r="D51" s="271" t="n">
        <v>0.474036057105278</v>
      </c>
      <c r="E51" s="272" t="n">
        <v>0.445</v>
      </c>
      <c r="F51" s="272" t="n">
        <v>0.464</v>
      </c>
      <c r="G51" s="272" t="n">
        <v>0.435</v>
      </c>
      <c r="H51" s="272" t="n">
        <v>0.446</v>
      </c>
      <c r="I51" s="272" t="n">
        <v>0.448</v>
      </c>
      <c r="J51" s="272" t="n">
        <v>0.452</v>
      </c>
      <c r="K51" s="272" t="n">
        <v>0.414</v>
      </c>
      <c r="L51" s="272" t="n">
        <v>0.438</v>
      </c>
      <c r="M51" s="273"/>
      <c r="N51" s="274"/>
      <c r="O51" s="332"/>
      <c r="P51" s="276" t="n">
        <v>0.454229591616415</v>
      </c>
      <c r="Q51" s="272" t="n">
        <v>0.44</v>
      </c>
      <c r="R51" s="272" t="n">
        <v>0.439</v>
      </c>
      <c r="S51" s="333"/>
    </row>
    <row r="52" customFormat="false" ht="11.25" hidden="false" customHeight="true" outlineLevel="0" collapsed="false">
      <c r="A52" s="252"/>
      <c r="B52" s="242" t="s">
        <v>225</v>
      </c>
      <c r="C52" s="242"/>
      <c r="D52" s="334" t="n">
        <v>1.95668292682927</v>
      </c>
      <c r="E52" s="335" t="n">
        <v>1.87</v>
      </c>
      <c r="F52" s="335" t="n">
        <v>2.06</v>
      </c>
      <c r="G52" s="335" t="n">
        <v>1.92</v>
      </c>
      <c r="H52" s="335" t="n">
        <v>2.32</v>
      </c>
      <c r="I52" s="335" t="n">
        <v>2.35</v>
      </c>
      <c r="J52" s="335" t="n">
        <v>2.32</v>
      </c>
      <c r="K52" s="335" t="n">
        <v>2.03</v>
      </c>
      <c r="L52" s="335" t="n">
        <v>2.2</v>
      </c>
      <c r="M52" s="336"/>
      <c r="N52" s="337"/>
      <c r="O52" s="338"/>
      <c r="P52" s="339" t="n">
        <v>1.95668292682927</v>
      </c>
      <c r="Q52" s="335" t="n">
        <v>2.32</v>
      </c>
      <c r="R52" s="335" t="n">
        <v>2.2</v>
      </c>
      <c r="S52" s="340"/>
    </row>
    <row r="53" customFormat="false" ht="3.75" hidden="false" customHeight="true" outlineLevel="0" collapsed="false">
      <c r="A53" s="341"/>
      <c r="B53" s="341"/>
      <c r="C53" s="341"/>
      <c r="D53" s="341"/>
      <c r="E53" s="341"/>
      <c r="F53" s="341"/>
      <c r="G53" s="341"/>
      <c r="H53" s="341"/>
      <c r="I53" s="341"/>
      <c r="J53" s="341"/>
      <c r="K53" s="341"/>
      <c r="L53" s="341"/>
      <c r="M53" s="341"/>
      <c r="N53" s="341"/>
      <c r="O53" s="341"/>
      <c r="P53" s="341"/>
      <c r="Q53" s="341"/>
      <c r="R53" s="341"/>
      <c r="S53" s="341"/>
    </row>
    <row r="54" customFormat="false" ht="8.25" hidden="false" customHeight="true" outlineLevel="0" collapsed="false">
      <c r="A54" s="342" t="s">
        <v>226</v>
      </c>
      <c r="B54" s="342"/>
      <c r="C54" s="342"/>
      <c r="D54" s="342"/>
      <c r="E54" s="342"/>
      <c r="F54" s="342"/>
      <c r="G54" s="342"/>
      <c r="H54" s="342"/>
      <c r="I54" s="342"/>
      <c r="J54" s="342"/>
      <c r="K54" s="342"/>
      <c r="L54" s="342"/>
      <c r="M54" s="342"/>
      <c r="N54" s="342"/>
      <c r="O54" s="342"/>
      <c r="P54" s="342"/>
      <c r="Q54" s="342"/>
      <c r="R54" s="342"/>
      <c r="S54" s="342"/>
    </row>
    <row r="55" customFormat="false" ht="6.95" hidden="false" customHeight="true" outlineLevel="0" collapsed="false">
      <c r="B55" s="343"/>
      <c r="C55" s="343"/>
      <c r="D55" s="343"/>
      <c r="E55" s="343"/>
      <c r="F55" s="343"/>
      <c r="G55" s="343"/>
      <c r="H55" s="343"/>
      <c r="I55" s="343"/>
      <c r="J55" s="343"/>
      <c r="K55" s="343"/>
      <c r="L55" s="343"/>
      <c r="M55" s="343"/>
      <c r="N55" s="343"/>
      <c r="O55" s="343"/>
      <c r="P55" s="343"/>
      <c r="Q55" s="343"/>
      <c r="R55" s="343"/>
      <c r="S55" s="343"/>
    </row>
    <row r="58" customFormat="false" ht="12.75" hidden="false" customHeight="true" outlineLevel="0" collapsed="false"/>
  </sheetData>
  <mergeCells count="49">
    <mergeCell ref="A1:S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S54"/>
    <mergeCell ref="B55:S55"/>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8.41796875" defaultRowHeight="6.95" zeroHeight="false" outlineLevelRow="0" outlineLevelCol="0"/>
  <cols>
    <col collapsed="false" customWidth="true" hidden="false" outlineLevel="0" max="1" min="1" style="197" width="3.28"/>
    <col collapsed="false" customWidth="true" hidden="false" outlineLevel="0" max="2" min="2" style="197" width="2.13"/>
    <col collapsed="false" customWidth="true" hidden="false" outlineLevel="0" max="3" min="3" style="197" width="47.41"/>
    <col collapsed="false" customWidth="true" hidden="false" outlineLevel="0" max="4" min="4" style="197" width="7.42"/>
    <col collapsed="false" customWidth="true" hidden="false" outlineLevel="0" max="5" min="5" style="197" width="9.56"/>
    <col collapsed="false" customWidth="true" hidden="false" outlineLevel="0" max="7" min="6" style="197" width="7.99"/>
    <col collapsed="false" customWidth="true" hidden="false" outlineLevel="0" max="13" min="8" style="197" width="8.14"/>
    <col collapsed="false" customWidth="true" hidden="false" outlineLevel="0" max="14" min="14" style="197" width="1.28"/>
    <col collapsed="false" customWidth="true" hidden="false" outlineLevel="0" max="15" min="15" style="197" width="1.7"/>
    <col collapsed="false" customWidth="true" hidden="false" outlineLevel="0" max="16" min="16" style="197" width="0.7"/>
    <col collapsed="false" customWidth="true" hidden="false" outlineLevel="0" max="17" min="17" style="197" width="9.56"/>
    <col collapsed="false" customWidth="true" hidden="false" outlineLevel="0" max="19" min="18" style="197" width="8.14"/>
    <col collapsed="false" customWidth="true" hidden="false" outlineLevel="0" max="20" min="20" style="197" width="1.28"/>
    <col collapsed="false" customWidth="false" hidden="false" outlineLevel="0" max="21" min="21" style="203" width="8.41"/>
    <col collapsed="false" customWidth="false" hidden="false" outlineLevel="0" max="23" min="22" style="204" width="8.41"/>
    <col collapsed="false" customWidth="false" hidden="false" outlineLevel="0" max="24" min="24" style="344" width="8.41"/>
    <col collapsed="false" customWidth="false" hidden="false" outlineLevel="0" max="66" min="25" style="204" width="8.41"/>
    <col collapsed="false" customWidth="false" hidden="false" outlineLevel="0" max="257" min="67" style="200" width="8.41"/>
  </cols>
  <sheetData>
    <row r="1" customFormat="false" ht="18" hidden="false" customHeight="true" outlineLevel="0" collapsed="false">
      <c r="A1" s="345" t="s">
        <v>227</v>
      </c>
      <c r="B1" s="345"/>
      <c r="C1" s="345"/>
      <c r="D1" s="345"/>
      <c r="E1" s="345"/>
      <c r="F1" s="345"/>
      <c r="G1" s="345"/>
      <c r="H1" s="345"/>
      <c r="I1" s="345"/>
      <c r="J1" s="345"/>
      <c r="K1" s="345"/>
      <c r="L1" s="345"/>
      <c r="M1" s="345"/>
      <c r="N1" s="345"/>
      <c r="O1" s="345"/>
      <c r="P1" s="345"/>
      <c r="Q1" s="345"/>
      <c r="R1" s="345"/>
      <c r="S1" s="345"/>
      <c r="T1" s="345"/>
    </row>
    <row r="2" customFormat="false" ht="8.25" hidden="false" customHeight="true" outlineLevel="0" collapsed="false">
      <c r="A2" s="208"/>
      <c r="B2" s="208"/>
      <c r="C2" s="20"/>
      <c r="D2" s="20"/>
      <c r="E2" s="346"/>
      <c r="F2" s="346"/>
      <c r="G2" s="20"/>
      <c r="H2" s="20"/>
      <c r="I2" s="20"/>
      <c r="J2" s="20"/>
      <c r="K2" s="20"/>
      <c r="L2" s="20"/>
      <c r="M2" s="20"/>
      <c r="N2" s="20"/>
      <c r="O2" s="20"/>
      <c r="P2" s="20"/>
      <c r="Q2" s="24"/>
      <c r="R2" s="20"/>
      <c r="S2" s="20"/>
      <c r="T2" s="20"/>
    </row>
    <row r="3" customFormat="false" ht="12" hidden="false" customHeight="true" outlineLevel="0" collapsed="false">
      <c r="A3" s="211"/>
      <c r="B3" s="211"/>
      <c r="C3" s="347"/>
      <c r="D3" s="347"/>
      <c r="E3" s="348"/>
      <c r="F3" s="349"/>
      <c r="G3" s="349"/>
      <c r="H3" s="349"/>
      <c r="I3" s="349"/>
      <c r="J3" s="349"/>
      <c r="K3" s="349"/>
      <c r="L3" s="349"/>
      <c r="M3" s="349"/>
      <c r="N3" s="350"/>
      <c r="O3" s="351"/>
      <c r="P3" s="352"/>
      <c r="Q3" s="353" t="s">
        <v>82</v>
      </c>
      <c r="R3" s="349" t="s">
        <v>83</v>
      </c>
      <c r="S3" s="349" t="s">
        <v>84</v>
      </c>
      <c r="T3" s="354"/>
    </row>
    <row r="4" customFormat="false" ht="12" hidden="false" customHeight="true" outlineLevel="0" collapsed="false">
      <c r="A4" s="211" t="s">
        <v>81</v>
      </c>
      <c r="B4" s="211"/>
      <c r="C4" s="211"/>
      <c r="D4" s="355"/>
      <c r="E4" s="356" t="s">
        <v>85</v>
      </c>
      <c r="F4" s="357" t="s">
        <v>86</v>
      </c>
      <c r="G4" s="357" t="s">
        <v>87</v>
      </c>
      <c r="H4" s="357" t="s">
        <v>88</v>
      </c>
      <c r="I4" s="357" t="s">
        <v>89</v>
      </c>
      <c r="J4" s="357" t="s">
        <v>90</v>
      </c>
      <c r="K4" s="357" t="s">
        <v>91</v>
      </c>
      <c r="L4" s="357" t="s">
        <v>92</v>
      </c>
      <c r="M4" s="357" t="s">
        <v>93</v>
      </c>
      <c r="N4" s="358"/>
      <c r="O4" s="351"/>
      <c r="P4" s="359"/>
      <c r="Q4" s="360" t="s">
        <v>94</v>
      </c>
      <c r="R4" s="357" t="s">
        <v>94</v>
      </c>
      <c r="S4" s="357" t="s">
        <v>94</v>
      </c>
      <c r="T4" s="361"/>
    </row>
    <row r="5" customFormat="false" ht="12" hidden="false" customHeight="true" outlineLevel="0" collapsed="false">
      <c r="A5" s="227"/>
      <c r="B5" s="227"/>
      <c r="C5" s="362"/>
      <c r="D5" s="362"/>
      <c r="E5" s="363"/>
      <c r="F5" s="364"/>
      <c r="G5" s="364"/>
      <c r="H5" s="364"/>
      <c r="I5" s="364"/>
      <c r="J5" s="364"/>
      <c r="K5" s="364"/>
      <c r="L5" s="364"/>
      <c r="M5" s="364"/>
      <c r="N5" s="365"/>
      <c r="O5" s="365"/>
      <c r="P5" s="365"/>
      <c r="Q5" s="364"/>
      <c r="R5" s="364"/>
      <c r="S5" s="364"/>
      <c r="T5" s="366"/>
    </row>
    <row r="6" customFormat="false" ht="12" hidden="false" customHeight="true" outlineLevel="0" collapsed="false">
      <c r="A6" s="362" t="s">
        <v>228</v>
      </c>
      <c r="B6" s="362"/>
      <c r="C6" s="362"/>
      <c r="D6" s="362"/>
      <c r="E6" s="367"/>
      <c r="F6" s="368"/>
      <c r="G6" s="368"/>
      <c r="H6" s="368"/>
      <c r="I6" s="368"/>
      <c r="J6" s="368"/>
      <c r="K6" s="368"/>
      <c r="L6" s="368"/>
      <c r="M6" s="368"/>
      <c r="N6" s="369"/>
      <c r="O6" s="365"/>
      <c r="P6" s="367"/>
      <c r="Q6" s="370"/>
      <c r="R6" s="368"/>
      <c r="S6" s="368"/>
      <c r="T6" s="371"/>
    </row>
    <row r="7" customFormat="false" ht="12" hidden="false" customHeight="true" outlineLevel="0" collapsed="false">
      <c r="A7" s="372"/>
      <c r="B7" s="373" t="s">
        <v>229</v>
      </c>
      <c r="C7" s="373"/>
      <c r="D7" s="374"/>
      <c r="E7" s="375" t="n">
        <v>93619</v>
      </c>
      <c r="F7" s="376" t="n">
        <v>92997</v>
      </c>
      <c r="G7" s="376" t="n">
        <v>76406</v>
      </c>
      <c r="H7" s="376" t="n">
        <v>74334</v>
      </c>
      <c r="I7" s="376" t="n">
        <v>73089</v>
      </c>
      <c r="J7" s="376" t="n">
        <v>80653</v>
      </c>
      <c r="K7" s="376" t="n">
        <v>77892</v>
      </c>
      <c r="L7" s="376" t="n">
        <v>77290</v>
      </c>
      <c r="M7" s="376" t="n">
        <v>78363</v>
      </c>
      <c r="N7" s="377"/>
      <c r="O7" s="351"/>
      <c r="P7" s="375"/>
      <c r="Q7" s="378" t="n">
        <v>93619</v>
      </c>
      <c r="R7" s="376" t="n">
        <v>73089</v>
      </c>
      <c r="S7" s="376" t="n">
        <v>78363</v>
      </c>
      <c r="T7" s="379"/>
    </row>
    <row r="8" customFormat="false" ht="12" hidden="false" customHeight="true" outlineLevel="0" collapsed="false">
      <c r="A8" s="249"/>
      <c r="B8" s="373" t="s">
        <v>230</v>
      </c>
      <c r="C8" s="373"/>
      <c r="D8" s="380"/>
      <c r="E8" s="375" t="n">
        <v>290981</v>
      </c>
      <c r="F8" s="376" t="n">
        <v>285502</v>
      </c>
      <c r="G8" s="376" t="n">
        <v>276543</v>
      </c>
      <c r="H8" s="376" t="n">
        <v>274966</v>
      </c>
      <c r="I8" s="376" t="n">
        <v>268240</v>
      </c>
      <c r="J8" s="376" t="n">
        <v>262489</v>
      </c>
      <c r="K8" s="376" t="n">
        <v>258680</v>
      </c>
      <c r="L8" s="376" t="n">
        <v>256819</v>
      </c>
      <c r="M8" s="376" t="n">
        <v>256380</v>
      </c>
      <c r="N8" s="377"/>
      <c r="O8" s="351"/>
      <c r="P8" s="381"/>
      <c r="Q8" s="378" t="n">
        <v>290981</v>
      </c>
      <c r="R8" s="376" t="n">
        <v>268240</v>
      </c>
      <c r="S8" s="376" t="n">
        <v>256380</v>
      </c>
      <c r="T8" s="379"/>
    </row>
    <row r="9" customFormat="false" ht="12" hidden="false" customHeight="true" outlineLevel="0" collapsed="false">
      <c r="A9" s="252"/>
      <c r="B9" s="373" t="s">
        <v>231</v>
      </c>
      <c r="C9" s="373"/>
      <c r="D9" s="380"/>
      <c r="E9" s="375" t="n">
        <v>463309</v>
      </c>
      <c r="F9" s="376" t="n">
        <v>457842</v>
      </c>
      <c r="G9" s="376" t="n">
        <v>439203</v>
      </c>
      <c r="H9" s="376" t="n">
        <v>445223</v>
      </c>
      <c r="I9" s="376" t="n">
        <v>414903</v>
      </c>
      <c r="J9" s="376" t="n">
        <v>405422</v>
      </c>
      <c r="K9" s="376" t="n">
        <v>397102</v>
      </c>
      <c r="L9" s="376" t="n">
        <v>400955</v>
      </c>
      <c r="M9" s="376" t="n">
        <v>398006</v>
      </c>
      <c r="N9" s="377"/>
      <c r="O9" s="351"/>
      <c r="P9" s="381"/>
      <c r="Q9" s="378" t="n">
        <v>463309</v>
      </c>
      <c r="R9" s="376" t="n">
        <v>414903</v>
      </c>
      <c r="S9" s="376" t="n">
        <v>398006</v>
      </c>
      <c r="T9" s="379"/>
    </row>
    <row r="10" customFormat="false" ht="12" hidden="false" customHeight="true" outlineLevel="0" collapsed="false">
      <c r="A10" s="252"/>
      <c r="B10" s="373" t="s">
        <v>232</v>
      </c>
      <c r="C10" s="373"/>
      <c r="D10" s="380"/>
      <c r="E10" s="375" t="n">
        <v>366657</v>
      </c>
      <c r="F10" s="376" t="n">
        <v>360525</v>
      </c>
      <c r="G10" s="376" t="n">
        <v>341188</v>
      </c>
      <c r="H10" s="376" t="n">
        <v>339875</v>
      </c>
      <c r="I10" s="376" t="n">
        <v>325393</v>
      </c>
      <c r="J10" s="376" t="n">
        <v>322314</v>
      </c>
      <c r="K10" s="376" t="n">
        <v>314023</v>
      </c>
      <c r="L10" s="376" t="n">
        <v>314336</v>
      </c>
      <c r="M10" s="376" t="n">
        <v>315164</v>
      </c>
      <c r="N10" s="377"/>
      <c r="O10" s="351"/>
      <c r="P10" s="381"/>
      <c r="Q10" s="378" t="n">
        <v>366657</v>
      </c>
      <c r="R10" s="376" t="n">
        <v>325393</v>
      </c>
      <c r="S10" s="376" t="n">
        <v>315164</v>
      </c>
      <c r="T10" s="379"/>
    </row>
    <row r="11" customFormat="false" ht="12" hidden="false" customHeight="true" outlineLevel="0" collapsed="false">
      <c r="A11" s="252"/>
      <c r="B11" s="373" t="s">
        <v>233</v>
      </c>
      <c r="C11" s="373"/>
      <c r="D11" s="380"/>
      <c r="E11" s="375" t="n">
        <v>20360</v>
      </c>
      <c r="F11" s="376" t="n">
        <v>19869</v>
      </c>
      <c r="G11" s="376" t="n">
        <v>18703</v>
      </c>
      <c r="H11" s="376" t="n">
        <v>18265</v>
      </c>
      <c r="I11" s="376" t="n">
        <v>17588</v>
      </c>
      <c r="J11" s="376" t="n">
        <v>17076</v>
      </c>
      <c r="K11" s="376" t="n">
        <v>16707</v>
      </c>
      <c r="L11" s="376" t="n">
        <v>16955</v>
      </c>
      <c r="M11" s="376" t="n">
        <v>16113</v>
      </c>
      <c r="N11" s="377"/>
      <c r="O11" s="351"/>
      <c r="P11" s="381"/>
      <c r="Q11" s="378" t="n">
        <v>20360</v>
      </c>
      <c r="R11" s="376" t="n">
        <v>17588</v>
      </c>
      <c r="S11" s="376" t="n">
        <v>16113</v>
      </c>
      <c r="T11" s="379"/>
    </row>
    <row r="12" customFormat="false" ht="12" hidden="false" customHeight="true" outlineLevel="0" collapsed="false">
      <c r="A12" s="382"/>
      <c r="B12" s="373" t="s">
        <v>234</v>
      </c>
      <c r="C12" s="373"/>
      <c r="D12" s="380"/>
      <c r="E12" s="375" t="n">
        <v>476700</v>
      </c>
      <c r="F12" s="376" t="n">
        <v>457774</v>
      </c>
      <c r="G12" s="376" t="n">
        <v>448912</v>
      </c>
      <c r="H12" s="376" t="n">
        <v>437701</v>
      </c>
      <c r="I12" s="376" t="n">
        <v>418414</v>
      </c>
      <c r="J12" s="376" t="n">
        <v>411036</v>
      </c>
      <c r="K12" s="376" t="n">
        <v>406285</v>
      </c>
      <c r="L12" s="376" t="n">
        <v>410019</v>
      </c>
      <c r="M12" s="376" t="n">
        <v>405239</v>
      </c>
      <c r="N12" s="377"/>
      <c r="O12" s="351"/>
      <c r="P12" s="381"/>
      <c r="Q12" s="378" t="n">
        <v>455324</v>
      </c>
      <c r="R12" s="376" t="n">
        <v>411481</v>
      </c>
      <c r="S12" s="376" t="n">
        <v>403546</v>
      </c>
      <c r="T12" s="379"/>
    </row>
    <row r="13" customFormat="false" ht="12" hidden="false" customHeight="true" outlineLevel="0" collapsed="false">
      <c r="A13" s="249"/>
      <c r="B13" s="373" t="s">
        <v>235</v>
      </c>
      <c r="C13" s="373"/>
      <c r="D13" s="380"/>
      <c r="E13" s="375" t="n">
        <v>415783</v>
      </c>
      <c r="F13" s="376" t="n">
        <v>399444</v>
      </c>
      <c r="G13" s="376" t="n">
        <v>385938</v>
      </c>
      <c r="H13" s="376" t="n">
        <v>380984</v>
      </c>
      <c r="I13" s="376" t="n">
        <v>370020</v>
      </c>
      <c r="J13" s="376" t="n">
        <v>363422</v>
      </c>
      <c r="K13" s="376" t="n">
        <v>356492</v>
      </c>
      <c r="L13" s="376" t="n">
        <v>361844</v>
      </c>
      <c r="M13" s="376" t="n">
        <v>357757</v>
      </c>
      <c r="N13" s="377"/>
      <c r="O13" s="351"/>
      <c r="P13" s="381"/>
      <c r="Q13" s="378" t="n">
        <v>395616</v>
      </c>
      <c r="R13" s="376" t="n">
        <v>362997</v>
      </c>
      <c r="S13" s="376" t="n">
        <v>351687</v>
      </c>
      <c r="T13" s="379"/>
    </row>
    <row r="14" customFormat="false" ht="12" hidden="false" customHeight="true" outlineLevel="0" collapsed="false">
      <c r="A14" s="252"/>
      <c r="B14" s="373" t="s">
        <v>131</v>
      </c>
      <c r="C14" s="373"/>
      <c r="D14" s="380"/>
      <c r="E14" s="375" t="n">
        <v>20122</v>
      </c>
      <c r="F14" s="376" t="n">
        <v>18733</v>
      </c>
      <c r="G14" s="376" t="n">
        <v>18437</v>
      </c>
      <c r="H14" s="376" t="n">
        <v>18123</v>
      </c>
      <c r="I14" s="376" t="n">
        <v>17528</v>
      </c>
      <c r="J14" s="376" t="n">
        <v>16989</v>
      </c>
      <c r="K14" s="376" t="n">
        <v>17173</v>
      </c>
      <c r="L14" s="376" t="n">
        <v>16581</v>
      </c>
      <c r="M14" s="376" t="n">
        <v>15885</v>
      </c>
      <c r="N14" s="377"/>
      <c r="O14" s="351"/>
      <c r="P14" s="381"/>
      <c r="Q14" s="378" t="n">
        <v>18857</v>
      </c>
      <c r="R14" s="376" t="n">
        <v>17067</v>
      </c>
      <c r="S14" s="376" t="n">
        <v>15167</v>
      </c>
      <c r="T14" s="379"/>
    </row>
    <row r="15" customFormat="false" ht="12" hidden="false" customHeight="true" outlineLevel="0" collapsed="false">
      <c r="A15" s="252"/>
      <c r="B15" s="373" t="s">
        <v>236</v>
      </c>
      <c r="C15" s="373"/>
      <c r="D15" s="380"/>
      <c r="E15" s="375" t="n">
        <v>1846142</v>
      </c>
      <c r="F15" s="376" t="n">
        <v>1871875</v>
      </c>
      <c r="G15" s="376" t="n">
        <v>1894715</v>
      </c>
      <c r="H15" s="376" t="n">
        <v>1794586</v>
      </c>
      <c r="I15" s="376" t="n">
        <v>1703360</v>
      </c>
      <c r="J15" s="376" t="n">
        <v>1699527</v>
      </c>
      <c r="K15" s="376" t="n">
        <v>1650229</v>
      </c>
      <c r="L15" s="376" t="n">
        <v>1589440</v>
      </c>
      <c r="M15" s="376" t="n">
        <v>1499885</v>
      </c>
      <c r="N15" s="377"/>
      <c r="O15" s="351"/>
      <c r="P15" s="381"/>
      <c r="Q15" s="378" t="n">
        <v>1846142</v>
      </c>
      <c r="R15" s="376" t="n">
        <v>1703360</v>
      </c>
      <c r="S15" s="376" t="n">
        <v>1499885</v>
      </c>
      <c r="T15" s="379"/>
    </row>
    <row r="16" customFormat="false" ht="12" hidden="false" customHeight="true" outlineLevel="0" collapsed="false">
      <c r="A16" s="252"/>
      <c r="B16" s="347" t="s">
        <v>237</v>
      </c>
      <c r="C16" s="347"/>
      <c r="D16" s="380"/>
      <c r="E16" s="383" t="n">
        <v>170465</v>
      </c>
      <c r="F16" s="384" t="n">
        <v>172316</v>
      </c>
      <c r="G16" s="384" t="n">
        <v>165810</v>
      </c>
      <c r="H16" s="384" t="n">
        <v>162315</v>
      </c>
      <c r="I16" s="384" t="n">
        <v>151913</v>
      </c>
      <c r="J16" s="384" t="n">
        <v>148340</v>
      </c>
      <c r="K16" s="384" t="n">
        <v>143344</v>
      </c>
      <c r="L16" s="384" t="n">
        <v>135894</v>
      </c>
      <c r="M16" s="384" t="n">
        <v>105123</v>
      </c>
      <c r="N16" s="358"/>
      <c r="O16" s="351"/>
      <c r="P16" s="356"/>
      <c r="Q16" s="378" t="n">
        <v>170465</v>
      </c>
      <c r="R16" s="376" t="n">
        <v>151913</v>
      </c>
      <c r="S16" s="376" t="n">
        <v>105123</v>
      </c>
      <c r="T16" s="385"/>
    </row>
    <row r="17" customFormat="false" ht="12" hidden="false" customHeight="true" outlineLevel="0" collapsed="false">
      <c r="A17" s="386" t="s">
        <v>238</v>
      </c>
      <c r="B17" s="386"/>
      <c r="C17" s="386"/>
      <c r="D17" s="387"/>
      <c r="E17" s="367"/>
      <c r="F17" s="368"/>
      <c r="G17" s="368"/>
      <c r="H17" s="368"/>
      <c r="I17" s="368"/>
      <c r="J17" s="368"/>
      <c r="K17" s="368"/>
      <c r="L17" s="368"/>
      <c r="M17" s="368"/>
      <c r="N17" s="388"/>
      <c r="O17" s="365"/>
      <c r="P17" s="367"/>
      <c r="Q17" s="389"/>
      <c r="R17" s="368"/>
      <c r="S17" s="368"/>
      <c r="T17" s="390"/>
    </row>
    <row r="18" customFormat="false" ht="12" hidden="false" customHeight="true" outlineLevel="0" collapsed="false">
      <c r="A18" s="386"/>
      <c r="B18" s="386"/>
      <c r="C18" s="386"/>
      <c r="D18" s="391"/>
      <c r="E18" s="392"/>
      <c r="F18" s="364"/>
      <c r="G18" s="364"/>
      <c r="H18" s="364"/>
      <c r="I18" s="364"/>
      <c r="J18" s="364"/>
      <c r="K18" s="364"/>
      <c r="L18" s="364"/>
      <c r="M18" s="364"/>
      <c r="N18" s="388"/>
      <c r="O18" s="365"/>
      <c r="P18" s="392"/>
      <c r="Q18" s="363"/>
      <c r="R18" s="364"/>
      <c r="S18" s="364"/>
      <c r="T18" s="393"/>
    </row>
    <row r="19" customFormat="false" ht="12" hidden="false" customHeight="true" outlineLevel="0" collapsed="false">
      <c r="A19" s="394"/>
      <c r="B19" s="347" t="s">
        <v>239</v>
      </c>
      <c r="C19" s="347"/>
      <c r="D19" s="391"/>
      <c r="E19" s="392"/>
      <c r="F19" s="364"/>
      <c r="G19" s="364"/>
      <c r="H19" s="364"/>
      <c r="I19" s="364"/>
      <c r="J19" s="364"/>
      <c r="K19" s="364"/>
      <c r="L19" s="364"/>
      <c r="M19" s="364"/>
      <c r="N19" s="395"/>
      <c r="O19" s="364"/>
      <c r="P19" s="392"/>
      <c r="Q19" s="363"/>
      <c r="R19" s="364"/>
      <c r="S19" s="364"/>
      <c r="T19" s="393"/>
    </row>
    <row r="20" customFormat="false" ht="12" hidden="false" customHeight="true" outlineLevel="0" collapsed="false">
      <c r="A20" s="249"/>
      <c r="B20" s="249"/>
      <c r="C20" s="373" t="s">
        <v>240</v>
      </c>
      <c r="D20" s="396"/>
      <c r="E20" s="375" t="n">
        <v>156107</v>
      </c>
      <c r="F20" s="168" t="n">
        <v>153889</v>
      </c>
      <c r="G20" s="168" t="n">
        <v>146951</v>
      </c>
      <c r="H20" s="168" t="n">
        <v>146554</v>
      </c>
      <c r="I20" s="168" t="n">
        <v>141250</v>
      </c>
      <c r="J20" s="168" t="n">
        <v>139920</v>
      </c>
      <c r="K20" s="168" t="n">
        <v>135883</v>
      </c>
      <c r="L20" s="168" t="n">
        <v>140505</v>
      </c>
      <c r="M20" s="168" t="n">
        <v>136747</v>
      </c>
      <c r="N20" s="397"/>
      <c r="O20" s="398"/>
      <c r="P20" s="399"/>
      <c r="Q20" s="251" t="n">
        <v>156107</v>
      </c>
      <c r="R20" s="400" t="n">
        <v>141250</v>
      </c>
      <c r="S20" s="400" t="n">
        <v>136747</v>
      </c>
      <c r="T20" s="393"/>
    </row>
    <row r="21" customFormat="false" ht="12" hidden="false" customHeight="true" outlineLevel="0" collapsed="false">
      <c r="A21" s="249"/>
      <c r="B21" s="249"/>
      <c r="C21" s="373" t="s">
        <v>241</v>
      </c>
      <c r="D21" s="396"/>
      <c r="E21" s="375" t="n">
        <v>156401</v>
      </c>
      <c r="F21" s="168" t="n">
        <v>154176</v>
      </c>
      <c r="G21" s="168" t="n">
        <v>147173</v>
      </c>
      <c r="H21" s="168" t="n">
        <v>146847</v>
      </c>
      <c r="I21" s="168" t="n">
        <v>141446</v>
      </c>
      <c r="J21" s="168" t="n">
        <v>140174</v>
      </c>
      <c r="K21" s="168" t="n">
        <v>135883</v>
      </c>
      <c r="L21" s="168" t="n">
        <v>140505</v>
      </c>
      <c r="M21" s="168" t="n">
        <v>136747</v>
      </c>
      <c r="N21" s="397"/>
      <c r="O21" s="398"/>
      <c r="P21" s="399"/>
      <c r="Q21" s="251" t="n">
        <v>156401</v>
      </c>
      <c r="R21" s="400" t="n">
        <v>141446</v>
      </c>
      <c r="S21" s="400" t="n">
        <v>136747</v>
      </c>
      <c r="T21" s="393"/>
    </row>
    <row r="22" customFormat="false" ht="12" hidden="false" customHeight="true" outlineLevel="0" collapsed="false">
      <c r="A22" s="249"/>
      <c r="B22" s="249"/>
      <c r="C22" s="373" t="s">
        <v>242</v>
      </c>
      <c r="D22" s="396"/>
      <c r="E22" s="375" t="n">
        <v>156652</v>
      </c>
      <c r="F22" s="168" t="n">
        <v>154422</v>
      </c>
      <c r="G22" s="168" t="n">
        <v>147364</v>
      </c>
      <c r="H22" s="168" t="n">
        <v>147097</v>
      </c>
      <c r="I22" s="168" t="n">
        <v>141739</v>
      </c>
      <c r="J22" s="168" t="n">
        <v>140556</v>
      </c>
      <c r="K22" s="168" t="n">
        <v>135883</v>
      </c>
      <c r="L22" s="168" t="n">
        <v>140505</v>
      </c>
      <c r="M22" s="168" t="n">
        <v>136747</v>
      </c>
      <c r="N22" s="397"/>
      <c r="O22" s="398"/>
      <c r="P22" s="399"/>
      <c r="Q22" s="251" t="n">
        <v>156652</v>
      </c>
      <c r="R22" s="400" t="n">
        <v>141739</v>
      </c>
      <c r="S22" s="400" t="n">
        <v>136747</v>
      </c>
      <c r="T22" s="393"/>
    </row>
    <row r="23" customFormat="false" ht="12" hidden="false" customHeight="true" outlineLevel="0" collapsed="false">
      <c r="A23" s="394"/>
      <c r="B23" s="347" t="s">
        <v>243</v>
      </c>
      <c r="C23" s="347"/>
      <c r="D23" s="374"/>
      <c r="E23" s="401"/>
      <c r="F23" s="188"/>
      <c r="G23" s="188"/>
      <c r="H23" s="188"/>
      <c r="I23" s="188"/>
      <c r="J23" s="188"/>
      <c r="K23" s="188"/>
      <c r="L23" s="188"/>
      <c r="M23" s="188"/>
      <c r="N23" s="397"/>
      <c r="O23" s="398"/>
      <c r="P23" s="402"/>
      <c r="Q23" s="170"/>
      <c r="R23" s="403"/>
      <c r="S23" s="403"/>
      <c r="T23" s="393"/>
    </row>
    <row r="24" customFormat="false" ht="12" hidden="false" customHeight="true" outlineLevel="0" collapsed="false">
      <c r="A24" s="249"/>
      <c r="B24" s="249"/>
      <c r="C24" s="373" t="s">
        <v>244</v>
      </c>
      <c r="D24" s="374"/>
      <c r="E24" s="404" t="n">
        <v>0.108</v>
      </c>
      <c r="F24" s="405" t="n">
        <v>0.108</v>
      </c>
      <c r="G24" s="405" t="n">
        <v>0.108</v>
      </c>
      <c r="H24" s="405" t="n">
        <v>0.103</v>
      </c>
      <c r="I24" s="405" t="n">
        <v>0.103</v>
      </c>
      <c r="J24" s="405" t="n">
        <v>0.101</v>
      </c>
      <c r="K24" s="405" t="n">
        <v>0.1</v>
      </c>
      <c r="L24" s="405" t="n">
        <v>0.095</v>
      </c>
      <c r="M24" s="405" t="n">
        <v>0.094</v>
      </c>
      <c r="N24" s="406"/>
      <c r="O24" s="407"/>
      <c r="P24" s="408"/>
      <c r="Q24" s="409" t="n">
        <v>0.108</v>
      </c>
      <c r="R24" s="405" t="n">
        <v>0.103</v>
      </c>
      <c r="S24" s="405" t="n">
        <v>0.094</v>
      </c>
      <c r="T24" s="393"/>
    </row>
    <row r="25" customFormat="false" ht="12" hidden="false" customHeight="true" outlineLevel="0" collapsed="false">
      <c r="A25" s="252"/>
      <c r="B25" s="252"/>
      <c r="C25" s="373" t="s">
        <v>245</v>
      </c>
      <c r="D25" s="380"/>
      <c r="E25" s="404" t="n">
        <v>0.125</v>
      </c>
      <c r="F25" s="405" t="n">
        <v>0.125</v>
      </c>
      <c r="G25" s="405" t="n">
        <v>0.126</v>
      </c>
      <c r="H25" s="405" t="n">
        <v>0.121</v>
      </c>
      <c r="I25" s="405" t="n">
        <v>0.122</v>
      </c>
      <c r="J25" s="405" t="n">
        <v>0.122</v>
      </c>
      <c r="K25" s="405" t="n">
        <v>0.121</v>
      </c>
      <c r="L25" s="405" t="n">
        <v>0.115</v>
      </c>
      <c r="M25" s="405" t="n">
        <v>0.116</v>
      </c>
      <c r="N25" s="406"/>
      <c r="O25" s="407"/>
      <c r="P25" s="408"/>
      <c r="Q25" s="409" t="n">
        <v>0.125</v>
      </c>
      <c r="R25" s="405" t="n">
        <v>0.122</v>
      </c>
      <c r="S25" s="405" t="n">
        <v>0.116</v>
      </c>
      <c r="T25" s="393"/>
    </row>
    <row r="26" customFormat="false" ht="12" hidden="false" customHeight="true" outlineLevel="0" collapsed="false">
      <c r="A26" s="410"/>
      <c r="B26" s="410"/>
      <c r="C26" s="373" t="s">
        <v>246</v>
      </c>
      <c r="D26" s="380"/>
      <c r="E26" s="411" t="n">
        <v>0.15</v>
      </c>
      <c r="F26" s="405" t="n">
        <v>0.15</v>
      </c>
      <c r="G26" s="405" t="n">
        <v>0.153</v>
      </c>
      <c r="H26" s="405" t="n">
        <v>0.15</v>
      </c>
      <c r="I26" s="405" t="n">
        <v>0.155</v>
      </c>
      <c r="J26" s="405" t="n">
        <v>0.148</v>
      </c>
      <c r="K26" s="405" t="n">
        <v>0.149</v>
      </c>
      <c r="L26" s="405" t="n">
        <v>0.142</v>
      </c>
      <c r="M26" s="405" t="n">
        <v>0.146</v>
      </c>
      <c r="N26" s="406"/>
      <c r="O26" s="407"/>
      <c r="P26" s="408"/>
      <c r="Q26" s="409" t="n">
        <v>0.15</v>
      </c>
      <c r="R26" s="405" t="n">
        <v>0.155</v>
      </c>
      <c r="S26" s="405" t="n">
        <v>0.146</v>
      </c>
      <c r="T26" s="393"/>
    </row>
    <row r="27" customFormat="false" ht="12" hidden="false" customHeight="true" outlineLevel="0" collapsed="false">
      <c r="A27" s="412"/>
      <c r="B27" s="347" t="s">
        <v>247</v>
      </c>
      <c r="C27" s="347"/>
      <c r="D27" s="413"/>
      <c r="E27" s="414"/>
      <c r="F27" s="407"/>
      <c r="G27" s="407"/>
      <c r="H27" s="407"/>
      <c r="I27" s="407"/>
      <c r="J27" s="407"/>
      <c r="K27" s="407"/>
      <c r="L27" s="407"/>
      <c r="M27" s="407"/>
      <c r="N27" s="406"/>
      <c r="O27" s="407"/>
      <c r="P27" s="414"/>
      <c r="Q27" s="415"/>
      <c r="R27" s="407"/>
      <c r="S27" s="407"/>
      <c r="T27" s="393"/>
    </row>
    <row r="28" customFormat="false" ht="12" hidden="false" customHeight="true" outlineLevel="0" collapsed="false">
      <c r="A28" s="416"/>
      <c r="B28" s="416"/>
      <c r="C28" s="373" t="s">
        <v>248</v>
      </c>
      <c r="D28" s="417" t="s">
        <v>97</v>
      </c>
      <c r="E28" s="375" t="n">
        <v>19520</v>
      </c>
      <c r="F28" s="168" t="n">
        <v>19284</v>
      </c>
      <c r="G28" s="168" t="n">
        <v>18551</v>
      </c>
      <c r="H28" s="168" t="n">
        <v>17771</v>
      </c>
      <c r="I28" s="168" t="n">
        <v>17300</v>
      </c>
      <c r="J28" s="168" t="n">
        <v>17093</v>
      </c>
      <c r="K28" s="168" t="n">
        <v>16488</v>
      </c>
      <c r="L28" s="168" t="n">
        <v>16189</v>
      </c>
      <c r="M28" s="168" t="n">
        <v>15888</v>
      </c>
      <c r="N28" s="397"/>
      <c r="O28" s="398"/>
      <c r="P28" s="399"/>
      <c r="Q28" s="251" t="n">
        <v>19520</v>
      </c>
      <c r="R28" s="168" t="n">
        <v>17300</v>
      </c>
      <c r="S28" s="168" t="n">
        <v>15888</v>
      </c>
      <c r="T28" s="393"/>
    </row>
    <row r="29" customFormat="false" ht="12" hidden="false" customHeight="true" outlineLevel="0" collapsed="false">
      <c r="A29" s="410"/>
      <c r="B29" s="410"/>
      <c r="C29" s="373" t="s">
        <v>249</v>
      </c>
      <c r="D29" s="418" t="s">
        <v>100</v>
      </c>
      <c r="E29" s="375" t="n">
        <v>502552</v>
      </c>
      <c r="F29" s="168" t="n">
        <v>493475</v>
      </c>
      <c r="G29" s="168" t="n">
        <v>474276</v>
      </c>
      <c r="H29" s="168" t="n">
        <v>471937</v>
      </c>
      <c r="I29" s="168" t="s">
        <v>250</v>
      </c>
      <c r="J29" s="168" t="s">
        <v>250</v>
      </c>
      <c r="K29" s="168" t="s">
        <v>250</v>
      </c>
      <c r="L29" s="168" t="s">
        <v>250</v>
      </c>
      <c r="M29" s="168" t="s">
        <v>250</v>
      </c>
      <c r="N29" s="397"/>
      <c r="O29" s="398"/>
      <c r="P29" s="399"/>
      <c r="Q29" s="251" t="n">
        <v>502552</v>
      </c>
      <c r="R29" s="168" t="s">
        <v>250</v>
      </c>
      <c r="S29" s="168" t="s">
        <v>250</v>
      </c>
      <c r="T29" s="393"/>
    </row>
    <row r="30" customFormat="false" ht="12" hidden="false" customHeight="true" outlineLevel="0" collapsed="false">
      <c r="A30" s="410"/>
      <c r="B30" s="410"/>
      <c r="C30" s="373" t="s">
        <v>251</v>
      </c>
      <c r="D30" s="418" t="s">
        <v>252</v>
      </c>
      <c r="E30" s="404" t="n">
        <v>0.039</v>
      </c>
      <c r="F30" s="419" t="n">
        <v>0.039</v>
      </c>
      <c r="G30" s="419" t="n">
        <v>0.039</v>
      </c>
      <c r="H30" s="419" t="n">
        <v>0.038</v>
      </c>
      <c r="I30" s="168" t="s">
        <v>250</v>
      </c>
      <c r="J30" s="168" t="s">
        <v>250</v>
      </c>
      <c r="K30" s="168" t="s">
        <v>250</v>
      </c>
      <c r="L30" s="168" t="s">
        <v>250</v>
      </c>
      <c r="M30" s="168" t="s">
        <v>250</v>
      </c>
      <c r="N30" s="397"/>
      <c r="O30" s="398"/>
      <c r="P30" s="399"/>
      <c r="Q30" s="409" t="n">
        <v>0.039</v>
      </c>
      <c r="R30" s="168" t="s">
        <v>250</v>
      </c>
      <c r="S30" s="168" t="s">
        <v>250</v>
      </c>
      <c r="T30" s="393"/>
    </row>
    <row r="31" customFormat="false" ht="12" hidden="false" customHeight="true" outlineLevel="0" collapsed="false">
      <c r="A31" s="410"/>
      <c r="B31" s="347" t="s">
        <v>253</v>
      </c>
      <c r="C31" s="347"/>
      <c r="D31" s="418"/>
      <c r="E31" s="420" t="n">
        <v>1.189</v>
      </c>
      <c r="F31" s="421" t="n">
        <v>1.207</v>
      </c>
      <c r="G31" s="421" t="n">
        <v>1.285</v>
      </c>
      <c r="H31" s="187" t="s">
        <v>250</v>
      </c>
      <c r="I31" s="187" t="s">
        <v>250</v>
      </c>
      <c r="J31" s="187" t="s">
        <v>250</v>
      </c>
      <c r="K31" s="187" t="s">
        <v>250</v>
      </c>
      <c r="L31" s="187" t="s">
        <v>250</v>
      </c>
      <c r="M31" s="187" t="s">
        <v>250</v>
      </c>
      <c r="N31" s="422"/>
      <c r="O31" s="398"/>
      <c r="P31" s="423"/>
      <c r="Q31" s="424" t="s">
        <v>250</v>
      </c>
      <c r="R31" s="187" t="s">
        <v>250</v>
      </c>
      <c r="S31" s="187" t="s">
        <v>250</v>
      </c>
      <c r="T31" s="425"/>
    </row>
    <row r="32" customFormat="false" ht="12" hidden="false" customHeight="true" outlineLevel="0" collapsed="false">
      <c r="A32" s="426" t="s">
        <v>254</v>
      </c>
      <c r="B32" s="426"/>
      <c r="C32" s="426"/>
      <c r="D32" s="387"/>
      <c r="E32" s="427"/>
      <c r="F32" s="428"/>
      <c r="G32" s="428"/>
      <c r="H32" s="428"/>
      <c r="I32" s="428"/>
      <c r="J32" s="428"/>
      <c r="K32" s="428"/>
      <c r="L32" s="428"/>
      <c r="M32" s="428"/>
      <c r="N32" s="388"/>
      <c r="O32" s="365"/>
      <c r="P32" s="427"/>
      <c r="Q32" s="429"/>
      <c r="R32" s="428"/>
      <c r="S32" s="428"/>
      <c r="T32" s="393"/>
    </row>
    <row r="33" customFormat="false" ht="12" hidden="false" customHeight="true" outlineLevel="0" collapsed="false">
      <c r="A33" s="252"/>
      <c r="B33" s="430" t="s">
        <v>255</v>
      </c>
      <c r="C33" s="430"/>
      <c r="D33" s="431"/>
      <c r="E33" s="356" t="n">
        <v>44201</v>
      </c>
      <c r="F33" s="432" t="n">
        <v>44385</v>
      </c>
      <c r="G33" s="432" t="n">
        <v>43566</v>
      </c>
      <c r="H33" s="432" t="n">
        <v>43883</v>
      </c>
      <c r="I33" s="432" t="n">
        <v>44424</v>
      </c>
      <c r="J33" s="432" t="n">
        <v>45161</v>
      </c>
      <c r="K33" s="432" t="n">
        <v>43907</v>
      </c>
      <c r="L33" s="432" t="n">
        <v>43573</v>
      </c>
      <c r="M33" s="432" t="n">
        <v>43039</v>
      </c>
      <c r="N33" s="180"/>
      <c r="O33" s="188"/>
      <c r="P33" s="433"/>
      <c r="Q33" s="434" t="n">
        <v>44201</v>
      </c>
      <c r="R33" s="179" t="n">
        <v>44424</v>
      </c>
      <c r="S33" s="179" t="n">
        <v>43039</v>
      </c>
      <c r="T33" s="435"/>
    </row>
    <row r="34" customFormat="false" ht="4.5" hidden="false" customHeight="true" outlineLevel="0" collapsed="false">
      <c r="A34" s="436"/>
      <c r="B34" s="437"/>
      <c r="C34" s="438"/>
      <c r="D34" s="438"/>
      <c r="E34" s="438"/>
      <c r="F34" s="438"/>
      <c r="G34" s="438"/>
      <c r="H34" s="438"/>
      <c r="I34" s="438"/>
      <c r="J34" s="438"/>
      <c r="K34" s="438"/>
      <c r="L34" s="438"/>
      <c r="M34" s="438"/>
      <c r="N34" s="438"/>
      <c r="O34" s="438"/>
      <c r="P34" s="438"/>
      <c r="Q34" s="438"/>
      <c r="R34" s="438"/>
      <c r="S34" s="438"/>
      <c r="T34" s="438"/>
    </row>
    <row r="35" customFormat="false" ht="9" hidden="false" customHeight="true" outlineLevel="0" collapsed="false">
      <c r="A35" s="439" t="n">
        <v>1</v>
      </c>
      <c r="B35" s="440" t="s">
        <v>256</v>
      </c>
      <c r="C35" s="440"/>
      <c r="D35" s="440"/>
      <c r="E35" s="440"/>
      <c r="F35" s="440"/>
      <c r="G35" s="440"/>
      <c r="H35" s="440"/>
      <c r="I35" s="440"/>
      <c r="J35" s="440"/>
      <c r="K35" s="440"/>
      <c r="L35" s="440"/>
      <c r="M35" s="440"/>
      <c r="N35" s="440"/>
      <c r="O35" s="440"/>
      <c r="P35" s="440"/>
      <c r="Q35" s="440"/>
      <c r="R35" s="440"/>
      <c r="S35" s="440"/>
      <c r="T35" s="440"/>
    </row>
    <row r="36" customFormat="false" ht="9" hidden="false" customHeight="true" outlineLevel="0" collapsed="false">
      <c r="A36" s="439" t="n">
        <v>2</v>
      </c>
      <c r="B36" s="440" t="s">
        <v>257</v>
      </c>
      <c r="C36" s="440"/>
      <c r="D36" s="440"/>
      <c r="E36" s="440"/>
      <c r="F36" s="440"/>
      <c r="G36" s="440"/>
      <c r="H36" s="440"/>
      <c r="I36" s="440"/>
      <c r="J36" s="440"/>
      <c r="K36" s="440"/>
      <c r="L36" s="440"/>
      <c r="M36" s="440"/>
      <c r="N36" s="440"/>
      <c r="O36" s="440"/>
      <c r="P36" s="440"/>
      <c r="Q36" s="440"/>
      <c r="R36" s="440"/>
      <c r="S36" s="440"/>
      <c r="T36" s="440"/>
    </row>
    <row r="37" customFormat="false" ht="18" hidden="false" customHeight="true" outlineLevel="0" collapsed="false">
      <c r="A37" s="439" t="n">
        <v>3</v>
      </c>
      <c r="B37" s="441" t="s">
        <v>258</v>
      </c>
      <c r="C37" s="441"/>
      <c r="D37" s="441"/>
      <c r="E37" s="441"/>
      <c r="F37" s="441"/>
      <c r="G37" s="441"/>
      <c r="H37" s="441"/>
      <c r="I37" s="441"/>
      <c r="J37" s="441"/>
      <c r="K37" s="441"/>
      <c r="L37" s="441"/>
      <c r="M37" s="441"/>
      <c r="N37" s="441"/>
      <c r="O37" s="441"/>
      <c r="P37" s="441"/>
      <c r="Q37" s="441"/>
      <c r="R37" s="441"/>
      <c r="S37" s="441"/>
      <c r="T37" s="441"/>
    </row>
    <row r="38" customFormat="false" ht="9" hidden="false" customHeight="true" outlineLevel="0" collapsed="false">
      <c r="A38" s="439" t="n">
        <v>4</v>
      </c>
      <c r="B38" s="440" t="s">
        <v>259</v>
      </c>
      <c r="C38" s="440"/>
      <c r="D38" s="440"/>
      <c r="E38" s="440"/>
      <c r="F38" s="440"/>
      <c r="G38" s="440"/>
      <c r="H38" s="440"/>
      <c r="I38" s="440"/>
      <c r="J38" s="440"/>
      <c r="K38" s="440"/>
      <c r="L38" s="440"/>
      <c r="M38" s="440"/>
      <c r="N38" s="440"/>
      <c r="O38" s="440"/>
      <c r="P38" s="440"/>
      <c r="Q38" s="440"/>
      <c r="R38" s="440"/>
      <c r="S38" s="440"/>
      <c r="T38" s="440"/>
    </row>
    <row r="39" customFormat="false" ht="9" hidden="false" customHeight="true" outlineLevel="0" collapsed="false">
      <c r="A39" s="439" t="n">
        <v>5</v>
      </c>
      <c r="B39" s="440" t="s">
        <v>260</v>
      </c>
      <c r="C39" s="440"/>
      <c r="D39" s="440"/>
      <c r="E39" s="440"/>
      <c r="F39" s="440"/>
      <c r="G39" s="440"/>
      <c r="H39" s="440"/>
      <c r="I39" s="440"/>
      <c r="J39" s="440"/>
      <c r="K39" s="440"/>
      <c r="L39" s="440"/>
      <c r="M39" s="440"/>
      <c r="N39" s="440"/>
      <c r="O39" s="440"/>
      <c r="P39" s="440"/>
      <c r="Q39" s="440"/>
      <c r="R39" s="440"/>
      <c r="S39" s="440"/>
      <c r="T39" s="440"/>
    </row>
    <row r="40" customFormat="false" ht="9" hidden="false" customHeight="true" outlineLevel="0" collapsed="false">
      <c r="A40" s="439" t="n">
        <v>6</v>
      </c>
      <c r="B40" s="440" t="s">
        <v>261</v>
      </c>
      <c r="C40" s="440"/>
      <c r="D40" s="440"/>
      <c r="E40" s="440"/>
      <c r="F40" s="440"/>
      <c r="G40" s="440"/>
      <c r="H40" s="440"/>
      <c r="I40" s="440"/>
      <c r="J40" s="440"/>
      <c r="K40" s="440"/>
      <c r="L40" s="440"/>
      <c r="M40" s="440"/>
      <c r="N40" s="440"/>
      <c r="O40" s="440"/>
      <c r="P40" s="440"/>
      <c r="Q40" s="440"/>
      <c r="R40" s="440"/>
      <c r="S40" s="440"/>
      <c r="T40" s="440"/>
    </row>
    <row r="41" customFormat="false" ht="9" hidden="false" customHeight="true" outlineLevel="0" collapsed="false">
      <c r="A41" s="439" t="n">
        <v>7</v>
      </c>
      <c r="B41" s="441" t="s">
        <v>262</v>
      </c>
      <c r="C41" s="441"/>
      <c r="D41" s="441"/>
      <c r="E41" s="441"/>
      <c r="F41" s="441"/>
      <c r="G41" s="441"/>
      <c r="H41" s="441"/>
      <c r="I41" s="441"/>
      <c r="J41" s="441"/>
      <c r="K41" s="441"/>
      <c r="L41" s="441"/>
      <c r="M41" s="441"/>
      <c r="N41" s="441"/>
      <c r="O41" s="441"/>
      <c r="P41" s="441"/>
      <c r="Q41" s="441"/>
      <c r="R41" s="441"/>
      <c r="S41" s="441"/>
      <c r="T41" s="441"/>
    </row>
    <row r="42" customFormat="false" ht="9" hidden="false" customHeight="true" outlineLevel="0" collapsed="false">
      <c r="A42" s="439" t="n">
        <v>8</v>
      </c>
      <c r="B42" s="441" t="s">
        <v>263</v>
      </c>
      <c r="C42" s="441"/>
      <c r="D42" s="441"/>
      <c r="E42" s="441"/>
      <c r="F42" s="441"/>
      <c r="G42" s="441"/>
      <c r="H42" s="441"/>
      <c r="I42" s="441"/>
      <c r="J42" s="441"/>
      <c r="K42" s="441"/>
      <c r="L42" s="441"/>
      <c r="M42" s="441"/>
      <c r="N42" s="441"/>
      <c r="O42" s="441"/>
      <c r="P42" s="441"/>
      <c r="Q42" s="441"/>
      <c r="R42" s="441"/>
      <c r="S42" s="441"/>
      <c r="T42" s="441"/>
    </row>
    <row r="43" customFormat="false" ht="18.75" hidden="false" customHeight="true" outlineLevel="0" collapsed="false">
      <c r="A43" s="439" t="n">
        <v>9</v>
      </c>
      <c r="B43" s="441" t="s">
        <v>264</v>
      </c>
      <c r="C43" s="441"/>
      <c r="D43" s="441"/>
      <c r="E43" s="441"/>
      <c r="F43" s="441"/>
      <c r="G43" s="441"/>
      <c r="H43" s="441"/>
      <c r="I43" s="441"/>
      <c r="J43" s="441"/>
      <c r="K43" s="441"/>
      <c r="L43" s="441"/>
      <c r="M43" s="441"/>
      <c r="N43" s="441"/>
      <c r="O43" s="441"/>
      <c r="P43" s="441"/>
      <c r="Q43" s="441"/>
      <c r="R43" s="441"/>
      <c r="S43" s="441"/>
      <c r="T43" s="441"/>
    </row>
    <row r="44" customFormat="false" ht="9" hidden="false" customHeight="true" outlineLevel="0" collapsed="false">
      <c r="A44" s="442" t="s">
        <v>250</v>
      </c>
      <c r="B44" s="440" t="s">
        <v>265</v>
      </c>
      <c r="C44" s="440"/>
      <c r="D44" s="443"/>
      <c r="E44" s="443"/>
      <c r="F44" s="443"/>
      <c r="G44" s="443"/>
      <c r="H44" s="443"/>
      <c r="I44" s="443"/>
      <c r="J44" s="443"/>
      <c r="K44" s="443"/>
      <c r="L44" s="443"/>
      <c r="M44" s="443"/>
      <c r="N44" s="443"/>
      <c r="O44" s="443"/>
      <c r="P44" s="443"/>
      <c r="Q44" s="443"/>
      <c r="R44" s="443"/>
      <c r="S44" s="443"/>
      <c r="T44" s="443"/>
    </row>
    <row r="48" customFormat="false" ht="11.25" hidden="false" customHeight="true" outlineLevel="0" collapsed="false"/>
  </sheetData>
  <mergeCells count="30">
    <mergeCell ref="A1:T1"/>
    <mergeCell ref="A4:C4"/>
    <mergeCell ref="A6:C6"/>
    <mergeCell ref="B7:C7"/>
    <mergeCell ref="B8:C8"/>
    <mergeCell ref="B9:C9"/>
    <mergeCell ref="B10:C10"/>
    <mergeCell ref="B11:C11"/>
    <mergeCell ref="B12:C12"/>
    <mergeCell ref="B13:C13"/>
    <mergeCell ref="B14:C14"/>
    <mergeCell ref="B15:C15"/>
    <mergeCell ref="B16:C16"/>
    <mergeCell ref="A17:C18"/>
    <mergeCell ref="B19:C19"/>
    <mergeCell ref="B23:C23"/>
    <mergeCell ref="B27:C27"/>
    <mergeCell ref="B31:C31"/>
    <mergeCell ref="A32:C32"/>
    <mergeCell ref="B33:C33"/>
    <mergeCell ref="B35:T35"/>
    <mergeCell ref="B36:T36"/>
    <mergeCell ref="B37:T37"/>
    <mergeCell ref="B38:T38"/>
    <mergeCell ref="B39:T39"/>
    <mergeCell ref="B40:T40"/>
    <mergeCell ref="B41:T41"/>
    <mergeCell ref="B42:T42"/>
    <mergeCell ref="B43:T43"/>
    <mergeCell ref="B44:C44"/>
  </mergeCells>
  <printOptions headings="false" gridLines="false" gridLinesSet="true" horizontalCentered="false" verticalCentered="false"/>
  <pageMargins left="0.25" right="0.25" top="0.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4.1" zeroHeight="false" outlineLevelRow="0" outlineLevelCol="0"/>
  <cols>
    <col collapsed="false" customWidth="true" hidden="false" outlineLevel="0" max="1" min="1" style="444" width="2.84"/>
    <col collapsed="false" customWidth="true" hidden="false" outlineLevel="0" max="2" min="2" style="444" width="56.14"/>
    <col collapsed="false" customWidth="true" hidden="false" outlineLevel="0" max="3" min="3" style="445" width="7.14"/>
    <col collapsed="false" customWidth="true" hidden="false" outlineLevel="0" max="4" min="4" style="446" width="6.7"/>
    <col collapsed="false" customWidth="true" hidden="false" outlineLevel="0" max="11" min="5" style="444" width="6.7"/>
    <col collapsed="false" customWidth="true" hidden="false" outlineLevel="0" max="12" min="12" style="444" width="1.28"/>
    <col collapsed="false" customWidth="true" hidden="false" outlineLevel="0" max="13" min="13" style="447" width="1.7"/>
    <col collapsed="false" customWidth="true" hidden="false" outlineLevel="0" max="14" min="14" style="448" width="1.28"/>
    <col collapsed="false" customWidth="true" hidden="false" outlineLevel="0" max="15" min="15" style="448" width="6.99"/>
    <col collapsed="false" customWidth="true" hidden="false" outlineLevel="0" max="17" min="16" style="444" width="6.7"/>
    <col collapsed="false" customWidth="true" hidden="false" outlineLevel="0" max="18" min="18" style="449" width="1.28"/>
    <col collapsed="false" customWidth="false" hidden="false" outlineLevel="0" max="19" min="19" style="449" width="9.14"/>
    <col collapsed="false" customWidth="false" hidden="false" outlineLevel="0" max="20" min="20" style="450" width="9.14"/>
    <col collapsed="false" customWidth="false" hidden="false" outlineLevel="0" max="21" min="21" style="451" width="9.14"/>
    <col collapsed="false" customWidth="false" hidden="false" outlineLevel="0" max="22" min="22" style="452" width="9.14"/>
    <col collapsed="false" customWidth="false" hidden="false" outlineLevel="0" max="257" min="23" style="450" width="9.14"/>
  </cols>
  <sheetData>
    <row r="1" customFormat="false" ht="18" hidden="false" customHeight="true" outlineLevel="0" collapsed="false">
      <c r="A1" s="207" t="s">
        <v>266</v>
      </c>
      <c r="B1" s="207"/>
      <c r="C1" s="207"/>
      <c r="D1" s="207"/>
      <c r="E1" s="207"/>
      <c r="F1" s="207"/>
      <c r="G1" s="207"/>
      <c r="H1" s="207"/>
      <c r="I1" s="207"/>
      <c r="J1" s="207"/>
      <c r="K1" s="207"/>
      <c r="L1" s="207"/>
      <c r="M1" s="207"/>
      <c r="N1" s="207"/>
      <c r="O1" s="207"/>
      <c r="P1" s="207"/>
      <c r="Q1" s="207"/>
      <c r="R1" s="207"/>
    </row>
    <row r="2" customFormat="false" ht="9" hidden="false" customHeight="true" outlineLevel="0" collapsed="false">
      <c r="A2" s="210"/>
      <c r="B2" s="210"/>
      <c r="C2" s="210"/>
      <c r="D2" s="210"/>
      <c r="E2" s="208"/>
      <c r="F2" s="208"/>
      <c r="G2" s="208"/>
      <c r="H2" s="208"/>
      <c r="I2" s="208"/>
      <c r="J2" s="208"/>
      <c r="K2" s="208"/>
      <c r="L2" s="210"/>
      <c r="M2" s="210"/>
      <c r="N2" s="210"/>
      <c r="O2" s="210"/>
      <c r="P2" s="208"/>
      <c r="Q2" s="208"/>
      <c r="R2" s="453"/>
    </row>
    <row r="3" s="458" customFormat="true" ht="11.25" hidden="false" customHeight="true" outlineLevel="0" collapsed="false">
      <c r="A3" s="211" t="s">
        <v>81</v>
      </c>
      <c r="B3" s="211"/>
      <c r="C3" s="216"/>
      <c r="D3" s="454"/>
      <c r="E3" s="454"/>
      <c r="F3" s="454"/>
      <c r="G3" s="454"/>
      <c r="H3" s="454"/>
      <c r="I3" s="454"/>
      <c r="J3" s="454"/>
      <c r="K3" s="454"/>
      <c r="L3" s="330"/>
      <c r="M3" s="455"/>
      <c r="N3" s="456"/>
      <c r="O3" s="217" t="s">
        <v>82</v>
      </c>
      <c r="P3" s="218" t="s">
        <v>83</v>
      </c>
      <c r="Q3" s="218" t="s">
        <v>84</v>
      </c>
      <c r="R3" s="457"/>
    </row>
    <row r="4" s="458" customFormat="true" ht="11.25" hidden="false" customHeight="true" outlineLevel="0" collapsed="false">
      <c r="A4" s="459"/>
      <c r="B4" s="459"/>
      <c r="C4" s="220" t="s">
        <v>85</v>
      </c>
      <c r="D4" s="221" t="s">
        <v>86</v>
      </c>
      <c r="E4" s="221" t="s">
        <v>87</v>
      </c>
      <c r="F4" s="221" t="s">
        <v>88</v>
      </c>
      <c r="G4" s="221" t="s">
        <v>89</v>
      </c>
      <c r="H4" s="221" t="s">
        <v>90</v>
      </c>
      <c r="I4" s="221" t="s">
        <v>91</v>
      </c>
      <c r="J4" s="221" t="s">
        <v>92</v>
      </c>
      <c r="K4" s="221" t="s">
        <v>93</v>
      </c>
      <c r="L4" s="222"/>
      <c r="M4" s="223"/>
      <c r="N4" s="224"/>
      <c r="O4" s="225" t="s">
        <v>94</v>
      </c>
      <c r="P4" s="221" t="s">
        <v>94</v>
      </c>
      <c r="Q4" s="221" t="s">
        <v>94</v>
      </c>
      <c r="R4" s="222"/>
    </row>
    <row r="5" s="458" customFormat="true" ht="11.25" hidden="false" customHeight="true" outlineLevel="0" collapsed="false">
      <c r="A5" s="460"/>
      <c r="B5" s="460"/>
      <c r="C5" s="211"/>
      <c r="D5" s="211"/>
      <c r="E5" s="211"/>
      <c r="F5" s="211"/>
      <c r="G5" s="211"/>
      <c r="H5" s="211"/>
      <c r="I5" s="211"/>
      <c r="J5" s="211"/>
      <c r="K5" s="211"/>
      <c r="L5" s="227"/>
      <c r="M5" s="227"/>
      <c r="N5" s="227"/>
      <c r="O5" s="211"/>
      <c r="P5" s="211"/>
      <c r="Q5" s="211"/>
      <c r="R5" s="461"/>
    </row>
    <row r="6" s="458" customFormat="true" ht="11.25" hidden="false" customHeight="true" outlineLevel="0" collapsed="false">
      <c r="A6" s="227" t="s">
        <v>267</v>
      </c>
      <c r="B6" s="227"/>
      <c r="C6" s="462"/>
      <c r="D6" s="463"/>
      <c r="E6" s="463"/>
      <c r="F6" s="463"/>
      <c r="G6" s="463"/>
      <c r="H6" s="463"/>
      <c r="I6" s="463"/>
      <c r="J6" s="463"/>
      <c r="K6" s="463"/>
      <c r="L6" s="296"/>
      <c r="M6" s="211"/>
      <c r="N6" s="462"/>
      <c r="O6" s="463"/>
      <c r="P6" s="463"/>
      <c r="Q6" s="463"/>
      <c r="R6" s="214"/>
    </row>
    <row r="7" s="458" customFormat="true" ht="11.25" hidden="false" customHeight="true" outlineLevel="0" collapsed="false">
      <c r="A7" s="464"/>
      <c r="B7" s="372" t="s">
        <v>268</v>
      </c>
      <c r="C7" s="167" t="n">
        <v>2385</v>
      </c>
      <c r="D7" s="168" t="n">
        <v>2418</v>
      </c>
      <c r="E7" s="168" t="n">
        <v>2306</v>
      </c>
      <c r="F7" s="168" t="n">
        <v>2464</v>
      </c>
      <c r="G7" s="168" t="n">
        <v>2410</v>
      </c>
      <c r="H7" s="168" t="n">
        <v>2389</v>
      </c>
      <c r="I7" s="168" t="n">
        <v>2282</v>
      </c>
      <c r="J7" s="168" t="n">
        <v>2423</v>
      </c>
      <c r="K7" s="168" t="n">
        <v>2453</v>
      </c>
      <c r="L7" s="169"/>
      <c r="M7" s="188"/>
      <c r="N7" s="167"/>
      <c r="O7" s="251" t="n">
        <v>9573</v>
      </c>
      <c r="P7" s="168" t="n">
        <v>9504</v>
      </c>
      <c r="Q7" s="168" t="n">
        <v>9795</v>
      </c>
      <c r="R7" s="253"/>
    </row>
    <row r="8" s="458" customFormat="true" ht="11.25" hidden="false" customHeight="true" outlineLevel="0" collapsed="false">
      <c r="A8" s="464"/>
      <c r="B8" s="372" t="s">
        <v>269</v>
      </c>
      <c r="C8" s="167" t="n">
        <v>385</v>
      </c>
      <c r="D8" s="190" t="n">
        <v>380</v>
      </c>
      <c r="E8" s="190" t="n">
        <v>370</v>
      </c>
      <c r="F8" s="190" t="n">
        <v>389</v>
      </c>
      <c r="G8" s="190" t="n">
        <v>403</v>
      </c>
      <c r="H8" s="190" t="n">
        <v>397</v>
      </c>
      <c r="I8" s="190" t="n">
        <v>399</v>
      </c>
      <c r="J8" s="190" t="n">
        <v>429</v>
      </c>
      <c r="K8" s="190" t="n">
        <v>407</v>
      </c>
      <c r="L8" s="169"/>
      <c r="M8" s="188"/>
      <c r="N8" s="327"/>
      <c r="O8" s="251" t="n">
        <v>1524</v>
      </c>
      <c r="P8" s="168" t="n">
        <v>1628</v>
      </c>
      <c r="Q8" s="168" t="n">
        <v>1631</v>
      </c>
      <c r="R8" s="253"/>
    </row>
    <row r="9" s="458" customFormat="true" ht="11.25" hidden="false" customHeight="true" outlineLevel="0" collapsed="false">
      <c r="A9" s="464"/>
      <c r="B9" s="372" t="s">
        <v>270</v>
      </c>
      <c r="C9" s="167" t="n">
        <v>60</v>
      </c>
      <c r="D9" s="190" t="n">
        <v>69</v>
      </c>
      <c r="E9" s="190" t="n">
        <v>82</v>
      </c>
      <c r="F9" s="190" t="n">
        <v>99</v>
      </c>
      <c r="G9" s="190" t="n">
        <v>82</v>
      </c>
      <c r="H9" s="190" t="n">
        <v>82</v>
      </c>
      <c r="I9" s="190" t="n">
        <v>74</v>
      </c>
      <c r="J9" s="190" t="n">
        <v>82</v>
      </c>
      <c r="K9" s="190" t="n">
        <v>91</v>
      </c>
      <c r="L9" s="169"/>
      <c r="M9" s="188"/>
      <c r="N9" s="327"/>
      <c r="O9" s="251" t="n">
        <v>310</v>
      </c>
      <c r="P9" s="168" t="n">
        <v>320</v>
      </c>
      <c r="Q9" s="168" t="n">
        <v>347</v>
      </c>
      <c r="R9" s="253"/>
    </row>
    <row r="10" s="458" customFormat="true" ht="11.25" hidden="false" customHeight="true" outlineLevel="0" collapsed="false">
      <c r="A10" s="464"/>
      <c r="B10" s="372" t="s">
        <v>271</v>
      </c>
      <c r="C10" s="189" t="n">
        <v>23</v>
      </c>
      <c r="D10" s="188" t="n">
        <v>20</v>
      </c>
      <c r="E10" s="188" t="n">
        <v>14</v>
      </c>
      <c r="F10" s="188" t="n">
        <v>19</v>
      </c>
      <c r="G10" s="188" t="n">
        <v>4</v>
      </c>
      <c r="H10" s="188" t="n">
        <v>5</v>
      </c>
      <c r="I10" s="188" t="n">
        <v>8</v>
      </c>
      <c r="J10" s="188" t="n">
        <v>8</v>
      </c>
      <c r="K10" s="188" t="n">
        <v>8</v>
      </c>
      <c r="L10" s="169"/>
      <c r="M10" s="188"/>
      <c r="N10" s="189"/>
      <c r="O10" s="170" t="n">
        <v>76</v>
      </c>
      <c r="P10" s="188" t="n">
        <v>25</v>
      </c>
      <c r="Q10" s="188" t="n">
        <v>38</v>
      </c>
      <c r="R10" s="253"/>
    </row>
    <row r="11" s="458" customFormat="true" ht="11.25" hidden="false" customHeight="true" outlineLevel="0" collapsed="false">
      <c r="A11" s="227"/>
      <c r="B11" s="227"/>
      <c r="C11" s="192" t="n">
        <v>2853</v>
      </c>
      <c r="D11" s="193" t="n">
        <v>2887</v>
      </c>
      <c r="E11" s="193" t="n">
        <v>2772</v>
      </c>
      <c r="F11" s="193" t="n">
        <v>2971</v>
      </c>
      <c r="G11" s="193" t="n">
        <v>2899</v>
      </c>
      <c r="H11" s="193" t="n">
        <v>2873</v>
      </c>
      <c r="I11" s="193" t="n">
        <v>2763</v>
      </c>
      <c r="J11" s="193" t="n">
        <v>2942</v>
      </c>
      <c r="K11" s="193" t="n">
        <v>2959</v>
      </c>
      <c r="L11" s="194"/>
      <c r="M11" s="188"/>
      <c r="N11" s="192"/>
      <c r="O11" s="465" t="n">
        <v>11483</v>
      </c>
      <c r="P11" s="193" t="n">
        <v>11477</v>
      </c>
      <c r="Q11" s="193" t="n">
        <v>11811</v>
      </c>
      <c r="R11" s="263"/>
    </row>
    <row r="12" s="458" customFormat="true" ht="11.25" hidden="false" customHeight="true" outlineLevel="0" collapsed="false">
      <c r="A12" s="227" t="s">
        <v>272</v>
      </c>
      <c r="B12" s="227"/>
      <c r="C12" s="189"/>
      <c r="D12" s="188"/>
      <c r="E12" s="188"/>
      <c r="F12" s="188"/>
      <c r="G12" s="188"/>
      <c r="H12" s="188"/>
      <c r="I12" s="188"/>
      <c r="J12" s="188"/>
      <c r="K12" s="188"/>
      <c r="L12" s="169"/>
      <c r="M12" s="188"/>
      <c r="N12" s="189"/>
      <c r="O12" s="170"/>
      <c r="P12" s="188"/>
      <c r="Q12" s="188"/>
      <c r="R12" s="253"/>
    </row>
    <row r="13" s="458" customFormat="true" ht="11.25" hidden="false" customHeight="true" outlineLevel="0" collapsed="false">
      <c r="A13" s="464"/>
      <c r="B13" s="372" t="s">
        <v>232</v>
      </c>
      <c r="C13" s="167" t="n">
        <v>680</v>
      </c>
      <c r="D13" s="168" t="n">
        <v>728</v>
      </c>
      <c r="E13" s="168" t="n">
        <v>739</v>
      </c>
      <c r="F13" s="168" t="n">
        <v>843</v>
      </c>
      <c r="G13" s="168" t="n">
        <v>842</v>
      </c>
      <c r="H13" s="168" t="n">
        <v>821</v>
      </c>
      <c r="I13" s="168" t="n">
        <v>801</v>
      </c>
      <c r="J13" s="168" t="n">
        <v>873</v>
      </c>
      <c r="K13" s="168" t="n">
        <v>903</v>
      </c>
      <c r="L13" s="169"/>
      <c r="M13" s="188"/>
      <c r="N13" s="167"/>
      <c r="O13" s="251" t="n">
        <v>2990</v>
      </c>
      <c r="P13" s="168" t="n">
        <v>3337</v>
      </c>
      <c r="Q13" s="168" t="n">
        <v>3679</v>
      </c>
      <c r="R13" s="253"/>
    </row>
    <row r="14" s="458" customFormat="true" ht="11.25" hidden="false" customHeight="true" outlineLevel="0" collapsed="false">
      <c r="A14" s="464"/>
      <c r="B14" s="372" t="s">
        <v>273</v>
      </c>
      <c r="C14" s="167" t="n">
        <v>52</v>
      </c>
      <c r="D14" s="168" t="n">
        <v>55</v>
      </c>
      <c r="E14" s="168" t="n">
        <v>50</v>
      </c>
      <c r="F14" s="168" t="n">
        <v>73</v>
      </c>
      <c r="G14" s="168" t="n">
        <v>86</v>
      </c>
      <c r="H14" s="168" t="n">
        <v>81</v>
      </c>
      <c r="I14" s="168" t="n">
        <v>78</v>
      </c>
      <c r="J14" s="168" t="n">
        <v>82</v>
      </c>
      <c r="K14" s="168" t="n">
        <v>84</v>
      </c>
      <c r="L14" s="169"/>
      <c r="M14" s="188"/>
      <c r="N14" s="167"/>
      <c r="O14" s="251" t="n">
        <v>230</v>
      </c>
      <c r="P14" s="168" t="n">
        <v>327</v>
      </c>
      <c r="Q14" s="168" t="n">
        <v>334</v>
      </c>
      <c r="R14" s="253"/>
    </row>
    <row r="15" s="458" customFormat="true" ht="11.25" hidden="false" customHeight="true" outlineLevel="0" collapsed="false">
      <c r="A15" s="464"/>
      <c r="B15" s="372" t="s">
        <v>274</v>
      </c>
      <c r="C15" s="167" t="n">
        <v>23</v>
      </c>
      <c r="D15" s="168" t="n">
        <v>29</v>
      </c>
      <c r="E15" s="168" t="n">
        <v>23</v>
      </c>
      <c r="F15" s="168" t="n">
        <v>35</v>
      </c>
      <c r="G15" s="168" t="n">
        <v>35</v>
      </c>
      <c r="H15" s="168" t="n">
        <v>36</v>
      </c>
      <c r="I15" s="168" t="n">
        <v>28</v>
      </c>
      <c r="J15" s="168" t="n">
        <v>28</v>
      </c>
      <c r="K15" s="168" t="n">
        <v>25</v>
      </c>
      <c r="L15" s="169"/>
      <c r="M15" s="188"/>
      <c r="N15" s="167"/>
      <c r="O15" s="251" t="n">
        <v>110</v>
      </c>
      <c r="P15" s="168" t="n">
        <v>127</v>
      </c>
      <c r="Q15" s="168" t="n">
        <v>102</v>
      </c>
      <c r="R15" s="253"/>
    </row>
    <row r="16" s="458" customFormat="true" ht="11.25" hidden="false" customHeight="true" outlineLevel="0" collapsed="false">
      <c r="A16" s="464"/>
      <c r="B16" s="372" t="s">
        <v>275</v>
      </c>
      <c r="C16" s="167" t="n">
        <v>39</v>
      </c>
      <c r="D16" s="168" t="n">
        <v>40</v>
      </c>
      <c r="E16" s="168" t="n">
        <v>51</v>
      </c>
      <c r="F16" s="168" t="n">
        <v>51</v>
      </c>
      <c r="G16" s="168" t="n">
        <v>45</v>
      </c>
      <c r="H16" s="168" t="n">
        <v>44</v>
      </c>
      <c r="I16" s="168" t="n">
        <v>45</v>
      </c>
      <c r="J16" s="168" t="n">
        <v>44</v>
      </c>
      <c r="K16" s="168" t="n">
        <v>45</v>
      </c>
      <c r="L16" s="169"/>
      <c r="M16" s="188"/>
      <c r="N16" s="167"/>
      <c r="O16" s="251" t="n">
        <v>181</v>
      </c>
      <c r="P16" s="168" t="n">
        <v>178</v>
      </c>
      <c r="Q16" s="168" t="n">
        <v>193</v>
      </c>
      <c r="R16" s="253"/>
    </row>
    <row r="17" s="458" customFormat="true" ht="11.25" hidden="false" customHeight="true" outlineLevel="0" collapsed="false">
      <c r="A17" s="464"/>
      <c r="B17" s="372" t="s">
        <v>276</v>
      </c>
      <c r="C17" s="189" t="n">
        <v>16</v>
      </c>
      <c r="D17" s="188" t="n">
        <v>14</v>
      </c>
      <c r="E17" s="188" t="n">
        <v>14</v>
      </c>
      <c r="F17" s="188" t="n">
        <v>13</v>
      </c>
      <c r="G17" s="188" t="n">
        <v>10</v>
      </c>
      <c r="H17" s="188" t="n">
        <v>16</v>
      </c>
      <c r="I17" s="188" t="n">
        <v>13</v>
      </c>
      <c r="J17" s="188" t="n">
        <v>10</v>
      </c>
      <c r="K17" s="188" t="n">
        <v>9</v>
      </c>
      <c r="L17" s="169"/>
      <c r="M17" s="188"/>
      <c r="N17" s="189"/>
      <c r="O17" s="170" t="n">
        <v>57</v>
      </c>
      <c r="P17" s="188" t="n">
        <v>49</v>
      </c>
      <c r="Q17" s="188" t="n">
        <v>50</v>
      </c>
      <c r="R17" s="253"/>
    </row>
    <row r="18" s="458" customFormat="true" ht="11.25" hidden="false" customHeight="true" outlineLevel="0" collapsed="false">
      <c r="A18" s="466"/>
      <c r="B18" s="466"/>
      <c r="C18" s="192" t="n">
        <v>810</v>
      </c>
      <c r="D18" s="193" t="n">
        <v>866</v>
      </c>
      <c r="E18" s="193" t="n">
        <v>877</v>
      </c>
      <c r="F18" s="193" t="n">
        <v>1015</v>
      </c>
      <c r="G18" s="193" t="n">
        <v>1018</v>
      </c>
      <c r="H18" s="193" t="n">
        <v>998</v>
      </c>
      <c r="I18" s="193" t="n">
        <v>965</v>
      </c>
      <c r="J18" s="193" t="n">
        <v>1037</v>
      </c>
      <c r="K18" s="193" t="n">
        <v>1066</v>
      </c>
      <c r="L18" s="194"/>
      <c r="M18" s="188"/>
      <c r="N18" s="192"/>
      <c r="O18" s="465" t="n">
        <v>3568</v>
      </c>
      <c r="P18" s="193" t="n">
        <v>4018</v>
      </c>
      <c r="Q18" s="193" t="n">
        <v>4358</v>
      </c>
      <c r="R18" s="263"/>
    </row>
    <row r="19" s="458" customFormat="true" ht="11.25" hidden="false" customHeight="true" outlineLevel="0" collapsed="false">
      <c r="A19" s="467" t="s">
        <v>19</v>
      </c>
      <c r="B19" s="467"/>
      <c r="C19" s="178" t="n">
        <v>2043</v>
      </c>
      <c r="D19" s="179" t="n">
        <v>2021</v>
      </c>
      <c r="E19" s="179" t="n">
        <v>1895</v>
      </c>
      <c r="F19" s="179" t="n">
        <v>1956</v>
      </c>
      <c r="G19" s="179" t="n">
        <v>1881</v>
      </c>
      <c r="H19" s="179" t="n">
        <v>1875</v>
      </c>
      <c r="I19" s="179" t="n">
        <v>1798</v>
      </c>
      <c r="J19" s="179" t="n">
        <v>1905</v>
      </c>
      <c r="K19" s="179" t="n">
        <v>1893</v>
      </c>
      <c r="L19" s="180"/>
      <c r="M19" s="188"/>
      <c r="N19" s="178"/>
      <c r="O19" s="434" t="n">
        <v>7915</v>
      </c>
      <c r="P19" s="179" t="n">
        <v>7459</v>
      </c>
      <c r="Q19" s="179" t="n">
        <v>7453</v>
      </c>
      <c r="R19" s="257"/>
    </row>
    <row r="20" customFormat="false" ht="9" hidden="false" customHeight="true" outlineLevel="0" collapsed="false">
      <c r="A20" s="468"/>
      <c r="B20" s="468"/>
      <c r="C20" s="469"/>
      <c r="D20" s="470"/>
      <c r="E20" s="470"/>
      <c r="F20" s="470"/>
      <c r="G20" s="470"/>
      <c r="H20" s="470"/>
      <c r="I20" s="470"/>
      <c r="J20" s="470"/>
      <c r="K20" s="470"/>
      <c r="L20" s="470"/>
      <c r="M20" s="470"/>
      <c r="N20" s="469"/>
      <c r="O20" s="469"/>
      <c r="P20" s="470"/>
      <c r="Q20" s="470"/>
      <c r="R20" s="470"/>
    </row>
    <row r="21" customFormat="false" ht="9" hidden="false" customHeight="true" outlineLevel="0" collapsed="false">
      <c r="A21" s="468"/>
      <c r="B21" s="468"/>
      <c r="C21" s="469"/>
      <c r="D21" s="469"/>
      <c r="E21" s="470"/>
      <c r="F21" s="470"/>
      <c r="G21" s="470"/>
      <c r="H21" s="470"/>
      <c r="I21" s="470"/>
      <c r="J21" s="470"/>
      <c r="K21" s="470"/>
      <c r="L21" s="470"/>
      <c r="M21" s="470"/>
      <c r="N21" s="470"/>
      <c r="O21" s="469"/>
      <c r="P21" s="470"/>
      <c r="Q21" s="470"/>
      <c r="R21" s="470"/>
    </row>
    <row r="22" customFormat="false" ht="18" hidden="false" customHeight="true" outlineLevel="0" collapsed="false">
      <c r="A22" s="207" t="s">
        <v>277</v>
      </c>
      <c r="B22" s="207"/>
      <c r="C22" s="207"/>
      <c r="D22" s="207"/>
      <c r="E22" s="207"/>
      <c r="F22" s="207"/>
      <c r="G22" s="207"/>
      <c r="H22" s="207"/>
      <c r="I22" s="207"/>
      <c r="J22" s="207"/>
      <c r="K22" s="207"/>
      <c r="L22" s="207"/>
      <c r="M22" s="207"/>
      <c r="N22" s="207"/>
      <c r="O22" s="207"/>
      <c r="P22" s="207"/>
      <c r="Q22" s="207"/>
      <c r="R22" s="207"/>
    </row>
    <row r="23" s="472" customFormat="true" ht="9" hidden="false" customHeight="true" outlineLevel="0" collapsed="false">
      <c r="A23" s="466"/>
      <c r="B23" s="466"/>
      <c r="C23" s="466"/>
      <c r="D23" s="466"/>
      <c r="E23" s="215"/>
      <c r="F23" s="215"/>
      <c r="G23" s="215"/>
      <c r="H23" s="215"/>
      <c r="I23" s="215"/>
      <c r="J23" s="215"/>
      <c r="K23" s="215"/>
      <c r="L23" s="466"/>
      <c r="M23" s="466"/>
      <c r="N23" s="466"/>
      <c r="O23" s="466"/>
      <c r="P23" s="215"/>
      <c r="Q23" s="215"/>
      <c r="R23" s="471"/>
    </row>
    <row r="24" s="458" customFormat="true" ht="11.25" hidden="false" customHeight="true" outlineLevel="0" collapsed="false">
      <c r="A24" s="211" t="s">
        <v>81</v>
      </c>
      <c r="B24" s="211"/>
      <c r="C24" s="216"/>
      <c r="D24" s="454"/>
      <c r="E24" s="454"/>
      <c r="F24" s="454"/>
      <c r="G24" s="454"/>
      <c r="H24" s="454"/>
      <c r="I24" s="454"/>
      <c r="J24" s="454"/>
      <c r="K24" s="454"/>
      <c r="L24" s="330"/>
      <c r="M24" s="455"/>
      <c r="N24" s="456"/>
      <c r="O24" s="217" t="s">
        <v>82</v>
      </c>
      <c r="P24" s="218" t="s">
        <v>83</v>
      </c>
      <c r="Q24" s="218" t="s">
        <v>84</v>
      </c>
      <c r="R24" s="457"/>
    </row>
    <row r="25" s="458" customFormat="true" ht="11.25" hidden="false" customHeight="true" outlineLevel="0" collapsed="false">
      <c r="A25" s="459"/>
      <c r="B25" s="459"/>
      <c r="C25" s="220" t="s">
        <v>85</v>
      </c>
      <c r="D25" s="221" t="s">
        <v>86</v>
      </c>
      <c r="E25" s="221" t="s">
        <v>87</v>
      </c>
      <c r="F25" s="221" t="s">
        <v>88</v>
      </c>
      <c r="G25" s="221" t="s">
        <v>89</v>
      </c>
      <c r="H25" s="221" t="s">
        <v>90</v>
      </c>
      <c r="I25" s="221" t="s">
        <v>91</v>
      </c>
      <c r="J25" s="221" t="s">
        <v>92</v>
      </c>
      <c r="K25" s="221" t="s">
        <v>93</v>
      </c>
      <c r="L25" s="222"/>
      <c r="M25" s="223"/>
      <c r="N25" s="224"/>
      <c r="O25" s="225" t="s">
        <v>94</v>
      </c>
      <c r="P25" s="221" t="s">
        <v>94</v>
      </c>
      <c r="Q25" s="221" t="s">
        <v>94</v>
      </c>
      <c r="R25" s="222"/>
    </row>
    <row r="26" s="458" customFormat="true" ht="11.25" hidden="false" customHeight="true" outlineLevel="0" collapsed="false">
      <c r="A26" s="473"/>
      <c r="B26" s="473"/>
      <c r="C26" s="474"/>
      <c r="D26" s="474"/>
      <c r="E26" s="474"/>
      <c r="F26" s="474"/>
      <c r="G26" s="474"/>
      <c r="H26" s="474"/>
      <c r="I26" s="474"/>
      <c r="J26" s="474"/>
      <c r="K26" s="474"/>
      <c r="L26" s="475"/>
      <c r="M26" s="476"/>
      <c r="N26" s="476"/>
      <c r="O26" s="474"/>
      <c r="P26" s="474"/>
      <c r="Q26" s="474"/>
      <c r="R26" s="477"/>
    </row>
    <row r="27" s="458" customFormat="true" ht="11.25" hidden="false" customHeight="true" outlineLevel="0" collapsed="false">
      <c r="A27" s="233" t="s">
        <v>278</v>
      </c>
      <c r="B27" s="233"/>
      <c r="C27" s="182" t="n">
        <v>100</v>
      </c>
      <c r="D27" s="183" t="n">
        <v>106</v>
      </c>
      <c r="E27" s="183" t="n">
        <v>134</v>
      </c>
      <c r="F27" s="183" t="n">
        <v>87</v>
      </c>
      <c r="G27" s="183" t="n">
        <v>128</v>
      </c>
      <c r="H27" s="183" t="n">
        <v>150</v>
      </c>
      <c r="I27" s="183" t="n">
        <v>88</v>
      </c>
      <c r="J27" s="183" t="n">
        <v>78</v>
      </c>
      <c r="K27" s="183" t="n">
        <v>88</v>
      </c>
      <c r="L27" s="169"/>
      <c r="M27" s="188"/>
      <c r="N27" s="182"/>
      <c r="O27" s="251" t="n">
        <v>427</v>
      </c>
      <c r="P27" s="183" t="n">
        <v>444</v>
      </c>
      <c r="Q27" s="183" t="n">
        <v>389</v>
      </c>
      <c r="R27" s="478"/>
    </row>
    <row r="28" s="458" customFormat="true" ht="11.25" hidden="false" customHeight="true" outlineLevel="0" collapsed="false">
      <c r="A28" s="242" t="s">
        <v>279</v>
      </c>
      <c r="B28" s="242"/>
      <c r="C28" s="167" t="n">
        <v>208</v>
      </c>
      <c r="D28" s="168" t="n">
        <v>216</v>
      </c>
      <c r="E28" s="168" t="n">
        <v>201</v>
      </c>
      <c r="F28" s="168" t="n">
        <v>205</v>
      </c>
      <c r="G28" s="168" t="n">
        <v>210</v>
      </c>
      <c r="H28" s="168" t="n">
        <v>221</v>
      </c>
      <c r="I28" s="168" t="n">
        <v>205</v>
      </c>
      <c r="J28" s="168" t="n">
        <v>212</v>
      </c>
      <c r="K28" s="168" t="n">
        <v>215</v>
      </c>
      <c r="L28" s="169"/>
      <c r="M28" s="188"/>
      <c r="N28" s="167"/>
      <c r="O28" s="251" t="n">
        <v>830</v>
      </c>
      <c r="P28" s="168" t="n">
        <v>848</v>
      </c>
      <c r="Q28" s="168" t="n">
        <v>824</v>
      </c>
      <c r="R28" s="270"/>
    </row>
    <row r="29" s="458" customFormat="true" ht="11.25" hidden="false" customHeight="true" outlineLevel="0" collapsed="false">
      <c r="A29" s="233" t="s">
        <v>280</v>
      </c>
      <c r="B29" s="233"/>
      <c r="C29" s="167" t="n">
        <v>140</v>
      </c>
      <c r="D29" s="168" t="n">
        <v>136</v>
      </c>
      <c r="E29" s="168" t="n">
        <v>130</v>
      </c>
      <c r="F29" s="168" t="n">
        <v>127</v>
      </c>
      <c r="G29" s="168" t="n">
        <v>123</v>
      </c>
      <c r="H29" s="168" t="n">
        <v>124</v>
      </c>
      <c r="I29" s="168" t="n">
        <v>114</v>
      </c>
      <c r="J29" s="168" t="n">
        <v>117</v>
      </c>
      <c r="K29" s="168" t="n">
        <v>117</v>
      </c>
      <c r="L29" s="169"/>
      <c r="M29" s="188"/>
      <c r="N29" s="327"/>
      <c r="O29" s="251" t="n">
        <v>533</v>
      </c>
      <c r="P29" s="168" t="n">
        <v>478</v>
      </c>
      <c r="Q29" s="168" t="n">
        <v>462</v>
      </c>
      <c r="R29" s="270"/>
    </row>
    <row r="30" s="458" customFormat="true" ht="11.25" hidden="false" customHeight="true" outlineLevel="0" collapsed="false">
      <c r="A30" s="233" t="s">
        <v>281</v>
      </c>
      <c r="B30" s="233"/>
      <c r="C30" s="167" t="n">
        <v>115</v>
      </c>
      <c r="D30" s="190" t="n">
        <v>109</v>
      </c>
      <c r="E30" s="190" t="n">
        <v>114</v>
      </c>
      <c r="F30" s="190" t="n">
        <v>111</v>
      </c>
      <c r="G30" s="190" t="n">
        <v>106</v>
      </c>
      <c r="H30" s="190" t="n">
        <v>108</v>
      </c>
      <c r="I30" s="190" t="n">
        <v>87</v>
      </c>
      <c r="J30" s="190" t="n">
        <v>113</v>
      </c>
      <c r="K30" s="190" t="n">
        <v>133</v>
      </c>
      <c r="L30" s="169"/>
      <c r="M30" s="188"/>
      <c r="N30" s="327"/>
      <c r="O30" s="251" t="n">
        <v>449</v>
      </c>
      <c r="P30" s="168" t="n">
        <v>414</v>
      </c>
      <c r="Q30" s="168" t="n">
        <v>535</v>
      </c>
      <c r="R30" s="270"/>
    </row>
    <row r="31" s="458" customFormat="true" ht="11.25" hidden="false" customHeight="true" outlineLevel="0" collapsed="false">
      <c r="A31" s="233" t="s">
        <v>282</v>
      </c>
      <c r="B31" s="233"/>
      <c r="C31" s="167" t="n">
        <v>208</v>
      </c>
      <c r="D31" s="168" t="n">
        <v>211</v>
      </c>
      <c r="E31" s="168" t="n">
        <v>201</v>
      </c>
      <c r="F31" s="168" t="n">
        <v>194</v>
      </c>
      <c r="G31" s="168" t="n">
        <v>186</v>
      </c>
      <c r="H31" s="168" t="n">
        <v>181</v>
      </c>
      <c r="I31" s="168" t="n">
        <v>168</v>
      </c>
      <c r="J31" s="168" t="n">
        <v>142</v>
      </c>
      <c r="K31" s="168" t="n">
        <v>126</v>
      </c>
      <c r="L31" s="169"/>
      <c r="M31" s="188"/>
      <c r="N31" s="327"/>
      <c r="O31" s="251" t="n">
        <v>814</v>
      </c>
      <c r="P31" s="168" t="n">
        <v>677</v>
      </c>
      <c r="Q31" s="168" t="n">
        <v>474</v>
      </c>
      <c r="R31" s="270"/>
    </row>
    <row r="32" s="458" customFormat="true" ht="11.25" hidden="false" customHeight="true" outlineLevel="0" collapsed="false">
      <c r="A32" s="233" t="s">
        <v>283</v>
      </c>
      <c r="B32" s="233"/>
      <c r="C32" s="167" t="n">
        <v>363</v>
      </c>
      <c r="D32" s="168" t="n">
        <v>369</v>
      </c>
      <c r="E32" s="168" t="n">
        <v>354</v>
      </c>
      <c r="F32" s="168" t="n">
        <v>371</v>
      </c>
      <c r="G32" s="168" t="n">
        <v>337</v>
      </c>
      <c r="H32" s="168" t="n">
        <v>317</v>
      </c>
      <c r="I32" s="168" t="n">
        <v>300</v>
      </c>
      <c r="J32" s="168" t="n">
        <v>282</v>
      </c>
      <c r="K32" s="168" t="n">
        <v>267</v>
      </c>
      <c r="L32" s="169"/>
      <c r="M32" s="188"/>
      <c r="N32" s="327"/>
      <c r="O32" s="251" t="n">
        <v>1457</v>
      </c>
      <c r="P32" s="168" t="n">
        <v>1236</v>
      </c>
      <c r="Q32" s="168" t="n">
        <v>1014</v>
      </c>
      <c r="R32" s="270"/>
    </row>
    <row r="33" s="458" customFormat="true" ht="11.25" hidden="false" customHeight="true" outlineLevel="0" collapsed="false">
      <c r="A33" s="233" t="s">
        <v>284</v>
      </c>
      <c r="B33" s="233"/>
      <c r="C33" s="167" t="n">
        <v>103</v>
      </c>
      <c r="D33" s="168" t="n">
        <v>81</v>
      </c>
      <c r="E33" s="168" t="n">
        <v>91</v>
      </c>
      <c r="F33" s="168" t="n">
        <v>86</v>
      </c>
      <c r="G33" s="168" t="n">
        <v>88</v>
      </c>
      <c r="H33" s="168" t="n">
        <v>82</v>
      </c>
      <c r="I33" s="168" t="n">
        <v>92</v>
      </c>
      <c r="J33" s="168" t="n">
        <v>94</v>
      </c>
      <c r="K33" s="168" t="n">
        <v>89</v>
      </c>
      <c r="L33" s="169"/>
      <c r="M33" s="188"/>
      <c r="N33" s="327"/>
      <c r="O33" s="251" t="n">
        <v>361</v>
      </c>
      <c r="P33" s="168" t="n">
        <v>356</v>
      </c>
      <c r="Q33" s="168" t="n">
        <v>345</v>
      </c>
      <c r="R33" s="270"/>
    </row>
    <row r="34" s="458" customFormat="true" ht="11.25" hidden="false" customHeight="true" outlineLevel="0" collapsed="false">
      <c r="A34" s="233" t="s">
        <v>285</v>
      </c>
      <c r="B34" s="233"/>
      <c r="C34" s="167" t="n">
        <v>88</v>
      </c>
      <c r="D34" s="168" t="n">
        <v>93</v>
      </c>
      <c r="E34" s="168" t="n">
        <v>102</v>
      </c>
      <c r="F34" s="168" t="n">
        <v>102</v>
      </c>
      <c r="G34" s="168" t="n">
        <v>98</v>
      </c>
      <c r="H34" s="168" t="n">
        <v>99</v>
      </c>
      <c r="I34" s="168" t="n">
        <v>108</v>
      </c>
      <c r="J34" s="168" t="n">
        <v>103</v>
      </c>
      <c r="K34" s="168" t="n">
        <v>98</v>
      </c>
      <c r="L34" s="169"/>
      <c r="M34" s="188"/>
      <c r="N34" s="327"/>
      <c r="O34" s="251" t="n">
        <v>385</v>
      </c>
      <c r="P34" s="168" t="n">
        <v>408</v>
      </c>
      <c r="Q34" s="168" t="n">
        <v>412</v>
      </c>
      <c r="R34" s="270"/>
    </row>
    <row r="35" s="458" customFormat="true" ht="11.25" hidden="false" customHeight="true" outlineLevel="0" collapsed="false">
      <c r="A35" s="233" t="s">
        <v>286</v>
      </c>
      <c r="B35" s="233"/>
      <c r="C35" s="167" t="n">
        <v>-114</v>
      </c>
      <c r="D35" s="190" t="n">
        <v>-10</v>
      </c>
      <c r="E35" s="190" t="n">
        <v>-7</v>
      </c>
      <c r="F35" s="190" t="n">
        <v>-8</v>
      </c>
      <c r="G35" s="190" t="n">
        <v>-123</v>
      </c>
      <c r="H35" s="190" t="n">
        <v>-42</v>
      </c>
      <c r="I35" s="190" t="n">
        <v>-12</v>
      </c>
      <c r="J35" s="190" t="n">
        <v>1</v>
      </c>
      <c r="K35" s="190" t="n">
        <v>-9</v>
      </c>
      <c r="L35" s="169"/>
      <c r="M35" s="188"/>
      <c r="N35" s="327"/>
      <c r="O35" s="251" t="n">
        <v>-139</v>
      </c>
      <c r="P35" s="168" t="n">
        <v>-176</v>
      </c>
      <c r="Q35" s="168" t="n">
        <v>27</v>
      </c>
      <c r="R35" s="270"/>
    </row>
    <row r="36" s="458" customFormat="true" ht="11.25" hidden="false" customHeight="true" outlineLevel="0" collapsed="false">
      <c r="A36" s="233" t="s">
        <v>287</v>
      </c>
      <c r="B36" s="233"/>
      <c r="C36" s="167" t="n">
        <v>19</v>
      </c>
      <c r="D36" s="168" t="n">
        <v>17</v>
      </c>
      <c r="E36" s="168" t="n">
        <v>41</v>
      </c>
      <c r="F36" s="168" t="n">
        <v>61</v>
      </c>
      <c r="G36" s="168" t="n">
        <v>44</v>
      </c>
      <c r="H36" s="168" t="n">
        <v>24</v>
      </c>
      <c r="I36" s="168" t="n">
        <v>76</v>
      </c>
      <c r="J36" s="168" t="n">
        <v>57</v>
      </c>
      <c r="K36" s="168" t="n">
        <v>9</v>
      </c>
      <c r="L36" s="169"/>
      <c r="M36" s="188"/>
      <c r="N36" s="327"/>
      <c r="O36" s="251" t="n">
        <v>138</v>
      </c>
      <c r="P36" s="168" t="n">
        <v>201</v>
      </c>
      <c r="Q36" s="168" t="n">
        <v>212</v>
      </c>
      <c r="R36" s="270"/>
    </row>
    <row r="37" s="458" customFormat="true" ht="11.25" hidden="false" customHeight="true" outlineLevel="0" collapsed="false">
      <c r="A37" s="233" t="s">
        <v>288</v>
      </c>
      <c r="B37" s="233"/>
      <c r="C37" s="167" t="n">
        <v>19</v>
      </c>
      <c r="D37" s="168" t="n">
        <v>-9</v>
      </c>
      <c r="E37" s="168" t="n">
        <v>-11</v>
      </c>
      <c r="F37" s="168" t="n">
        <v>-2</v>
      </c>
      <c r="G37" s="168" t="n">
        <v>-1</v>
      </c>
      <c r="H37" s="168" t="n">
        <v>2</v>
      </c>
      <c r="I37" s="168" t="n">
        <v>-21</v>
      </c>
      <c r="J37" s="168" t="n">
        <v>5</v>
      </c>
      <c r="K37" s="168" t="n">
        <v>6</v>
      </c>
      <c r="L37" s="169"/>
      <c r="M37" s="188"/>
      <c r="N37" s="327"/>
      <c r="O37" s="251" t="n">
        <v>-3</v>
      </c>
      <c r="P37" s="168" t="n">
        <v>-15</v>
      </c>
      <c r="Q37" s="168" t="n">
        <v>5</v>
      </c>
      <c r="R37" s="270"/>
    </row>
    <row r="38" s="458" customFormat="true" ht="11.25" hidden="false" customHeight="true" outlineLevel="0" collapsed="false">
      <c r="A38" s="233" t="s">
        <v>289</v>
      </c>
      <c r="B38" s="233"/>
      <c r="C38" s="167" t="n">
        <v>46</v>
      </c>
      <c r="D38" s="168" t="n">
        <v>29</v>
      </c>
      <c r="E38" s="168" t="n">
        <v>10</v>
      </c>
      <c r="F38" s="168" t="n">
        <v>7</v>
      </c>
      <c r="G38" s="168" t="n">
        <v>0</v>
      </c>
      <c r="H38" s="168" t="n">
        <v>10</v>
      </c>
      <c r="I38" s="168" t="n">
        <v>12</v>
      </c>
      <c r="J38" s="168" t="n">
        <v>21</v>
      </c>
      <c r="K38" s="168" t="n">
        <v>5</v>
      </c>
      <c r="L38" s="169"/>
      <c r="M38" s="188"/>
      <c r="N38" s="327"/>
      <c r="O38" s="251" t="n">
        <v>92</v>
      </c>
      <c r="P38" s="168" t="n">
        <v>43</v>
      </c>
      <c r="Q38" s="168" t="n">
        <v>44</v>
      </c>
      <c r="R38" s="270"/>
    </row>
    <row r="39" s="458" customFormat="true" ht="11.25" hidden="false" customHeight="true" outlineLevel="0" collapsed="false">
      <c r="A39" s="479" t="s">
        <v>290</v>
      </c>
      <c r="B39" s="479"/>
      <c r="C39" s="167" t="n">
        <v>37</v>
      </c>
      <c r="D39" s="190" t="n">
        <v>43</v>
      </c>
      <c r="E39" s="190" t="n">
        <v>54</v>
      </c>
      <c r="F39" s="190" t="n">
        <v>43</v>
      </c>
      <c r="G39" s="190" t="n">
        <v>35</v>
      </c>
      <c r="H39" s="190" t="n">
        <v>98</v>
      </c>
      <c r="I39" s="190" t="n">
        <v>52</v>
      </c>
      <c r="J39" s="190" t="n">
        <v>41</v>
      </c>
      <c r="K39" s="190" t="n">
        <v>45</v>
      </c>
      <c r="L39" s="169"/>
      <c r="M39" s="188"/>
      <c r="N39" s="327"/>
      <c r="O39" s="251" t="n">
        <v>177</v>
      </c>
      <c r="P39" s="168" t="n">
        <v>226</v>
      </c>
      <c r="Q39" s="168" t="n">
        <v>140</v>
      </c>
      <c r="R39" s="270"/>
    </row>
    <row r="40" s="458" customFormat="true" ht="11.25" hidden="false" customHeight="true" outlineLevel="0" collapsed="false">
      <c r="A40" s="211" t="s">
        <v>291</v>
      </c>
      <c r="B40" s="211"/>
      <c r="C40" s="480" t="n">
        <v>108</v>
      </c>
      <c r="D40" s="267" t="n">
        <v>108</v>
      </c>
      <c r="E40" s="267" t="n">
        <v>85</v>
      </c>
      <c r="F40" s="267" t="n">
        <v>119</v>
      </c>
      <c r="G40" s="267" t="n">
        <v>101</v>
      </c>
      <c r="H40" s="267" t="n">
        <v>106</v>
      </c>
      <c r="I40" s="267" t="n">
        <v>97</v>
      </c>
      <c r="J40" s="267" t="n">
        <v>460</v>
      </c>
      <c r="K40" s="267" t="n">
        <v>94</v>
      </c>
      <c r="L40" s="169"/>
      <c r="M40" s="188"/>
      <c r="N40" s="480"/>
      <c r="O40" s="170" t="n">
        <v>420</v>
      </c>
      <c r="P40" s="188" t="n">
        <v>764</v>
      </c>
      <c r="Q40" s="188" t="n">
        <v>369</v>
      </c>
      <c r="R40" s="270"/>
    </row>
    <row r="41" s="458" customFormat="true" ht="11.25" hidden="false" customHeight="true" outlineLevel="0" collapsed="false">
      <c r="A41" s="241" t="s">
        <v>292</v>
      </c>
      <c r="B41" s="241"/>
      <c r="C41" s="192" t="n">
        <v>1440</v>
      </c>
      <c r="D41" s="193" t="n">
        <v>1499</v>
      </c>
      <c r="E41" s="193" t="n">
        <v>1499</v>
      </c>
      <c r="F41" s="193" t="n">
        <v>1503</v>
      </c>
      <c r="G41" s="193" t="n">
        <v>1332</v>
      </c>
      <c r="H41" s="193" t="n">
        <v>1480</v>
      </c>
      <c r="I41" s="193" t="n">
        <v>1366</v>
      </c>
      <c r="J41" s="193" t="n">
        <v>1726</v>
      </c>
      <c r="K41" s="193" t="n">
        <v>1283</v>
      </c>
      <c r="L41" s="194"/>
      <c r="M41" s="188"/>
      <c r="N41" s="192"/>
      <c r="O41" s="465" t="n">
        <v>5941</v>
      </c>
      <c r="P41" s="193" t="n">
        <v>5904</v>
      </c>
      <c r="Q41" s="193" t="n">
        <v>5252</v>
      </c>
      <c r="R41" s="481"/>
    </row>
    <row r="42" customFormat="false" ht="6.75" hidden="false" customHeight="true" outlineLevel="0" collapsed="false">
      <c r="A42" s="468"/>
      <c r="B42" s="468"/>
      <c r="C42" s="469"/>
      <c r="D42" s="469"/>
      <c r="E42" s="470"/>
      <c r="F42" s="470"/>
      <c r="G42" s="470"/>
      <c r="H42" s="470"/>
      <c r="I42" s="470"/>
      <c r="J42" s="470"/>
      <c r="K42" s="470"/>
      <c r="L42" s="470"/>
      <c r="M42" s="469"/>
      <c r="N42" s="469"/>
      <c r="O42" s="469"/>
      <c r="P42" s="470"/>
      <c r="Q42" s="470"/>
      <c r="R42" s="453"/>
    </row>
    <row r="43" customFormat="false" ht="9" hidden="false" customHeight="true" outlineLevel="0" collapsed="false">
      <c r="A43" s="482" t="n">
        <v>1</v>
      </c>
      <c r="B43" s="483" t="s">
        <v>153</v>
      </c>
      <c r="C43" s="483"/>
      <c r="D43" s="483"/>
      <c r="E43" s="483"/>
      <c r="F43" s="483"/>
      <c r="G43" s="483"/>
      <c r="H43" s="483"/>
      <c r="I43" s="483"/>
      <c r="J43" s="483"/>
      <c r="K43" s="483"/>
      <c r="L43" s="483"/>
      <c r="M43" s="483"/>
      <c r="N43" s="483"/>
      <c r="O43" s="483"/>
      <c r="P43" s="483"/>
      <c r="Q43" s="483"/>
      <c r="R43" s="483"/>
    </row>
    <row r="44" customFormat="false" ht="9.75" hidden="false" customHeight="true" outlineLevel="0" collapsed="false">
      <c r="A44" s="482" t="n">
        <v>2</v>
      </c>
      <c r="B44" s="483" t="s">
        <v>293</v>
      </c>
      <c r="C44" s="483"/>
      <c r="D44" s="483"/>
      <c r="E44" s="483"/>
      <c r="F44" s="483"/>
      <c r="G44" s="483"/>
      <c r="H44" s="483"/>
      <c r="I44" s="483"/>
      <c r="J44" s="483"/>
      <c r="K44" s="483"/>
      <c r="L44" s="483"/>
      <c r="M44" s="483"/>
      <c r="N44" s="483"/>
      <c r="O44" s="483"/>
      <c r="P44" s="483"/>
      <c r="Q44" s="483"/>
      <c r="R44" s="483"/>
    </row>
    <row r="45" customFormat="false" ht="45.75" hidden="false" customHeight="true" outlineLevel="0" collapsed="false">
      <c r="A45" s="484" t="n">
        <v>3</v>
      </c>
      <c r="B45" s="485" t="s">
        <v>294</v>
      </c>
      <c r="C45" s="485"/>
      <c r="D45" s="485"/>
      <c r="E45" s="485"/>
      <c r="F45" s="485"/>
      <c r="G45" s="485"/>
      <c r="H45" s="485"/>
      <c r="I45" s="485"/>
      <c r="J45" s="485"/>
      <c r="K45" s="485"/>
      <c r="L45" s="485"/>
      <c r="M45" s="485"/>
      <c r="N45" s="485"/>
      <c r="O45" s="485"/>
      <c r="P45" s="485"/>
      <c r="Q45" s="485"/>
      <c r="R45" s="485"/>
    </row>
  </sheetData>
  <mergeCells count="25">
    <mergeCell ref="A1:R1"/>
    <mergeCell ref="A3:B3"/>
    <mergeCell ref="A6:B6"/>
    <mergeCell ref="A12:B12"/>
    <mergeCell ref="A19:B19"/>
    <mergeCell ref="A22:R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R43"/>
    <mergeCell ref="B44:R44"/>
    <mergeCell ref="B45:R45"/>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486" width="2.13"/>
    <col collapsed="false" customWidth="true" hidden="false" outlineLevel="0" max="2" min="2" style="486" width="52.41"/>
    <col collapsed="false" customWidth="true" hidden="false" outlineLevel="0" max="3" min="3" style="487" width="6.99"/>
    <col collapsed="false" customWidth="true" hidden="false" outlineLevel="0" max="4" min="4" style="488" width="6.7"/>
    <col collapsed="false" customWidth="true" hidden="false" outlineLevel="0" max="11" min="5" style="486" width="6.7"/>
    <col collapsed="false" customWidth="true" hidden="false" outlineLevel="0" max="12" min="12" style="486" width="1.28"/>
    <col collapsed="false" customWidth="true" hidden="false" outlineLevel="0" max="13" min="13" style="489" width="2.13"/>
    <col collapsed="false" customWidth="true" hidden="false" outlineLevel="0" max="14" min="14" style="490" width="1.28"/>
    <col collapsed="false" customWidth="true" hidden="false" outlineLevel="0" max="15" min="15" style="488" width="6.7"/>
    <col collapsed="false" customWidth="true" hidden="false" outlineLevel="0" max="17" min="16" style="486" width="6.7"/>
    <col collapsed="false" customWidth="true" hidden="false" outlineLevel="0" max="18" min="18" style="491" width="0.7"/>
    <col collapsed="false" customWidth="false" hidden="false" outlineLevel="0" max="20" min="19" style="486" width="9.14"/>
    <col collapsed="false" customWidth="false" hidden="false" outlineLevel="0" max="21" min="21" style="492" width="9.14"/>
    <col collapsed="false" customWidth="false" hidden="false" outlineLevel="0" max="257" min="22" style="486" width="9.14"/>
  </cols>
  <sheetData>
    <row r="1" customFormat="false" ht="18" hidden="false" customHeight="true" outlineLevel="0" collapsed="false">
      <c r="A1" s="207" t="s">
        <v>295</v>
      </c>
      <c r="B1" s="207"/>
      <c r="C1" s="207"/>
      <c r="D1" s="207"/>
      <c r="E1" s="207"/>
      <c r="F1" s="207"/>
      <c r="G1" s="207"/>
      <c r="H1" s="207"/>
      <c r="I1" s="207"/>
      <c r="J1" s="207"/>
      <c r="K1" s="207"/>
      <c r="L1" s="207"/>
      <c r="M1" s="207"/>
      <c r="N1" s="207"/>
      <c r="O1" s="207"/>
      <c r="P1" s="207"/>
      <c r="Q1" s="207"/>
      <c r="R1" s="207"/>
    </row>
    <row r="2" customFormat="false" ht="9.75" hidden="false" customHeight="true" outlineLevel="0" collapsed="false">
      <c r="A2" s="493"/>
      <c r="B2" s="493"/>
      <c r="C2" s="493"/>
      <c r="D2" s="493"/>
      <c r="E2" s="494"/>
      <c r="F2" s="494"/>
      <c r="G2" s="494"/>
      <c r="H2" s="494"/>
      <c r="I2" s="494"/>
      <c r="J2" s="494"/>
      <c r="K2" s="494"/>
      <c r="L2" s="495"/>
      <c r="M2" s="495"/>
      <c r="N2" s="495"/>
      <c r="O2" s="494"/>
      <c r="P2" s="494"/>
      <c r="Q2" s="494"/>
      <c r="R2" s="496"/>
    </row>
    <row r="3" customFormat="false" ht="11.25" hidden="false" customHeight="true" outlineLevel="0" collapsed="false">
      <c r="A3" s="497" t="s">
        <v>81</v>
      </c>
      <c r="B3" s="497"/>
      <c r="C3" s="498"/>
      <c r="D3" s="499"/>
      <c r="E3" s="499"/>
      <c r="F3" s="499"/>
      <c r="G3" s="499"/>
      <c r="H3" s="499"/>
      <c r="I3" s="499"/>
      <c r="J3" s="499"/>
      <c r="K3" s="499"/>
      <c r="L3" s="500"/>
      <c r="M3" s="501"/>
      <c r="N3" s="502"/>
      <c r="O3" s="503" t="s">
        <v>82</v>
      </c>
      <c r="P3" s="499" t="s">
        <v>83</v>
      </c>
      <c r="Q3" s="499" t="s">
        <v>84</v>
      </c>
      <c r="R3" s="504"/>
    </row>
    <row r="4" customFormat="false" ht="11.25" hidden="false" customHeight="true" outlineLevel="0" collapsed="false">
      <c r="A4" s="505"/>
      <c r="B4" s="505"/>
      <c r="C4" s="506" t="s">
        <v>85</v>
      </c>
      <c r="D4" s="507" t="s">
        <v>86</v>
      </c>
      <c r="E4" s="507" t="s">
        <v>87</v>
      </c>
      <c r="F4" s="507" t="s">
        <v>88</v>
      </c>
      <c r="G4" s="507" t="s">
        <v>89</v>
      </c>
      <c r="H4" s="507" t="s">
        <v>90</v>
      </c>
      <c r="I4" s="507" t="s">
        <v>91</v>
      </c>
      <c r="J4" s="507" t="s">
        <v>92</v>
      </c>
      <c r="K4" s="507" t="s">
        <v>93</v>
      </c>
      <c r="L4" s="508"/>
      <c r="M4" s="509"/>
      <c r="N4" s="510"/>
      <c r="O4" s="511" t="s">
        <v>94</v>
      </c>
      <c r="P4" s="507" t="s">
        <v>94</v>
      </c>
      <c r="Q4" s="507" t="s">
        <v>94</v>
      </c>
      <c r="R4" s="512"/>
    </row>
    <row r="5" customFormat="false" ht="11.25" hidden="false" customHeight="true" outlineLevel="0" collapsed="false">
      <c r="A5" s="513"/>
      <c r="B5" s="513"/>
      <c r="C5" s="514"/>
      <c r="D5" s="514"/>
      <c r="E5" s="514"/>
      <c r="F5" s="514"/>
      <c r="G5" s="514"/>
      <c r="H5" s="514"/>
      <c r="I5" s="514"/>
      <c r="J5" s="514"/>
      <c r="K5" s="514"/>
      <c r="L5" s="515"/>
      <c r="M5" s="515"/>
      <c r="N5" s="515"/>
      <c r="O5" s="516"/>
      <c r="P5" s="516"/>
      <c r="Q5" s="516"/>
      <c r="R5" s="517"/>
    </row>
    <row r="6" customFormat="false" ht="11.25" hidden="false" customHeight="true" outlineLevel="0" collapsed="false">
      <c r="A6" s="518" t="s">
        <v>296</v>
      </c>
      <c r="B6" s="518"/>
      <c r="C6" s="519"/>
      <c r="D6" s="520"/>
      <c r="E6" s="520"/>
      <c r="F6" s="520"/>
      <c r="G6" s="520"/>
      <c r="H6" s="520"/>
      <c r="I6" s="520"/>
      <c r="J6" s="520"/>
      <c r="K6" s="520"/>
      <c r="L6" s="521"/>
      <c r="M6" s="515"/>
      <c r="N6" s="519"/>
      <c r="O6" s="520"/>
      <c r="P6" s="520"/>
      <c r="Q6" s="520"/>
      <c r="R6" s="522"/>
    </row>
    <row r="7" customFormat="false" ht="11.25" hidden="false" customHeight="true" outlineLevel="0" collapsed="false">
      <c r="A7" s="523"/>
      <c r="B7" s="524" t="s">
        <v>297</v>
      </c>
      <c r="C7" s="525" t="n">
        <v>835</v>
      </c>
      <c r="D7" s="526" t="n">
        <v>652</v>
      </c>
      <c r="E7" s="526" t="n">
        <v>619</v>
      </c>
      <c r="F7" s="526" t="n">
        <v>720</v>
      </c>
      <c r="G7" s="526" t="n">
        <v>639</v>
      </c>
      <c r="H7" s="526" t="n">
        <v>635</v>
      </c>
      <c r="I7" s="526" t="n">
        <v>604</v>
      </c>
      <c r="J7" s="526" t="n">
        <v>624</v>
      </c>
      <c r="K7" s="526" t="n">
        <v>624</v>
      </c>
      <c r="L7" s="527"/>
      <c r="M7" s="528"/>
      <c r="N7" s="525"/>
      <c r="O7" s="529" t="n">
        <v>2826</v>
      </c>
      <c r="P7" s="526" t="n">
        <v>2502</v>
      </c>
      <c r="Q7" s="526" t="n">
        <v>2397</v>
      </c>
      <c r="R7" s="530"/>
    </row>
    <row r="8" customFormat="false" ht="11.25" hidden="false" customHeight="true" outlineLevel="0" collapsed="false">
      <c r="A8" s="523"/>
      <c r="B8" s="524" t="s">
        <v>298</v>
      </c>
      <c r="C8" s="525" t="n">
        <v>380</v>
      </c>
      <c r="D8" s="526" t="n">
        <v>403</v>
      </c>
      <c r="E8" s="526" t="n">
        <v>381</v>
      </c>
      <c r="F8" s="526" t="n">
        <v>404</v>
      </c>
      <c r="G8" s="526" t="n">
        <v>364</v>
      </c>
      <c r="H8" s="526" t="n">
        <v>378</v>
      </c>
      <c r="I8" s="526" t="n">
        <v>365</v>
      </c>
      <c r="J8" s="526" t="n">
        <v>376</v>
      </c>
      <c r="K8" s="526" t="n">
        <v>293</v>
      </c>
      <c r="L8" s="527"/>
      <c r="M8" s="528"/>
      <c r="N8" s="531"/>
      <c r="O8" s="529" t="n">
        <v>1568</v>
      </c>
      <c r="P8" s="526" t="n">
        <v>1483</v>
      </c>
      <c r="Q8" s="526" t="n">
        <v>1299</v>
      </c>
      <c r="R8" s="530"/>
    </row>
    <row r="9" customFormat="false" ht="11.25" hidden="false" customHeight="true" outlineLevel="0" collapsed="false">
      <c r="A9" s="523"/>
      <c r="B9" s="524" t="s">
        <v>299</v>
      </c>
      <c r="C9" s="532" t="n">
        <v>164</v>
      </c>
      <c r="D9" s="533" t="n">
        <v>176</v>
      </c>
      <c r="E9" s="533" t="n">
        <v>178</v>
      </c>
      <c r="F9" s="533" t="n">
        <v>187</v>
      </c>
      <c r="G9" s="533" t="n">
        <v>164</v>
      </c>
      <c r="H9" s="533" t="n">
        <v>163</v>
      </c>
      <c r="I9" s="533" t="n">
        <v>164</v>
      </c>
      <c r="J9" s="533" t="n">
        <v>160</v>
      </c>
      <c r="K9" s="533" t="n">
        <v>153</v>
      </c>
      <c r="L9" s="527"/>
      <c r="M9" s="528"/>
      <c r="N9" s="532"/>
      <c r="O9" s="534" t="n">
        <v>705</v>
      </c>
      <c r="P9" s="533" t="n">
        <v>651</v>
      </c>
      <c r="Q9" s="533" t="n">
        <v>628</v>
      </c>
      <c r="R9" s="530"/>
    </row>
    <row r="10" customFormat="false" ht="11.25" hidden="false" customHeight="true" outlineLevel="0" collapsed="false">
      <c r="A10" s="514"/>
      <c r="B10" s="514"/>
      <c r="C10" s="535" t="n">
        <v>1379</v>
      </c>
      <c r="D10" s="536" t="n">
        <v>1231</v>
      </c>
      <c r="E10" s="536" t="n">
        <v>1178</v>
      </c>
      <c r="F10" s="536" t="n">
        <v>1311</v>
      </c>
      <c r="G10" s="536" t="n">
        <v>1167</v>
      </c>
      <c r="H10" s="536" t="n">
        <v>1176</v>
      </c>
      <c r="I10" s="536" t="n">
        <v>1133</v>
      </c>
      <c r="J10" s="536" t="n">
        <v>1160</v>
      </c>
      <c r="K10" s="536" t="n">
        <v>1070</v>
      </c>
      <c r="L10" s="537"/>
      <c r="M10" s="528"/>
      <c r="N10" s="535"/>
      <c r="O10" s="538" t="n">
        <v>5099</v>
      </c>
      <c r="P10" s="536" t="n">
        <v>4636</v>
      </c>
      <c r="Q10" s="536" t="n">
        <v>4324</v>
      </c>
      <c r="R10" s="539"/>
    </row>
    <row r="11" customFormat="false" ht="11.25" hidden="false" customHeight="true" outlineLevel="0" collapsed="false">
      <c r="A11" s="518" t="s">
        <v>300</v>
      </c>
      <c r="B11" s="518"/>
      <c r="C11" s="532"/>
      <c r="D11" s="528"/>
      <c r="E11" s="528"/>
      <c r="F11" s="528"/>
      <c r="G11" s="528"/>
      <c r="H11" s="528"/>
      <c r="I11" s="528"/>
      <c r="J11" s="528"/>
      <c r="K11" s="528"/>
      <c r="L11" s="527"/>
      <c r="M11" s="528"/>
      <c r="N11" s="532"/>
      <c r="O11" s="534"/>
      <c r="P11" s="528"/>
      <c r="Q11" s="528"/>
      <c r="R11" s="530"/>
    </row>
    <row r="12" customFormat="false" ht="11.25" hidden="false" customHeight="true" outlineLevel="0" collapsed="false">
      <c r="A12" s="523"/>
      <c r="B12" s="524" t="s">
        <v>301</v>
      </c>
      <c r="C12" s="525" t="n">
        <v>172</v>
      </c>
      <c r="D12" s="526" t="n">
        <v>158</v>
      </c>
      <c r="E12" s="526" t="n">
        <v>160</v>
      </c>
      <c r="F12" s="526" t="n">
        <v>158</v>
      </c>
      <c r="G12" s="526" t="n">
        <v>154</v>
      </c>
      <c r="H12" s="526" t="n">
        <v>153</v>
      </c>
      <c r="I12" s="526" t="n">
        <v>155</v>
      </c>
      <c r="J12" s="526" t="n">
        <v>146</v>
      </c>
      <c r="K12" s="526" t="n">
        <v>145</v>
      </c>
      <c r="L12" s="527"/>
      <c r="M12" s="528"/>
      <c r="N12" s="525"/>
      <c r="O12" s="529" t="n">
        <v>648</v>
      </c>
      <c r="P12" s="526" t="n">
        <v>608</v>
      </c>
      <c r="Q12" s="526" t="n">
        <v>574</v>
      </c>
      <c r="R12" s="530"/>
    </row>
    <row r="13" customFormat="false" ht="11.25" hidden="false" customHeight="true" outlineLevel="0" collapsed="false">
      <c r="A13" s="523"/>
      <c r="B13" s="524" t="s">
        <v>302</v>
      </c>
      <c r="C13" s="532" t="n">
        <v>37</v>
      </c>
      <c r="D13" s="528" t="n">
        <v>33</v>
      </c>
      <c r="E13" s="528" t="n">
        <v>33</v>
      </c>
      <c r="F13" s="528" t="n">
        <v>31</v>
      </c>
      <c r="G13" s="528" t="n">
        <v>26</v>
      </c>
      <c r="H13" s="528" t="n">
        <v>34</v>
      </c>
      <c r="I13" s="528" t="n">
        <v>35</v>
      </c>
      <c r="J13" s="528" t="n">
        <v>33</v>
      </c>
      <c r="K13" s="528" t="n">
        <v>36</v>
      </c>
      <c r="L13" s="527"/>
      <c r="M13" s="528"/>
      <c r="N13" s="532"/>
      <c r="O13" s="534" t="n">
        <v>134</v>
      </c>
      <c r="P13" s="528" t="n">
        <v>128</v>
      </c>
      <c r="Q13" s="528" t="n">
        <v>126</v>
      </c>
      <c r="R13" s="530"/>
    </row>
    <row r="14" customFormat="false" ht="11.25" hidden="false" customHeight="true" outlineLevel="0" collapsed="false">
      <c r="A14" s="515"/>
      <c r="B14" s="515"/>
      <c r="C14" s="535" t="n">
        <v>209</v>
      </c>
      <c r="D14" s="536" t="n">
        <v>191</v>
      </c>
      <c r="E14" s="536" t="n">
        <v>193</v>
      </c>
      <c r="F14" s="536" t="n">
        <v>189</v>
      </c>
      <c r="G14" s="536" t="n">
        <v>180</v>
      </c>
      <c r="H14" s="536" t="n">
        <v>187</v>
      </c>
      <c r="I14" s="536" t="n">
        <v>190</v>
      </c>
      <c r="J14" s="536" t="n">
        <v>179</v>
      </c>
      <c r="K14" s="536" t="n">
        <v>181</v>
      </c>
      <c r="L14" s="537"/>
      <c r="M14" s="528"/>
      <c r="N14" s="535"/>
      <c r="O14" s="538" t="n">
        <v>782</v>
      </c>
      <c r="P14" s="536" t="n">
        <v>736</v>
      </c>
      <c r="Q14" s="536" t="n">
        <v>700</v>
      </c>
      <c r="R14" s="539"/>
    </row>
    <row r="15" customFormat="false" ht="11.25" hidden="false" customHeight="true" outlineLevel="0" collapsed="false">
      <c r="A15" s="518" t="s">
        <v>303</v>
      </c>
      <c r="B15" s="518"/>
      <c r="C15" s="532"/>
      <c r="D15" s="528"/>
      <c r="E15" s="528"/>
      <c r="F15" s="528"/>
      <c r="G15" s="528"/>
      <c r="H15" s="528"/>
      <c r="I15" s="528"/>
      <c r="J15" s="528"/>
      <c r="K15" s="528"/>
      <c r="L15" s="527"/>
      <c r="M15" s="528"/>
      <c r="N15" s="532"/>
      <c r="O15" s="534"/>
      <c r="P15" s="528"/>
      <c r="Q15" s="528"/>
      <c r="R15" s="530"/>
    </row>
    <row r="16" customFormat="false" ht="11.25" hidden="false" customHeight="true" outlineLevel="0" collapsed="false">
      <c r="A16" s="523"/>
      <c r="B16" s="524" t="s">
        <v>304</v>
      </c>
      <c r="C16" s="525" t="n">
        <v>305</v>
      </c>
      <c r="D16" s="526" t="n">
        <v>302</v>
      </c>
      <c r="E16" s="526" t="n">
        <v>288</v>
      </c>
      <c r="F16" s="526" t="n">
        <v>282</v>
      </c>
      <c r="G16" s="526" t="n">
        <v>291</v>
      </c>
      <c r="H16" s="526" t="n">
        <v>277</v>
      </c>
      <c r="I16" s="526" t="n">
        <v>266</v>
      </c>
      <c r="J16" s="526" t="n">
        <v>256</v>
      </c>
      <c r="K16" s="526" t="n">
        <v>258</v>
      </c>
      <c r="L16" s="527"/>
      <c r="M16" s="528"/>
      <c r="N16" s="525"/>
      <c r="O16" s="529" t="n">
        <v>1177</v>
      </c>
      <c r="P16" s="526" t="n">
        <v>1090</v>
      </c>
      <c r="Q16" s="526" t="n">
        <v>938</v>
      </c>
      <c r="R16" s="530"/>
    </row>
    <row r="17" customFormat="false" ht="11.25" hidden="false" customHeight="true" outlineLevel="0" collapsed="false">
      <c r="A17" s="540"/>
      <c r="B17" s="541" t="s">
        <v>302</v>
      </c>
      <c r="C17" s="532" t="n">
        <v>30</v>
      </c>
      <c r="D17" s="528" t="n">
        <v>28</v>
      </c>
      <c r="E17" s="528" t="n">
        <v>29</v>
      </c>
      <c r="F17" s="528" t="n">
        <v>28</v>
      </c>
      <c r="G17" s="528" t="n">
        <v>28</v>
      </c>
      <c r="H17" s="528" t="n">
        <v>27</v>
      </c>
      <c r="I17" s="528" t="n">
        <v>28</v>
      </c>
      <c r="J17" s="528" t="n">
        <v>27</v>
      </c>
      <c r="K17" s="528" t="n">
        <v>27</v>
      </c>
      <c r="L17" s="527"/>
      <c r="M17" s="528"/>
      <c r="N17" s="532"/>
      <c r="O17" s="534" t="n">
        <v>115</v>
      </c>
      <c r="P17" s="533" t="n">
        <v>110</v>
      </c>
      <c r="Q17" s="533" t="n">
        <v>114</v>
      </c>
      <c r="R17" s="530"/>
    </row>
    <row r="18" customFormat="false" ht="11.25" hidden="false" customHeight="true" outlineLevel="0" collapsed="false">
      <c r="A18" s="515"/>
      <c r="B18" s="515"/>
      <c r="C18" s="535" t="n">
        <v>335</v>
      </c>
      <c r="D18" s="536" t="n">
        <v>330</v>
      </c>
      <c r="E18" s="536" t="n">
        <v>317</v>
      </c>
      <c r="F18" s="536" t="n">
        <v>310</v>
      </c>
      <c r="G18" s="536" t="n">
        <v>319</v>
      </c>
      <c r="H18" s="536" t="n">
        <v>304</v>
      </c>
      <c r="I18" s="536" t="n">
        <v>294</v>
      </c>
      <c r="J18" s="536" t="n">
        <v>283</v>
      </c>
      <c r="K18" s="536" t="n">
        <v>285</v>
      </c>
      <c r="L18" s="537"/>
      <c r="M18" s="528"/>
      <c r="N18" s="535"/>
      <c r="O18" s="538" t="n">
        <v>1292</v>
      </c>
      <c r="P18" s="536" t="n">
        <v>1200</v>
      </c>
      <c r="Q18" s="536" t="n">
        <v>1052</v>
      </c>
      <c r="R18" s="539"/>
    </row>
    <row r="19" customFormat="false" ht="11.25" hidden="false" customHeight="true" outlineLevel="0" collapsed="false">
      <c r="A19" s="518" t="s">
        <v>305</v>
      </c>
      <c r="B19" s="518"/>
      <c r="C19" s="532"/>
      <c r="D19" s="528"/>
      <c r="E19" s="528"/>
      <c r="F19" s="528"/>
      <c r="G19" s="528"/>
      <c r="H19" s="528"/>
      <c r="I19" s="528"/>
      <c r="J19" s="528"/>
      <c r="K19" s="528"/>
      <c r="L19" s="527"/>
      <c r="M19" s="528"/>
      <c r="N19" s="532"/>
      <c r="O19" s="534"/>
      <c r="P19" s="528"/>
      <c r="Q19" s="528"/>
      <c r="R19" s="530"/>
    </row>
    <row r="20" customFormat="false" ht="11.25" hidden="false" customHeight="true" outlineLevel="0" collapsed="false">
      <c r="A20" s="523"/>
      <c r="B20" s="524" t="s">
        <v>306</v>
      </c>
      <c r="C20" s="525" t="n">
        <v>35</v>
      </c>
      <c r="D20" s="526" t="n">
        <v>34</v>
      </c>
      <c r="E20" s="526" t="n">
        <v>35</v>
      </c>
      <c r="F20" s="526" t="n">
        <v>32</v>
      </c>
      <c r="G20" s="526" t="n">
        <v>34</v>
      </c>
      <c r="H20" s="526" t="n">
        <v>32</v>
      </c>
      <c r="I20" s="526" t="n">
        <v>32</v>
      </c>
      <c r="J20" s="526" t="n">
        <v>31</v>
      </c>
      <c r="K20" s="526" t="n">
        <v>32</v>
      </c>
      <c r="L20" s="527"/>
      <c r="M20" s="528"/>
      <c r="N20" s="525"/>
      <c r="O20" s="529" t="n">
        <v>136</v>
      </c>
      <c r="P20" s="526" t="n">
        <v>129</v>
      </c>
      <c r="Q20" s="526" t="n">
        <v>123</v>
      </c>
      <c r="R20" s="530"/>
    </row>
    <row r="21" customFormat="false" ht="11.25" hidden="false" customHeight="true" outlineLevel="0" collapsed="false">
      <c r="A21" s="540"/>
      <c r="B21" s="524" t="s">
        <v>307</v>
      </c>
      <c r="C21" s="531" t="n">
        <v>31</v>
      </c>
      <c r="D21" s="542" t="n">
        <v>32</v>
      </c>
      <c r="E21" s="542" t="n">
        <v>34</v>
      </c>
      <c r="F21" s="542" t="n">
        <v>36</v>
      </c>
      <c r="G21" s="542" t="n">
        <v>32</v>
      </c>
      <c r="H21" s="542" t="n">
        <v>31</v>
      </c>
      <c r="I21" s="542" t="n">
        <v>32</v>
      </c>
      <c r="J21" s="542" t="n">
        <v>31</v>
      </c>
      <c r="K21" s="542" t="n">
        <v>28</v>
      </c>
      <c r="L21" s="527"/>
      <c r="M21" s="528"/>
      <c r="N21" s="531"/>
      <c r="O21" s="543" t="n">
        <v>133</v>
      </c>
      <c r="P21" s="526" t="n">
        <v>126</v>
      </c>
      <c r="Q21" s="526" t="n">
        <v>125</v>
      </c>
      <c r="R21" s="530"/>
    </row>
    <row r="22" customFormat="false" ht="11.25" hidden="false" customHeight="true" outlineLevel="0" collapsed="false">
      <c r="A22" s="540"/>
      <c r="B22" s="524" t="s">
        <v>308</v>
      </c>
      <c r="C22" s="532" t="n">
        <v>14</v>
      </c>
      <c r="D22" s="528" t="n">
        <v>14</v>
      </c>
      <c r="E22" s="528" t="n">
        <v>15</v>
      </c>
      <c r="F22" s="528" t="n">
        <v>14</v>
      </c>
      <c r="G22" s="528" t="n">
        <v>14</v>
      </c>
      <c r="H22" s="528" t="n">
        <v>15</v>
      </c>
      <c r="I22" s="528" t="n">
        <v>15</v>
      </c>
      <c r="J22" s="528" t="n">
        <v>13</v>
      </c>
      <c r="K22" s="528" t="n">
        <v>15</v>
      </c>
      <c r="L22" s="527"/>
      <c r="M22" s="528"/>
      <c r="N22" s="532"/>
      <c r="O22" s="534" t="n">
        <v>57</v>
      </c>
      <c r="P22" s="528" t="n">
        <v>57</v>
      </c>
      <c r="Q22" s="528" t="n">
        <v>59</v>
      </c>
      <c r="R22" s="530"/>
    </row>
    <row r="23" customFormat="false" ht="11.25" hidden="false" customHeight="true" outlineLevel="0" collapsed="false">
      <c r="A23" s="515"/>
      <c r="B23" s="515"/>
      <c r="C23" s="535" t="n">
        <v>80</v>
      </c>
      <c r="D23" s="536" t="n">
        <v>80</v>
      </c>
      <c r="E23" s="536" t="n">
        <v>84</v>
      </c>
      <c r="F23" s="536" t="n">
        <v>82</v>
      </c>
      <c r="G23" s="536" t="n">
        <v>80</v>
      </c>
      <c r="H23" s="536" t="n">
        <v>78</v>
      </c>
      <c r="I23" s="536" t="n">
        <v>79</v>
      </c>
      <c r="J23" s="536" t="n">
        <v>75</v>
      </c>
      <c r="K23" s="536" t="n">
        <v>75</v>
      </c>
      <c r="L23" s="537"/>
      <c r="M23" s="528"/>
      <c r="N23" s="535"/>
      <c r="O23" s="538" t="n">
        <v>326</v>
      </c>
      <c r="P23" s="536" t="n">
        <v>312</v>
      </c>
      <c r="Q23" s="536" t="n">
        <v>307</v>
      </c>
      <c r="R23" s="539"/>
    </row>
    <row r="24" customFormat="false" ht="11.25" hidden="false" customHeight="true" outlineLevel="0" collapsed="false">
      <c r="A24" s="544" t="s">
        <v>309</v>
      </c>
      <c r="B24" s="544"/>
      <c r="C24" s="525" t="n">
        <v>80</v>
      </c>
      <c r="D24" s="526" t="n">
        <v>70</v>
      </c>
      <c r="E24" s="526" t="n">
        <v>70</v>
      </c>
      <c r="F24" s="526" t="n">
        <v>61</v>
      </c>
      <c r="G24" s="526" t="n">
        <v>78</v>
      </c>
      <c r="H24" s="526" t="n">
        <v>70</v>
      </c>
      <c r="I24" s="526" t="n">
        <v>72</v>
      </c>
      <c r="J24" s="526" t="n">
        <v>65</v>
      </c>
      <c r="K24" s="526" t="n">
        <v>79</v>
      </c>
      <c r="L24" s="527"/>
      <c r="M24" s="528"/>
      <c r="N24" s="525"/>
      <c r="O24" s="529" t="n">
        <v>281</v>
      </c>
      <c r="P24" s="526" t="n">
        <v>285</v>
      </c>
      <c r="Q24" s="526" t="n">
        <v>236</v>
      </c>
      <c r="R24" s="530"/>
    </row>
    <row r="25" customFormat="false" ht="11.25" hidden="false" customHeight="true" outlineLevel="0" collapsed="false">
      <c r="A25" s="544" t="s">
        <v>310</v>
      </c>
      <c r="B25" s="544"/>
      <c r="C25" s="525" t="n">
        <v>78</v>
      </c>
      <c r="D25" s="526" t="n">
        <v>65</v>
      </c>
      <c r="E25" s="526" t="n">
        <v>48</v>
      </c>
      <c r="F25" s="526" t="n">
        <v>39</v>
      </c>
      <c r="G25" s="526" t="n">
        <v>61</v>
      </c>
      <c r="H25" s="526" t="n">
        <v>43</v>
      </c>
      <c r="I25" s="526" t="n">
        <v>52</v>
      </c>
      <c r="J25" s="526" t="n">
        <v>45</v>
      </c>
      <c r="K25" s="526" t="n">
        <v>59</v>
      </c>
      <c r="L25" s="527"/>
      <c r="M25" s="528"/>
      <c r="N25" s="525"/>
      <c r="O25" s="529" t="n">
        <v>230</v>
      </c>
      <c r="P25" s="526" t="n">
        <v>201</v>
      </c>
      <c r="Q25" s="526" t="n">
        <v>179</v>
      </c>
      <c r="R25" s="530"/>
    </row>
    <row r="26" customFormat="false" ht="11.25" hidden="false" customHeight="true" outlineLevel="0" collapsed="false">
      <c r="A26" s="544" t="s">
        <v>311</v>
      </c>
      <c r="B26" s="544"/>
      <c r="C26" s="531" t="n">
        <v>16</v>
      </c>
      <c r="D26" s="542" t="n">
        <v>15</v>
      </c>
      <c r="E26" s="542" t="n">
        <v>18</v>
      </c>
      <c r="F26" s="542" t="n">
        <v>19</v>
      </c>
      <c r="G26" s="542" t="n">
        <v>15</v>
      </c>
      <c r="H26" s="542" t="n">
        <v>17</v>
      </c>
      <c r="I26" s="542" t="n">
        <v>12</v>
      </c>
      <c r="J26" s="542" t="n">
        <v>15</v>
      </c>
      <c r="K26" s="542" t="n">
        <v>16</v>
      </c>
      <c r="L26" s="527"/>
      <c r="M26" s="528"/>
      <c r="N26" s="531"/>
      <c r="O26" s="529" t="n">
        <v>68</v>
      </c>
      <c r="P26" s="526" t="n">
        <v>59</v>
      </c>
      <c r="Q26" s="526" t="n">
        <v>62</v>
      </c>
      <c r="R26" s="530"/>
    </row>
    <row r="27" customFormat="false" ht="11.25" hidden="false" customHeight="true" outlineLevel="0" collapsed="false">
      <c r="A27" s="544" t="s">
        <v>312</v>
      </c>
      <c r="B27" s="544"/>
      <c r="C27" s="532" t="n">
        <v>206</v>
      </c>
      <c r="D27" s="528" t="n">
        <v>197</v>
      </c>
      <c r="E27" s="528" t="n">
        <v>196</v>
      </c>
      <c r="F27" s="528" t="n">
        <v>184</v>
      </c>
      <c r="G27" s="528" t="n">
        <v>183</v>
      </c>
      <c r="H27" s="528" t="n">
        <v>169</v>
      </c>
      <c r="I27" s="528" t="n">
        <v>577</v>
      </c>
      <c r="J27" s="528" t="n">
        <v>154</v>
      </c>
      <c r="K27" s="528" t="n">
        <v>161</v>
      </c>
      <c r="L27" s="527"/>
      <c r="M27" s="528"/>
      <c r="N27" s="532"/>
      <c r="O27" s="534" t="n">
        <v>783</v>
      </c>
      <c r="P27" s="528" t="n">
        <v>1083</v>
      </c>
      <c r="Q27" s="528" t="n">
        <v>748</v>
      </c>
      <c r="R27" s="530"/>
    </row>
    <row r="28" customFormat="false" ht="11.25" hidden="false" customHeight="true" outlineLevel="0" collapsed="false">
      <c r="A28" s="544" t="s">
        <v>313</v>
      </c>
      <c r="B28" s="544"/>
      <c r="C28" s="535" t="n">
        <v>2383</v>
      </c>
      <c r="D28" s="536" t="n">
        <v>2179</v>
      </c>
      <c r="E28" s="536" t="n">
        <v>2104</v>
      </c>
      <c r="F28" s="536" t="n">
        <v>2195</v>
      </c>
      <c r="G28" s="536" t="n">
        <v>2083</v>
      </c>
      <c r="H28" s="536" t="n">
        <v>2044</v>
      </c>
      <c r="I28" s="536" t="n">
        <v>2409</v>
      </c>
      <c r="J28" s="536" t="n">
        <v>1976</v>
      </c>
      <c r="K28" s="536" t="n">
        <v>1926</v>
      </c>
      <c r="L28" s="537"/>
      <c r="M28" s="528"/>
      <c r="N28" s="535"/>
      <c r="O28" s="538" t="n">
        <v>8861</v>
      </c>
      <c r="P28" s="536" t="n">
        <v>8512</v>
      </c>
      <c r="Q28" s="536" t="n">
        <v>7608</v>
      </c>
      <c r="R28" s="545"/>
    </row>
    <row r="29" customFormat="false" ht="4.5" hidden="false" customHeight="true" outlineLevel="0" collapsed="false">
      <c r="A29" s="546"/>
      <c r="B29" s="546"/>
      <c r="C29" s="547"/>
      <c r="D29" s="547"/>
      <c r="E29" s="548"/>
      <c r="F29" s="548"/>
      <c r="G29" s="548"/>
      <c r="H29" s="548"/>
      <c r="I29" s="548"/>
      <c r="J29" s="548"/>
      <c r="K29" s="548"/>
      <c r="L29" s="549"/>
      <c r="M29" s="550"/>
      <c r="N29" s="550"/>
      <c r="O29" s="548"/>
      <c r="P29" s="548"/>
      <c r="Q29" s="548"/>
      <c r="R29" s="496"/>
    </row>
    <row r="30" customFormat="false" ht="9" hidden="false" customHeight="true" outlineLevel="0" collapsed="false">
      <c r="A30" s="484" t="n">
        <v>1</v>
      </c>
      <c r="B30" s="551" t="s">
        <v>314</v>
      </c>
      <c r="C30" s="551"/>
      <c r="D30" s="551"/>
      <c r="E30" s="551"/>
      <c r="F30" s="551"/>
      <c r="G30" s="551"/>
      <c r="H30" s="551"/>
      <c r="I30" s="551"/>
      <c r="J30" s="551"/>
      <c r="K30" s="551"/>
      <c r="L30" s="551"/>
      <c r="M30" s="551"/>
      <c r="N30" s="551"/>
      <c r="O30" s="551"/>
      <c r="P30" s="551"/>
      <c r="Q30" s="551"/>
      <c r="R30" s="551"/>
    </row>
    <row r="31" customFormat="false" ht="18" hidden="false" customHeight="true" outlineLevel="0" collapsed="false">
      <c r="A31" s="552" t="n">
        <v>2</v>
      </c>
      <c r="B31" s="553" t="s">
        <v>315</v>
      </c>
      <c r="C31" s="553"/>
      <c r="D31" s="553"/>
      <c r="E31" s="553"/>
      <c r="F31" s="553"/>
      <c r="G31" s="553"/>
      <c r="H31" s="553"/>
      <c r="I31" s="553"/>
      <c r="J31" s="553"/>
      <c r="K31" s="553"/>
      <c r="L31" s="553"/>
      <c r="M31" s="553"/>
      <c r="N31" s="553"/>
      <c r="O31" s="553"/>
      <c r="P31" s="553"/>
      <c r="Q31" s="553"/>
      <c r="R31" s="553"/>
    </row>
    <row r="32" customFormat="false" ht="9" hidden="false" customHeight="true" outlineLevel="0" collapsed="false">
      <c r="A32" s="552" t="n">
        <v>3</v>
      </c>
      <c r="B32" s="553" t="s">
        <v>153</v>
      </c>
      <c r="C32" s="553"/>
      <c r="D32" s="553"/>
      <c r="E32" s="553"/>
      <c r="F32" s="553"/>
      <c r="G32" s="553"/>
      <c r="H32" s="553"/>
      <c r="I32" s="553"/>
      <c r="J32" s="553"/>
      <c r="K32" s="553"/>
      <c r="L32" s="553"/>
      <c r="M32" s="553"/>
      <c r="N32" s="553"/>
      <c r="O32" s="553"/>
      <c r="P32" s="553"/>
      <c r="Q32" s="553"/>
      <c r="R32" s="553"/>
    </row>
  </sheetData>
  <mergeCells count="14">
    <mergeCell ref="A1:R1"/>
    <mergeCell ref="A3:B3"/>
    <mergeCell ref="A6:B6"/>
    <mergeCell ref="A11:B11"/>
    <mergeCell ref="A15:B15"/>
    <mergeCell ref="A19:B19"/>
    <mergeCell ref="A24:B24"/>
    <mergeCell ref="A25:B25"/>
    <mergeCell ref="A26:B26"/>
    <mergeCell ref="A27:B27"/>
    <mergeCell ref="A28:B28"/>
    <mergeCell ref="B30:R30"/>
    <mergeCell ref="B31:R31"/>
    <mergeCell ref="B32:R3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8:33:36Z</dcterms:created>
  <dc:creator>Jonathan Asselin</dc:creator>
  <dc:description/>
  <dc:language>en-US</dc:language>
  <cp:lastModifiedBy>Fraser, Melinda</cp:lastModifiedBy>
  <cp:lastPrinted>2015-12-01T20:59:56Z</cp:lastPrinted>
  <dcterms:modified xsi:type="dcterms:W3CDTF">2015-12-03T03:37:11Z</dcterms:modified>
  <cp:revision>0</cp:revision>
  <dc:subject/>
  <dc:title/>
</cp:coreProperties>
</file>