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1:$B$20</definedName>
    <definedName function="false" hidden="false" localSheetId="2" name="_xlnm.Print_Area" vbProcedure="false">'Pg 1 N to U External'!$A$1:$C$50</definedName>
    <definedName function="false" hidden="false" localSheetId="11" name="_xlnm.Print_Area" vbProcedure="false">'Pg 10 WEALTH'!$A$1:$S$51</definedName>
    <definedName function="false" hidden="false" localSheetId="12" name="_xlnm.Print_Area" vbProcedure="false">'Pg 11 Wholesale'!$A$1:$R$41</definedName>
    <definedName function="false" hidden="false" localSheetId="13" name="_xlnm.Print_Area" vbProcedure="false">'Pg 12 Other'!$A$1:$S$42</definedName>
    <definedName function="false" hidden="false" localSheetId="14" name="_xlnm.Print_Area" vbProcedure="false">'Pg 13 Trad Actv'!$A$1:$R$35</definedName>
    <definedName function="false" hidden="false" localSheetId="15" name="_xlnm.Print_Area" vbProcedure="false">'Pg 14 Bal Sht'!$A$1:$N$55</definedName>
    <definedName function="false" hidden="false" localSheetId="16" name="_xlnm.Print_Area" vbProcedure="false">'Pg 15 AvgBS &amp; GoodW'!$A$1:$R$49</definedName>
    <definedName function="false" hidden="false" localSheetId="17" name="_xlnm.Print_Area" vbProcedure="false">'Pg 16 OCI_Tax'!$A$1:$S$54</definedName>
    <definedName function="false" hidden="false" localSheetId="18" name="_xlnm.Print_Area" vbProcedure="false">'Pg 17 Equity'!$A$1:$U$64</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S$47</definedName>
    <definedName function="false" hidden="false" localSheetId="21" name="_xlnm.Print_Area" vbProcedure="false">'Pg 20 GIL'!$A$1:$L$45</definedName>
    <definedName function="false" hidden="false" localSheetId="22" name="_xlnm.Print_Area" vbProcedure="false">'Pg 21 ACL'!$A$1:$M$43</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Q$54</definedName>
    <definedName function="false" hidden="false" localSheetId="26" name="_xlnm.Print_Area" vbProcedure="false">'Pg 25 PCL'!$A$1:$R$56</definedName>
    <definedName function="false" hidden="false" localSheetId="27" name="_xlnm.Print_Area" vbProcedure="false">'Pg 26 NWO'!$A$1:$R$41</definedName>
    <definedName function="false" hidden="false" localSheetId="28" name="_xlnm.Print_Area" vbProcedure="false">'Pg 27 Cr Risk FM &amp; PD Loans'!$A$1:$Q$42</definedName>
    <definedName function="false" hidden="false" localSheetId="29" name="_xlnm.Print_Area" vbProcedure="false">'Pg 28 Deriv NA'!$A$1:$T$60</definedName>
    <definedName function="false" hidden="false" localSheetId="30" name="_xlnm.Print_Area" vbProcedure="false">'Pg 29 FVal'!$A$1:$O$50</definedName>
    <definedName function="false" hidden="false" localSheetId="4" name="_xlnm.Print_Area" vbProcedure="false">'Pg 3  Items of Note'!$A$1:$S$31</definedName>
    <definedName function="false" hidden="false" localSheetId="31" name="_xlnm.Print_Area" vbProcedure="false">'Pg 30 IRSen'!$A$1:$L$56</definedName>
    <definedName function="false" hidden="false" localSheetId="5" name="_xlnm.Print_Area" vbProcedure="false">'Pg 4 FH'!$A$1:$S$54</definedName>
    <definedName function="false" hidden="false" localSheetId="6" name="_xlnm.Print_Area" vbProcedure="false">'Pg 5 FH Contd'!$A$1:$T$40</definedName>
    <definedName function="false" hidden="false" localSheetId="7" name="_xlnm.Print_Area" vbProcedure="false">'Pg 6 NII'!$A$1:$R$45</definedName>
    <definedName function="false" hidden="false" localSheetId="8" name="_xlnm.Print_Area" vbProcedure="false">'Pg 7 NIX'!$A$1:$R$32</definedName>
    <definedName function="false" hidden="false" localSheetId="9" name="_xlnm.Print_Area" vbProcedure="false">'Pg 8 Seg Info'!$A$1:$R$20</definedName>
    <definedName function="false" hidden="false" localSheetId="10" name="_xlnm.Print_Area" vbProcedure="false">'Pg 9 RETAIL'!$A$1:$R$53</definedName>
    <definedName function="false" hidden="false" localSheetId="1" name="_xlnm.Print_Area" vbProcedure="false">TOC_New!$A$1:$H$50</definedName>
    <definedName function="false" hidden="false" name="ABS" vbProcedure="false">#REF!</definedName>
    <definedName function="false" hidden="false" name="ABS_GW" vbProcedure="false">'Pg 15 AvgBS &amp; GoodW'!$A$1:$R$49</definedName>
    <definedName function="false" hidden="false" name="ACL_1" vbProcedure="false">'Pg 21 ACL'!$A$1:$N$48</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V$70</definedName>
    <definedName function="false" hidden="false" name="Equity" vbProcedure="false">'Pg 17 Equity'!$A$1:$W$67</definedName>
    <definedName function="false" hidden="false" name="FH_1" vbProcedure="false">'Pg 4 FH'!$A$1:$U$70</definedName>
    <definedName function="false" hidden="false" name="FH_2" vbProcedure="false">'Pg 5 FH Contd'!$A$1:$V$56</definedName>
    <definedName function="false" hidden="false" name="FVal" vbProcedure="false">'Pg 29 FVal'!$A$1:$Q$57</definedName>
    <definedName function="false" hidden="false" name="GIL" vbProcedure="false">'Pg 20 GIL'!$A$1:$N$54</definedName>
    <definedName function="false" hidden="false" name="GILACL" vbProcedure="false">'Pg 24 GIL &amp; ACL'!$A$1:$Q$54</definedName>
    <definedName function="false" hidden="false" name="ION" vbProcedure="false">'Pg 3  Items of Note'!$A$1:$S$30</definedName>
    <definedName function="false" hidden="false" name="IRSen" vbProcedure="false">'Pg 30 IRSen'!$A$1:$N$63</definedName>
    <definedName function="false" hidden="false" name="LoansA" vbProcedure="false">'Pg 19 Loans&amp;Acc'!$A$1:$N$43</definedName>
    <definedName function="false" hidden="false" name="NII" vbProcedure="false">'Pg 6 NII'!$A$1:$T$52</definedName>
    <definedName function="false" hidden="false" name="NIL" vbProcedure="false">'Pg 23 NIL'!$A$1:$N$53</definedName>
    <definedName function="false" hidden="false" name="NIX" vbProcedure="false">'Pg 7 NIX'!$A$1:$T$44</definedName>
    <definedName function="false" hidden="false" name="NTU" vbProcedure="false">'Pg 2  N to U Non-GAAP'!$A$1:$T$51</definedName>
    <definedName function="false" hidden="false" name="NWOs" vbProcedure="false">'Pg 26 NWO'!$A$1:$T$51</definedName>
    <definedName function="false" hidden="false" name="OCI" vbProcedure="false">'Pg 16 OCI_Tax'!$A$1:$U$62</definedName>
    <definedName function="false" hidden="false" name="Other" vbProcedure="false">'Pg 12 Other'!$A$1:$U$47</definedName>
    <definedName function="false" hidden="false" name="PCL" vbProcedure="false">'Pg 25 PCL'!$A$1:$T$63</definedName>
    <definedName function="false" hidden="false" name="Retail" vbProcedure="false">'Pg 9 RETAIL'!$A$1:$T$61</definedName>
    <definedName function="false" hidden="false" name="RowNo" vbProcedure="false">'Pg 1 N to U External'!$AZ$2</definedName>
    <definedName function="false" hidden="false" name="Seg_I" vbProcedure="false">'Pg 8 Seg Info'!$A$1:$T$35</definedName>
    <definedName function="false" hidden="false" name="TA" vbProcedure="false">'Pg 13 Trad Actv'!$A$1:$T$42</definedName>
    <definedName function="false" hidden="false" name="Wealth" vbProcedure="false">'Pg 10 WEALTH'!$A$1:$U$61</definedName>
    <definedName function="false" hidden="false" name="Whole" vbProcedure="false">'Pg 11 Wholesale'!$A$1:$T$49</definedName>
    <definedName function="false" hidden="false" localSheetId="0" name="DerivNA" vbProcedure="false">#REF!</definedName>
    <definedName function="false" hidden="false" localSheetId="0" name="Equity" vbProcedure="false">#REF!</definedName>
    <definedName function="false" hidden="false" localSheetId="0" name="IRSen" vbProcedure="false">#REF!</definedName>
    <definedName function="false" hidden="false" localSheetId="0" name="NTU" vbProcedure="false">#REF!</definedName>
    <definedName function="false" hidden="false" localSheetId="0" name="OCI" vbProcedure="false">#REF!</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72">
  <si>
    <t xml:space="preserve">Information</t>
  </si>
  <si>
    <t xml:space="preserve">financière</t>
  </si>
  <si>
    <t xml:space="preserve">supplémentaire</t>
  </si>
  <si>
    <t xml:space="preserve">Pour la période close</t>
  </si>
  <si>
    <t xml:space="preserve">le 31 janvier 2015</t>
  </si>
  <si>
    <t xml:space="preserve">Pour plus de renseignements, veuillez communiquer avec l’une des personnes suivantes :</t>
  </si>
  <si>
    <t xml:space="preserve">Geoff Weiss, premier vice-président, chef des services financiers généraux,</t>
  </si>
  <si>
    <t xml:space="preserve">Relations avec les investisseurs 416 980-5093</t>
  </si>
  <si>
    <t xml:space="preserve">Jason Patchett, premier directeur, Relations avec les investisseurs 416 980-8691</t>
  </si>
  <si>
    <t xml:space="preserve">TABLE DES MATIÈRES</t>
  </si>
  <si>
    <t xml:space="preserve">Ce document n’est pas audité et doit être lu avec notre rapport trimestriel aux actionnaires et notre communiqué de presse pour le premier trimestre de 2015, ainsi qu’avec notre rapport annuel de 2014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Modifications à la présentation de l’information financière  </t>
  </si>
  <si>
    <t xml:space="preserve">La modification suivante a été apportée à la présentation de l’information financière au cours du trimestre. Les montants des périodes précédentes ont été reclassés en conséquence.  </t>
  </si>
  <si>
    <t xml:space="preserve">Présentation du compte de résultats  </t>
  </si>
  <si>
    <t xml:space="preserve">Nous avons reclassé certains montants liés à nos activités d’assurance des Services bancaires de détail et Services bancaires aux entreprises des charges autres que d’intérêts aux produits autres que d’intérêts. Ce retraitement n’a eu aucune incidence sur le résultat net consolidé.   </t>
  </si>
  <si>
    <t xml:space="preserve">Mesures non conformes aux PCGR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  </t>
  </si>
  <si>
    <t xml:space="preserve">Mesures ajustées  </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  </t>
  </si>
  <si>
    <t xml:space="preserve">Résultat dilué par action ajusté  </t>
  </si>
  <si>
    <t xml:space="preserve">Nous ajustons le résultat dilué par action comme présenté pour éliminer l’incidence des éléments d’importance, nette de l’impôt, pour calculer le résultat dilué par action ajusté.    </t>
  </si>
  <si>
    <t xml:space="preserve">Coefficient d’efficacité ajusté  </t>
  </si>
  <si>
    <t xml:space="preserve">Nous ajustons les produits et les charges autres que d’intérêts comme présentés pour éliminer l’incidence des éléments d’importance et nous majorons les produits exonérés d’impôt afin de les ramener au montant de la BIE, le cas échéant.  </t>
  </si>
  <si>
    <t xml:space="preserve">Ratio de versement de dividendes ajusté  </t>
  </si>
  <si>
    <t xml:space="preserve">Nous ajustons le résultat net applicable aux porteurs d’actions ordinaires comme présenté pour éliminer l’incidence des éléments d’importance, nette d’impôt, pour calculer le ratio de versement de dividendes ajusté.    </t>
  </si>
  <si>
    <t xml:space="preserve">Rendement des capitaux propres applicables aux porteurs d’actions ordinaires ajusté  </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    </t>
  </si>
  <si>
    <t xml:space="preserve">Taux d’impôt effectif ajusté  </t>
  </si>
  <si>
    <t xml:space="preserve">Nous ajustons le résultat avant impôt comme présenté et l’impôt sur le résultat comme présenté pour éliminer l’incidence des éléments d’importance afin de calculer le taux d’impôt effectif ajusté.    </t>
  </si>
  <si>
    <t xml:space="preserve">Capital économique  </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  </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  </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Rapprochement des mesures non conformes aux PCGR et des mesures conformes aux PCGR  </t>
  </si>
  <si>
    <t xml:space="preserve">Le tableau à la page 2 ci-après présente un rapprochement entre les mesures non conformes aux PCGR et les mesures conformes aux PCGR se rapportant à la CIBC consolidée.  </t>
  </si>
  <si>
    <t xml:space="preserve">(en millions de dollars)</t>
  </si>
  <si>
    <t xml:space="preserve">2014</t>
  </si>
  <si>
    <t xml:space="preserve">2013</t>
  </si>
  <si>
    <t xml:space="preserve">Rapprochement des mesures non conformes aux PCGR et des mesures</t>
  </si>
  <si>
    <t xml:space="preserve">T1/15</t>
  </si>
  <si>
    <t xml:space="preserve">T4/14</t>
  </si>
  <si>
    <t xml:space="preserve">T3/14</t>
  </si>
  <si>
    <t xml:space="preserve">T2/14</t>
  </si>
  <si>
    <t xml:space="preserve">T1/14</t>
  </si>
  <si>
    <t xml:space="preserve">T4/13</t>
  </si>
  <si>
    <t xml:space="preserve">T3/13</t>
  </si>
  <si>
    <t xml:space="preserve">T2/13</t>
  </si>
  <si>
    <t xml:space="preserve">T1/13</t>
  </si>
  <si>
    <t xml:space="preserve">12M</t>
  </si>
  <si>
    <t xml:space="preserve">conformes aux PCGR</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 </t>
    </r>
    <r>
      <rPr>
        <vertAlign val="superscript"/>
        <sz val="7"/>
        <color rgb="FFAF0B1C"/>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AF0B1C"/>
        <rFont val="Arial"/>
        <family val="2"/>
      </rPr>
      <t xml:space="preserve">1</t>
    </r>
  </si>
  <si>
    <t xml:space="preserve">B / C</t>
  </si>
  <si>
    <t xml:space="preserve">Coefficient d’efficacité comme présenté et ajusté</t>
  </si>
  <si>
    <r>
      <rPr>
        <sz val="7"/>
        <rFont val="Arial"/>
        <family val="2"/>
      </rPr>
      <t xml:space="preserve">Total des produits comme présenté </t>
    </r>
    <r>
      <rPr>
        <vertAlign val="superscript"/>
        <sz val="7"/>
        <color rgb="FFAF0B1C"/>
        <rFont val="Arial"/>
        <family val="2"/>
      </rPr>
      <t xml:space="preserve">2</t>
    </r>
  </si>
  <si>
    <t xml:space="preserve">D</t>
  </si>
  <si>
    <t xml:space="preserve">Éléments d’ajustement :</t>
  </si>
  <si>
    <t xml:space="preserve">Incidence avant impôt des éléments d’importance </t>
  </si>
  <si>
    <t xml:space="preserve">BIE</t>
  </si>
  <si>
    <r>
      <rPr>
        <sz val="7"/>
        <rFont val="Arial"/>
        <family val="2"/>
      </rPr>
      <t xml:space="preserve">Total des produits ajusté</t>
    </r>
    <r>
      <rPr>
        <vertAlign val="superscript"/>
        <sz val="7"/>
        <color rgb="FFAF0B1C"/>
        <rFont val="Arial"/>
        <family val="2"/>
      </rPr>
      <t xml:space="preserve">1</t>
    </r>
  </si>
  <si>
    <t xml:space="preserve">E</t>
  </si>
  <si>
    <r>
      <rPr>
        <sz val="7"/>
        <rFont val="Arial"/>
        <family val="2"/>
      </rPr>
      <t xml:space="preserve">Charges autres que d’intérêts comme présentées </t>
    </r>
    <r>
      <rPr>
        <vertAlign val="superscript"/>
        <sz val="7"/>
        <color rgb="FFAF0B1C"/>
        <rFont val="Arial"/>
        <family val="2"/>
      </rPr>
      <t xml:space="preserve">2</t>
    </r>
  </si>
  <si>
    <t xml:space="preserve">F</t>
  </si>
  <si>
    <r>
      <rPr>
        <sz val="7"/>
        <rFont val="Arial"/>
        <family val="2"/>
      </rPr>
      <t xml:space="preserve">Charges autres que d’intérêts ajustées </t>
    </r>
    <r>
      <rPr>
        <vertAlign val="superscript"/>
        <sz val="7"/>
        <color rgb="FFAF0B1C"/>
        <rFont val="Arial"/>
        <family val="2"/>
      </rPr>
      <t xml:space="preserve">1</t>
    </r>
  </si>
  <si>
    <t xml:space="preserve">G</t>
  </si>
  <si>
    <r>
      <rPr>
        <sz val="7"/>
        <rFont val="Arial"/>
        <family val="2"/>
      </rPr>
      <t xml:space="preserve">Coefficient d’efficacité comme présenté (%) </t>
    </r>
    <r>
      <rPr>
        <vertAlign val="superscript"/>
        <sz val="7"/>
        <color rgb="FFAF0B1C"/>
        <rFont val="Arial"/>
        <family val="2"/>
      </rPr>
      <t xml:space="preserve">2</t>
    </r>
  </si>
  <si>
    <t xml:space="preserve">F / D</t>
  </si>
  <si>
    <r>
      <rPr>
        <sz val="7"/>
        <rFont val="Arial"/>
        <family val="2"/>
      </rPr>
      <t xml:space="preserve">Coefficient d’efficacité ajusté (%) </t>
    </r>
    <r>
      <rPr>
        <vertAlign val="superscript"/>
        <sz val="7"/>
        <color rgb="FFAF0B1C"/>
        <rFont val="Arial"/>
        <family val="2"/>
      </rPr>
      <t xml:space="preserve">1, 2</t>
    </r>
  </si>
  <si>
    <t xml:space="preserve">G / E</t>
  </si>
  <si>
    <t xml:space="preserve">Ratio de versement de dividendes comme présenté et ajusté</t>
  </si>
  <si>
    <t xml:space="preserve">Résultat net applicable aux porteurs d’actions ordinaires comme présenté</t>
  </si>
  <si>
    <t xml:space="preserve">H</t>
  </si>
  <si>
    <r>
      <rPr>
        <sz val="7"/>
        <rFont val="Arial"/>
        <family val="2"/>
      </rPr>
      <t xml:space="preserve">Résultat net ajusté applicable aux porteurs d’actions ordinaires </t>
    </r>
    <r>
      <rPr>
        <vertAlign val="superscript"/>
        <sz val="7"/>
        <color rgb="FFAF0B1C"/>
        <rFont val="Arial"/>
        <family val="2"/>
      </rPr>
      <t xml:space="preserve">1</t>
    </r>
  </si>
  <si>
    <t xml:space="preserve">I</t>
  </si>
  <si>
    <t xml:space="preserve">Dividendes versés aux porteurs d’actions ordinaires</t>
  </si>
  <si>
    <t xml:space="preserve">J</t>
  </si>
  <si>
    <t xml:space="preserve">Ratio de versement de dividendes comme présenté (%)</t>
  </si>
  <si>
    <t xml:space="preserve">J / H</t>
  </si>
  <si>
    <r>
      <rPr>
        <sz val="7"/>
        <rFont val="Arial"/>
        <family val="2"/>
      </rPr>
      <t xml:space="preserve">Ratio de versement de dividendes ajusté (%) </t>
    </r>
    <r>
      <rPr>
        <vertAlign val="superscript"/>
        <sz val="7"/>
        <color rgb="FFAF0B1C"/>
        <rFont val="Arial"/>
        <family val="2"/>
      </rPr>
      <t xml:space="preserve">1</t>
    </r>
  </si>
  <si>
    <t xml:space="preserve">J / I</t>
  </si>
  <si>
    <t xml:space="preserve">Rendement des capitaux propres applicables aux porteurs d’actions
    ordinaires comme présenté et ajusté</t>
  </si>
  <si>
    <t xml:space="preserve">Capitaux propres moyens applicables aux porteurs d’actions ordinaires</t>
  </si>
  <si>
    <t xml:space="preserve">K</t>
  </si>
  <si>
    <t xml:space="preserve">Rendement des capitaux propres applicables aux porteurs d’actions ordinaires comme
    présenté (%)</t>
  </si>
  <si>
    <t xml:space="preserve">H / K</t>
  </si>
  <si>
    <r>
      <rPr>
        <sz val="7"/>
        <rFont val="Arial"/>
        <family val="2"/>
      </rPr>
      <t xml:space="preserve">Rendement des capitaux propres applicables aux porteurs d’actions ordinaires ajusté (%) </t>
    </r>
    <r>
      <rPr>
        <vertAlign val="superscript"/>
        <sz val="7"/>
        <color rgb="FFAF0B1C"/>
        <rFont val="Arial"/>
        <family val="2"/>
      </rPr>
      <t xml:space="preserve">1</t>
    </r>
  </si>
  <si>
    <t xml:space="preserve">I / K</t>
  </si>
  <si>
    <t xml:space="preserve">Taux d’impôt effectif comme présenté et ajusté</t>
  </si>
  <si>
    <t xml:space="preserve">Résultat avant impôt sur le résultat comme présenté</t>
  </si>
  <si>
    <t xml:space="preserve">L</t>
  </si>
  <si>
    <t xml:space="preserve">Incidence avant impôt des éléments d’importance</t>
  </si>
  <si>
    <r>
      <rPr>
        <sz val="7"/>
        <rFont val="Arial"/>
        <family val="2"/>
      </rPr>
      <t xml:space="preserve">Résultat avant impôt sur le résultat ajusté </t>
    </r>
    <r>
      <rPr>
        <vertAlign val="superscript"/>
        <sz val="7"/>
        <color rgb="FFAF0B1C"/>
        <rFont val="Arial"/>
        <family val="2"/>
      </rPr>
      <t xml:space="preserve">1</t>
    </r>
  </si>
  <si>
    <t xml:space="preserve">M</t>
  </si>
  <si>
    <t xml:space="preserve">Impôt sur le résultat comme présenté</t>
  </si>
  <si>
    <t xml:space="preserve">N</t>
  </si>
  <si>
    <t xml:space="preserve">Incidence fiscale des éléments d’importance</t>
  </si>
  <si>
    <r>
      <rPr>
        <sz val="7"/>
        <rFont val="Arial"/>
        <family val="2"/>
      </rPr>
      <t xml:space="preserve">Impôt sur le résultat ajusté </t>
    </r>
    <r>
      <rPr>
        <vertAlign val="superscript"/>
        <sz val="7"/>
        <color rgb="FFAF0B1C"/>
        <rFont val="Arial"/>
        <family val="2"/>
      </rPr>
      <t xml:space="preserve">1</t>
    </r>
  </si>
  <si>
    <t xml:space="preserve">O</t>
  </si>
  <si>
    <t xml:space="preserve">Taux d’impôt effectif comme présenté (%)</t>
  </si>
  <si>
    <t xml:space="preserve">N / L</t>
  </si>
  <si>
    <r>
      <rPr>
        <sz val="7"/>
        <rFont val="Arial"/>
        <family val="2"/>
      </rPr>
      <t xml:space="preserve">Taux d’impôt effectif ajusté (%) </t>
    </r>
    <r>
      <rPr>
        <vertAlign val="superscript"/>
        <sz val="7"/>
        <color rgb="FFAF0B1C"/>
        <rFont val="Arial"/>
        <family val="2"/>
      </rPr>
      <t xml:space="preserve">1</t>
    </r>
  </si>
  <si>
    <t xml:space="preserve">O / M</t>
  </si>
  <si>
    <t xml:space="preserve">Mesures non conformes aux PCGR.</t>
  </si>
  <si>
    <t xml:space="preserve">Les informations de la période précédente ont été reclassées afin de rendre leur présentation conforme à celle adoptée pour la période considérée. Pour plus de précisions, voir la section Modifications à la présentation de l’information financière.   </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 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erte (profit) lié(e) aux activités de crédit structuré en voie de liquidation</t>
  </si>
  <si>
    <r>
      <rPr>
        <sz val="7"/>
        <rFont val="Arial"/>
        <family val="2"/>
      </rPr>
      <t xml:space="preserve">Amortissement d’immobilisations incorporelles </t>
    </r>
    <r>
      <rPr>
        <vertAlign val="superscript"/>
        <sz val="7"/>
        <color rgb="FFAF0B1C"/>
        <rFont val="Arial"/>
        <family val="2"/>
      </rPr>
      <t xml:space="preserve">1</t>
    </r>
  </si>
  <si>
    <r>
      <rPr>
        <sz val="7"/>
        <rFont val="Arial"/>
        <family val="2"/>
      </rPr>
      <t xml:space="preserve">Augmentation (diminution) de la provision collective</t>
    </r>
    <r>
      <rPr>
        <sz val="7"/>
        <color rgb="FFAF0B1C"/>
        <rFont val="Arial"/>
        <family val="2"/>
      </rPr>
      <t xml:space="preserve"> </t>
    </r>
    <r>
      <rPr>
        <vertAlign val="superscript"/>
        <sz val="7"/>
        <color rgb="FFAF0B1C"/>
        <rFont val="Arial"/>
        <family val="2"/>
      </rPr>
      <t xml:space="preserve">2</t>
    </r>
    <r>
      <rPr>
        <sz val="7"/>
        <rFont val="Arial"/>
        <family val="2"/>
      </rPr>
      <t xml:space="preserve"> comptabilisée dans Siège social et autres</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 découlant de la révision des paramètres de perte estimative sur nos portefeuilles de prêts non garantis</t>
  </si>
  <si>
    <t xml:space="preserve">Charges de restructuration relatives aux indemnités de départ</t>
  </si>
  <si>
    <t xml:space="preserve">Charge relative à CIBC FirstCaribbean</t>
  </si>
  <si>
    <t xml:space="preserve">Perte de valeur liée à une participation dans notre portefeuille d’activités de financement à effet de levier abandonnées
    aux États-Unis</t>
  </si>
  <si>
    <t xml:space="preserve">Charge liée à l'ajout de rajustements de valeur liaés au financement (REF) à l'évaluation de nos déivés non garantis  </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r>
      <rPr>
        <sz val="7.5"/>
        <rFont val="Arial"/>
        <family val="2"/>
      </rPr>
      <t xml:space="preserve">Produits autres que d’intérêts </t>
    </r>
    <r>
      <rPr>
        <vertAlign val="superscript"/>
        <sz val="7.5"/>
        <color rgb="FFAF0B1C"/>
        <rFont val="Arial"/>
        <family val="2"/>
      </rPr>
      <t xml:space="preserve">1</t>
    </r>
  </si>
  <si>
    <t xml:space="preserve">Total des produits</t>
  </si>
  <si>
    <t xml:space="preserve">Dotation à la provision pour pertes sur créances                 </t>
  </si>
  <si>
    <r>
      <rPr>
        <sz val="7.5"/>
        <rFont val="Arial"/>
        <family val="2"/>
      </rPr>
      <t xml:space="preserve">Charges autres que d’intérêts </t>
    </r>
    <r>
      <rPr>
        <vertAlign val="superscript"/>
        <sz val="7.5"/>
        <color rgb="FFAF0B1C"/>
        <rFont val="Arial"/>
        <family val="2"/>
      </rPr>
      <t xml:space="preserve">1</t>
    </r>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comme présenté </t>
    </r>
    <r>
      <rPr>
        <vertAlign val="superscript"/>
        <sz val="7.5"/>
        <color rgb="FFAF0B1C"/>
        <rFont val="Arial"/>
        <family val="2"/>
      </rPr>
      <t xml:space="preserve">1</t>
    </r>
  </si>
  <si>
    <r>
      <rPr>
        <sz val="7.5"/>
        <rFont val="Arial"/>
        <family val="2"/>
      </rPr>
      <t xml:space="preserve">Coefficient d’efficacité ajusté </t>
    </r>
    <r>
      <rPr>
        <vertAlign val="superscript"/>
        <sz val="7.5"/>
        <color rgb="FFAF0B1C"/>
        <rFont val="Arial"/>
        <family val="2"/>
      </rPr>
      <t xml:space="preserve">1, 2</t>
    </r>
  </si>
  <si>
    <r>
      <rPr>
        <sz val="7.5"/>
        <rFont val="Arial"/>
        <family val="2"/>
      </rPr>
      <t xml:space="preserve">Coefficient de pertes sur créances </t>
    </r>
    <r>
      <rPr>
        <vertAlign val="superscript"/>
        <sz val="7.5"/>
        <color rgb="FFAF0B1C"/>
        <rFont val="Arial"/>
        <family val="2"/>
      </rPr>
      <t xml:space="preserve">3</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AF0B1C"/>
        <rFont val="Arial"/>
        <family val="2"/>
      </rPr>
      <t xml:space="preserve">2</t>
    </r>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4</t>
    </r>
  </si>
  <si>
    <r>
      <rPr>
        <sz val="7.5"/>
        <rFont val="Arial"/>
        <family val="2"/>
      </rPr>
      <t xml:space="preserve">Rendement de l’actif moyen </t>
    </r>
    <r>
      <rPr>
        <vertAlign val="superscript"/>
        <sz val="7.5"/>
        <color rgb="FFAF0B1C"/>
        <rFont val="Arial"/>
        <family val="2"/>
      </rPr>
      <t xml:space="preserve">5</t>
    </r>
  </si>
  <si>
    <r>
      <rPr>
        <sz val="7.5"/>
        <rFont val="Arial"/>
        <family val="2"/>
      </rPr>
      <t xml:space="preserve">Rendement de l’actif productif d’intérêts moyen </t>
    </r>
    <r>
      <rPr>
        <vertAlign val="superscript"/>
        <sz val="7.5"/>
        <color rgb="FFAF0B1C"/>
        <rFont val="Arial"/>
        <family val="2"/>
      </rPr>
      <t xml:space="preserve">4, 5</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AF0B1C"/>
        <rFont val="Arial"/>
        <family val="2"/>
      </rPr>
      <t xml:space="preserve">2</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AF0B1C"/>
        <rFont val="Arial"/>
        <family val="2"/>
      </rPr>
      <t xml:space="preserve">2</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AF0B1C"/>
        <rFont val="Arial"/>
        <family val="2"/>
      </rPr>
      <t xml:space="preserve">2</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4</t>
    </r>
  </si>
  <si>
    <t xml:space="preserve">Capitaux propres moyens applicables aux porteurs
    d’actions ordinaires</t>
  </si>
  <si>
    <r>
      <rPr>
        <sz val="7.5"/>
        <rFont val="Arial"/>
        <family val="2"/>
      </rPr>
      <t xml:space="preserve">Biens administrés </t>
    </r>
    <r>
      <rPr>
        <vertAlign val="superscript"/>
        <sz val="7.5"/>
        <color rgb="FFAF0B1C"/>
        <rFont val="Arial"/>
        <family val="2"/>
      </rPr>
      <t xml:space="preserve">6</t>
    </r>
  </si>
  <si>
    <r>
      <rPr>
        <b val="true"/>
        <sz val="7.5"/>
        <rFont val="Arial"/>
        <family val="2"/>
      </rPr>
      <t xml:space="preserve">Mesures de qualité du bilan (méthode tout compris) </t>
    </r>
    <r>
      <rPr>
        <vertAlign val="superscript"/>
        <sz val="7.5"/>
        <color rgb="FFAF0B1C"/>
        <rFont val="Arial"/>
        <family val="2"/>
      </rPr>
      <t xml:space="preserve">7</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financier selon Bâle III</t>
  </si>
  <si>
    <t xml:space="preserve">Fonds propres de première catégorie</t>
  </si>
  <si>
    <t xml:space="preserve">Expositions du ratio de levier financier</t>
  </si>
  <si>
    <t xml:space="preserve">s. o.</t>
  </si>
  <si>
    <t xml:space="preserve">Ratio de levier financier</t>
  </si>
  <si>
    <t xml:space="preserve">A/B</t>
  </si>
  <si>
    <t xml:space="preserve">Autres informations</t>
  </si>
  <si>
    <r>
      <rPr>
        <sz val="7.5"/>
        <rFont val="Arial"/>
        <family val="2"/>
      </rPr>
      <t xml:space="preserve">Équivalents temps plein </t>
    </r>
    <r>
      <rPr>
        <vertAlign val="superscript"/>
        <sz val="7.5"/>
        <color rgb="FFAF0B1C"/>
        <rFont val="Arial"/>
        <family val="2"/>
      </rPr>
      <t xml:space="preserve">8</t>
    </r>
  </si>
  <si>
    <t xml:space="preserve">Les informations de la période précédente ont été reclassées afin de rendre leur présentation conforme à celle adoptée pour la période considérée. Pour plus de précisions, voir la section Modifications à la présentation de l’information financière.  </t>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Notation de la dette à long terme de premier rang – S&amp;P : A+ et Moody's : Aa3. Le 11 juin 2014 et le 8 août 2014, Moody’s et S&amp;P ont respectivement modifié la perspective de leur notation de nos dettes de premier rang, la faisant passer de stable à négative.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r>
      <rPr>
        <sz val="7.5"/>
        <rFont val="Arial"/>
        <family val="2"/>
      </rPr>
      <t xml:space="preserve">Produits tirés des assurances, nets des réclamations </t>
    </r>
    <r>
      <rPr>
        <vertAlign val="superscript"/>
        <sz val="7.5"/>
        <color rgb="FFAF0B1C"/>
        <rFont val="Arial"/>
        <family val="2"/>
      </rPr>
      <t xml:space="preserve">1</t>
    </r>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2</t>
    </r>
  </si>
  <si>
    <r>
      <rPr>
        <sz val="7.5"/>
        <rFont val="Arial"/>
        <family val="2"/>
      </rPr>
      <t xml:space="preserve">Produits tirés des opérations de change autres que de négociation </t>
    </r>
    <r>
      <rPr>
        <vertAlign val="superscript"/>
        <sz val="7.5"/>
        <color rgb="FFAF0B1C"/>
        <rFont val="Arial"/>
        <family val="2"/>
      </rPr>
      <t xml:space="preserve">3</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AF0B1C"/>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AF0B1C"/>
        <rFont val="Arial"/>
        <family val="2"/>
      </rPr>
      <t xml:space="preserve">2, 3</t>
    </r>
  </si>
  <si>
    <t xml:space="preserve">Charges autres que d’intérêts</t>
  </si>
  <si>
    <t xml:space="preserve">Comprend un montant de 37 M$ (35 M$ au quatrième trimestre de 2014) au titre de l’amortissement des coûts liés aux logiciels.</t>
  </si>
  <si>
    <t xml:space="preserve">Comprend un montant de 8 M$ (7 M$ au quatrième trimestre de 2014) au titre de l’amortissement des autres immobilisations incorporelles. De plus, les résultats du deuxième trimestre de 2014 comprenaient une dépréciation du goodwill liée à CIBC FirstCaribbean de 420 M$, et les résultats du premier trimestre de 2013 comprenaient un montant de 150 M$ US relativement au règlement intégral de la procédure contradictoire déposée par les représentants de l’actif de Lehman Brothers Holdings, Inc. devant le tribunal des faillites des États-Unis.</t>
  </si>
  <si>
    <t xml:space="preserve">Les informations de la période précédente ont été reclassées afin de rendre leur présentation conforme à celle adoptée pour la période considérée. Pour plus de précisions, voir la section Modifications à la présentation de l’information financière.</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à nos clients des conseils financiers, des produits bancaires et d’investissement ainsi que des produits d’assurance autorisés, de la façon qui répond le mieux à leurs besoins. Par l’entremise de nos centres bancaires, de nos conseillers mobiles et de nos services bancaires par téléphone, en direct et mobiles primés, la CIBC offre aux clients d'effectuer leurs opérations bancaires quand, où et comment ils veulent. </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de placements de premier plan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t>
    </r>
    <r>
      <rPr>
        <sz val="10.4"/>
        <rFont val="Arial"/>
        <family val="2"/>
      </rPr>
      <t xml:space="preserve">-</t>
    </r>
    <r>
      <rPr>
        <sz val="8"/>
        <rFont val="Arial"/>
        <family val="2"/>
      </rPr>
      <t xml:space="preserve">Unis.</t>
    </r>
  </si>
  <si>
    <r>
      <rPr>
        <sz val="8"/>
        <rFont val="Arial"/>
        <family val="2"/>
      </rPr>
      <t xml:space="preserve">► Les </t>
    </r>
    <r>
      <rPr>
        <b val="true"/>
        <sz val="8"/>
        <rFont val="Arial"/>
        <family val="2"/>
      </rPr>
      <t xml:space="preserve">Services bancaires de gros</t>
    </r>
    <r>
      <rPr>
        <sz val="8"/>
        <rFont val="Arial"/>
        <family val="2"/>
      </rPr>
      <t xml:space="preserve"> offrent des produits intégrés de crédit et des marchés financiers, des services consultatifs en placement et des services de recherche de premier plan aux grandes entreprises, aux gouvernements et à nos clients institutionnels à l’échelle mondiale.</t>
    </r>
  </si>
  <si>
    <r>
      <rPr>
        <b val="true"/>
        <sz val="8"/>
        <rFont val="Arial"/>
        <family val="2"/>
      </rPr>
      <t xml:space="preserve">Siège social et autres </t>
    </r>
    <r>
      <rPr>
        <sz val="8"/>
        <rFont val="Arial"/>
        <family val="2"/>
      </rPr>
      <t xml:space="preserve">comprend les cinq groupes fonctionnels, soit Technologie et opérations, Finance, Administration, Gestion du risque ainsi que Trésorerie qui soutiennent les unités d’exploitation stratégique de la CIBC. Les charges de ces groupes sont habituellement réparties entre les secteurs d’activité au sein des unités d’exploitation stratégique, à l'exception du groupe Trésorerie. Siège social et autres comprend également nos opération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  </t>
    </r>
  </si>
  <si>
    <t xml:space="preserve">Résultats financiers </t>
  </si>
  <si>
    <t xml:space="preserve">Services bancaires de détail et Services bancaires aux entreprises </t>
  </si>
  <si>
    <t xml:space="preserve">Gestion des avoirs</t>
  </si>
  <si>
    <t xml:space="preserve">Services bancaires de gros</t>
  </si>
  <si>
    <t xml:space="preserve">Siège social et autres </t>
  </si>
  <si>
    <t xml:space="preserve">Résultat net </t>
  </si>
  <si>
    <r>
      <rPr>
        <b val="true"/>
        <sz val="13"/>
        <color rgb="FFFFFFFF"/>
        <rFont val="Arial"/>
        <family val="2"/>
      </rPr>
      <t xml:space="preserve">INFORMATIONS SECTORIELLES – SERVICES BANCAIRES DE DÉTAIL ET SERVICES BANCAIRES AUX ENTREPRISES </t>
    </r>
    <r>
      <rPr>
        <vertAlign val="superscript"/>
        <sz val="13"/>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AF0B1C"/>
        <rFont val="Arial"/>
        <family val="2"/>
      </rPr>
      <t xml:space="preserve">2</t>
    </r>
  </si>
  <si>
    <r>
      <rPr>
        <sz val="7.5"/>
        <rFont val="Arial"/>
        <family val="2"/>
      </rPr>
      <t xml:space="preserve">Prêts hypothécaires à l’habitation </t>
    </r>
    <r>
      <rPr>
        <vertAlign val="superscript"/>
        <sz val="7.5"/>
        <color rgb="FFAF0B1C"/>
        <rFont val="Arial"/>
        <family val="2"/>
      </rPr>
      <t xml:space="preserve">3</t>
    </r>
  </si>
  <si>
    <t xml:space="preserve">Prêts personnels </t>
  </si>
  <si>
    <t xml:space="preserve">Cartes de crédit </t>
  </si>
  <si>
    <r>
      <rPr>
        <sz val="7.5"/>
        <rFont val="Arial"/>
        <family val="2"/>
      </rPr>
      <t xml:space="preserve">Prêts aux entreprises </t>
    </r>
    <r>
      <rPr>
        <vertAlign val="superscript"/>
        <sz val="7.5"/>
        <color rgb="FFAF0B1C"/>
        <rFont val="Arial"/>
        <family val="2"/>
      </rPr>
      <t xml:space="preserve">3, 4</t>
    </r>
  </si>
  <si>
    <r>
      <rPr>
        <sz val="7.5"/>
        <rFont val="Arial"/>
        <family val="2"/>
      </rPr>
      <t xml:space="preserve">Actif productif d’intérêts </t>
    </r>
    <r>
      <rPr>
        <vertAlign val="superscript"/>
        <sz val="7.5"/>
        <color rgb="FFAF0B1C"/>
        <rFont val="Arial"/>
        <family val="2"/>
      </rPr>
      <t xml:space="preserve">5</t>
    </r>
  </si>
  <si>
    <t xml:space="preserve">Dépôts </t>
  </si>
  <si>
    <r>
      <rPr>
        <sz val="7.5"/>
        <rFont val="Arial"/>
        <family val="2"/>
      </rPr>
      <t xml:space="preserve">Capitaux propres applicables aux porteurs d’actions ordinaires </t>
    </r>
    <r>
      <rPr>
        <vertAlign val="superscript"/>
        <sz val="7.5"/>
        <color rgb="FFAF0B1C"/>
        <rFont val="Arial"/>
        <family val="2"/>
      </rPr>
      <t xml:space="preserve">6</t>
    </r>
  </si>
  <si>
    <r>
      <rPr>
        <sz val="7.5"/>
        <rFont val="Arial"/>
        <family val="2"/>
      </rPr>
      <t xml:space="preserve">Marge d’intérêts nette sur l’actif productif d’intérêts moyen </t>
    </r>
    <r>
      <rPr>
        <vertAlign val="superscript"/>
        <sz val="7.5"/>
        <color rgb="FFAF0B1C"/>
        <rFont val="Arial"/>
        <family val="2"/>
      </rPr>
      <t xml:space="preserve">5</t>
    </r>
  </si>
  <si>
    <t xml:space="preserve">Coefficient d’efficacité </t>
  </si>
  <si>
    <r>
      <rPr>
        <sz val="7.5"/>
        <rFont val="Arial"/>
        <family val="2"/>
      </rPr>
      <t xml:space="preserve">Rendement des capitaux propres </t>
    </r>
    <r>
      <rPr>
        <vertAlign val="superscript"/>
        <sz val="7.5"/>
        <color rgb="FFAF0B1C"/>
        <rFont val="Arial"/>
        <family val="2"/>
      </rPr>
      <t xml:space="preserve">6</t>
    </r>
  </si>
  <si>
    <r>
      <rPr>
        <sz val="7.5"/>
        <rFont val="Arial"/>
        <family val="2"/>
      </rPr>
      <t xml:space="preserve">Charge au titre du capital économique </t>
    </r>
    <r>
      <rPr>
        <vertAlign val="superscript"/>
        <sz val="7.5"/>
        <color rgb="FFAF0B1C"/>
        <rFont val="Arial"/>
        <family val="2"/>
      </rPr>
      <t xml:space="preserve">6</t>
    </r>
  </si>
  <si>
    <r>
      <rPr>
        <sz val="7.5"/>
        <rFont val="Arial"/>
        <family val="2"/>
      </rPr>
      <t xml:space="preserve">Profit économique</t>
    </r>
    <r>
      <rPr>
        <vertAlign val="superscript"/>
        <sz val="7.5"/>
        <color rgb="FFAF0B1C"/>
        <rFont val="Arial"/>
        <family val="2"/>
      </rPr>
      <t xml:space="preserve">6</t>
    </r>
  </si>
  <si>
    <t xml:space="preserve">Prêts hypothécaires FirstLine (moyenne en millions de dollars)</t>
  </si>
  <si>
    <t xml:space="preserve">Nombre de centres bancaires – Canada</t>
  </si>
  <si>
    <t xml:space="preserve">Nombre de kiosques (Services financiers le Choix du Président) </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r>
      <rPr>
        <sz val="7.5"/>
        <rFont val="Arial"/>
        <family val="2"/>
      </rPr>
      <t xml:space="preserve">Capitaux propres applicables aux porteurs d’actions ordinaires </t>
    </r>
    <r>
      <rPr>
        <vertAlign val="superscript"/>
        <sz val="7.5"/>
        <color rgb="FFAF0B1C"/>
        <rFont val="Arial"/>
        <family val="2"/>
      </rPr>
      <t xml:space="preserve">1</t>
    </r>
  </si>
  <si>
    <r>
      <rPr>
        <sz val="7.5"/>
        <rFont val="Arial"/>
        <family val="2"/>
      </rPr>
      <t xml:space="preserve">Rendement des capitaux propres </t>
    </r>
    <r>
      <rPr>
        <vertAlign val="superscript"/>
        <sz val="7.5"/>
        <color rgb="FFAF0B1C"/>
        <rFont val="Arial"/>
        <family val="2"/>
      </rPr>
      <t xml:space="preserve">1</t>
    </r>
  </si>
  <si>
    <r>
      <rPr>
        <sz val="7.5"/>
        <rFont val="Arial"/>
        <family val="2"/>
      </rPr>
      <t xml:space="preserve">Charge au titre du capital économique </t>
    </r>
    <r>
      <rPr>
        <vertAlign val="superscript"/>
        <sz val="7.5"/>
        <color rgb="FFAF0B1C"/>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AF0B1C"/>
        <rFont val="Arial"/>
        <family val="2"/>
      </rPr>
      <t xml:space="preserve">2</t>
    </r>
  </si>
  <si>
    <t xml:space="preserve">Particuliers </t>
  </si>
  <si>
    <r>
      <rPr>
        <sz val="7.5"/>
        <rFont val="Arial"/>
        <family val="2"/>
      </rPr>
      <t xml:space="preserve">Institutions </t>
    </r>
    <r>
      <rPr>
        <vertAlign val="superscript"/>
        <sz val="7.5"/>
        <color rgb="FFAF0B1C"/>
        <rFont val="Arial"/>
        <family val="2"/>
      </rPr>
      <t xml:space="preserve">3</t>
    </r>
  </si>
  <si>
    <t xml:space="preserve">Fonds communs de placement de détail</t>
  </si>
  <si>
    <r>
      <rPr>
        <sz val="7.5"/>
        <rFont val="Arial"/>
        <family val="2"/>
      </rPr>
      <t xml:space="preserve">Biens sous gestion </t>
    </r>
    <r>
      <rPr>
        <vertAlign val="superscript"/>
        <sz val="7.5"/>
        <color rgb="FFAF0B1C"/>
        <rFont val="Arial"/>
        <family val="2"/>
      </rPr>
      <t xml:space="preserve">2</t>
    </r>
  </si>
  <si>
    <t xml:space="preserve">Les biens sous gestion sont compris dans les biens administrés.</t>
  </si>
  <si>
    <t xml:space="preserve">Excluent des mandats gérés à l’interne.  </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r>
      <rPr>
        <sz val="7.5"/>
        <rFont val="Arial"/>
        <family val="2"/>
      </rPr>
      <t xml:space="preserve">Impôt sur le résultat </t>
    </r>
    <r>
      <rPr>
        <vertAlign val="superscript"/>
        <sz val="7.5"/>
        <color rgb="FFAF0B1C"/>
        <rFont val="Arial"/>
        <family val="2"/>
      </rPr>
      <t xml:space="preserve">1</t>
    </r>
  </si>
  <si>
    <t xml:space="preserve">Valeurs du compte de négociation</t>
  </si>
  <si>
    <r>
      <rPr>
        <sz val="7.5"/>
        <rFont val="Arial"/>
        <family val="2"/>
      </rPr>
      <t xml:space="preserve">Capitaux propres applicables aux porteurs d’actions ordinaires </t>
    </r>
    <r>
      <rPr>
        <vertAlign val="superscript"/>
        <sz val="7.5"/>
        <color rgb="FFAF0B1C"/>
        <rFont val="Arial"/>
        <family val="2"/>
      </rPr>
      <t xml:space="preserve">2</t>
    </r>
  </si>
  <si>
    <r>
      <rPr>
        <sz val="7.5"/>
        <rFont val="Arial"/>
        <family val="2"/>
      </rPr>
      <t xml:space="preserve">Rendement des capitaux propres </t>
    </r>
    <r>
      <rPr>
        <vertAlign val="superscript"/>
        <sz val="7.5"/>
        <color rgb="FFAF0B1C"/>
        <rFont val="Arial"/>
        <family val="2"/>
      </rPr>
      <t xml:space="preserve">2</t>
    </r>
  </si>
  <si>
    <r>
      <rPr>
        <sz val="7.5"/>
        <rFont val="Arial"/>
        <family val="2"/>
      </rPr>
      <t xml:space="preserve">Charge au titre du capital économique </t>
    </r>
    <r>
      <rPr>
        <vertAlign val="superscript"/>
        <sz val="7.5"/>
        <color rgb="FFAF0B1C"/>
        <rFont val="Arial"/>
        <family val="2"/>
      </rPr>
      <t xml:space="preserve">2</t>
    </r>
  </si>
  <si>
    <r>
      <rPr>
        <sz val="7.5"/>
        <rFont val="Arial"/>
        <family val="2"/>
      </rPr>
      <t xml:space="preserve">Profit économique </t>
    </r>
    <r>
      <rPr>
        <vertAlign val="superscript"/>
        <sz val="7.5"/>
        <color rgb="FFAF0B1C"/>
        <rFont val="Arial"/>
        <family val="2"/>
      </rPr>
      <t xml:space="preserve">2</t>
    </r>
  </si>
  <si>
    <t xml:space="preserve">Comprennent un ajustement selon la BIE de 148 M$ (85 M$ au quatrième trimestre de 2014). Les montants équivalents sont compensés dans Siège social et autres. </t>
  </si>
  <si>
    <t xml:space="preserve">INFORMATIONS SECTORIELLES – SIÈGE SOCIAL ET AUTRES</t>
  </si>
  <si>
    <t xml:space="preserve">Services bancaires internationaux</t>
  </si>
  <si>
    <t xml:space="preserve">Résultat net (perte nette)</t>
  </si>
  <si>
    <t xml:space="preserve">Résultat net (perte nette) applicable aux :</t>
  </si>
  <si>
    <t xml:space="preserve">Institutions</t>
  </si>
  <si>
    <t xml:space="preserve">Ajustement selon la BIE. Pour plus de précisions, voir la note 1 à la page 11.  </t>
  </si>
  <si>
    <t xml:space="preserve">Les biens sous gestion sont compris dans les biens administrés.  </t>
  </si>
  <si>
    <t xml:space="preserve">Comprennent le plein montant contractuel noté dans le tableau ci-après lié aux biens administrés ou gardés par une coentreprise à parts égales entre la CIBC et The Bank of New York Mellon.    </t>
  </si>
  <si>
    <t xml:space="preserve">Biens administrés (CIBC Mellon)</t>
  </si>
  <si>
    <t xml:space="preserve">ACTIVITÉS DE NÉGOCIATION</t>
  </si>
  <si>
    <r>
      <rPr>
        <b val="true"/>
        <sz val="8"/>
        <rFont val="Arial"/>
        <family val="2"/>
      </rPr>
      <t xml:space="preserve">Produits de négociation </t>
    </r>
    <r>
      <rPr>
        <vertAlign val="superscript"/>
        <sz val="8"/>
        <color rgb="FFAF0B1C"/>
        <rFont val="Arial"/>
        <family val="2"/>
      </rPr>
      <t xml:space="preserve">1</t>
    </r>
  </si>
  <si>
    <r>
      <rPr>
        <sz val="8"/>
        <rFont val="Arial"/>
        <family val="2"/>
      </rPr>
      <t xml:space="preserve">Produits nets d’intérêts (BIE) </t>
    </r>
    <r>
      <rPr>
        <vertAlign val="superscript"/>
        <sz val="8"/>
        <color rgb="FFAF0B1C"/>
        <rFont val="Arial"/>
        <family val="2"/>
      </rPr>
      <t xml:space="preserve">2</t>
    </r>
  </si>
  <si>
    <r>
      <rPr>
        <sz val="8"/>
        <rFont val="Arial"/>
        <family val="2"/>
      </rPr>
      <t xml:space="preserve">Produits autres que d’intérêts </t>
    </r>
    <r>
      <rPr>
        <vertAlign val="superscript"/>
        <sz val="8"/>
        <color rgb="FFAF0B1C"/>
        <rFont val="Arial"/>
        <family val="2"/>
      </rPr>
      <t xml:space="preserve">2</t>
    </r>
  </si>
  <si>
    <t xml:space="preserve">Total des produits de négociation (BIE) </t>
  </si>
  <si>
    <r>
      <rPr>
        <sz val="8"/>
        <rFont val="Arial"/>
        <family val="2"/>
      </rPr>
      <t xml:space="preserve">Ajustement selon la BIE </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AF0B1C"/>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tirés des opérations de change autres que de négociation </t>
    </r>
    <r>
      <rPr>
        <vertAlign val="superscript"/>
        <sz val="8"/>
        <color rgb="FFAF0B1C"/>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Vue d’ensemble des unités d’exploitation stratégique dans notre rapport de gestion annuel 2014.</t>
  </si>
  <si>
    <t xml:space="preserve">Comprennent un ajustement selon la BIE de 148 M$ (85 M$ au quatrième trimestre de 2014).</t>
  </si>
  <si>
    <t xml:space="preserve">Voir la note 3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 en vertu de mises
    en pension de titres</t>
  </si>
  <si>
    <t xml:space="preserve">Capitaux propres </t>
  </si>
  <si>
    <r>
      <rPr>
        <b val="true"/>
        <sz val="7"/>
        <rFont val="Arial"/>
        <family val="2"/>
      </rPr>
      <t xml:space="preserve">Actif productif d’intérêts moyen </t>
    </r>
    <r>
      <rPr>
        <vertAlign val="superscript"/>
        <sz val="7"/>
        <color rgb="FFAF0B1C"/>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 </t>
    </r>
    <r>
      <rPr>
        <vertAlign val="superscript"/>
        <sz val="7"/>
        <color rgb="FFAF0B1C"/>
        <rFont val="Arial"/>
        <family val="2"/>
      </rPr>
      <t xml:space="preserve">1</t>
    </r>
  </si>
  <si>
    <t xml:space="preserve">Solde de clôture</t>
  </si>
  <si>
    <t xml:space="preserve">Logiciels</t>
  </si>
  <si>
    <r>
      <rPr>
        <sz val="7"/>
        <rFont val="Arial"/>
        <family val="2"/>
      </rPr>
      <t xml:space="preserve">Changements, nets de l’amortissement et de la perte de valeur</t>
    </r>
    <r>
      <rPr>
        <vertAlign val="superscript"/>
        <sz val="7"/>
        <color rgb="FFAF0B1C"/>
        <rFont val="Arial"/>
        <family val="2"/>
      </rPr>
      <t xml:space="preserve">1</t>
    </r>
  </si>
  <si>
    <t xml:space="preserve">Autres immobilisations incorporelles</t>
  </si>
  <si>
    <t xml:space="preserve">Acquisitions</t>
  </si>
  <si>
    <t xml:space="preserve">Amortissement et perte de valeur</t>
  </si>
  <si>
    <t xml:space="preserve">Logiciels et autres immobilisations incorporelles</t>
  </si>
  <si>
    <t xml:space="preserve">Comprennent les écarts de conversion.  </t>
  </si>
  <si>
    <t xml:space="preserve">ÉTAT DU RÉSULTAT GLOBAL CONSOLIDÉ</t>
  </si>
  <si>
    <t xml:space="preserve">Autres éléments du résultat global, nets d’impôt, qui pourraient être reclassés en résultat net</t>
  </si>
  <si>
    <t xml:space="preserve">Écart de change, montant net</t>
  </si>
  <si>
    <t xml:space="preserve">Profits nets (pertes nettes) sur investissements dans des établissements à l’étranger</t>
  </si>
  <si>
    <t xml:space="preserve">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5"/>
        <rFont val="Arial"/>
        <family val="2"/>
      </rPr>
      <t xml:space="preserve">Total des autres éléments du résultat global </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Éléments qui ne peuvent faire l’objet d’un reclassement subséquent en résultat net</t>
  </si>
  <si>
    <t xml:space="preserve">Comprend des profits de 11 M$ (pertes de 4 M$ au quatrième trimestre de 2014)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 à l’achat d’actions ordinaires aux fins d’annulation</t>
  </si>
  <si>
    <t xml:space="preserve">Cumul des autres éléments du résultat global, nets d’impôt</t>
  </si>
  <si>
    <t xml:space="preserve">Cumul des autres éléments du résultat global, nets d’impô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impôt, qui ne peuvent faire l’objet d’un reclassement
    subséquent en résultat net</t>
  </si>
  <si>
    <t xml:space="preserve">Variation nette au titre des régimes d’avantages postérieurs à l’emploi à prestations définies</t>
  </si>
  <si>
    <t xml:space="preserve">Variation nette de la juste valeur des passifs désignés à leur juste valeur 
   attribuable aux
    variations du risque de crédit</t>
  </si>
  <si>
    <t xml:space="preserve">Variation nette attribuable aux variations du risque de crédit</t>
  </si>
  <si>
    <t xml:space="preserve">Total du cumul des autres éléments du résultat global, net d'impôt</t>
  </si>
  <si>
    <t xml:space="preserve">1</t>
  </si>
  <si>
    <t xml:space="preserve"> 1</t>
  </si>
  <si>
    <t xml:space="preserve">Capitaux propres à la fin de la période </t>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t xml:space="preserve">BIENS ADMINISTRÉS </t>
  </si>
  <si>
    <r>
      <rPr>
        <b val="true"/>
        <sz val="8"/>
        <rFont val="Arial"/>
        <family val="2"/>
      </rPr>
      <t xml:space="preserve">Biens administrés </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AF0B1C"/>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AF0B1C"/>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r>
      <rPr>
        <b val="true"/>
        <sz val="13"/>
        <color rgb="FFFFFFFF"/>
        <rFont val="Arial"/>
        <family val="2"/>
      </rPr>
      <t xml:space="preserve">PROVISION POUR PERTES SUR CRÉANCES </t>
    </r>
    <r>
      <rPr>
        <vertAlign val="superscript"/>
        <sz val="13"/>
        <color rgb="FFFFFFFF"/>
        <rFont val="Arial"/>
        <family val="2"/>
      </rPr>
      <t xml:space="preserve">1</t>
    </r>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existantes, mais qui n’ont pas encore été décelées</t>
  </si>
  <si>
    <r>
      <rPr>
        <sz val="7"/>
        <rFont val="Arial"/>
        <family val="2"/>
      </rPr>
      <t xml:space="preserve">Prêts à la consommation </t>
    </r>
    <r>
      <rPr>
        <vertAlign val="superscript"/>
        <sz val="7"/>
        <color rgb="FFAF0B1C"/>
        <rFont val="Arial"/>
        <family val="2"/>
      </rPr>
      <t xml:space="preserve">2</t>
    </r>
  </si>
  <si>
    <t xml:space="preserve">Prêts aux entreprises et aux gouvernements</t>
  </si>
  <si>
    <t xml:space="preserve">Total de la provision pour pertes sur créances existantes, mais qui n’ont pas encore été décelées</t>
  </si>
  <si>
    <t xml:space="preserve">Facilités de crédit inutilisées</t>
  </si>
  <si>
    <r>
      <rPr>
        <sz val="7"/>
        <rFont val="Arial"/>
        <family val="2"/>
      </rPr>
      <t xml:space="preserve">Provision collective pour pertes sur créances des facilités de crédit inutilisées </t>
    </r>
    <r>
      <rPr>
        <vertAlign val="superscript"/>
        <sz val="7"/>
        <color rgb="FFAF0B1C"/>
        <rFont val="Arial"/>
        <family val="2"/>
      </rPr>
      <t xml:space="preserve">3</t>
    </r>
  </si>
  <si>
    <t xml:space="preserve">Total de la provision pour pertes sur créances</t>
  </si>
  <si>
    <t xml:space="preserve">Les informations de la période précédente ont été retraitées afin de rendre leur présentation conforme à celle adoptée pour la période considérée.  </t>
  </si>
  <si>
    <t xml:space="preserve">Comprend une provision liée aux prêts personnels, aux prêts notés aux PME et aux prêts hypothécaires en souffrance depuis plus de 90 jours.  </t>
  </si>
  <si>
    <t xml:space="preserve">Comprises dans les autres passifs du bilan consolidé.  </t>
  </si>
  <si>
    <t xml:space="preserve">PROVISION POUR PERTES SUR CRÉANCES</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 </t>
    </r>
    <r>
      <rPr>
        <vertAlign val="superscript"/>
        <sz val="8"/>
        <color rgb="FFAF0B1C"/>
        <rFont val="Arial"/>
        <family val="2"/>
      </rPr>
      <t xml:space="preserve">1</t>
    </r>
  </si>
  <si>
    <t xml:space="preserve">Comprises dans les autres passifs du bilan consolidé.</t>
  </si>
  <si>
    <r>
      <rPr>
        <b val="true"/>
        <sz val="14"/>
        <color rgb="FFFFFFFF"/>
        <rFont val="Arial"/>
        <family val="2"/>
      </rPr>
      <t xml:space="preserve">PRÊTS DOUTEUX NETS </t>
    </r>
    <r>
      <rPr>
        <vertAlign val="superscript"/>
        <sz val="14"/>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  </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 </t>
    </r>
    <r>
      <rPr>
        <vertAlign val="superscript"/>
        <sz val="7"/>
        <color rgb="FFAF0B1C"/>
        <rFont val="Arial"/>
        <family val="2"/>
      </rPr>
      <t xml:space="preserve">1</t>
    </r>
  </si>
  <si>
    <t xml:space="preserve">Transfert dans les prêts non douteux au cours de l’exercice</t>
  </si>
  <si>
    <r>
      <rPr>
        <b val="true"/>
        <sz val="7"/>
        <rFont val="Arial"/>
        <family val="2"/>
      </rPr>
      <t xml:space="preserve">Remboursements nets </t>
    </r>
    <r>
      <rPr>
        <vertAlign val="superscript"/>
        <sz val="7"/>
        <color rgb="FFAF0B1C"/>
        <rFont val="Arial"/>
        <family val="2"/>
      </rPr>
      <t xml:space="preserve">2</t>
    </r>
  </si>
  <si>
    <t xml:space="preserve">Montants sortis du bilan</t>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Divers </t>
    </r>
    <r>
      <rPr>
        <vertAlign val="superscript"/>
        <sz val="7"/>
        <color rgb="FFAF0B1C"/>
        <rFont val="Arial"/>
        <family val="2"/>
      </rPr>
      <t xml:space="preserve">3</t>
    </r>
  </si>
  <si>
    <r>
      <rPr>
        <b val="true"/>
        <sz val="7"/>
        <rFont val="Arial"/>
        <family val="2"/>
      </rPr>
      <t xml:space="preserve">Total de la provision à la fin de la période </t>
    </r>
    <r>
      <rPr>
        <vertAlign val="superscript"/>
        <sz val="7"/>
        <color rgb="FFAF0B1C"/>
        <rFont val="Arial"/>
        <family val="2"/>
      </rPr>
      <t xml:space="preserve">4</t>
    </r>
  </si>
  <si>
    <t xml:space="preserve">Provision individuelle </t>
  </si>
  <si>
    <r>
      <rPr>
        <sz val="7"/>
        <rFont val="Arial"/>
        <family val="2"/>
      </rPr>
      <t xml:space="preserve">Provision collective </t>
    </r>
    <r>
      <rPr>
        <vertAlign val="superscript"/>
        <sz val="7"/>
        <color rgb="FFAF0B1C"/>
        <rFont val="Arial"/>
        <family val="2"/>
      </rPr>
      <t xml:space="preserve">4</t>
    </r>
  </si>
  <si>
    <t xml:space="preserve">Total de la provision pour pertes sur créances </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4</t>
  </si>
  <si>
    <t xml:space="preserve">Comprend 90 M$ (76 M$ au quatrième trimestre de 2014) au titre de la provision de la tranche inutilisée des facilités de crédit faisant partie des autres passifs du bilan consolidé.</t>
  </si>
  <si>
    <r>
      <rPr>
        <b val="true"/>
        <sz val="13"/>
        <color rgb="FFFFFFFF"/>
        <rFont val="Arial"/>
        <family val="2"/>
      </rPr>
      <t xml:space="preserve">DOTATION À LA PROVISION POUR PERTES SUR CRÉANCES </t>
    </r>
    <r>
      <rPr>
        <vertAlign val="superscript"/>
        <sz val="13"/>
        <color rgb="FFFFFFFF"/>
        <rFont val="Arial"/>
        <family val="2"/>
      </rPr>
      <t xml:space="preserve">1 </t>
    </r>
  </si>
  <si>
    <t xml:space="preserve">Dotation à la provision pour pertes sur créances des prêts douteux par portefeuille : </t>
  </si>
  <si>
    <r>
      <rPr>
        <sz val="6.5"/>
        <rFont val="Arial"/>
        <family val="2"/>
      </rPr>
      <t xml:space="preserve">Total de la dotation à la provision pour pertes sur créances des prêts douteux à la consommation  </t>
    </r>
    <r>
      <rPr>
        <vertAlign val="superscript"/>
        <sz val="6.5"/>
        <color rgb="FF800000"/>
        <rFont val="Arial"/>
        <family val="2"/>
      </rPr>
      <t xml:space="preserve">2</t>
    </r>
  </si>
  <si>
    <r>
      <rPr>
        <sz val="6.5"/>
        <rFont val="Arial"/>
        <family val="2"/>
      </rPr>
      <t xml:space="preserve">Total de la dotation à la provision pour pertes sur créances des prêts douteux aux entreprises et aux gouvernements  </t>
    </r>
    <r>
      <rPr>
        <vertAlign val="superscript"/>
        <sz val="6.5"/>
        <color rgb="FF800000"/>
        <rFont val="Arial"/>
        <family val="2"/>
      </rPr>
      <t xml:space="preserve">2</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  </t>
  </si>
  <si>
    <t xml:space="preserve">Dotation à la provision pour pertes sur créances existantes, mais qui n’ont pas encore été décelées  </t>
  </si>
  <si>
    <t xml:space="preserve">Total de la dotation à la provision pour pertes sur créances existantes, mais qui n’ont pas encore été décelées</t>
  </si>
  <si>
    <t xml:space="preserve">Total de la dotation à la provision pour pertes sur créances  </t>
  </si>
  <si>
    <t xml:space="preserve">Dont :</t>
  </si>
  <si>
    <t xml:space="preserve">Évaluée collectivement</t>
  </si>
  <si>
    <t xml:space="preserve">Évaluée individuellement</t>
  </si>
  <si>
    <t xml:space="preserve">Les informations de la période précédente ont été retraitées afin de rendre leur présentation conforme à celle adoptée pour la période considérée. Pour plus de précisions, voir la section Modifications à la présentation de l’information financière. </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800000"/>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5"/>
        <color rgb="FFFFFFFF"/>
        <rFont val="Arial"/>
        <family val="2"/>
      </rPr>
      <t xml:space="preserve">PRÊTS EN SOUFFRANCE, MAIS NON DOUTEUX </t>
    </r>
    <r>
      <rPr>
        <vertAlign val="superscript"/>
        <sz val="13.5"/>
        <color rgb="FFFFFFFF"/>
        <rFont val="Arial"/>
        <family val="2"/>
      </rPr>
      <t xml:space="preserve">2</t>
    </r>
  </si>
  <si>
    <t xml:space="preserve">Moins de 
31 jours</t>
  </si>
  <si>
    <t xml:space="preserve">De 31 à 
90 jours</t>
  </si>
  <si>
    <t xml:space="preserve">Plus de 
90 jours</t>
  </si>
  <si>
    <t xml:space="preserve">Total des prêts en souffrance</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1 an</t>
  </si>
  <si>
    <t xml:space="preserve">De 1 an à
5 ans</t>
  </si>
  <si>
    <t xml:space="preserve">Plus de
5 ans</t>
  </si>
  <si>
    <t xml:space="preserve">GAP</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 protection
    souscrite</t>
  </si>
  <si>
    <t xml:space="preserve">Swaps sur défaillance – protection vendue</t>
  </si>
  <si>
    <t xml:space="preserve">Swaps sur défaillance réglés par l’intermédiaire d’une
    chambre de compensation central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 </t>
    </r>
    <r>
      <rPr>
        <vertAlign val="superscript"/>
        <sz val="6"/>
        <color rgb="FFAF0B1C"/>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35 G$ (816 G$ pour le quatrième trimestre de 2014) avec des contreparties ayant des ententes bidirectionnelles quant aux garanties données, de 19 G$ (20 G$ pour le quatrième trimestre de 2014) avec des contreparties ayant des ententes unidirectionnelles quant aux garanties données, et de 141 G$ (126 G$ pour le quatrième trimestre de 2014)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 (comprend les valeurs disponibles à la vente au coût amorti)</t>
  </si>
  <si>
    <t xml:space="preserve">Juste valeur</t>
  </si>
  <si>
    <t xml:space="preserve">  Juste valeur supérieure (inférieure) à la valeur comptable </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Juste valeur totale </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1 374 M$ (619 M$ au quatrième trimestre de 2014) et 1 151 M$ (578 M$ au quatrième trimestre de 2014) pour des contrats négociés en Bourse.</t>
  </si>
  <si>
    <r>
      <rPr>
        <b val="true"/>
        <sz val="14"/>
        <color rgb="FFFFFFFF"/>
        <rFont val="Arial"/>
        <family val="2"/>
      </rPr>
      <t xml:space="preserve">SENSIBILITÉ AUX TAUX D’INTÉRÊT </t>
    </r>
    <r>
      <rPr>
        <vertAlign val="superscript"/>
        <sz val="14"/>
        <color rgb="FFFFFFFF"/>
        <rFont val="Arial"/>
        <family val="2"/>
      </rPr>
      <t xml:space="preserve">1, 2</t>
    </r>
  </si>
  <si>
    <t xml:space="preserve">Total
de 1 an
ou moins</t>
  </si>
  <si>
    <t xml:space="preserve">Instruments
non sensibles
aux taux
d’intérêt</t>
  </si>
  <si>
    <t xml:space="preserve">
</t>
  </si>
  <si>
    <t xml:space="preserve">Trois mois
ou moins</t>
  </si>
  <si>
    <t xml:space="preserve">De 3 mois à 12 mois</t>
  </si>
  <si>
    <t xml:space="preserve">De 1 an à
5 ans</t>
  </si>
  <si>
    <t xml:space="preserve">Dollars canadiens</t>
  </si>
  <si>
    <r>
      <rPr>
        <b val="true"/>
        <sz val="6.75"/>
        <rFont val="Arial"/>
        <family val="2"/>
      </rPr>
      <t xml:space="preserve">Hypothèses relatives à la structure </t>
    </r>
    <r>
      <rPr>
        <vertAlign val="superscript"/>
        <sz val="6.75"/>
        <color rgb="FFAF0B1C"/>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janvier 2015,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88 M$ (augmentation de 126 M$ au 31 octobre 2014) et une diminution de la valeur actuelle des capitaux propres d’environ 272 M$ (diminution de 162 M$ au 31 octobre 2014).</t>
  </si>
  <si>
    <t xml:space="preserve">Nous gérons l’écart de taux d’intérêt en attribuant, à certains actifs et passifs, une durée fondée sur les tendances historiques et prévues des principaux soldes.</t>
  </si>
</sst>
</file>

<file path=xl/styles.xml><?xml version="1.0" encoding="utf-8"?>
<styleSheet xmlns="http://schemas.openxmlformats.org/spreadsheetml/2006/main">
  <numFmts count="33">
    <numFmt numFmtId="164" formatCode="General"/>
    <numFmt numFmtId="165" formatCode="[$-409]#,##0_);\(#,##0\)"/>
    <numFmt numFmtId="166" formatCode="_(* #,##0_);_(* \(#,##0\);_(* \-??_);_(@_)"/>
    <numFmt numFmtId="167" formatCode="_-* #,##0.00_-;\-* #,##0.00_-;_-* \-??_-;_-@_-"/>
    <numFmt numFmtId="168" formatCode="_(* #,##0.00_);_(* \(#,##0.00\);_(* \-??_);_(@_)"/>
    <numFmt numFmtId="169" formatCode="0.0\ %;\(0.0&quot;) &quot;%"/>
    <numFmt numFmtId="170" formatCode="0.0%;\(0.0\)%"/>
    <numFmt numFmtId="171" formatCode="0.0\ %"/>
    <numFmt numFmtId="172" formatCode="0_);\(0\)"/>
    <numFmt numFmtId="173" formatCode="_(* #,##0.00_);_(* \(#,##0.00\);_(* \-_);_(@_)"/>
    <numFmt numFmtId="174" formatCode="_(* #,##0_);_(* \(#,##0\);_(* \-_);_(@_)"/>
    <numFmt numFmtId="175" formatCode="0%"/>
    <numFmt numFmtId="176" formatCode="0.0%"/>
    <numFmt numFmtId="177" formatCode="0.00\ %;\(0.00&quot;) &quot;%"/>
    <numFmt numFmtId="178" formatCode="0.00%"/>
    <numFmt numFmtId="179" formatCode="_-\$* #,##0.00_-;&quot;-$&quot;* #,##0.00_-;_-\$* \-??_-;_-@_-"/>
    <numFmt numFmtId="180" formatCode="_-* #,##0_-;\-* #,##0_-;_-* \-_-;_-@_-"/>
    <numFmt numFmtId="181" formatCode="[$-409]#,##0.00_);\(#,##0.00\)"/>
    <numFmt numFmtId="182" formatCode="#,##0"/>
    <numFmt numFmtId="183" formatCode="_(* #,##0.0_);_(* \(#,##0.0\);_(* \-?_);_(@_)"/>
    <numFmt numFmtId="184" formatCode="_(* #,##0_);_(* \(#,##0\);_(* \-?_);_(@_)"/>
    <numFmt numFmtId="185" formatCode="\$#,##0.0_);&quot;($&quot;#,##0.0\)"/>
    <numFmt numFmtId="186" formatCode="[$-409]#,##0_);[RED]\(#,##0\)"/>
    <numFmt numFmtId="187" formatCode="@"/>
    <numFmt numFmtId="188" formatCode="0.00\ %"/>
    <numFmt numFmtId="189" formatCode="0.00%;\(0.00\)%"/>
    <numFmt numFmtId="190" formatCode="_(\$* #,##0_);_(\$* \(#,##0\);_(\$* \-??_);_(@_)"/>
    <numFmt numFmtId="191" formatCode="_ * #,##0_)\ _$_ ;_ * \(#,##0&quot;) &quot;_$_ ;_ * \-_)\ _$_ ;_ @_ "/>
    <numFmt numFmtId="192" formatCode="##"/>
    <numFmt numFmtId="193" formatCode="0.0\ %;\(0.0\)%"/>
    <numFmt numFmtId="194" formatCode="0.00\ %;\(0.00\)%"/>
    <numFmt numFmtId="195" formatCode="0\ %"/>
    <numFmt numFmtId="196" formatCode="[$-409]m/d/yyyy"/>
  </numFmts>
  <fonts count="142">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30"/>
      <name val="Arial"/>
      <family val="2"/>
    </font>
    <font>
      <u val="single"/>
      <sz val="10"/>
      <color rgb="FF0000FF"/>
      <name val="Times New Roman"/>
      <family val="0"/>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6.5"/>
      <name val="Arial"/>
      <family val="2"/>
    </font>
    <font>
      <sz val="6"/>
      <name val="Times New Roman"/>
      <family val="0"/>
    </font>
    <font>
      <sz val="6.5"/>
      <name val="Arial"/>
      <family val="2"/>
    </font>
    <font>
      <b val="true"/>
      <sz val="6.5"/>
      <name val="Arial"/>
      <family val="2"/>
    </font>
    <font>
      <u val="single"/>
      <sz val="6.5"/>
      <name val="Arial"/>
      <family val="2"/>
    </font>
    <font>
      <sz val="6.5"/>
      <name val="Times New Roman"/>
      <family val="2"/>
    </font>
    <font>
      <sz val="7"/>
      <name val="Arial"/>
      <family val="2"/>
    </font>
    <font>
      <sz val="7"/>
      <color rgb="FFAF0B1C"/>
      <name val="Arial"/>
      <family val="2"/>
    </font>
    <font>
      <b val="true"/>
      <sz val="14"/>
      <color rgb="FFFFFFFF"/>
      <name val="Arial"/>
      <family val="2"/>
    </font>
    <font>
      <b val="true"/>
      <sz val="7"/>
      <name val="Arial"/>
      <family val="2"/>
    </font>
    <font>
      <u val="single"/>
      <sz val="7"/>
      <color rgb="FFAF0B1C"/>
      <name val="Arial"/>
      <family val="2"/>
    </font>
    <font>
      <b val="true"/>
      <i val="true"/>
      <u val="single"/>
      <sz val="7"/>
      <name val="Arial"/>
      <family val="2"/>
    </font>
    <font>
      <vertAlign val="superscript"/>
      <sz val="7"/>
      <color rgb="FFAF0B1C"/>
      <name val="Arial"/>
      <family val="2"/>
    </font>
    <font>
      <sz val="6"/>
      <color rgb="FFAF0B1C"/>
      <name val="Arial"/>
      <family val="2"/>
    </font>
    <font>
      <b val="true"/>
      <sz val="6"/>
      <name val="Arial"/>
      <family val="2"/>
    </font>
    <font>
      <sz val="7"/>
      <color rgb="FF000000"/>
      <name val="Arial"/>
      <family val="2"/>
    </font>
    <font>
      <sz val="14"/>
      <color rgb="FF000000"/>
      <name val="Arial"/>
      <family val="2"/>
    </font>
    <font>
      <sz val="14"/>
      <name val="Arial"/>
      <family val="2"/>
    </font>
    <font>
      <u val="single"/>
      <sz val="7"/>
      <color rgb="FF000000"/>
      <name val="Arial"/>
      <family val="2"/>
    </font>
    <font>
      <b val="true"/>
      <sz val="7"/>
      <color rgb="FF000000"/>
      <name val="Arial"/>
      <family val="2"/>
    </font>
    <font>
      <sz val="6"/>
      <color rgb="FF000000"/>
      <name val="Arial"/>
      <family val="2"/>
    </font>
    <font>
      <sz val="10"/>
      <color rgb="FFFF0000"/>
      <name val="Arial"/>
      <family val="2"/>
    </font>
    <font>
      <b val="true"/>
      <sz val="10"/>
      <name val="Arial"/>
      <family val="2"/>
    </font>
    <font>
      <sz val="7"/>
      <name val="Times New Roman"/>
      <family val="2"/>
    </font>
    <font>
      <sz val="7.5"/>
      <name val="Arial"/>
      <family val="2"/>
    </font>
    <font>
      <sz val="7.5"/>
      <color rgb="FFAF0B1C"/>
      <name val="Arial"/>
      <family val="2"/>
    </font>
    <font>
      <b val="true"/>
      <sz val="7.5"/>
      <name val="Arial"/>
      <family val="2"/>
    </font>
    <font>
      <u val="single"/>
      <sz val="7.5"/>
      <color rgb="FFAF0B1C"/>
      <name val="Arial"/>
      <family val="2"/>
    </font>
    <font>
      <b val="true"/>
      <sz val="7.5"/>
      <color rgb="FFAF0B1C"/>
      <name val="Arial"/>
      <family val="2"/>
    </font>
    <font>
      <vertAlign val="superscript"/>
      <sz val="7.5"/>
      <color rgb="FFAF0B1C"/>
      <name val="Arial"/>
      <family val="2"/>
    </font>
    <font>
      <sz val="10"/>
      <color rgb="FF000000"/>
      <name val="Arial"/>
      <family val="2"/>
    </font>
    <font>
      <sz val="8"/>
      <color rgb="FF000000"/>
      <name val="Arial"/>
      <family val="2"/>
    </font>
    <font>
      <sz val="7.5"/>
      <color rgb="FF000000"/>
      <name val="Arial"/>
      <family val="2"/>
    </font>
    <font>
      <u val="single"/>
      <sz val="7.5"/>
      <color rgb="FF000000"/>
      <name val="Arial"/>
      <family val="2"/>
    </font>
    <font>
      <i val="true"/>
      <u val="single"/>
      <sz val="7.5"/>
      <name val="Arial"/>
      <family val="2"/>
    </font>
    <font>
      <sz val="7.5"/>
      <color rgb="FF993300"/>
      <name val="Arial"/>
      <family val="2"/>
    </font>
    <font>
      <b val="true"/>
      <sz val="7.5"/>
      <color rgb="FF993300"/>
      <name val="Arial"/>
      <family val="2"/>
    </font>
    <font>
      <b val="true"/>
      <sz val="7.5"/>
      <color rgb="FFFF0000"/>
      <name val="Arial"/>
      <family val="2"/>
    </font>
    <font>
      <sz val="7.5"/>
      <color rgb="FFFF0000"/>
      <name val="Arial"/>
      <family val="2"/>
    </font>
    <font>
      <sz val="6.5"/>
      <color rgb="FFAF0B1C"/>
      <name val="Arial"/>
      <family val="2"/>
    </font>
    <font>
      <sz val="6.5"/>
      <color rgb="FF000000"/>
      <name val="Arial"/>
      <family val="2"/>
    </font>
    <font>
      <sz val="10"/>
      <name val="Times New Roman"/>
      <family val="2"/>
    </font>
    <font>
      <sz val="10"/>
      <color rgb="FFAF0B1C"/>
      <name val="Times New Roman"/>
      <family val="2"/>
    </font>
    <font>
      <sz val="10"/>
      <color rgb="FFFF0000"/>
      <name val="Times New Roman"/>
      <family val="2"/>
    </font>
    <font>
      <b val="true"/>
      <sz val="10"/>
      <name val="Times New Roman"/>
      <family val="2"/>
    </font>
    <font>
      <sz val="2"/>
      <name val="Times New Roman"/>
      <family val="2"/>
    </font>
    <font>
      <b val="true"/>
      <sz val="10"/>
      <color rgb="FFAF0B1C"/>
      <name val="Arial"/>
      <family val="2"/>
    </font>
    <font>
      <u val="single"/>
      <sz val="7.5"/>
      <name val="Arial"/>
      <family val="2"/>
    </font>
    <font>
      <i val="true"/>
      <u val="single"/>
      <sz val="7.5"/>
      <color rgb="FFAF0B1C"/>
      <name val="Arial"/>
      <family val="2"/>
    </font>
    <font>
      <i val="true"/>
      <sz val="7.5"/>
      <name val="Arial"/>
      <family val="2"/>
    </font>
    <font>
      <i val="true"/>
      <sz val="7.5"/>
      <color rgb="FFAF0B1C"/>
      <name val="Arial"/>
      <family val="2"/>
    </font>
    <font>
      <sz val="7.5"/>
      <name val="Times New Roman"/>
      <family val="2"/>
    </font>
    <font>
      <sz val="10"/>
      <color rgb="FF993300"/>
      <name val="Times New Roman"/>
      <family val="2"/>
    </font>
    <font>
      <sz val="8"/>
      <color rgb="FFAF0B1C"/>
      <name val="Times New Roman"/>
      <family val="0"/>
    </font>
    <font>
      <sz val="11"/>
      <name val="Arial"/>
      <family val="2"/>
    </font>
    <font>
      <u val="single"/>
      <sz val="8"/>
      <name val="Arial"/>
      <family val="2"/>
    </font>
    <font>
      <i val="true"/>
      <u val="single"/>
      <sz val="8"/>
      <color rgb="FFAF0B1C"/>
      <name val="Arial"/>
      <family val="2"/>
    </font>
    <font>
      <b val="true"/>
      <i val="true"/>
      <sz val="8"/>
      <name val="Arial"/>
      <family val="2"/>
    </font>
    <font>
      <b val="true"/>
      <i val="true"/>
      <sz val="8"/>
      <color rgb="FFAF0B1C"/>
      <name val="Arial"/>
      <family val="2"/>
    </font>
    <font>
      <sz val="8"/>
      <name val="Times New Roman"/>
      <family val="0"/>
    </font>
    <font>
      <b val="true"/>
      <sz val="8"/>
      <color rgb="FFAF0B1C"/>
      <name val="Arial"/>
      <family val="2"/>
    </font>
    <font>
      <sz val="8"/>
      <color rgb="FFAF0B1C"/>
      <name val="Arial"/>
      <family val="2"/>
    </font>
    <font>
      <vertAlign val="superscript"/>
      <sz val="8"/>
      <color rgb="FFAF0B1C"/>
      <name val="Arial"/>
      <family val="2"/>
    </font>
    <font>
      <sz val="2"/>
      <name val="Arial"/>
      <family val="2"/>
    </font>
    <font>
      <sz val="10.4"/>
      <name val="Arial"/>
      <family val="2"/>
    </font>
    <font>
      <b val="true"/>
      <sz val="8"/>
      <color rgb="FFFF0000"/>
      <name val="Arial"/>
      <family val="2"/>
    </font>
    <font>
      <sz val="8"/>
      <color rgb="FFFF0000"/>
      <name val="Arial"/>
      <family val="2"/>
    </font>
    <font>
      <i val="true"/>
      <u val="single"/>
      <sz val="8"/>
      <name val="Arial"/>
      <family val="2"/>
    </font>
    <font>
      <sz val="8"/>
      <color rgb="FF993300"/>
      <name val="Arial"/>
      <family val="2"/>
    </font>
    <font>
      <vertAlign val="superscript"/>
      <sz val="13"/>
      <color rgb="FFFFFFFF"/>
      <name val="Arial"/>
      <family val="2"/>
    </font>
    <font>
      <sz val="7.5"/>
      <color rgb="FFAF0B1C"/>
      <name val="Times New Roman"/>
      <family val="2"/>
    </font>
    <font>
      <sz val="10"/>
      <color rgb="FF993300"/>
      <name val="Arial"/>
      <family val="2"/>
    </font>
    <font>
      <sz val="7.5"/>
      <color rgb="FFFF0000"/>
      <name val="Times New Roman"/>
      <family val="0"/>
    </font>
    <font>
      <i val="true"/>
      <u val="single"/>
      <sz val="7.5"/>
      <color rgb="FF000000"/>
      <name val="Arial"/>
      <family val="2"/>
    </font>
    <font>
      <sz val="7.5"/>
      <color rgb="FF000000"/>
      <name val="Times New Roman"/>
      <family val="0"/>
    </font>
    <font>
      <i val="true"/>
      <u val="single"/>
      <sz val="6"/>
      <name val="Arial"/>
      <family val="2"/>
    </font>
    <font>
      <b val="true"/>
      <i val="true"/>
      <sz val="7"/>
      <name val="Arial"/>
      <family val="2"/>
    </font>
    <font>
      <b val="true"/>
      <i val="true"/>
      <sz val="6"/>
      <name val="Arial"/>
      <family val="2"/>
    </font>
    <font>
      <b val="true"/>
      <sz val="12"/>
      <color rgb="FFFFFFFF"/>
      <name val="Arial"/>
      <family val="2"/>
    </font>
    <font>
      <sz val="7"/>
      <color rgb="FFAF0B1C"/>
      <name val="Times New Roman"/>
      <family val="2"/>
    </font>
    <font>
      <u val="single"/>
      <sz val="7"/>
      <name val="Arial"/>
      <family val="2"/>
    </font>
    <font>
      <i val="true"/>
      <u val="single"/>
      <sz val="7"/>
      <name val="Arial"/>
      <family val="2"/>
    </font>
    <font>
      <i val="true"/>
      <u val="single"/>
      <sz val="7"/>
      <color rgb="FFAF0B1C"/>
      <name val="Arial"/>
      <family val="2"/>
    </font>
    <font>
      <b val="true"/>
      <i val="true"/>
      <sz val="7"/>
      <color rgb="FFAF0B1C"/>
      <name val="Arial"/>
      <family val="2"/>
    </font>
    <font>
      <b val="true"/>
      <sz val="7"/>
      <color rgb="FFAF0B1C"/>
      <name val="Arial"/>
      <family val="2"/>
    </font>
    <font>
      <sz val="6"/>
      <color rgb="FF993300"/>
      <name val="Arial"/>
      <family val="2"/>
    </font>
    <font>
      <b val="true"/>
      <i val="true"/>
      <sz val="7.5"/>
      <name val="Arial"/>
      <family val="2"/>
    </font>
    <font>
      <b val="true"/>
      <i val="true"/>
      <sz val="7.5"/>
      <color rgb="FFAF0B1C"/>
      <name val="Arial"/>
      <family val="2"/>
    </font>
    <font>
      <b val="true"/>
      <sz val="7.5"/>
      <color rgb="FF000000"/>
      <name val="Arial"/>
      <family val="2"/>
    </font>
    <font>
      <u val="single"/>
      <sz val="6"/>
      <name val="Arial"/>
      <family val="2"/>
    </font>
    <font>
      <b val="true"/>
      <sz val="6"/>
      <name val="Times New Roman"/>
      <family val="0"/>
    </font>
    <font>
      <vertAlign val="superscript"/>
      <sz val="6"/>
      <color rgb="FF993300"/>
      <name val="Arial"/>
      <family val="2"/>
    </font>
    <font>
      <sz val="5.5"/>
      <color rgb="FFAF0B1C"/>
      <name val="Arial"/>
      <family val="2"/>
    </font>
    <font>
      <sz val="5.5"/>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vertAlign val="superscript"/>
      <sz val="6.5"/>
      <color rgb="FF800000"/>
      <name val="Arial"/>
      <family val="2"/>
    </font>
    <font>
      <sz val="6.5"/>
      <color rgb="FF333333"/>
      <name val="Arial"/>
      <family val="2"/>
    </font>
    <font>
      <b val="true"/>
      <sz val="13.5"/>
      <color rgb="FFFFFFFF"/>
      <name val="Arial"/>
      <family val="2"/>
    </font>
    <font>
      <vertAlign val="superscript"/>
      <sz val="7.5"/>
      <color rgb="FF800000"/>
      <name val="Arial"/>
      <family val="2"/>
    </font>
    <font>
      <vertAlign val="superscript"/>
      <sz val="13.5"/>
      <color rgb="FFFFFFFF"/>
      <name val="Arial"/>
      <family val="2"/>
    </font>
    <font>
      <b val="true"/>
      <sz val="10"/>
      <color rgb="FFFFFFFF"/>
      <name val="Arial"/>
      <family val="2"/>
    </font>
    <font>
      <sz val="10"/>
      <color rgb="FFFFFFFF"/>
      <name val="Arial"/>
      <family val="2"/>
    </font>
    <font>
      <vertAlign val="superscript"/>
      <sz val="6"/>
      <color rgb="FFAF0B1C"/>
      <name val="Arial"/>
      <family val="2"/>
    </font>
    <font>
      <b val="true"/>
      <sz val="7.5"/>
      <color rgb="FFFFFFFF"/>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39">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color rgb="FFC0C0C0"/>
      </bottom>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top style="thin"/>
      <bottom style="dotted">
        <color rgb="FFC0C0C0"/>
      </bottom>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bottom style="thin">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7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4" fillId="2" borderId="3"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justify"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right" vertical="center" textRotation="0" wrapText="false" indent="0" shrinkToFit="false"/>
      <protection locked="true" hidden="false"/>
    </xf>
    <xf numFmtId="164" fontId="27" fillId="2" borderId="6" xfId="0" applyFont="true" applyBorder="true" applyAlignment="true" applyProtection="true">
      <alignment horizontal="right" vertical="center" textRotation="0" wrapText="false" indent="0" shrinkToFit="false"/>
      <protection locked="true" hidden="false"/>
    </xf>
    <xf numFmtId="164" fontId="24" fillId="2" borderId="6" xfId="0"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right" vertical="center" textRotation="0" wrapText="false" indent="0" shrinkToFit="false"/>
      <protection locked="true" hidden="false"/>
    </xf>
    <xf numFmtId="164" fontId="24" fillId="2" borderId="8" xfId="0"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right" vertical="center" textRotation="0" wrapText="false" indent="0" shrinkToFit="false"/>
      <protection locked="true" hidden="false"/>
    </xf>
    <xf numFmtId="164" fontId="24" fillId="2" borderId="10" xfId="0"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6" fontId="27" fillId="2" borderId="5" xfId="15" applyFont="true" applyBorder="true" applyAlignment="true" applyProtection="true">
      <alignment horizontal="general" vertical="center" textRotation="0" wrapText="false" indent="0" shrinkToFit="false"/>
      <protection locked="true" hidden="false"/>
    </xf>
    <xf numFmtId="166" fontId="27" fillId="2" borderId="6" xfId="15" applyFont="true" applyBorder="true" applyAlignment="true" applyProtection="true">
      <alignment horizontal="general" vertical="center" textRotation="0" wrapText="false" indent="0" shrinkToFit="false"/>
      <protection locked="true" hidden="false"/>
    </xf>
    <xf numFmtId="166" fontId="24" fillId="2" borderId="6" xfId="15" applyFont="true" applyBorder="true" applyAlignment="true" applyProtection="true">
      <alignment horizontal="general" vertical="center" textRotation="0" wrapText="false" indent="0" shrinkToFit="false"/>
      <protection locked="true" hidden="false"/>
    </xf>
    <xf numFmtId="166" fontId="24" fillId="2" borderId="12" xfId="15" applyFont="true" applyBorder="true" applyAlignment="true" applyProtection="true">
      <alignment horizontal="general" vertical="center" textRotation="0" wrapText="false" indent="0" shrinkToFit="false"/>
      <protection locked="true" hidden="false"/>
    </xf>
    <xf numFmtId="166" fontId="27" fillId="2" borderId="0" xfId="15"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6" fontId="27" fillId="2" borderId="14" xfId="15" applyFont="true" applyBorder="true" applyAlignment="true" applyProtection="true">
      <alignment horizontal="general" vertical="center" textRotation="0" wrapText="false" indent="0" shrinkToFit="false"/>
      <protection locked="true" hidden="false"/>
    </xf>
    <xf numFmtId="166" fontId="24" fillId="2" borderId="13" xfId="15" applyFont="true" applyBorder="true" applyAlignment="true" applyProtection="true">
      <alignment horizontal="general" vertical="center" textRotation="0" wrapText="false" indent="0" shrinkToFit="false"/>
      <protection locked="true" hidden="false"/>
    </xf>
    <xf numFmtId="166" fontId="27" fillId="2" borderId="12" xfId="15" applyFont="true" applyBorder="true" applyAlignment="true" applyProtection="true">
      <alignment horizontal="general" vertical="center" textRotation="0" wrapText="false" indent="0" shrinkToFit="false"/>
      <protection locked="true" hidden="false"/>
    </xf>
    <xf numFmtId="166" fontId="24" fillId="2" borderId="14" xfId="15" applyFont="true" applyBorder="true" applyAlignment="true" applyProtection="true">
      <alignment horizontal="general" vertical="center" textRotation="0" wrapText="false" indent="0" shrinkToFit="false"/>
      <protection locked="true" hidden="false"/>
    </xf>
    <xf numFmtId="166" fontId="27" fillId="2" borderId="15" xfId="15" applyFont="true" applyBorder="true" applyAlignment="true" applyProtection="true">
      <alignment horizontal="general" vertical="center" textRotation="0" wrapText="false" indent="0" shrinkToFit="false"/>
      <protection locked="true" hidden="false"/>
    </xf>
    <xf numFmtId="166" fontId="24" fillId="2" borderId="0" xfId="15" applyFont="true" applyBorder="true" applyAlignment="true" applyProtection="true">
      <alignment horizontal="general" vertical="center" textRotation="0" wrapText="false" indent="0" shrinkToFit="false"/>
      <protection locked="true" hidden="false"/>
    </xf>
    <xf numFmtId="166" fontId="27" fillId="2" borderId="16" xfId="15" applyFont="true" applyBorder="true" applyAlignment="true" applyProtection="true">
      <alignment horizontal="general" vertical="center" textRotation="0" wrapText="false" indent="0" shrinkToFit="false"/>
      <protection locked="true" hidden="false"/>
    </xf>
    <xf numFmtId="166" fontId="24" fillId="2" borderId="17" xfId="15" applyFont="true" applyBorder="true" applyAlignment="true" applyProtection="true">
      <alignment horizontal="general" vertical="center" textRotation="0" wrapText="false" indent="0" shrinkToFit="false"/>
      <protection locked="true" hidden="false"/>
    </xf>
    <xf numFmtId="166" fontId="27" fillId="2" borderId="18" xfId="15" applyFont="true" applyBorder="true" applyAlignment="true" applyProtection="true">
      <alignment horizontal="general" vertical="center" textRotation="0" wrapText="false" indent="0" shrinkToFit="false"/>
      <protection locked="true" hidden="false"/>
    </xf>
    <xf numFmtId="166" fontId="24" fillId="2" borderId="16" xfId="15" applyFont="true" applyBorder="true" applyAlignment="true" applyProtection="true">
      <alignment horizontal="general" vertical="center" textRotation="0" wrapText="false" indent="0" shrinkToFit="false"/>
      <protection locked="true" hidden="false"/>
    </xf>
    <xf numFmtId="166" fontId="24" fillId="2" borderId="18" xfId="15" applyFont="true" applyBorder="true" applyAlignment="true" applyProtection="true">
      <alignment horizontal="general" vertical="center" textRotation="0" wrapText="false" indent="0" shrinkToFit="false"/>
      <protection locked="true" hidden="false"/>
    </xf>
    <xf numFmtId="164" fontId="27" fillId="2" borderId="0" xfId="15" applyFont="true" applyBorder="true" applyAlignment="true" applyProtection="true">
      <alignment horizontal="general" vertical="center" textRotation="0" wrapText="false" indent="0" shrinkToFit="false"/>
      <protection locked="true" hidden="false"/>
    </xf>
    <xf numFmtId="168" fontId="27" fillId="2" borderId="14" xfId="15" applyFont="true" applyBorder="true" applyAlignment="true" applyProtection="true">
      <alignment horizontal="general" vertical="center" textRotation="0" wrapText="false" indent="0" shrinkToFit="false"/>
      <protection locked="true" hidden="false"/>
    </xf>
    <xf numFmtId="168" fontId="24" fillId="2" borderId="13" xfId="15" applyFont="true" applyBorder="true" applyAlignment="true" applyProtection="true">
      <alignment horizontal="general" vertical="center" textRotation="0" wrapText="false" indent="0" shrinkToFit="false"/>
      <protection locked="true" hidden="false"/>
    </xf>
    <xf numFmtId="168" fontId="24" fillId="2" borderId="19" xfId="15"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left" vertical="bottom" textRotation="0" wrapText="false" indent="0" shrinkToFit="false"/>
      <protection locked="true" hidden="false"/>
    </xf>
    <xf numFmtId="164" fontId="25" fillId="2" borderId="20" xfId="0" applyFont="true" applyBorder="true" applyAlignment="true" applyProtection="true">
      <alignment horizontal="center" vertical="center" textRotation="0" wrapText="false" indent="0"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8" fontId="27" fillId="2" borderId="21" xfId="15" applyFont="true" applyBorder="true" applyAlignment="true" applyProtection="true">
      <alignment horizontal="general" vertical="center" textRotation="0" wrapText="false" indent="0" shrinkToFit="false"/>
      <protection locked="true" hidden="false"/>
    </xf>
    <xf numFmtId="168" fontId="24" fillId="2" borderId="20" xfId="15" applyFont="true" applyBorder="true" applyAlignment="true" applyProtection="true">
      <alignment horizontal="general" vertical="center" textRotation="0" wrapText="false" indent="0" shrinkToFit="false"/>
      <protection locked="true" hidden="false"/>
    </xf>
    <xf numFmtId="166" fontId="27" fillId="2" borderId="11" xfId="15" applyFont="true" applyBorder="true" applyAlignment="true" applyProtection="true">
      <alignment horizontal="general" vertical="center" textRotation="0" wrapText="false" indent="0" shrinkToFit="false"/>
      <protection locked="true" hidden="false"/>
    </xf>
    <xf numFmtId="168" fontId="24" fillId="2" borderId="21" xfId="15" applyFont="true" applyBorder="true" applyAlignment="true" applyProtection="true">
      <alignment horizontal="general" vertical="center" textRotation="0" wrapText="false" indent="0" shrinkToFit="false"/>
      <protection locked="true" hidden="false"/>
    </xf>
    <xf numFmtId="164" fontId="27" fillId="2" borderId="15" xfId="15" applyFont="true" applyBorder="true" applyAlignment="true" applyProtection="true">
      <alignment horizontal="right" vertical="center" textRotation="0" wrapText="false" indent="0" shrinkToFit="false"/>
      <protection locked="true" hidden="false"/>
    </xf>
    <xf numFmtId="166" fontId="27" fillId="2" borderId="7" xfId="15" applyFont="true" applyBorder="true" applyAlignment="true" applyProtection="true">
      <alignment horizontal="general" vertical="center" textRotation="0" wrapText="false" indent="0" shrinkToFit="false"/>
      <protection locked="true" hidden="false"/>
    </xf>
    <xf numFmtId="166" fontId="24" fillId="2" borderId="15" xfId="15"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bottom" textRotation="0" wrapText="false" indent="0" shrinkToFit="false"/>
      <protection locked="true" hidden="false"/>
    </xf>
    <xf numFmtId="164" fontId="27" fillId="2" borderId="23" xfId="15" applyFont="true" applyBorder="true" applyAlignment="true" applyProtection="true">
      <alignment horizontal="right" vertical="center" textRotation="0" wrapText="false" indent="0" shrinkToFit="false"/>
      <protection locked="true" hidden="false"/>
    </xf>
    <xf numFmtId="169" fontId="27" fillId="2" borderId="19" xfId="15" applyFont="true" applyBorder="true" applyAlignment="true" applyProtection="true">
      <alignment horizontal="general" vertical="center" textRotation="0" wrapText="false" indent="0" shrinkToFit="false"/>
      <protection locked="true" hidden="false"/>
    </xf>
    <xf numFmtId="169" fontId="24" fillId="2" borderId="24" xfId="15" applyFont="true" applyBorder="true" applyAlignment="true" applyProtection="true">
      <alignment horizontal="general" vertical="center" textRotation="0" wrapText="false" indent="0" shrinkToFit="false"/>
      <protection locked="true" hidden="false"/>
    </xf>
    <xf numFmtId="169" fontId="27" fillId="2" borderId="7" xfId="15" applyFont="true" applyBorder="true" applyAlignment="true" applyProtection="true">
      <alignment horizontal="general"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69" fontId="24" fillId="2" borderId="19" xfId="15" applyFont="true" applyBorder="true" applyAlignment="true" applyProtection="true">
      <alignment horizontal="general" vertical="center" textRotation="0" wrapText="false" indent="0" shrinkToFit="false"/>
      <protection locked="true" hidden="false"/>
    </xf>
    <xf numFmtId="169" fontId="27" fillId="2" borderId="9" xfId="15" applyFont="true" applyBorder="true" applyAlignment="true" applyProtection="true">
      <alignment horizontal="general" vertical="center" textRotation="0" wrapText="false" indent="0" shrinkToFit="false"/>
      <protection locked="true" hidden="false"/>
    </xf>
    <xf numFmtId="169" fontId="24" fillId="2" borderId="10" xfId="15" applyFont="true" applyBorder="true" applyAlignment="true" applyProtection="true">
      <alignment horizontal="general" vertical="center" textRotation="0" wrapText="false" indent="0" shrinkToFit="false"/>
      <protection locked="true" hidden="false"/>
    </xf>
    <xf numFmtId="169" fontId="27" fillId="2" borderId="11" xfId="15" applyFont="true" applyBorder="true" applyAlignment="true" applyProtection="true">
      <alignment horizontal="general" vertical="center" textRotation="0" wrapText="false" indent="0" shrinkToFit="false"/>
      <protection locked="true" hidden="false"/>
    </xf>
    <xf numFmtId="169" fontId="24" fillId="2" borderId="9" xfId="15" applyFont="true" applyBorder="true" applyAlignment="true" applyProtection="true">
      <alignment horizontal="general" vertical="center" textRotation="0" wrapText="false" indent="0" shrinkToFit="false"/>
      <protection locked="true" hidden="false"/>
    </xf>
    <xf numFmtId="170" fontId="27" fillId="2" borderId="11" xfId="15" applyFont="true" applyBorder="true" applyAlignment="true" applyProtection="true">
      <alignment horizontal="general" vertical="center" textRotation="0" wrapText="false" indent="0" shrinkToFit="false"/>
      <protection locked="true" hidden="false"/>
    </xf>
    <xf numFmtId="170" fontId="27" fillId="2" borderId="12" xfId="15" applyFont="true" applyBorder="true" applyAlignment="true" applyProtection="true">
      <alignment horizontal="general" vertical="center" textRotation="0" wrapText="false" indent="0" shrinkToFit="false"/>
      <protection locked="true" hidden="false"/>
    </xf>
    <xf numFmtId="170" fontId="27" fillId="2" borderId="0" xfId="15" applyFont="true" applyBorder="true" applyAlignment="true" applyProtection="true">
      <alignment horizontal="general" vertical="center" textRotation="0" wrapText="false" indent="0" shrinkToFit="false"/>
      <protection locked="true" hidden="false"/>
    </xf>
    <xf numFmtId="164" fontId="24" fillId="2" borderId="13" xfId="15" applyFont="true" applyBorder="true" applyAlignment="true" applyProtection="true">
      <alignment horizontal="right" vertical="center"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true" hidden="false"/>
    </xf>
    <xf numFmtId="171" fontId="27" fillId="2" borderId="25" xfId="15" applyFont="true" applyBorder="true" applyAlignment="true" applyProtection="true">
      <alignment horizontal="general" vertical="center" textRotation="0" wrapText="false" indent="0" shrinkToFit="false"/>
      <protection locked="true" hidden="false"/>
    </xf>
    <xf numFmtId="171" fontId="24" fillId="2" borderId="22" xfId="15" applyFont="true" applyBorder="true" applyAlignment="true" applyProtection="true">
      <alignment horizontal="general" vertical="center" textRotation="0" wrapText="false" indent="0" shrinkToFit="false"/>
      <protection locked="true" hidden="false"/>
    </xf>
    <xf numFmtId="171" fontId="27" fillId="2" borderId="12" xfId="15" applyFont="true" applyBorder="true" applyAlignment="true" applyProtection="true">
      <alignment horizontal="general" vertical="center" textRotation="0" wrapText="false" indent="0" shrinkToFit="false"/>
      <protection locked="true" hidden="false"/>
    </xf>
    <xf numFmtId="171" fontId="27" fillId="2" borderId="0" xfId="15" applyFont="true" applyBorder="true" applyAlignment="true" applyProtection="true">
      <alignment horizontal="general" vertical="center" textRotation="0" wrapText="false" indent="0" shrinkToFit="false"/>
      <protection locked="true" hidden="false"/>
    </xf>
    <xf numFmtId="171" fontId="24" fillId="2" borderId="14" xfId="15" applyFont="true" applyBorder="true" applyAlignment="true" applyProtection="true">
      <alignment horizontal="general" vertical="center" textRotation="0" wrapText="false" indent="0" shrinkToFit="false"/>
      <protection locked="true" hidden="false"/>
    </xf>
    <xf numFmtId="171" fontId="24" fillId="2" borderId="13" xfId="15" applyFont="true" applyBorder="true" applyAlignment="true" applyProtection="true">
      <alignment horizontal="general" vertical="center" textRotation="0" wrapText="false" indent="0" shrinkToFit="false"/>
      <protection locked="true" hidden="false"/>
    </xf>
    <xf numFmtId="171" fontId="27" fillId="2" borderId="9" xfId="15" applyFont="true" applyBorder="true" applyAlignment="true" applyProtection="true">
      <alignment horizontal="general" vertical="center" textRotation="0" wrapText="false" indent="0" shrinkToFit="false"/>
      <protection locked="true" hidden="false"/>
    </xf>
    <xf numFmtId="171" fontId="24" fillId="2" borderId="10" xfId="15" applyFont="true" applyBorder="true" applyAlignment="true" applyProtection="true">
      <alignment horizontal="general" vertical="center" textRotation="0" wrapText="false" indent="0" shrinkToFit="false"/>
      <protection locked="true" hidden="false"/>
    </xf>
    <xf numFmtId="171" fontId="27" fillId="2" borderId="11" xfId="15" applyFont="true" applyBorder="true" applyAlignment="true" applyProtection="true">
      <alignment horizontal="general" vertical="center" textRotation="0" wrapText="false" indent="0" shrinkToFit="false"/>
      <protection locked="true" hidden="false"/>
    </xf>
    <xf numFmtId="171" fontId="24" fillId="2" borderId="21" xfId="15" applyFont="true" applyBorder="true" applyAlignment="true" applyProtection="true">
      <alignment horizontal="general" vertical="center" textRotation="0" wrapText="false" indent="0" shrinkToFit="false"/>
      <protection locked="true" hidden="false"/>
    </xf>
    <xf numFmtId="171" fontId="24" fillId="2" borderId="20" xfId="15"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left" vertical="bottom" textRotation="0" wrapText="tru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true" hidden="false"/>
    </xf>
    <xf numFmtId="166" fontId="27" fillId="2" borderId="8" xfId="15" applyFont="true" applyBorder="true" applyAlignment="true" applyProtection="true">
      <alignment horizontal="general" vertical="center" textRotation="0" wrapText="false" indent="0" shrinkToFit="false"/>
      <protection locked="true" hidden="false"/>
    </xf>
    <xf numFmtId="164" fontId="24"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6" fontId="32" fillId="2" borderId="0" xfId="15" applyFont="true" applyBorder="true" applyAlignment="true" applyProtection="true">
      <alignment horizontal="general" vertical="center" textRotation="0" wrapText="false" indent="0" shrinkToFit="false"/>
      <protection locked="true" hidden="false"/>
    </xf>
    <xf numFmtId="166" fontId="17" fillId="2" borderId="0" xfId="15"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5" fillId="2" borderId="1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4" fillId="2" borderId="5" xfId="15" applyFont="true" applyBorder="true" applyAlignment="true" applyProtection="true">
      <alignment horizontal="right" vertical="center" textRotation="0" wrapText="false" indent="0" shrinkToFit="false"/>
      <protection locked="true" hidden="false"/>
    </xf>
    <xf numFmtId="164" fontId="27" fillId="2" borderId="6" xfId="15" applyFont="true" applyBorder="true" applyAlignment="true" applyProtection="true">
      <alignment horizontal="right" vertical="center" textRotation="0" wrapText="false" indent="0" shrinkToFit="false"/>
      <protection locked="true" hidden="false"/>
    </xf>
    <xf numFmtId="164" fontId="24" fillId="2" borderId="6" xfId="15" applyFont="true" applyBorder="true" applyAlignment="true" applyProtection="true">
      <alignment horizontal="right" vertical="center" textRotation="0" wrapText="false" indent="0" shrinkToFit="false"/>
      <protection locked="true" hidden="false"/>
    </xf>
    <xf numFmtId="164" fontId="24" fillId="2" borderId="12" xfId="15" applyFont="true" applyBorder="true" applyAlignment="true" applyProtection="true">
      <alignment horizontal="right" vertical="center" textRotation="0" wrapText="false" indent="0" shrinkToFit="false"/>
      <protection locked="true" hidden="false"/>
    </xf>
    <xf numFmtId="164" fontId="27" fillId="2" borderId="0" xfId="15" applyFont="true" applyBorder="true" applyAlignment="true" applyProtection="true">
      <alignment horizontal="right" vertical="center" textRotation="0" wrapText="false" indent="0" shrinkToFit="false"/>
      <protection locked="true" hidden="false"/>
    </xf>
    <xf numFmtId="164" fontId="24" fillId="2" borderId="13" xfId="0" applyFont="true" applyBorder="true" applyAlignment="true" applyProtection="true">
      <alignment horizontal="left" vertical="bottom" textRotation="0" wrapText="true" indent="0" shrinkToFit="false"/>
      <protection locked="true" hidden="false"/>
    </xf>
    <xf numFmtId="164" fontId="33" fillId="2" borderId="13" xfId="0" applyFont="true" applyBorder="true" applyAlignment="true" applyProtection="true">
      <alignment horizontal="center" vertical="bottom" textRotation="0" wrapText="false" indent="0" shrinkToFit="false"/>
      <protection locked="true" hidden="false"/>
    </xf>
    <xf numFmtId="172" fontId="27" fillId="2" borderId="14" xfId="15" applyFont="true" applyBorder="true" applyAlignment="true" applyProtection="true">
      <alignment horizontal="right" vertical="bottom" textRotation="0" wrapText="false" indent="0" shrinkToFit="false"/>
      <protection locked="true" hidden="false"/>
    </xf>
    <xf numFmtId="173" fontId="24" fillId="2" borderId="13" xfId="15" applyFont="true" applyBorder="true" applyAlignment="true" applyProtection="true">
      <alignment horizontal="right" vertical="bottom" textRotation="0" wrapText="false" indent="0" shrinkToFit="false"/>
      <protection locked="true" hidden="false"/>
    </xf>
    <xf numFmtId="172" fontId="24" fillId="2" borderId="12" xfId="15" applyFont="true" applyBorder="true" applyAlignment="true" applyProtection="true">
      <alignment horizontal="right" vertical="bottom" textRotation="0" wrapText="false" indent="0" shrinkToFit="false"/>
      <protection locked="true" hidden="false"/>
    </xf>
    <xf numFmtId="172" fontId="27" fillId="2" borderId="0" xfId="15" applyFont="true" applyBorder="true" applyAlignment="true" applyProtection="true">
      <alignment horizontal="right" vertical="bottom" textRotation="0" wrapText="false" indent="0" shrinkToFit="false"/>
      <protection locked="true" hidden="false"/>
    </xf>
    <xf numFmtId="173" fontId="24" fillId="2" borderId="14" xfId="15" applyFont="true" applyBorder="true" applyAlignment="true" applyProtection="true">
      <alignment horizontal="right" vertical="bottom" textRotation="0" wrapText="false" indent="0" shrinkToFit="false"/>
      <protection locked="true" hidden="false"/>
    </xf>
    <xf numFmtId="164" fontId="24" fillId="2" borderId="22" xfId="0" applyFont="true" applyBorder="true" applyAlignment="true" applyProtection="true">
      <alignment horizontal="left" vertical="top" textRotation="0" wrapText="tru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72" fontId="27" fillId="2" borderId="15" xfId="15" applyFont="true" applyBorder="true" applyAlignment="true" applyProtection="true">
      <alignment horizontal="right" vertical="bottom" textRotation="0" wrapText="false" indent="0" shrinkToFit="false"/>
      <protection locked="true" hidden="false"/>
    </xf>
    <xf numFmtId="172" fontId="24" fillId="2" borderId="0"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right" vertical="bottom" textRotation="0" wrapText="false" indent="0" shrinkToFit="false"/>
      <protection locked="true" hidden="false"/>
    </xf>
    <xf numFmtId="174" fontId="27" fillId="2" borderId="14" xfId="15" applyFont="true" applyBorder="true" applyAlignment="true" applyProtection="true">
      <alignment horizontal="right" vertical="bottom" textRotation="0" wrapText="false" indent="0" shrinkToFit="false"/>
      <protection locked="true" hidden="false"/>
    </xf>
    <xf numFmtId="174" fontId="24" fillId="2" borderId="13" xfId="15" applyFont="true" applyBorder="true" applyAlignment="true" applyProtection="true">
      <alignment horizontal="right" vertical="bottom" textRotation="0" wrapText="false" indent="0" shrinkToFit="false"/>
      <protection locked="true" hidden="false"/>
    </xf>
    <xf numFmtId="174" fontId="24" fillId="2" borderId="12" xfId="15" applyFont="true" applyBorder="true" applyAlignment="true" applyProtection="true">
      <alignment horizontal="right" vertical="bottom" textRotation="0" wrapText="false" indent="0" shrinkToFit="false"/>
      <protection locked="true" hidden="false"/>
    </xf>
    <xf numFmtId="174" fontId="27" fillId="2" borderId="0" xfId="15" applyFont="true" applyBorder="true" applyAlignment="true" applyProtection="true">
      <alignment horizontal="right" vertical="bottom" textRotation="0" wrapText="false" indent="0" shrinkToFit="false"/>
      <protection locked="true" hidden="false"/>
    </xf>
    <xf numFmtId="174" fontId="24" fillId="2" borderId="14" xfId="15" applyFont="true" applyBorder="true" applyAlignment="true" applyProtection="true">
      <alignment horizontal="right" vertical="bottom"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bottom" textRotation="0" wrapText="false" indent="0" shrinkToFit="false"/>
      <protection locked="true" hidden="false"/>
    </xf>
    <xf numFmtId="174" fontId="27" fillId="2" borderId="9" xfId="15" applyFont="true" applyBorder="true" applyAlignment="true" applyProtection="true">
      <alignment horizontal="right" vertical="bottom" textRotation="0" wrapText="false" indent="0" shrinkToFit="false"/>
      <protection locked="true" hidden="false"/>
    </xf>
    <xf numFmtId="174" fontId="24" fillId="2" borderId="10" xfId="15" applyFont="true" applyBorder="true" applyAlignment="true" applyProtection="true">
      <alignment horizontal="right" vertical="bottom" textRotation="0" wrapText="false" indent="0" shrinkToFit="false"/>
      <protection locked="true" hidden="false"/>
    </xf>
    <xf numFmtId="174" fontId="24" fillId="2" borderId="11" xfId="15" applyFont="true" applyBorder="true" applyAlignment="true" applyProtection="true">
      <alignment horizontal="right" vertical="bottom" textRotation="0" wrapText="false" indent="0" shrinkToFit="false"/>
      <protection locked="true" hidden="false"/>
    </xf>
    <xf numFmtId="174" fontId="24" fillId="2" borderId="9" xfId="15" applyFont="true" applyBorder="true" applyAlignment="true" applyProtection="true">
      <alignment horizontal="right" vertical="bottom" textRotation="0" wrapText="false" indent="0" shrinkToFit="false"/>
      <protection locked="true" hidden="false"/>
    </xf>
    <xf numFmtId="164" fontId="24" fillId="2" borderId="11" xfId="15" applyFont="true" applyBorder="true" applyAlignment="true" applyProtection="true">
      <alignment horizontal="right" vertical="center" textRotation="0" wrapText="false" indent="0" shrinkToFit="false"/>
      <protection locked="true" hidden="false"/>
    </xf>
    <xf numFmtId="174" fontId="27" fillId="2" borderId="19" xfId="15" applyFont="true" applyBorder="true" applyAlignment="true" applyProtection="true">
      <alignment horizontal="right" vertical="bottom" textRotation="0" wrapText="false" indent="0" shrinkToFit="false"/>
      <protection locked="true" hidden="false"/>
    </xf>
    <xf numFmtId="174" fontId="24" fillId="2" borderId="24" xfId="15" applyFont="true" applyBorder="true" applyAlignment="true" applyProtection="true">
      <alignment horizontal="right" vertical="bottom" textRotation="0" wrapText="false" indent="0" shrinkToFit="false"/>
      <protection locked="true" hidden="false"/>
    </xf>
    <xf numFmtId="174" fontId="24" fillId="2" borderId="7" xfId="15" applyFont="true" applyBorder="true" applyAlignment="true" applyProtection="true">
      <alignment horizontal="right" vertical="bottom" textRotation="0" wrapText="false" indent="0" shrinkToFit="false"/>
      <protection locked="true" hidden="false"/>
    </xf>
    <xf numFmtId="174" fontId="24" fillId="2" borderId="19" xfId="15" applyFont="true" applyBorder="true" applyAlignment="true" applyProtection="true">
      <alignment horizontal="right" vertical="bottom" textRotation="0" wrapText="false" indent="0" shrinkToFit="false"/>
      <protection locked="true" hidden="false"/>
    </xf>
    <xf numFmtId="164" fontId="24" fillId="2" borderId="7" xfId="15" applyFont="true" applyBorder="true" applyAlignment="true" applyProtection="true">
      <alignment horizontal="right" vertical="center" textRotation="0" wrapText="false" indent="0" shrinkToFit="false"/>
      <protection locked="true" hidden="false"/>
    </xf>
    <xf numFmtId="174" fontId="27" fillId="2" borderId="21" xfId="15" applyFont="true" applyBorder="true" applyAlignment="true" applyProtection="true">
      <alignment horizontal="right" vertical="bottom" textRotation="0" wrapText="false" indent="0" shrinkToFit="false"/>
      <protection locked="true" hidden="false"/>
    </xf>
    <xf numFmtId="174" fontId="24" fillId="2" borderId="20" xfId="15" applyFont="true" applyBorder="true" applyAlignment="true" applyProtection="true">
      <alignment horizontal="right" vertical="bottom" textRotation="0" wrapText="false" indent="0" shrinkToFit="false"/>
      <protection locked="true" hidden="false"/>
    </xf>
    <xf numFmtId="174" fontId="24" fillId="2" borderId="21" xfId="15" applyFont="true" applyBorder="true" applyAlignment="true" applyProtection="true">
      <alignment horizontal="right" vertical="bottom" textRotation="0" wrapText="false" indent="0" shrinkToFit="false"/>
      <protection locked="true" hidden="false"/>
    </xf>
    <xf numFmtId="174" fontId="24" fillId="2" borderId="0" xfId="15" applyFont="true" applyBorder="true" applyAlignment="true" applyProtection="true">
      <alignment horizontal="right" vertical="bottom" textRotation="0" wrapText="false" indent="0" shrinkToFit="false"/>
      <protection locked="true" hidden="false"/>
    </xf>
    <xf numFmtId="174" fontId="24" fillId="2" borderId="15" xfId="15" applyFont="true" applyBorder="true" applyAlignment="true" applyProtection="true">
      <alignment horizontal="right" vertical="bottom" textRotation="0" wrapText="false" indent="0" shrinkToFit="false"/>
      <protection locked="true" hidden="false"/>
    </xf>
    <xf numFmtId="174" fontId="24" fillId="2" borderId="22" xfId="15" applyFont="true" applyBorder="true" applyAlignment="true" applyProtection="true">
      <alignment horizontal="right" vertical="bottom" textRotation="0" wrapText="false" indent="0" shrinkToFit="false"/>
      <protection locked="true" hidden="false"/>
    </xf>
    <xf numFmtId="174" fontId="24" fillId="2" borderId="25" xfId="15" applyFont="true" applyBorder="true" applyAlignment="true" applyProtection="true">
      <alignment horizontal="right" vertical="bottom" textRotation="0" wrapText="false" indent="0" shrinkToFit="false"/>
      <protection locked="true" hidden="false"/>
    </xf>
    <xf numFmtId="164" fontId="33" fillId="2" borderId="22" xfId="0" applyFont="true" applyBorder="true" applyAlignment="true" applyProtection="true">
      <alignment horizontal="center" vertical="bottom" textRotation="0" wrapText="false" indent="0" shrinkToFit="false"/>
      <protection locked="true" hidden="false"/>
    </xf>
    <xf numFmtId="164" fontId="27" fillId="2" borderId="26" xfId="0" applyFont="true" applyBorder="true" applyAlignment="true" applyProtection="true">
      <alignment horizontal="center" vertical="center" textRotation="0" wrapText="false" indent="0" shrinkToFit="false"/>
      <protection locked="true" hidden="false"/>
    </xf>
    <xf numFmtId="174" fontId="27" fillId="2" borderId="16" xfId="15" applyFont="true" applyBorder="true" applyAlignment="true" applyProtection="true">
      <alignment horizontal="right" vertical="bottom" textRotation="0" wrapText="false" indent="0" shrinkToFit="false"/>
      <protection locked="true" hidden="false"/>
    </xf>
    <xf numFmtId="174" fontId="24" fillId="2" borderId="17" xfId="15" applyFont="true" applyBorder="true" applyAlignment="true" applyProtection="true">
      <alignment horizontal="right" vertical="bottom" textRotation="0" wrapText="false" indent="0" shrinkToFit="false"/>
      <protection locked="true" hidden="false"/>
    </xf>
    <xf numFmtId="174" fontId="24" fillId="2" borderId="18" xfId="15" applyFont="true" applyBorder="true" applyAlignment="true" applyProtection="true">
      <alignment horizontal="right" vertical="bottom" textRotation="0" wrapText="false" indent="0" shrinkToFit="false"/>
      <protection locked="true" hidden="false"/>
    </xf>
    <xf numFmtId="174" fontId="24" fillId="2" borderId="16" xfId="15" applyFont="true" applyBorder="true" applyAlignment="true" applyProtection="true">
      <alignment horizontal="right" vertical="bottom" textRotation="0" wrapText="false" indent="0" shrinkToFit="false"/>
      <protection locked="true" hidden="false"/>
    </xf>
    <xf numFmtId="164" fontId="24" fillId="2" borderId="18" xfId="15"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4" fillId="2" borderId="5" xfId="0" applyFont="true" applyBorder="true" applyAlignment="true" applyProtection="true">
      <alignment horizontal="right" vertical="bottom" textRotation="0" wrapText="false" indent="0" shrinkToFit="false"/>
      <protection locked="true" hidden="false"/>
    </xf>
    <xf numFmtId="164" fontId="42" fillId="2" borderId="6" xfId="0" applyFont="true" applyBorder="true" applyAlignment="true" applyProtection="true">
      <alignment horizontal="right" vertical="bottom" textRotation="0" wrapText="false" indent="0" shrinkToFit="false"/>
      <protection locked="true" hidden="false"/>
    </xf>
    <xf numFmtId="164" fontId="42" fillId="2" borderId="7"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5" xfId="0" applyFont="true" applyBorder="true" applyAlignment="true" applyProtection="true">
      <alignment horizontal="general" vertical="center" textRotation="0" wrapText="false" indent="0" shrinkToFit="false"/>
      <protection locked="true" hidden="false"/>
    </xf>
    <xf numFmtId="164" fontId="42" fillId="2" borderId="6" xfId="0" applyFont="true" applyBorder="true" applyAlignment="true" applyProtection="true">
      <alignment horizontal="right" vertical="bottom" textRotation="0" wrapText="false" indent="0" shrinkToFit="false"/>
      <protection locked="true" hidden="false"/>
    </xf>
    <xf numFmtId="164" fontId="44" fillId="2" borderId="7" xfId="0"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4" fillId="2" borderId="9" xfId="0" applyFont="true" applyBorder="true" applyAlignment="true" applyProtection="true">
      <alignment horizontal="right" vertical="bottom" textRotation="0" wrapText="false" indent="0" shrinkToFit="false"/>
      <protection locked="true" hidden="false"/>
    </xf>
    <xf numFmtId="164" fontId="42" fillId="2" borderId="10" xfId="0"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2" fillId="2" borderId="9" xfId="0" applyFont="true" applyBorder="true" applyAlignment="true" applyProtection="true">
      <alignment horizontal="right" vertical="bottom" textRotation="0" wrapText="false" indent="0" shrinkToFit="false"/>
      <protection locked="true" hidden="false"/>
    </xf>
    <xf numFmtId="164" fontId="44" fillId="2" borderId="11" xfId="0" applyFont="true" applyBorder="true" applyAlignment="true" applyProtection="true">
      <alignment horizontal="left" vertical="bottom" textRotation="0" wrapText="false" indent="4"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44" fillId="2" borderId="10" xfId="0" applyFont="true" applyBorder="true" applyAlignment="true" applyProtection="true">
      <alignment horizontal="general" vertical="center" textRotation="0" wrapText="false" indent="0" shrinkToFit="false"/>
      <protection locked="true" hidden="false"/>
    </xf>
    <xf numFmtId="164" fontId="42" fillId="2" borderId="8" xfId="0" applyFont="true" applyBorder="true" applyAlignment="true" applyProtection="true">
      <alignment horizontal="general" vertical="center" textRotation="0" wrapText="false" indent="0" shrinkToFit="false"/>
      <protection locked="true" hidden="false"/>
    </xf>
    <xf numFmtId="164" fontId="44" fillId="2" borderId="12" xfId="0"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0" shrinkToFit="false"/>
      <protection locked="true" hidden="false"/>
    </xf>
    <xf numFmtId="166" fontId="44" fillId="2" borderId="14" xfId="15" applyFont="true" applyBorder="true" applyAlignment="true" applyProtection="true">
      <alignment horizontal="right" vertical="bottom" textRotation="0" wrapText="false" indent="0" shrinkToFit="false"/>
      <protection locked="true" hidden="false"/>
    </xf>
    <xf numFmtId="166" fontId="42" fillId="2" borderId="13" xfId="15" applyFont="true" applyBorder="true" applyAlignment="true" applyProtection="true">
      <alignment horizontal="right" vertical="bottom" textRotation="0" wrapText="false" indent="0" shrinkToFit="false"/>
      <protection locked="true" hidden="false"/>
    </xf>
    <xf numFmtId="164" fontId="42" fillId="2" borderId="12" xfId="0" applyFont="true" applyBorder="true" applyAlignment="true" applyProtection="true">
      <alignment horizontal="right" vertical="bottom" textRotation="0" wrapText="false" indent="0" shrinkToFit="false"/>
      <protection locked="true" hidden="false"/>
    </xf>
    <xf numFmtId="164" fontId="42" fillId="2" borderId="8" xfId="0" applyFont="true" applyBorder="true" applyAlignment="true" applyProtection="true">
      <alignment horizontal="right" vertical="bottom" textRotation="0" wrapText="false" indent="0" shrinkToFit="false"/>
      <protection locked="true" hidden="false"/>
    </xf>
    <xf numFmtId="164" fontId="44" fillId="2" borderId="15" xfId="0" applyFont="true" applyBorder="true" applyAlignment="true" applyProtection="true">
      <alignment horizontal="right" vertical="bottom" textRotation="0" wrapText="false" indent="0" shrinkToFit="false"/>
      <protection locked="true" hidden="false"/>
    </xf>
    <xf numFmtId="164" fontId="44" fillId="2" borderId="22" xfId="0" applyFont="true" applyBorder="true" applyAlignment="true" applyProtection="true">
      <alignment horizontal="left" vertical="bottom" textRotation="0" wrapText="false" indent="0" shrinkToFit="false"/>
      <protection locked="true" hidden="false"/>
    </xf>
    <xf numFmtId="164" fontId="42" fillId="2" borderId="22" xfId="0" applyFont="true" applyBorder="true" applyAlignment="true" applyProtection="true">
      <alignment horizontal="left" vertical="bottom" textRotation="0" wrapText="false" indent="0" shrinkToFit="false"/>
      <protection locked="true" hidden="false"/>
    </xf>
    <xf numFmtId="164" fontId="43" fillId="2" borderId="22" xfId="0" applyFont="true" applyBorder="true" applyAlignment="true" applyProtection="true">
      <alignment horizontal="general" vertical="bottom" textRotation="0" wrapText="false" indent="0" shrinkToFit="false"/>
      <protection locked="true" hidden="false"/>
    </xf>
    <xf numFmtId="166" fontId="44" fillId="2" borderId="21" xfId="15" applyFont="true" applyBorder="true" applyAlignment="true" applyProtection="true">
      <alignment horizontal="right" vertical="bottom" textRotation="0" wrapText="false" indent="0" shrinkToFit="false"/>
      <protection locked="true" hidden="false"/>
    </xf>
    <xf numFmtId="166" fontId="42" fillId="2" borderId="20" xfId="15"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true" applyProtection="true">
      <alignment horizontal="right" vertical="bottom" textRotation="0" wrapText="false" indent="0" shrinkToFit="false"/>
      <protection locked="true" hidden="false"/>
    </xf>
    <xf numFmtId="164" fontId="44" fillId="2" borderId="21" xfId="0" applyFont="true" applyBorder="true" applyAlignment="true" applyProtection="true">
      <alignment horizontal="right" vertical="bottom" textRotation="0" wrapText="false" indent="0" shrinkToFit="false"/>
      <protection locked="tru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2" shrinkToFit="false"/>
      <protection locked="true" hidden="false"/>
    </xf>
    <xf numFmtId="164" fontId="43" fillId="2" borderId="13" xfId="0" applyFont="true" applyBorder="true" applyAlignment="true" applyProtection="true">
      <alignment horizontal="left" vertical="bottom" textRotation="0" wrapText="false" indent="2" shrinkToFit="false"/>
      <protection locked="true" hidden="false"/>
    </xf>
    <xf numFmtId="166" fontId="44" fillId="2" borderId="19" xfId="15" applyFont="true" applyBorder="true" applyAlignment="true" applyProtection="true">
      <alignment horizontal="right" vertical="bottom" textRotation="0" wrapText="false" indent="0" shrinkToFit="false"/>
      <protection locked="true" hidden="false"/>
    </xf>
    <xf numFmtId="166" fontId="42" fillId="2" borderId="24" xfId="15" applyFont="true" applyBorder="true" applyAlignment="true" applyProtection="true">
      <alignment horizontal="right" vertical="bottom" textRotation="0" wrapText="false" indent="0" shrinkToFit="false"/>
      <protection locked="true" hidden="false"/>
    </xf>
    <xf numFmtId="164" fontId="42" fillId="2" borderId="12" xfId="15" applyFont="true" applyBorder="true" applyAlignment="true" applyProtection="true">
      <alignment horizontal="right" vertical="bottom" textRotation="0" wrapText="false" indent="0" shrinkToFit="false"/>
      <protection locked="true" hidden="false"/>
    </xf>
    <xf numFmtId="164" fontId="42" fillId="2" borderId="8" xfId="15" applyFont="true" applyBorder="true" applyAlignment="true" applyProtection="true">
      <alignment horizontal="right" vertical="bottom" textRotation="0" wrapText="false" indent="0" shrinkToFit="false"/>
      <protection locked="true" hidden="false"/>
    </xf>
    <xf numFmtId="164" fontId="44" fillId="2" borderId="14" xfId="15" applyFont="true" applyBorder="true" applyAlignment="true" applyProtection="true">
      <alignment horizontal="right" vertical="bottom" textRotation="0" wrapText="false" indent="0" shrinkToFit="false"/>
      <protection locked="true" hidden="false"/>
    </xf>
    <xf numFmtId="164" fontId="42" fillId="2" borderId="22" xfId="0" applyFont="true" applyBorder="true" applyAlignment="true" applyProtection="true">
      <alignment horizontal="left" vertical="bottom" textRotation="0" wrapText="false" indent="2" shrinkToFit="false"/>
      <protection locked="true" hidden="false"/>
    </xf>
    <xf numFmtId="164" fontId="43" fillId="2" borderId="22" xfId="0" applyFont="true" applyBorder="true" applyAlignment="true" applyProtection="true">
      <alignment horizontal="left" vertical="bottom" textRotation="0" wrapText="false" indent="2" shrinkToFit="false"/>
      <protection locked="true" hidden="false"/>
    </xf>
    <xf numFmtId="166" fontId="42" fillId="2" borderId="12" xfId="15" applyFont="true" applyBorder="true" applyAlignment="true" applyProtection="true">
      <alignment horizontal="general" vertical="bottom" textRotation="0" wrapText="false" indent="0" shrinkToFit="false"/>
      <protection locked="true" hidden="false"/>
    </xf>
    <xf numFmtId="166" fontId="42" fillId="2" borderId="8" xfId="15" applyFont="true" applyBorder="true" applyAlignment="true" applyProtection="true">
      <alignment horizontal="general" vertical="bottom" textRotation="0" wrapText="false" indent="0" shrinkToFit="false"/>
      <protection locked="true" hidden="false"/>
    </xf>
    <xf numFmtId="166" fontId="44" fillId="2" borderId="25" xfId="15" applyFont="true" applyBorder="true" applyAlignment="true" applyProtection="true">
      <alignment horizontal="right" vertical="bottom" textRotation="0" wrapText="false" indent="0" shrinkToFit="false"/>
      <protection locked="true" hidden="false"/>
    </xf>
    <xf numFmtId="166" fontId="44" fillId="2" borderId="12" xfId="15" applyFont="true" applyBorder="true" applyAlignment="true" applyProtection="true">
      <alignment horizontal="general" vertical="bottom" textRotation="0" wrapText="false" indent="0" shrinkToFit="false"/>
      <protection locked="true" hidden="false"/>
    </xf>
    <xf numFmtId="166" fontId="44" fillId="2" borderId="9" xfId="15" applyFont="true" applyBorder="true" applyAlignment="true" applyProtection="true">
      <alignment horizontal="right" vertical="bottom" textRotation="0" wrapText="false" indent="0" shrinkToFit="false"/>
      <protection locked="true" hidden="false"/>
    </xf>
    <xf numFmtId="166" fontId="42" fillId="2" borderId="10" xfId="15" applyFont="true" applyBorder="true" applyAlignment="true" applyProtection="true">
      <alignment horizontal="right" vertical="bottom" textRotation="0" wrapText="false" indent="0" shrinkToFit="false"/>
      <protection locked="true" hidden="false"/>
    </xf>
    <xf numFmtId="166" fontId="42" fillId="2" borderId="11" xfId="15" applyFont="true" applyBorder="true" applyAlignment="true" applyProtection="true">
      <alignment horizontal="general" vertical="bottom" textRotation="0" wrapText="false" indent="0" shrinkToFit="false"/>
      <protection locked="true" hidden="false"/>
    </xf>
    <xf numFmtId="164" fontId="44" fillId="2" borderId="23" xfId="0" applyFont="true" applyBorder="true" applyAlignment="true" applyProtection="true">
      <alignment horizontal="right" vertical="bottom" textRotation="0" wrapText="false" indent="0" shrinkToFit="false"/>
      <protection locked="true" hidden="false"/>
    </xf>
    <xf numFmtId="166" fontId="44" fillId="2" borderId="16" xfId="15" applyFont="true" applyBorder="true" applyAlignment="true" applyProtection="true">
      <alignment horizontal="right" vertical="bottom" textRotation="0" wrapText="false" indent="0" shrinkToFit="false"/>
      <protection locked="true" hidden="false"/>
    </xf>
    <xf numFmtId="166" fontId="42" fillId="2" borderId="17" xfId="15" applyFont="true" applyBorder="true" applyAlignment="true" applyProtection="true">
      <alignment horizontal="right" vertical="bottom" textRotation="0" wrapText="false" indent="0" shrinkToFit="false"/>
      <protection locked="true" hidden="false"/>
    </xf>
    <xf numFmtId="166" fontId="42" fillId="2" borderId="18" xfId="15" applyFont="true" applyBorder="true" applyAlignment="true" applyProtection="true">
      <alignment horizontal="general" vertical="bottom" textRotation="0" wrapText="false" indent="0" shrinkToFit="false"/>
      <protection locked="true" hidden="false"/>
    </xf>
    <xf numFmtId="164" fontId="44" fillId="2" borderId="18" xfId="0" applyFont="true" applyBorder="true" applyAlignment="true" applyProtection="true">
      <alignment horizontal="general" vertical="center" textRotation="0" wrapText="false" indent="0" shrinkToFit="false"/>
      <protection locked="true" hidden="false"/>
    </xf>
    <xf numFmtId="164" fontId="42" fillId="2" borderId="18" xfId="15" applyFont="true" applyBorder="true" applyAlignment="true" applyProtection="true">
      <alignment horizontal="right" vertical="bottom" textRotation="0" wrapText="false" indent="0" shrinkToFit="false"/>
      <protection locked="true" hidden="false"/>
    </xf>
    <xf numFmtId="164" fontId="44" fillId="2" borderId="16" xfId="15" applyFont="true" applyBorder="true" applyAlignment="true" applyProtection="true">
      <alignment horizontal="right" vertical="bottom" textRotation="0" wrapText="false" indent="0" shrinkToFit="false"/>
      <protection locked="true" hidden="false"/>
    </xf>
    <xf numFmtId="164" fontId="44" fillId="2" borderId="15" xfId="15" applyFont="true" applyBorder="true" applyAlignment="true" applyProtection="true">
      <alignment horizontal="right" vertical="bottom" textRotation="0" wrapText="false" indent="0" shrinkToFit="false"/>
      <protection locked="true" hidden="false"/>
    </xf>
    <xf numFmtId="164" fontId="44" fillId="2" borderId="27" xfId="0" applyFont="true" applyBorder="true" applyAlignment="true" applyProtection="true">
      <alignment horizontal="left" vertical="bottom" textRotation="0" wrapText="false" indent="0" shrinkToFit="false"/>
      <protection locked="true" hidden="false"/>
    </xf>
    <xf numFmtId="164" fontId="46" fillId="2" borderId="28" xfId="0" applyFont="true" applyBorder="true" applyAlignment="true" applyProtection="true">
      <alignment horizontal="left" vertical="bottom" textRotation="0" wrapText="false" indent="0" shrinkToFit="false"/>
      <protection locked="true" hidden="false"/>
    </xf>
    <xf numFmtId="164" fontId="44" fillId="2" borderId="15" xfId="0" applyFont="true" applyBorder="true" applyAlignment="true" applyProtection="true">
      <alignment horizontal="right" vertical="bottom" textRotation="0" wrapText="false" indent="0" shrinkToFit="false"/>
      <protection locked="true" hidden="false"/>
    </xf>
    <xf numFmtId="164" fontId="42" fillId="2" borderId="12" xfId="0" applyFont="true" applyBorder="true" applyAlignment="true" applyProtection="true">
      <alignment horizontal="general" vertical="center" textRotation="0" wrapText="false" indent="0" shrinkToFit="false"/>
      <protection locked="true" hidden="false"/>
    </xf>
    <xf numFmtId="164" fontId="43" fillId="2" borderId="13" xfId="0" applyFont="true" applyBorder="true" applyAlignment="true" applyProtection="true">
      <alignment horizontal="general" vertical="bottom" textRotation="0" wrapText="false" indent="0" shrinkToFit="false"/>
      <protection locked="true" hidden="false"/>
    </xf>
    <xf numFmtId="169" fontId="44" fillId="2" borderId="14" xfId="0" applyFont="true" applyBorder="true" applyAlignment="true" applyProtection="true">
      <alignment horizontal="right" vertical="bottom" textRotation="0" wrapText="false" indent="0" shrinkToFit="false"/>
      <protection locked="true" hidden="false"/>
    </xf>
    <xf numFmtId="169" fontId="42" fillId="2" borderId="13" xfId="0" applyFont="true" applyBorder="true" applyAlignment="true" applyProtection="true">
      <alignment horizontal="right" vertical="bottom" textRotation="0" wrapText="false" indent="0" shrinkToFit="false"/>
      <protection locked="true" hidden="false"/>
    </xf>
    <xf numFmtId="169" fontId="42" fillId="2" borderId="12" xfId="0" applyFont="true" applyBorder="true" applyAlignment="true" applyProtection="true">
      <alignment horizontal="right" vertical="bottom" textRotation="0" wrapText="false" indent="0" shrinkToFit="false"/>
      <protection locked="true" hidden="false"/>
    </xf>
    <xf numFmtId="169" fontId="42" fillId="2" borderId="0" xfId="0" applyFont="true" applyBorder="true" applyAlignment="true" applyProtection="true">
      <alignment horizontal="right" vertical="bottom" textRotation="0" wrapText="false" indent="0" shrinkToFit="false"/>
      <protection locked="true" hidden="false"/>
    </xf>
    <xf numFmtId="176" fontId="44" fillId="2" borderId="12" xfId="19" applyFont="true" applyBorder="true" applyAlignment="true" applyProtection="true">
      <alignment horizontal="general" vertical="bottom" textRotation="0" wrapText="false" indent="0" shrinkToFit="false"/>
      <protection locked="true" hidden="false"/>
    </xf>
    <xf numFmtId="177" fontId="44" fillId="2" borderId="14" xfId="0" applyFont="true" applyBorder="true" applyAlignment="true" applyProtection="true">
      <alignment horizontal="right" vertical="bottom" textRotation="0" wrapText="false" indent="0" shrinkToFit="false"/>
      <protection locked="true" hidden="false"/>
    </xf>
    <xf numFmtId="177" fontId="42" fillId="2" borderId="13" xfId="0" applyFont="true" applyBorder="true" applyAlignment="true" applyProtection="true">
      <alignment horizontal="right" vertical="bottom" textRotation="0" wrapText="false" indent="0" shrinkToFit="false"/>
      <protection locked="true" hidden="false"/>
    </xf>
    <xf numFmtId="177" fontId="42" fillId="2" borderId="12" xfId="0" applyFont="true" applyBorder="true" applyAlignment="true" applyProtection="true">
      <alignment horizontal="right" vertical="bottom" textRotation="0" wrapText="false" indent="0" shrinkToFit="false"/>
      <protection locked="true" hidden="false"/>
    </xf>
    <xf numFmtId="177" fontId="42" fillId="2" borderId="0" xfId="0" applyFont="true" applyBorder="true" applyAlignment="true" applyProtection="true">
      <alignment horizontal="right" vertical="bottom" textRotation="0" wrapText="false" indent="0" shrinkToFit="false"/>
      <protection locked="true" hidden="false"/>
    </xf>
    <xf numFmtId="164" fontId="42" fillId="2" borderId="22" xfId="0" applyFont="true" applyBorder="true" applyAlignment="true" applyProtection="true">
      <alignment horizontal="left" vertical="bottom" textRotation="0" wrapText="true" indent="0" shrinkToFit="false"/>
      <protection locked="true" hidden="false"/>
    </xf>
    <xf numFmtId="169" fontId="42" fillId="2" borderId="22" xfId="0" applyFont="true" applyBorder="true" applyAlignment="true" applyProtection="true">
      <alignment horizontal="right" vertical="bottom" textRotation="0" wrapText="false" indent="0" shrinkToFit="false"/>
      <protection locked="true" hidden="false"/>
    </xf>
    <xf numFmtId="169" fontId="44" fillId="2" borderId="25" xfId="0" applyFont="true" applyBorder="true" applyAlignment="true" applyProtection="true">
      <alignment horizontal="right" vertical="bottom" textRotation="0" wrapText="false" indent="0" shrinkToFit="false"/>
      <protection locked="true" hidden="false"/>
    </xf>
    <xf numFmtId="177" fontId="44" fillId="2" borderId="25" xfId="0" applyFont="true" applyBorder="true" applyAlignment="true" applyProtection="true">
      <alignment horizontal="right" vertical="bottom" textRotation="0" wrapText="false" indent="0" shrinkToFit="false"/>
      <protection locked="true" hidden="false"/>
    </xf>
    <xf numFmtId="176" fontId="44" fillId="2" borderId="12" xfId="19" applyFont="true" applyBorder="true" applyAlignment="true" applyProtection="true">
      <alignment horizontal="right" vertical="bottom" textRotation="0" wrapText="false" indent="0" shrinkToFit="false"/>
      <protection locked="true" hidden="false"/>
    </xf>
    <xf numFmtId="178" fontId="44" fillId="2" borderId="12" xfId="19" applyFont="true" applyBorder="true" applyAlignment="true" applyProtection="true">
      <alignment horizontal="general" vertical="bottom" textRotation="0" wrapText="false" indent="0" shrinkToFit="false"/>
      <protection locked="true" hidden="false"/>
    </xf>
    <xf numFmtId="178" fontId="44" fillId="2" borderId="12" xfId="0" applyFont="true" applyBorder="true" applyAlignment="true" applyProtection="true">
      <alignment horizontal="general" vertical="center" textRotation="0" wrapText="false" indent="0" shrinkToFit="false"/>
      <protection locked="true" hidden="false"/>
    </xf>
    <xf numFmtId="177" fontId="42" fillId="2" borderId="22" xfId="0" applyFont="true" applyBorder="true" applyAlignment="true" applyProtection="true">
      <alignment horizontal="right" vertical="bottom" textRotation="0" wrapText="false" indent="0" shrinkToFit="false"/>
      <protection locked="true" hidden="false"/>
    </xf>
    <xf numFmtId="177" fontId="42" fillId="2" borderId="27" xfId="0" applyFont="true" applyBorder="true" applyAlignment="true" applyProtection="true">
      <alignment horizontal="right" vertical="bottom" textRotation="0" wrapText="false" indent="0" shrinkToFit="false"/>
      <protection locked="true" hidden="false"/>
    </xf>
    <xf numFmtId="177" fontId="44" fillId="2" borderId="23" xfId="0" applyFont="true" applyBorder="true" applyAlignment="true" applyProtection="true">
      <alignment horizontal="right" vertical="bottom" textRotation="0" wrapText="false" indent="0" shrinkToFit="false"/>
      <protection locked="true" hidden="false"/>
    </xf>
    <xf numFmtId="169" fontId="42" fillId="2" borderId="27" xfId="0" applyFont="true" applyBorder="true" applyAlignment="true" applyProtection="true">
      <alignment horizontal="right" vertical="bottom" textRotation="0" wrapText="false" indent="0" shrinkToFit="false"/>
      <protection locked="true" hidden="false"/>
    </xf>
    <xf numFmtId="169" fontId="44" fillId="2" borderId="23" xfId="0" applyFont="true" applyBorder="true" applyAlignment="true" applyProtection="true">
      <alignment horizontal="right" vertical="bottom" textRotation="0" wrapText="false" indent="0" shrinkToFit="false"/>
      <protection locked="true" hidden="false"/>
    </xf>
    <xf numFmtId="169" fontId="44" fillId="2" borderId="9" xfId="0" applyFont="true" applyBorder="true" applyAlignment="true" applyProtection="true">
      <alignment horizontal="right" vertical="bottom" textRotation="0" wrapText="false" indent="0" shrinkToFit="false"/>
      <protection locked="true" hidden="false"/>
    </xf>
    <xf numFmtId="169" fontId="42" fillId="2" borderId="10" xfId="0" applyFont="true" applyBorder="true" applyAlignment="true" applyProtection="true">
      <alignment horizontal="right"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0" shrinkToFit="false"/>
      <protection locked="true" hidden="false"/>
    </xf>
    <xf numFmtId="164" fontId="42" fillId="2" borderId="5" xfId="0" applyFont="true" applyBorder="true" applyAlignment="true" applyProtection="true">
      <alignment horizontal="right" vertical="bottom" textRotation="0" wrapText="false" indent="0" shrinkToFit="false"/>
      <protection locked="true" hidden="false"/>
    </xf>
    <xf numFmtId="164" fontId="42" fillId="2" borderId="7" xfId="0" applyFont="true" applyBorder="true" applyAlignment="true" applyProtection="true">
      <alignment horizontal="general" vertical="center" textRotation="0" wrapText="false" indent="0" shrinkToFit="false"/>
      <protection locked="true" hidden="false"/>
    </xf>
    <xf numFmtId="164" fontId="42" fillId="2" borderId="15" xfId="0" applyFont="true" applyBorder="true" applyAlignment="true" applyProtection="true">
      <alignment horizontal="right" vertical="bottom" textRotation="0" wrapText="false" indent="0" shrinkToFit="false"/>
      <protection locked="true" hidden="false"/>
    </xf>
    <xf numFmtId="164" fontId="44" fillId="2" borderId="0" xfId="15" applyFont="true" applyBorder="true" applyAlignment="true" applyProtection="true">
      <alignment horizontal="right" vertical="bottom" textRotation="0" wrapText="false" indent="0" shrinkToFit="false"/>
      <protection locked="true" hidden="false"/>
    </xf>
    <xf numFmtId="164" fontId="42" fillId="2" borderId="12" xfId="0" applyFont="true" applyBorder="true" applyAlignment="true" applyProtection="true">
      <alignment horizontal="general" vertical="center" textRotation="0" wrapText="false" indent="0" shrinkToFit="false"/>
      <protection locked="true" hidden="false"/>
    </xf>
    <xf numFmtId="173" fontId="44" fillId="2" borderId="14" xfId="0" applyFont="true" applyBorder="true" applyAlignment="true" applyProtection="true">
      <alignment horizontal="right" vertical="bottom" textRotation="0" wrapText="false" indent="0" shrinkToFit="false"/>
      <protection locked="true" hidden="false"/>
    </xf>
    <xf numFmtId="173" fontId="42" fillId="2" borderId="13" xfId="0" applyFont="true" applyBorder="true" applyAlignment="true" applyProtection="true">
      <alignment horizontal="right" vertical="bottom" textRotation="0" wrapText="false" indent="0" shrinkToFit="false"/>
      <protection locked="true" hidden="false"/>
    </xf>
    <xf numFmtId="164" fontId="42" fillId="2" borderId="0" xfId="15" applyFont="true" applyBorder="true" applyAlignment="true" applyProtection="true">
      <alignment horizontal="right" vertical="bottom" textRotation="0" wrapText="fals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64" fontId="44" fillId="2" borderId="12" xfId="17" applyFont="true" applyBorder="true" applyAlignment="true" applyProtection="true">
      <alignment horizontal="general" vertical="bottom" textRotation="0" wrapText="false" indent="0" shrinkToFit="false"/>
      <protection locked="true" hidden="false"/>
    </xf>
    <xf numFmtId="164" fontId="44" fillId="2" borderId="25" xfId="0" applyFont="true" applyBorder="true" applyAlignment="true" applyProtection="true">
      <alignment horizontal="right" vertical="bottom" textRotation="0" wrapText="false" indent="0" shrinkToFit="false"/>
      <protection locked="true" hidden="false"/>
    </xf>
    <xf numFmtId="164" fontId="42" fillId="2" borderId="12" xfId="15" applyFont="true" applyBorder="true" applyAlignment="true" applyProtection="true">
      <alignment horizontal="right" vertical="bottom" textRotation="0" wrapText="false" indent="1" shrinkToFit="false"/>
      <protection locked="true" hidden="false"/>
    </xf>
    <xf numFmtId="164" fontId="42" fillId="2" borderId="0" xfId="15" applyFont="true" applyBorder="true" applyAlignment="true" applyProtection="true">
      <alignment horizontal="right" vertical="bottom" textRotation="0" wrapText="false" indent="1" shrinkToFit="false"/>
      <protection locked="true" hidden="false"/>
    </xf>
    <xf numFmtId="164" fontId="42" fillId="2" borderId="27" xfId="0" applyFont="true" applyBorder="true" applyAlignment="true" applyProtection="true">
      <alignment horizontal="left" vertical="bottom" textRotation="0" wrapText="false" indent="0" shrinkToFit="false"/>
      <protection locked="true" hidden="false"/>
    </xf>
    <xf numFmtId="173" fontId="44" fillId="2" borderId="23" xfId="15" applyFont="true" applyBorder="true" applyAlignment="true" applyProtection="true">
      <alignment horizontal="right" vertical="bottom" textRotation="0" wrapText="false" indent="0" shrinkToFit="false"/>
      <protection locked="true" hidden="false"/>
    </xf>
    <xf numFmtId="173" fontId="42" fillId="2" borderId="27" xfId="15" applyFont="true" applyBorder="true" applyAlignment="true" applyProtection="true">
      <alignment horizontal="right" vertical="bottom" textRotation="0" wrapText="false" indent="0" shrinkToFit="false"/>
      <protection locked="true" hidden="false"/>
    </xf>
    <xf numFmtId="164" fontId="44" fillId="2" borderId="23" xfId="15" applyFont="true" applyBorder="true" applyAlignment="true" applyProtection="true">
      <alignment horizontal="right" vertical="bottom" textRotation="0" wrapText="false" indent="0" shrinkToFit="false"/>
      <protection locked="true" hidden="false"/>
    </xf>
    <xf numFmtId="180" fontId="44" fillId="2" borderId="15" xfId="0" applyFont="true" applyBorder="true" applyAlignment="true" applyProtection="true">
      <alignment horizontal="right" vertical="bottom" textRotation="0" wrapText="false" indent="0" shrinkToFit="false"/>
      <protection locked="true" hidden="false"/>
    </xf>
    <xf numFmtId="180" fontId="42" fillId="2" borderId="0"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4" fillId="2" borderId="12" xfId="0" applyFont="true" applyBorder="true" applyAlignment="true" applyProtection="true">
      <alignment horizontal="general" vertical="center" textRotation="0" wrapText="false" indent="0" shrinkToFit="false"/>
      <protection locked="true" hidden="false"/>
    </xf>
    <xf numFmtId="174" fontId="44" fillId="2" borderId="14" xfId="0" applyFont="true" applyBorder="true" applyAlignment="true" applyProtection="true">
      <alignment horizontal="right" vertical="bottom" textRotation="0" wrapText="false" indent="0" shrinkToFit="false"/>
      <protection locked="true" hidden="false"/>
    </xf>
    <xf numFmtId="174" fontId="42" fillId="2" borderId="13"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4" fillId="2" borderId="25" xfId="15" applyFont="true" applyBorder="true" applyAlignment="true" applyProtection="true">
      <alignment horizontal="right" vertical="bottom" textRotation="0" wrapText="false" indent="0" shrinkToFit="false"/>
      <protection locked="true" hidden="false"/>
    </xf>
    <xf numFmtId="164" fontId="43" fillId="2" borderId="22" xfId="0" applyFont="true" applyBorder="true" applyAlignment="true" applyProtection="true">
      <alignment horizontal="left" vertical="bottom" textRotation="0" wrapText="false" indent="0" shrinkToFit="false"/>
      <protection locked="true" hidden="false"/>
    </xf>
    <xf numFmtId="174" fontId="42" fillId="2" borderId="10" xfId="0" applyFont="true" applyBorder="true" applyAlignment="true" applyProtection="true">
      <alignment horizontal="right" vertical="bottom" textRotation="0" wrapText="false" indent="0" shrinkToFit="false"/>
      <protection locked="true" hidden="false"/>
    </xf>
    <xf numFmtId="164" fontId="42" fillId="2" borderId="11" xfId="15" applyFont="true" applyBorder="true" applyAlignment="true" applyProtection="true">
      <alignment horizontal="right" vertical="bottom" textRotation="0" wrapText="false" indent="0" shrinkToFit="false"/>
      <protection locked="true" hidden="false"/>
    </xf>
    <xf numFmtId="164" fontId="44" fillId="2" borderId="11" xfId="0" applyFont="true" applyBorder="true" applyAlignment="true" applyProtection="true">
      <alignment horizontal="right" vertical="bottom" textRotation="0" wrapText="false" indent="0" shrinkToFit="false"/>
      <protection locked="true" hidden="false"/>
    </xf>
    <xf numFmtId="164" fontId="46" fillId="2" borderId="27" xfId="0" applyFont="true" applyBorder="true" applyAlignment="true" applyProtection="true">
      <alignment horizontal="left" vertical="bottom" textRotation="0" wrapText="false" indent="0" shrinkToFit="false"/>
      <protection locked="true" hidden="false"/>
    </xf>
    <xf numFmtId="164" fontId="44" fillId="2" borderId="7" xfId="0" applyFont="true" applyBorder="true" applyAlignment="true" applyProtection="true">
      <alignment horizontal="general" vertical="center" textRotation="0" wrapText="false" indent="0" shrinkToFit="false"/>
      <protection locked="true" hidden="false"/>
    </xf>
    <xf numFmtId="176" fontId="44" fillId="2" borderId="12" xfId="15" applyFont="true" applyBorder="true" applyAlignment="true" applyProtection="true">
      <alignment horizontal="general" vertical="bottom" textRotation="0" wrapText="false" indent="0" shrinkToFit="false"/>
      <protection locked="true" hidden="false"/>
    </xf>
    <xf numFmtId="176" fontId="44" fillId="2" borderId="12" xfId="15" applyFont="true" applyBorder="true" applyAlignment="true" applyProtection="true">
      <alignment horizontal="right" vertical="bottom" textRotation="0" wrapText="false" indent="0" shrinkToFit="false"/>
      <protection locked="true" hidden="false"/>
    </xf>
    <xf numFmtId="173" fontId="44" fillId="2" borderId="21" xfId="0" applyFont="true" applyBorder="true" applyAlignment="true" applyProtection="true">
      <alignment horizontal="right" vertical="bottom" textRotation="0" wrapText="false" indent="0" shrinkToFit="false"/>
      <protection locked="true" hidden="false"/>
    </xf>
    <xf numFmtId="173" fontId="42" fillId="2" borderId="20" xfId="0" applyFont="true" applyBorder="true" applyAlignment="true" applyProtection="true">
      <alignment horizontal="right" vertical="bottom" textRotation="0" wrapText="false" indent="0" shrinkToFit="false"/>
      <protection locked="true" hidden="false"/>
    </xf>
    <xf numFmtId="181" fontId="44"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44" fillId="2" borderId="5" xfId="0" applyFont="true" applyBorder="true" applyAlignment="true" applyProtection="true">
      <alignment horizontal="right" vertical="bottom" textRotation="0" wrapText="false" indent="0" shrinkToFit="false"/>
      <protection locked="true" hidden="false"/>
    </xf>
    <xf numFmtId="164" fontId="42" fillId="2" borderId="7" xfId="0" applyFont="true" applyBorder="true" applyAlignment="true" applyProtection="true">
      <alignment horizontal="right" vertical="bottom" textRotation="0" wrapText="false" indent="0" shrinkToFit="false"/>
      <protection locked="true" hidden="false"/>
    </xf>
    <xf numFmtId="164" fontId="42" fillId="2" borderId="5"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42" fillId="2" borderId="9" xfId="0" applyFont="true" applyBorder="true" applyAlignment="true" applyProtection="true">
      <alignment horizontal="right" vertical="bottom" textRotation="0" wrapText="false" indent="0" shrinkToFit="false"/>
      <protection locked="true" hidden="false"/>
    </xf>
    <xf numFmtId="164" fontId="16" fillId="2" borderId="11" xfId="0" applyFont="true" applyBorder="true" applyAlignment="true" applyProtection="true">
      <alignment horizontal="left" vertical="bottom" textRotation="0" wrapText="false" indent="4"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general"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tru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4" shrinkToFit="false"/>
      <protection locked="true" hidden="false"/>
    </xf>
    <xf numFmtId="182" fontId="44" fillId="2" borderId="14" xfId="0" applyFont="true" applyBorder="true" applyAlignment="true" applyProtection="false">
      <alignment horizontal="right" vertical="bottom" textRotation="0" wrapText="false" indent="0" shrinkToFit="false"/>
      <protection locked="true" hidden="false"/>
    </xf>
    <xf numFmtId="182" fontId="42" fillId="2" borderId="13"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2" fillId="2" borderId="8"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true" applyProtection="false">
      <alignment horizontal="right" vertical="bottom" textRotation="0" wrapText="false" indent="0" shrinkToFit="false"/>
      <protection locked="true" hidden="false"/>
    </xf>
    <xf numFmtId="166" fontId="16" fillId="2" borderId="12" xfId="15" applyFont="true" applyBorder="true" applyAlignment="true" applyProtection="true">
      <alignment horizontal="general" vertical="bottom" textRotation="0" wrapText="false" indent="0" shrinkToFit="false"/>
      <protection locked="true" hidden="false"/>
    </xf>
    <xf numFmtId="164" fontId="53" fillId="2" borderId="22" xfId="0" applyFont="true" applyBorder="true" applyAlignment="true" applyProtection="true">
      <alignment horizontal="general" vertical="bottom" textRotation="0" wrapText="false" indent="0" shrinkToFit="false"/>
      <protection locked="true" hidden="false"/>
    </xf>
    <xf numFmtId="164" fontId="53" fillId="2" borderId="22" xfId="0" applyFont="true" applyBorder="true" applyAlignment="true" applyProtection="true">
      <alignment horizontal="left" vertical="bottom" textRotation="0" wrapText="false" indent="4" shrinkToFit="false"/>
      <protection locked="true" hidden="false"/>
    </xf>
    <xf numFmtId="164" fontId="42" fillId="2" borderId="27" xfId="0" applyFont="true" applyBorder="true" applyAlignment="true" applyProtection="true">
      <alignment horizontal="general" vertical="bottom" textRotation="0" wrapText="false" indent="0" shrinkToFit="false"/>
      <protection locked="true" hidden="false"/>
    </xf>
    <xf numFmtId="182" fontId="42" fillId="2" borderId="2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right" vertical="bottom" textRotation="0" wrapText="false" indent="0" shrinkToFit="false"/>
      <protection locked="true" hidden="false"/>
    </xf>
    <xf numFmtId="166" fontId="16" fillId="2" borderId="11" xfId="15" applyFont="true" applyBorder="true" applyAlignment="true" applyProtection="true">
      <alignment horizontal="general" vertical="bottom" textRotation="0" wrapText="false" indent="0" shrinkToFit="false"/>
      <protection locked="true" hidden="false"/>
    </xf>
    <xf numFmtId="164" fontId="44" fillId="2" borderId="27" xfId="0" applyFont="true" applyBorder="true" applyAlignment="true" applyProtection="true">
      <alignment horizontal="left"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54" fillId="2" borderId="28"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2"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4" fontId="42" fillId="2" borderId="12" xfId="0" applyFont="true" applyBorder="true" applyAlignment="true" applyProtection="true">
      <alignment horizontal="right" vertical="bottom"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53" fillId="2" borderId="13" xfId="0" applyFont="true" applyBorder="true" applyAlignment="true" applyProtection="true">
      <alignment horizontal="left" vertical="bottom" textRotation="0" wrapText="false" indent="4" shrinkToFit="false"/>
      <protection locked="true" hidden="false"/>
    </xf>
    <xf numFmtId="183" fontId="42" fillId="2" borderId="12" xfId="15" applyFont="true" applyBorder="true" applyAlignment="true" applyProtection="true">
      <alignment horizontal="right" vertical="bottom" textRotation="0" wrapText="false" indent="0" shrinkToFit="false"/>
      <protection locked="true" hidden="false"/>
    </xf>
    <xf numFmtId="183" fontId="42" fillId="2" borderId="0" xfId="15" applyFont="true" applyBorder="true" applyAlignment="true" applyProtection="true">
      <alignment horizontal="right" vertical="bottom" textRotation="0" wrapText="false" indent="0" shrinkToFit="false"/>
      <protection locked="true" hidden="false"/>
    </xf>
    <xf numFmtId="183" fontId="44" fillId="2" borderId="15" xfId="15" applyFont="true" applyBorder="true" applyAlignment="true" applyProtection="true">
      <alignment horizontal="right" vertical="bottom" textRotation="0" wrapText="false" indent="0" shrinkToFit="false"/>
      <protection locked="true" hidden="false"/>
    </xf>
    <xf numFmtId="184" fontId="42" fillId="2" borderId="0" xfId="15" applyFont="true" applyBorder="true" applyAlignment="true" applyProtection="true">
      <alignment horizontal="right" vertical="bottom" textRotation="0" wrapText="false" indent="0" shrinkToFit="false"/>
      <protection locked="true" hidden="false"/>
    </xf>
    <xf numFmtId="164" fontId="44" fillId="2" borderId="22" xfId="0" applyFont="true" applyBorder="true" applyAlignment="true" applyProtection="true">
      <alignment horizontal="general" vertical="bottom" textRotation="0" wrapText="false" indent="0" shrinkToFit="false"/>
      <protection locked="true" hidden="false"/>
    </xf>
    <xf numFmtId="164" fontId="44" fillId="2" borderId="27" xfId="0" applyFont="true" applyBorder="true" applyAlignment="true" applyProtection="true">
      <alignment horizontal="general"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4" fontId="53" fillId="2" borderId="27" xfId="0" applyFont="true" applyBorder="true" applyAlignment="true" applyProtection="true">
      <alignment horizontal="left" vertical="bottom" textRotation="0" wrapText="false" indent="4" shrinkToFit="false"/>
      <protection locked="true" hidden="false"/>
    </xf>
    <xf numFmtId="176" fontId="44" fillId="2" borderId="15" xfId="0" applyFont="true" applyBorder="true" applyAlignment="true" applyProtection="true">
      <alignment horizontal="right" vertical="bottom" textRotation="0" wrapText="false" indent="0" shrinkToFit="false"/>
      <protection locked="true" hidden="false"/>
    </xf>
    <xf numFmtId="176" fontId="42" fillId="2" borderId="0" xfId="0" applyFont="true" applyBorder="true" applyAlignment="true" applyProtection="true">
      <alignment horizontal="right" vertical="bottom" textRotation="0" wrapText="false" indent="0" shrinkToFit="false"/>
      <protection locked="true" hidden="false"/>
    </xf>
    <xf numFmtId="176" fontId="42" fillId="2" borderId="12" xfId="0" applyFont="true" applyBorder="true" applyAlignment="true" applyProtection="true">
      <alignment horizontal="right" vertical="bottom" textRotation="0" wrapText="false" indent="0" shrinkToFit="false"/>
      <protection locked="true" hidden="false"/>
    </xf>
    <xf numFmtId="164" fontId="44" fillId="2" borderId="13" xfId="0" applyFont="true" applyBorder="true" applyAlignment="true" applyProtection="true">
      <alignment horizontal="general" vertical="bottom" textRotation="0" wrapText="false" indent="0" shrinkToFit="false"/>
      <protection locked="true" hidden="false"/>
    </xf>
    <xf numFmtId="164" fontId="44" fillId="2" borderId="13" xfId="0" applyFont="true" applyBorder="true" applyAlignment="true" applyProtection="true">
      <alignment horizontal="center" vertical="bottom" textRotation="0" wrapText="false" indent="0" shrinkToFit="false"/>
      <protection locked="true" hidden="false"/>
    </xf>
    <xf numFmtId="164" fontId="44" fillId="2" borderId="22" xfId="0" applyFont="true" applyBorder="true" applyAlignment="true" applyProtection="true">
      <alignment horizontal="center" vertical="bottom" textRotation="0" wrapText="false" indent="0" shrinkToFit="false"/>
      <protection locked="true" hidden="false"/>
    </xf>
    <xf numFmtId="164" fontId="42" fillId="2" borderId="22" xfId="0" applyFont="true" applyBorder="true" applyAlignment="true" applyProtection="false">
      <alignment horizontal="right" vertical="center" textRotation="0" wrapText="false" indent="0" shrinkToFit="false"/>
      <protection locked="true" hidden="false"/>
    </xf>
    <xf numFmtId="183" fontId="44" fillId="2" borderId="14" xfId="15" applyFont="true" applyBorder="true" applyAlignment="true" applyProtection="true">
      <alignment horizontal="right" vertical="bottom" textRotation="0" wrapText="false" indent="0" shrinkToFit="false"/>
      <protection locked="true" hidden="false"/>
    </xf>
    <xf numFmtId="164" fontId="42" fillId="2" borderId="13" xfId="15" applyFont="true" applyBorder="true" applyAlignment="true" applyProtection="true">
      <alignment horizontal="right" vertical="bottom" textRotation="0" wrapText="false" indent="0" shrinkToFit="false"/>
      <protection locked="true" hidden="false"/>
    </xf>
    <xf numFmtId="164" fontId="42" fillId="2" borderId="10" xfId="15" applyFont="true" applyBorder="true" applyAlignment="true" applyProtection="true">
      <alignment horizontal="right" vertical="bottom" textRotation="0" wrapText="false" indent="0" shrinkToFit="false"/>
      <protection locked="true" hidden="false"/>
    </xf>
    <xf numFmtId="183" fontId="42" fillId="2" borderId="11" xfId="15" applyFont="true" applyBorder="true" applyAlignment="true" applyProtection="true">
      <alignment horizontal="right" vertical="bottom" textRotation="0" wrapText="false" indent="0" shrinkToFit="false"/>
      <protection locked="true" hidden="false"/>
    </xf>
    <xf numFmtId="183" fontId="44" fillId="2" borderId="9" xfId="15" applyFont="true" applyBorder="true" applyAlignment="true" applyProtection="true">
      <alignment horizontal="right" vertical="bottom"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5" fillId="2" borderId="15"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true" applyAlignment="true" applyProtection="true">
      <alignment horizontal="right" vertical="bottom" textRotation="0" wrapText="false" indent="0" shrinkToFit="false"/>
      <protection locked="true" hidden="false"/>
    </xf>
    <xf numFmtId="164" fontId="53" fillId="2" borderId="29" xfId="0" applyFont="true" applyBorder="true" applyAlignment="true" applyProtection="true">
      <alignment horizontal="left" vertical="bottom" textRotation="0" wrapText="false" indent="4" shrinkToFit="false"/>
      <protection locked="true" hidden="false"/>
    </xf>
    <xf numFmtId="182" fontId="44" fillId="2" borderId="9" xfId="0" applyFont="true" applyBorder="true" applyAlignment="true" applyProtection="false">
      <alignment horizontal="right" vertical="bottom" textRotation="0" wrapText="false" indent="0" shrinkToFit="false"/>
      <protection locked="true" hidden="false"/>
    </xf>
    <xf numFmtId="182" fontId="42" fillId="2" borderId="10" xfId="0" applyFont="true" applyBorder="true" applyAlignment="true" applyProtection="false">
      <alignment horizontal="right" vertical="bottom" textRotation="0" wrapText="false" indent="0" shrinkToFit="false"/>
      <protection locked="true" hidden="false"/>
    </xf>
    <xf numFmtId="164" fontId="42" fillId="2" borderId="9" xfId="0" applyFont="true" applyBorder="true" applyAlignment="true" applyProtection="false">
      <alignment horizontal="right" vertical="bottom" textRotation="0" wrapText="false" indent="0" shrinkToFit="false"/>
      <protection locked="true" hidden="false"/>
    </xf>
    <xf numFmtId="185" fontId="16" fillId="2" borderId="11" xfId="17"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left" vertical="bottom" textRotation="0" wrapText="false" indent="2" shrinkToFit="false"/>
      <protection locked="true" hidden="false"/>
    </xf>
    <xf numFmtId="164" fontId="14" fillId="2" borderId="0" xfId="0" applyFont="true" applyBorder="true" applyAlignment="true" applyProtection="true">
      <alignment horizontal="left" vertical="bottom" textRotation="0" wrapText="false" indent="2"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top"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58" fillId="2" borderId="0" xfId="0" applyFont="true" applyBorder="fals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top"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2" fillId="2" borderId="6" xfId="0" applyFont="true" applyBorder="true" applyAlignment="true" applyProtection="true">
      <alignment horizontal="general" vertical="center" textRotation="0" wrapText="false" indent="0" shrinkToFit="false"/>
      <protection locked="true" hidden="false"/>
    </xf>
    <xf numFmtId="164" fontId="44" fillId="2" borderId="15" xfId="0" applyFont="true" applyBorder="true" applyAlignment="true" applyProtection="true">
      <alignment horizontal="general" vertical="center" textRotation="0" wrapText="false" indent="0" shrinkToFit="false"/>
      <protection locked="true" hidden="false"/>
    </xf>
    <xf numFmtId="164" fontId="44" fillId="2" borderId="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42" fillId="2" borderId="10" xfId="0" applyFont="true" applyBorder="true" applyAlignment="true" applyProtection="true">
      <alignment horizontal="general" vertical="center" textRotation="0" wrapText="false" indent="0" shrinkToFit="false"/>
      <protection locked="true" hidden="false"/>
    </xf>
    <xf numFmtId="164" fontId="42" fillId="2" borderId="5" xfId="0" applyFont="true" applyBorder="true" applyAlignment="true" applyProtection="true">
      <alignment horizontal="left" vertical="bottom" textRotation="0" wrapText="false" indent="0" shrinkToFit="false"/>
      <protection locked="true" hidden="false"/>
    </xf>
    <xf numFmtId="164" fontId="42" fillId="2" borderId="6" xfId="0" applyFont="true" applyBorder="true" applyAlignment="true" applyProtection="true">
      <alignment horizontal="left"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1" shrinkToFit="false"/>
      <protection locked="true" hidden="false"/>
    </xf>
    <xf numFmtId="164" fontId="43" fillId="2" borderId="29" xfId="0" applyFont="true" applyBorder="true" applyAlignment="true" applyProtection="true">
      <alignment horizontal="left" vertical="bottom" textRotation="0" wrapText="false" indent="0" shrinkToFit="false"/>
      <protection locked="true" hidden="false"/>
    </xf>
    <xf numFmtId="174" fontId="44" fillId="2" borderId="14" xfId="15" applyFont="true" applyBorder="true" applyAlignment="true" applyProtection="true">
      <alignment horizontal="right" vertical="bottom" textRotation="0" wrapText="false" indent="0" shrinkToFit="false"/>
      <protection locked="true" hidden="false"/>
    </xf>
    <xf numFmtId="174" fontId="42" fillId="2" borderId="13" xfId="15" applyFont="true" applyBorder="true" applyAlignment="true" applyProtection="true">
      <alignment horizontal="right" vertical="bottom" textRotation="0" wrapText="false" indent="0" shrinkToFit="false"/>
      <protection locked="true" hidden="false"/>
    </xf>
    <xf numFmtId="174" fontId="42" fillId="2" borderId="12" xfId="15" applyFont="true" applyBorder="true" applyAlignment="true" applyProtection="true">
      <alignment horizontal="right" vertical="bottom" textRotation="0" wrapText="false" indent="0" shrinkToFit="false"/>
      <protection locked="true" hidden="false"/>
    </xf>
    <xf numFmtId="174" fontId="42" fillId="2" borderId="0" xfId="15" applyFont="true" applyBorder="true" applyAlignment="true" applyProtection="true">
      <alignment horizontal="right" vertical="bottom" textRotation="0" wrapText="false" indent="0" shrinkToFit="false"/>
      <protection locked="true" hidden="false"/>
    </xf>
    <xf numFmtId="164" fontId="43" fillId="2" borderId="26" xfId="0" applyFont="true" applyBorder="true" applyAlignment="true" applyProtection="true">
      <alignment horizontal="left" vertical="bottom" textRotation="0" wrapText="false" indent="0" shrinkToFit="false"/>
      <protection locked="true" hidden="false"/>
    </xf>
    <xf numFmtId="174" fontId="42" fillId="2" borderId="22" xfId="15" applyFont="true" applyBorder="true" applyAlignment="true" applyProtection="true">
      <alignment horizontal="right" vertical="bottom" textRotation="0" wrapText="false" indent="0" shrinkToFit="false"/>
      <protection locked="true" hidden="false"/>
    </xf>
    <xf numFmtId="174" fontId="44" fillId="2" borderId="25" xfId="15" applyFont="true" applyBorder="true" applyAlignment="true" applyProtection="true">
      <alignment horizontal="right" vertical="bottom" textRotation="0" wrapText="false" indent="0" shrinkToFit="false"/>
      <protection locked="true" hidden="false"/>
    </xf>
    <xf numFmtId="174" fontId="44" fillId="2" borderId="15" xfId="15" applyFont="true" applyBorder="true" applyAlignment="true" applyProtection="true">
      <alignment horizontal="right" vertical="bottom" textRotation="0" wrapText="false" indent="0" shrinkToFit="false"/>
      <protection locked="true" hidden="false"/>
    </xf>
    <xf numFmtId="174" fontId="44" fillId="2" borderId="16" xfId="15" applyFont="true" applyBorder="true" applyAlignment="true" applyProtection="true">
      <alignment horizontal="right" vertical="bottom" textRotation="0" wrapText="false" indent="0" shrinkToFit="false"/>
      <protection locked="true" hidden="false"/>
    </xf>
    <xf numFmtId="174" fontId="42" fillId="2" borderId="17" xfId="15" applyFont="true" applyBorder="true" applyAlignment="true" applyProtection="true">
      <alignment horizontal="right" vertical="bottom" textRotation="0" wrapText="false" indent="0" shrinkToFit="false"/>
      <protection locked="true" hidden="false"/>
    </xf>
    <xf numFmtId="174" fontId="42" fillId="2" borderId="18"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13" xfId="0" applyFont="true" applyBorder="true" applyAlignment="true" applyProtection="true">
      <alignment horizontal="left" vertical="bottom" textRotation="0" wrapText="false" indent="0" shrinkToFit="false"/>
      <protection locked="true" hidden="false"/>
    </xf>
    <xf numFmtId="164" fontId="46" fillId="2" borderId="29" xfId="0" applyFont="true" applyBorder="true" applyAlignment="true" applyProtection="true">
      <alignment horizontal="left" vertical="bottom" textRotation="0" wrapText="false" indent="0" shrinkToFit="false"/>
      <protection locked="true" hidden="false"/>
    </xf>
    <xf numFmtId="174" fontId="44" fillId="2" borderId="9" xfId="15" applyFont="true" applyBorder="true" applyAlignment="true" applyProtection="true">
      <alignment horizontal="right" vertical="bottom" textRotation="0" wrapText="false" indent="0" shrinkToFit="false"/>
      <protection locked="true" hidden="false"/>
    </xf>
    <xf numFmtId="174" fontId="42" fillId="2" borderId="10" xfId="15" applyFont="true" applyBorder="true" applyAlignment="true" applyProtection="true">
      <alignment horizontal="right" vertical="bottom" textRotation="0" wrapText="false" indent="0" shrinkToFit="false"/>
      <protection locked="true" hidden="false"/>
    </xf>
    <xf numFmtId="174" fontId="42" fillId="2" borderId="11" xfId="15"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6" fontId="4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9" fillId="2"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1"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general" vertical="center" textRotation="0" wrapText="false" indent="0" shrinkToFit="false"/>
      <protection locked="true" hidden="false"/>
    </xf>
    <xf numFmtId="164" fontId="55" fillId="2" borderId="17"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4" fontId="56" fillId="2" borderId="10" xfId="0" applyFont="true" applyBorder="true" applyAlignment="true" applyProtection="true">
      <alignment horizontal="general" vertical="center" textRotation="0" wrapText="false" indent="0" shrinkToFit="false"/>
      <protection locked="true" hidden="false"/>
    </xf>
    <xf numFmtId="174" fontId="44" fillId="2" borderId="19" xfId="15" applyFont="true" applyBorder="true" applyAlignment="true" applyProtection="true">
      <alignment horizontal="right" vertical="bottom" textRotation="0" wrapText="false" indent="0" shrinkToFit="false"/>
      <protection locked="true" hidden="false"/>
    </xf>
    <xf numFmtId="174" fontId="42" fillId="2" borderId="24" xfId="15" applyFont="true" applyBorder="true" applyAlignment="true" applyProtection="true">
      <alignment horizontal="right" vertical="bottom" textRotation="0" wrapText="false" indent="0" shrinkToFit="false"/>
      <protection locked="true" hidden="false"/>
    </xf>
    <xf numFmtId="166" fontId="42" fillId="2" borderId="7" xfId="15" applyFont="true" applyBorder="true" applyAlignment="true" applyProtection="true">
      <alignment horizontal="general" vertical="bottom" textRotation="0" wrapText="false" indent="0" shrinkToFit="false"/>
      <protection locked="true" hidden="false"/>
    </xf>
    <xf numFmtId="164" fontId="43" fillId="2" borderId="22" xfId="0" applyFont="true" applyBorder="true" applyAlignment="true" applyProtection="true">
      <alignment horizontal="general" vertical="center" textRotation="0" wrapText="false" indent="0" shrinkToFit="false"/>
      <protection locked="true" hidden="false"/>
    </xf>
    <xf numFmtId="174" fontId="44" fillId="2" borderId="23" xfId="15" applyFont="true" applyBorder="true" applyAlignment="true" applyProtection="true">
      <alignment horizontal="right" vertical="bottom" textRotation="0" wrapText="false" indent="0" shrinkToFit="false"/>
      <protection locked="true" hidden="false"/>
    </xf>
    <xf numFmtId="174" fontId="42" fillId="2" borderId="27" xfId="15" applyFont="true" applyBorder="true" applyAlignment="true" applyProtection="true">
      <alignment horizontal="right" vertical="bottom" textRotation="0" wrapText="false" indent="0" shrinkToFit="false"/>
      <protection locked="true" hidden="false"/>
    </xf>
    <xf numFmtId="164" fontId="46" fillId="2" borderId="26" xfId="0" applyFont="true" applyBorder="true" applyAlignment="true" applyProtection="true">
      <alignment horizontal="left" vertical="bottom" textRotation="0" wrapText="false" indent="0" shrinkToFit="false"/>
      <protection locked="true" hidden="false"/>
    </xf>
    <xf numFmtId="164" fontId="42" fillId="2" borderId="18"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4" fontId="14" fillId="2" borderId="6"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right" vertical="bottom" textRotation="0" wrapText="false" indent="0" shrinkToFit="false"/>
      <protection locked="true" hidden="false"/>
    </xf>
    <xf numFmtId="164" fontId="16" fillId="2" borderId="15"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true" hidden="false"/>
    </xf>
    <xf numFmtId="164" fontId="72" fillId="2" borderId="7" xfId="0" applyFont="true" applyBorder="true" applyAlignment="tru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right" vertical="bottom" textRotation="0" wrapText="false" indent="0" shrinkToFit="false"/>
      <protection locked="true" hidden="false"/>
    </xf>
    <xf numFmtId="164" fontId="14" fillId="2" borderId="10"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9" xfId="0" applyFont="true" applyBorder="true" applyAlignment="true" applyProtection="true">
      <alignment horizontal="right" vertical="bottom" textRotation="0" wrapText="false" indent="0" shrinkToFit="false"/>
      <protection locked="true" hidden="false"/>
    </xf>
    <xf numFmtId="164" fontId="72" fillId="2" borderId="11" xfId="0" applyFont="true" applyBorder="true" applyAlignment="true" applyProtection="true">
      <alignment horizontal="righ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general" vertical="bottom" textRotation="0" wrapText="false" indent="0" shrinkToFit="false"/>
      <protection locked="true" hidden="false"/>
    </xf>
    <xf numFmtId="164" fontId="72" fillId="2" borderId="10" xfId="0"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72" fillId="2" borderId="12"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1" shrinkToFit="false"/>
      <protection locked="true" hidden="false"/>
    </xf>
    <xf numFmtId="164" fontId="14" fillId="2" borderId="13" xfId="0" applyFont="true" applyBorder="true" applyAlignment="true" applyProtection="true">
      <alignment horizontal="left" vertical="bottom" textRotation="0" wrapText="false" indent="0" shrinkToFit="false"/>
      <protection locked="true" hidden="false"/>
    </xf>
    <xf numFmtId="164" fontId="79" fillId="2" borderId="13" xfId="0" applyFont="true" applyBorder="true" applyAlignment="true" applyProtection="true">
      <alignment horizontal="left" vertical="bottom" textRotation="0" wrapText="false" indent="0" shrinkToFit="false"/>
      <protection locked="true" hidden="false"/>
    </xf>
    <xf numFmtId="164" fontId="16" fillId="2" borderId="14" xfId="15" applyFont="true" applyBorder="true" applyAlignment="true" applyProtection="true">
      <alignment horizontal="right" vertical="bottom" textRotation="0" wrapText="false" indent="0" shrinkToFit="false"/>
      <protection locked="true" hidden="false"/>
    </xf>
    <xf numFmtId="164" fontId="14" fillId="2" borderId="13" xfId="15" applyFont="true" applyBorder="true" applyAlignment="true" applyProtection="true">
      <alignment horizontal="right" vertical="bottom" textRotation="0" wrapText="false" indent="0" shrinkToFit="false"/>
      <protection locked="true" hidden="false"/>
    </xf>
    <xf numFmtId="164" fontId="14" fillId="2" borderId="12" xfId="15" applyFont="true" applyBorder="true" applyAlignment="true" applyProtection="true">
      <alignment horizontal="right" vertical="bottom" textRotation="0" wrapText="false" indent="0" shrinkToFit="false"/>
      <protection locked="true" hidden="false"/>
    </xf>
    <xf numFmtId="164" fontId="14" fillId="2" borderId="0" xfId="15" applyFont="true" applyBorder="true" applyAlignment="true" applyProtection="true">
      <alignment horizontal="right" vertical="bottom" textRotation="0" wrapText="false" indent="0" shrinkToFit="false"/>
      <protection locked="true" hidden="false"/>
    </xf>
    <xf numFmtId="166" fontId="72" fillId="2" borderId="12" xfId="15" applyFont="true" applyBorder="true" applyAlignment="true" applyProtection="true">
      <alignment horizontal="general" vertical="bottom" textRotation="0" wrapText="false" indent="0" shrinkToFit="false"/>
      <protection locked="true" hidden="false"/>
    </xf>
    <xf numFmtId="164" fontId="16" fillId="2" borderId="25" xfId="15" applyFont="true" applyBorder="true" applyAlignment="true" applyProtection="true">
      <alignment horizontal="right"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true" hidden="false"/>
    </xf>
    <xf numFmtId="164" fontId="16" fillId="2" borderId="15" xfId="15" applyFont="true" applyBorder="true" applyAlignment="true" applyProtection="true">
      <alignment horizontal="right" vertical="bottom" textRotation="0" wrapText="false" indent="0" shrinkToFit="false"/>
      <protection locked="true" hidden="false"/>
    </xf>
    <xf numFmtId="164" fontId="14" fillId="2" borderId="27" xfId="15" applyFont="true" applyBorder="true" applyAlignment="true" applyProtection="true">
      <alignment horizontal="right" vertical="bottom" textRotation="0" wrapText="false" indent="0" shrinkToFit="false"/>
      <protection locked="true" hidden="false"/>
    </xf>
    <xf numFmtId="164" fontId="79" fillId="2" borderId="27" xfId="0" applyFont="true" applyBorder="true" applyAlignment="true" applyProtection="true">
      <alignment horizontal="general" vertical="bottom" textRotation="0" wrapText="false" indent="0" shrinkToFit="false"/>
      <protection locked="true" hidden="false"/>
    </xf>
    <xf numFmtId="164" fontId="16" fillId="2" borderId="16" xfId="15" applyFont="true" applyBorder="true" applyAlignment="true" applyProtection="true">
      <alignment horizontal="right" vertical="bottom" textRotation="0" wrapText="false" indent="0" shrinkToFit="false"/>
      <protection locked="true" hidden="false"/>
    </xf>
    <xf numFmtId="164" fontId="14" fillId="2" borderId="17" xfId="15" applyFont="true" applyBorder="true" applyAlignment="true" applyProtection="true">
      <alignment horizontal="right" vertical="bottom" textRotation="0" wrapText="false" indent="0" shrinkToFit="false"/>
      <protection locked="true" hidden="false"/>
    </xf>
    <xf numFmtId="164" fontId="14" fillId="2" borderId="18" xfId="15" applyFont="true" applyBorder="true" applyAlignment="true" applyProtection="true">
      <alignment horizontal="right" vertical="bottom" textRotation="0" wrapText="false" indent="0" shrinkToFit="false"/>
      <protection locked="true" hidden="false"/>
    </xf>
    <xf numFmtId="166" fontId="72" fillId="2" borderId="18" xfId="15"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1"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true" hidden="false"/>
    </xf>
    <xf numFmtId="164" fontId="79" fillId="2" borderId="22" xfId="0" applyFont="true" applyBorder="true" applyAlignment="true" applyProtection="true">
      <alignment horizontal="left" vertical="bottom" textRotation="0" wrapText="false" indent="0" shrinkToFit="false"/>
      <protection locked="true" hidden="false"/>
    </xf>
    <xf numFmtId="164" fontId="14" fillId="2" borderId="22" xfId="15" applyFont="true" applyBorder="true" applyAlignment="true" applyProtection="true">
      <alignment horizontal="right" vertical="bottom"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0" shrinkToFit="false"/>
      <protection locked="true" hidden="false"/>
    </xf>
    <xf numFmtId="164" fontId="78" fillId="2" borderId="13" xfId="0" applyFont="true" applyBorder="true" applyAlignment="true" applyProtection="true">
      <alignment horizontal="general" vertical="bottom" textRotation="0" wrapText="false" indent="0" shrinkToFit="false"/>
      <protection locked="true" hidden="false"/>
    </xf>
    <xf numFmtId="164" fontId="16" fillId="2" borderId="22" xfId="0" applyFont="true" applyBorder="true" applyAlignment="true" applyProtection="true">
      <alignment horizontal="left" vertical="center" textRotation="0" wrapText="false" indent="0" shrinkToFit="false"/>
      <protection locked="true" hidden="false"/>
    </xf>
    <xf numFmtId="164" fontId="79" fillId="2" borderId="13" xfId="0" applyFont="true" applyBorder="true" applyAlignment="true" applyProtection="true">
      <alignment horizontal="general" vertical="bottom" textRotation="0" wrapText="false" indent="0" shrinkToFit="false"/>
      <protection locked="true" hidden="false"/>
    </xf>
    <xf numFmtId="164" fontId="78" fillId="2" borderId="13" xfId="0" applyFont="true" applyBorder="true" applyAlignment="true" applyProtection="true">
      <alignment horizontal="left" vertical="bottom" textRotation="0" wrapText="false" indent="0" shrinkToFit="false"/>
      <protection locked="true" hidden="false"/>
    </xf>
    <xf numFmtId="166" fontId="0" fillId="2" borderId="1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5" fontId="4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fals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83" fillId="2" borderId="0" xfId="15" applyFont="true" applyBorder="true" applyAlignment="true" applyProtection="true">
      <alignment horizontal="general" vertical="bottom" textRotation="0" wrapText="false" indent="0" shrinkToFit="false"/>
      <protection locked="true" hidden="false"/>
    </xf>
    <xf numFmtId="164" fontId="84" fillId="2" borderId="0"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14" fillId="2" borderId="11"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2"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2" shrinkToFit="false"/>
      <protection locked="true" hidden="false"/>
    </xf>
    <xf numFmtId="164" fontId="86" fillId="2" borderId="13" xfId="0" applyFont="true" applyBorder="true" applyAlignment="true" applyProtection="true">
      <alignment horizontal="left" vertical="bottom" textRotation="0" wrapText="false" indent="0" shrinkToFit="false"/>
      <protection locked="true" hidden="false"/>
    </xf>
    <xf numFmtId="172" fontId="16" fillId="2" borderId="15" xfId="15" applyFont="true" applyBorder="true" applyAlignment="true" applyProtection="true">
      <alignment horizontal="right" vertical="bottom" textRotation="0" wrapText="false" indent="0" shrinkToFit="false"/>
      <protection locked="true" hidden="false"/>
    </xf>
    <xf numFmtId="172" fontId="14" fillId="2" borderId="0" xfId="15" applyFont="true" applyBorder="true" applyAlignment="true" applyProtection="true">
      <alignment horizontal="right" vertical="bottom" textRotation="0" wrapText="false" indent="0" shrinkToFit="false"/>
      <protection locked="true" hidden="false"/>
    </xf>
    <xf numFmtId="172" fontId="14" fillId="2" borderId="27" xfId="15" applyFont="true" applyBorder="true" applyAlignment="true" applyProtection="true">
      <alignment horizontal="right" vertical="bottom" textRotation="0" wrapText="false" indent="0" shrinkToFit="false"/>
      <protection locked="true" hidden="false"/>
    </xf>
    <xf numFmtId="172" fontId="14" fillId="2" borderId="12" xfId="15" applyFont="true" applyBorder="true" applyAlignment="true" applyProtection="true">
      <alignment horizontal="right" vertical="bottom" textRotation="0" wrapText="false" indent="0" shrinkToFit="false"/>
      <protection locked="true" hidden="false"/>
    </xf>
    <xf numFmtId="172" fontId="16" fillId="2" borderId="23" xfId="15" applyFont="true" applyBorder="true" applyAlignment="true" applyProtection="true">
      <alignment horizontal="right"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bottom" textRotation="0" wrapText="false" indent="0" shrinkToFit="false"/>
      <protection locked="true" hidden="false"/>
    </xf>
    <xf numFmtId="164" fontId="44" fillId="2" borderId="7" xfId="0" applyFont="true" applyBorder="true" applyAlignment="true" applyProtection="true">
      <alignment horizontal="right" vertical="bottom" textRotation="0" wrapText="false" indent="0" shrinkToFit="false"/>
      <protection locked="true" hidden="false"/>
    </xf>
    <xf numFmtId="187" fontId="42" fillId="2" borderId="7" xfId="0" applyFont="true" applyBorder="true" applyAlignment="true" applyProtection="true">
      <alignment horizontal="right" vertical="bottom"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6" fontId="56" fillId="2" borderId="17" xfId="15" applyFont="true" applyBorder="true" applyAlignment="true" applyProtection="true">
      <alignment horizontal="left" vertical="bottom" textRotation="0" wrapText="false" indent="0" shrinkToFit="false"/>
      <protection locked="true" hidden="false"/>
    </xf>
    <xf numFmtId="166" fontId="56" fillId="2" borderId="0" xfId="15" applyFont="true" applyBorder="true" applyAlignment="true" applyProtection="true">
      <alignment horizontal="left" vertical="bottom" textRotation="0" wrapText="false" indent="0" shrinkToFit="false"/>
      <protection locked="true" hidden="false"/>
    </xf>
    <xf numFmtId="166" fontId="56" fillId="2" borderId="10" xfId="15" applyFont="true" applyBorder="true" applyAlignment="true" applyProtection="true">
      <alignment horizontal="left" vertical="bottom" textRotation="0" wrapText="false" indent="0" shrinkToFit="false"/>
      <protection locked="true" hidden="false"/>
    </xf>
    <xf numFmtId="164" fontId="42" fillId="2" borderId="10" xfId="15" applyFont="true" applyBorder="true" applyAlignment="true" applyProtection="true">
      <alignment horizontal="left" vertical="bottom" textRotation="0" wrapText="false" indent="0" shrinkToFit="false"/>
      <protection locked="true" hidden="false"/>
    </xf>
    <xf numFmtId="166" fontId="56" fillId="2" borderId="5" xfId="15" applyFont="true" applyBorder="true" applyAlignment="true" applyProtection="true">
      <alignment horizontal="left" vertical="bottom" textRotation="0" wrapText="false" indent="0" shrinkToFit="false"/>
      <protection locked="true" hidden="false"/>
    </xf>
    <xf numFmtId="166" fontId="56" fillId="2" borderId="6" xfId="15" applyFont="true" applyBorder="true" applyAlignment="true" applyProtection="true">
      <alignment horizontal="left" vertical="bottom" textRotation="0" wrapText="false" indent="0" shrinkToFit="false"/>
      <protection locked="true" hidden="false"/>
    </xf>
    <xf numFmtId="166" fontId="56" fillId="2" borderId="7" xfId="15" applyFont="true" applyBorder="true" applyAlignment="true" applyProtection="true">
      <alignment horizontal="left" vertical="bottom" textRotation="0" wrapText="false" indent="0" shrinkToFit="false"/>
      <protection locked="true" hidden="false"/>
    </xf>
    <xf numFmtId="166" fontId="56" fillId="2" borderId="15" xfId="15" applyFont="true" applyBorder="true" applyAlignment="true" applyProtection="true">
      <alignment horizontal="left" vertical="bottom" textRotation="0" wrapText="false" indent="0" shrinkToFit="false"/>
      <protection locked="true" hidden="false"/>
    </xf>
    <xf numFmtId="164" fontId="42" fillId="2" borderId="12" xfId="15"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4" shrinkToFit="false"/>
      <protection locked="true" hidden="false"/>
    </xf>
    <xf numFmtId="174" fontId="42" fillId="2" borderId="14" xfId="15" applyFont="true" applyBorder="true" applyAlignment="true" applyProtection="true">
      <alignment horizontal="right" vertical="bottom" textRotation="0" wrapText="false" indent="0" shrinkToFit="false"/>
      <protection locked="true" hidden="false"/>
    </xf>
    <xf numFmtId="164" fontId="43" fillId="2" borderId="22" xfId="0" applyFont="true" applyBorder="true" applyAlignment="true" applyProtection="true">
      <alignment horizontal="left" vertical="bottom" textRotation="0" wrapText="false" indent="4" shrinkToFit="false"/>
      <protection locked="true" hidden="false"/>
    </xf>
    <xf numFmtId="174" fontId="42" fillId="2" borderId="11" xfId="15" applyFont="true" applyBorder="true" applyAlignment="true" applyProtection="true">
      <alignment horizontal="right" vertical="bottom" textRotation="0" wrapText="false" indent="1" shrinkToFit="false"/>
      <protection locked="true" hidden="false"/>
    </xf>
    <xf numFmtId="174" fontId="42" fillId="2" borderId="0" xfId="15" applyFont="true" applyBorder="true" applyAlignment="true" applyProtection="true">
      <alignment horizontal="right" vertical="bottom" textRotation="0" wrapText="false" indent="1" shrinkToFit="false"/>
      <protection locked="true" hidden="false"/>
    </xf>
    <xf numFmtId="174" fontId="42" fillId="2" borderId="21" xfId="15" applyFont="true" applyBorder="true" applyAlignment="true" applyProtection="true">
      <alignment horizontal="right" vertical="bottom" textRotation="0" wrapText="false" indent="0" shrinkToFit="false"/>
      <protection locked="true" hidden="false"/>
    </xf>
    <xf numFmtId="174" fontId="42" fillId="2" borderId="25" xfId="15" applyFont="true" applyBorder="true" applyAlignment="true" applyProtection="true">
      <alignment horizontal="right" vertical="bottom" textRotation="0" wrapText="false" indent="0" shrinkToFit="false"/>
      <protection locked="true" hidden="false"/>
    </xf>
    <xf numFmtId="174" fontId="42" fillId="2" borderId="9" xfId="15" applyFont="true" applyBorder="true" applyAlignment="true" applyProtection="true">
      <alignment horizontal="right" vertical="bottom" textRotation="0" wrapText="false" indent="1" shrinkToFit="false"/>
      <protection locked="true" hidden="false"/>
    </xf>
    <xf numFmtId="174" fontId="42" fillId="2" borderId="20" xfId="15" applyFont="true" applyBorder="true" applyAlignment="true" applyProtection="true">
      <alignment horizontal="right" vertical="bottom" textRotation="0" wrapText="false" indent="0" shrinkToFit="false"/>
      <protection locked="true" hidden="false"/>
    </xf>
    <xf numFmtId="174" fontId="42" fillId="2" borderId="23" xfId="15" applyFont="true" applyBorder="true" applyAlignment="true" applyProtection="true">
      <alignment horizontal="right" vertical="bottom" textRotation="0" wrapText="false" indent="0" shrinkToFit="false"/>
      <protection locked="true" hidden="false"/>
    </xf>
    <xf numFmtId="174" fontId="42" fillId="2" borderId="18" xfId="15" applyFont="true" applyBorder="true" applyAlignment="true" applyProtection="true">
      <alignment horizontal="right" vertical="bottom" textRotation="0" wrapText="false" indent="1" shrinkToFit="false"/>
      <protection locked="true" hidden="false"/>
    </xf>
    <xf numFmtId="174" fontId="42" fillId="2" borderId="16" xfId="15" applyFont="true" applyBorder="true" applyAlignment="true" applyProtection="true">
      <alignment horizontal="right" vertical="bottom" textRotation="0" wrapText="false" indent="1" shrinkToFit="false"/>
      <protection locked="true" hidden="false"/>
    </xf>
    <xf numFmtId="174" fontId="42" fillId="2" borderId="30" xfId="15" applyFont="true" applyBorder="true" applyAlignment="true" applyProtection="true">
      <alignment horizontal="right" vertical="bottom" textRotation="0" wrapText="false" indent="1" shrinkToFit="false"/>
      <protection locked="true" hidden="false"/>
    </xf>
    <xf numFmtId="174" fontId="42" fillId="2" borderId="31" xfId="15" applyFont="true" applyBorder="true" applyAlignment="true" applyProtection="true">
      <alignment horizontal="right" vertical="bottom" textRotation="0" wrapText="false" indent="1" shrinkToFit="false"/>
      <protection locked="true" hidden="false"/>
    </xf>
    <xf numFmtId="166" fontId="42" fillId="2" borderId="30" xfId="15" applyFont="true" applyBorder="true" applyAlignment="tru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general" vertical="center" textRotation="0" wrapText="false" indent="0" shrinkToFit="false"/>
      <protection locked="true" hidden="false"/>
    </xf>
    <xf numFmtId="174" fontId="44" fillId="2" borderId="17" xfId="15" applyFont="true" applyBorder="true" applyAlignment="true" applyProtection="true">
      <alignment horizontal="right" vertical="bottom" textRotation="0" wrapText="false" indent="0" shrinkToFit="false"/>
      <protection locked="true" hidden="false"/>
    </xf>
    <xf numFmtId="166" fontId="42" fillId="2" borderId="17" xfId="15" applyFont="true" applyBorder="true" applyAlignment="true" applyProtection="true">
      <alignment horizontal="general" vertical="bottom" textRotation="0" wrapText="false" indent="0" shrinkToFit="false"/>
      <protection locked="true" hidden="false"/>
    </xf>
    <xf numFmtId="174" fontId="44" fillId="2" borderId="15" xfId="15" applyFont="true" applyBorder="true" applyAlignment="true" applyProtection="true">
      <alignment horizontal="right" vertical="bottom" textRotation="0" wrapText="false" indent="1" shrinkToFit="false"/>
      <protection locked="true" hidden="false"/>
    </xf>
    <xf numFmtId="174" fontId="42" fillId="2" borderId="32" xfId="15" applyFont="true" applyBorder="true" applyAlignment="true" applyProtection="true">
      <alignment horizontal="right" vertical="bottom" textRotation="0" wrapText="false" indent="1" shrinkToFit="false"/>
      <protection locked="true" hidden="false"/>
    </xf>
    <xf numFmtId="174" fontId="42" fillId="2" borderId="15" xfId="15" applyFont="true" applyBorder="true" applyAlignment="true" applyProtection="true">
      <alignment horizontal="right" vertical="bottom" textRotation="0" wrapText="false" indent="1" shrinkToFit="false"/>
      <protection locked="true" hidden="false"/>
    </xf>
    <xf numFmtId="164" fontId="43" fillId="2" borderId="26" xfId="0" applyFont="true" applyBorder="true" applyAlignment="true" applyProtection="true">
      <alignment horizontal="left" vertical="bottom" textRotation="0" wrapText="false" indent="4" shrinkToFit="false"/>
      <protection locked="true" hidden="false"/>
    </xf>
    <xf numFmtId="164" fontId="46" fillId="2" borderId="22" xfId="0"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true">
      <alignment horizontal="general" vertical="center" textRotation="0" wrapText="false" indent="0" shrinkToFit="false"/>
      <protection locked="true" hidden="false"/>
    </xf>
    <xf numFmtId="164" fontId="46" fillId="2" borderId="28" xfId="0" applyFont="true" applyBorder="true" applyAlignment="true" applyProtection="true">
      <alignment horizontal="general" vertical="center" textRotation="0" wrapText="false" indent="0" shrinkToFit="false"/>
      <protection locked="true" hidden="false"/>
    </xf>
    <xf numFmtId="174" fontId="42" fillId="2" borderId="16" xfId="15" applyFont="true" applyBorder="true" applyAlignment="true" applyProtection="true">
      <alignment horizontal="right" vertical="bottom" textRotation="0" wrapText="false" indent="0" shrinkToFit="false"/>
      <protection locked="true" hidden="false"/>
    </xf>
    <xf numFmtId="174" fontId="44" fillId="2" borderId="10" xfId="15" applyFont="true" applyBorder="true" applyAlignment="true" applyProtection="true">
      <alignment horizontal="right" vertical="bottom" textRotation="0" wrapText="false" indent="0" shrinkToFit="false"/>
      <protection locked="true" hidden="false"/>
    </xf>
    <xf numFmtId="166" fontId="42" fillId="2" borderId="1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3" fillId="2" borderId="12" xfId="0" applyFont="true" applyBorder="true" applyAlignment="true" applyProtection="true">
      <alignment horizontal="general" vertical="center" textRotation="0" wrapText="false" indent="0" shrinkToFit="false"/>
      <protection locked="true" hidden="false"/>
    </xf>
    <xf numFmtId="174" fontId="44" fillId="2" borderId="15" xfId="0" applyFont="true" applyBorder="true" applyAlignment="true" applyProtection="true">
      <alignment horizontal="right" vertical="bottom"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74" fontId="56" fillId="2" borderId="7" xfId="15" applyFont="true" applyBorder="true" applyAlignment="true" applyProtection="true">
      <alignment horizontal="right" vertical="bottom" textRotation="0" wrapText="false" indent="0" shrinkToFit="false"/>
      <protection locked="true" hidden="false"/>
    </xf>
    <xf numFmtId="174" fontId="42" fillId="2" borderId="15"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true" applyProtection="true">
      <alignment horizontal="left" vertical="center"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2" fillId="2" borderId="14" xfId="0" applyFont="true" applyBorder="true" applyAlignment="true" applyProtection="true">
      <alignment horizontal="right" vertical="bottom" textRotation="0" wrapText="false" indent="0" shrinkToFit="false"/>
      <protection locked="true" hidden="false"/>
    </xf>
    <xf numFmtId="164" fontId="43" fillId="2" borderId="26"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left" vertical="bottom" textRotation="0" wrapText="false" indent="2" shrinkToFit="false"/>
      <protection locked="true" hidden="false"/>
    </xf>
    <xf numFmtId="164" fontId="43" fillId="0" borderId="26" xfId="0" applyFont="true" applyBorder="true" applyAlignment="true" applyProtection="true">
      <alignment horizontal="general" vertical="center" textRotation="0" wrapText="false" indent="0" shrinkToFit="false"/>
      <protection locked="true" hidden="false"/>
    </xf>
    <xf numFmtId="174" fontId="42" fillId="2" borderId="25" xfId="0" applyFont="true" applyBorder="true" applyAlignment="true" applyProtection="true">
      <alignment horizontal="right" vertical="bottom"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74" fontId="42" fillId="2" borderId="11" xfId="0" applyFont="true" applyBorder="true" applyAlignment="true" applyProtection="true">
      <alignment horizontal="right" vertical="bottom" textRotation="0" wrapText="false" indent="0" shrinkToFit="false"/>
      <protection locked="true" hidden="false"/>
    </xf>
    <xf numFmtId="174" fontId="42" fillId="2" borderId="9" xfId="0"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2" borderId="0" xfId="15" applyFont="true" applyBorder="true" applyAlignment="true" applyProtection="true">
      <alignment horizontal="general" vertical="bottom" textRotation="0" wrapText="false" indent="0" shrinkToFit="false"/>
      <protection locked="true" hidden="false"/>
    </xf>
    <xf numFmtId="164" fontId="42" fillId="2" borderId="0" xfId="15" applyFont="true" applyBorder="true" applyAlignment="true" applyProtection="true">
      <alignment horizontal="general" vertical="bottom" textRotation="0" wrapText="false" indent="0" shrinkToFit="false"/>
      <protection locked="true" hidden="false"/>
    </xf>
    <xf numFmtId="164" fontId="44" fillId="2" borderId="5" xfId="15" applyFont="true" applyBorder="true" applyAlignment="true" applyProtection="true">
      <alignment horizontal="general" vertical="bottom" textRotation="0" wrapText="false" indent="0" shrinkToFit="false"/>
      <protection locked="true" hidden="false"/>
    </xf>
    <xf numFmtId="164" fontId="42" fillId="2" borderId="6" xfId="15" applyFont="true" applyBorder="true" applyAlignment="true" applyProtection="true">
      <alignment horizontal="general" vertical="bottom" textRotation="0" wrapText="false" indent="0" shrinkToFit="false"/>
      <protection locked="true" hidden="false"/>
    </xf>
    <xf numFmtId="164" fontId="42" fillId="2" borderId="7" xfId="15" applyFont="true" applyBorder="true" applyAlignment="true" applyProtection="true">
      <alignment horizontal="general" vertical="bottom" textRotation="0" wrapText="false" indent="0" shrinkToFit="false"/>
      <protection locked="true" hidden="false"/>
    </xf>
    <xf numFmtId="164" fontId="42" fillId="2" borderId="5" xfId="15" applyFont="true" applyBorder="true" applyAlignment="true" applyProtection="true">
      <alignment horizontal="general" vertical="bottom" textRotation="0" wrapText="false" indent="0" shrinkToFit="false"/>
      <protection locked="true" hidden="false"/>
    </xf>
    <xf numFmtId="188" fontId="44" fillId="2" borderId="14" xfId="15" applyFont="true" applyBorder="true" applyAlignment="true" applyProtection="true">
      <alignment horizontal="general" vertical="center" textRotation="0" wrapText="false" indent="0" shrinkToFit="false"/>
      <protection locked="true" hidden="false"/>
    </xf>
    <xf numFmtId="188" fontId="42" fillId="2" borderId="13" xfId="15" applyFont="true" applyBorder="true" applyAlignment="true" applyProtection="true">
      <alignment horizontal="general" vertical="center" textRotation="0" wrapText="false" indent="0" shrinkToFit="false"/>
      <protection locked="true" hidden="false"/>
    </xf>
    <xf numFmtId="188" fontId="42" fillId="2" borderId="12" xfId="15" applyFont="true" applyBorder="true" applyAlignment="true" applyProtection="true">
      <alignment horizontal="general" vertical="bottom" textRotation="0" wrapText="false" indent="0" shrinkToFit="false"/>
      <protection locked="true" hidden="false"/>
    </xf>
    <xf numFmtId="188" fontId="42" fillId="2" borderId="0" xfId="15" applyFont="true" applyBorder="true" applyAlignment="true" applyProtection="true">
      <alignment horizontal="general" vertical="bottom" textRotation="0" wrapText="false" indent="0" shrinkToFit="false"/>
      <protection locked="true" hidden="false"/>
    </xf>
    <xf numFmtId="188" fontId="42" fillId="2" borderId="14" xfId="19" applyFont="true" applyBorder="true" applyAlignment="true" applyProtection="true">
      <alignment horizontal="right" vertical="bottom" textRotation="0" wrapText="false" indent="0" shrinkToFit="false"/>
      <protection locked="true" hidden="false"/>
    </xf>
    <xf numFmtId="189" fontId="42" fillId="2" borderId="12" xfId="0" applyFont="true" applyBorder="true" applyAlignment="true" applyProtection="true">
      <alignment horizontal="right" vertical="bottom" textRotation="0" wrapText="false" indent="0" shrinkToFit="false"/>
      <protection locked="true" hidden="false"/>
    </xf>
    <xf numFmtId="164" fontId="43" fillId="2" borderId="29" xfId="0" applyFont="true" applyBorder="true" applyAlignment="true" applyProtection="true">
      <alignment horizontal="general" vertical="bottom" textRotation="0" wrapText="false" indent="0" shrinkToFit="false"/>
      <protection locked="true" hidden="false"/>
    </xf>
    <xf numFmtId="171" fontId="44" fillId="2" borderId="25" xfId="15" applyFont="true" applyBorder="true" applyAlignment="true" applyProtection="true">
      <alignment horizontal="general" vertical="center" textRotation="0" wrapText="false" indent="0" shrinkToFit="false"/>
      <protection locked="true" hidden="false"/>
    </xf>
    <xf numFmtId="171" fontId="42" fillId="2" borderId="22" xfId="15" applyFont="true" applyBorder="true" applyAlignment="true" applyProtection="true">
      <alignment horizontal="general" vertical="center" textRotation="0" wrapText="false" indent="0" shrinkToFit="false"/>
      <protection locked="true" hidden="false"/>
    </xf>
    <xf numFmtId="169" fontId="42" fillId="2" borderId="12" xfId="15" applyFont="true" applyBorder="true" applyAlignment="true" applyProtection="true">
      <alignment horizontal="general" vertical="bottom" textRotation="0" wrapText="false" indent="0" shrinkToFit="false"/>
      <protection locked="true" hidden="false"/>
    </xf>
    <xf numFmtId="169" fontId="42" fillId="2" borderId="14" xfId="19" applyFont="true" applyBorder="true" applyAlignment="true" applyProtection="true">
      <alignment horizontal="right" vertical="bottom" textRotation="0" wrapText="false" indent="0" shrinkToFit="false"/>
      <protection locked="true" hidden="false"/>
    </xf>
    <xf numFmtId="164" fontId="43" fillId="2" borderId="26" xfId="0" applyFont="true" applyBorder="true" applyAlignment="true" applyProtection="true">
      <alignment horizontal="general" vertical="bottom" textRotation="0" wrapText="false" indent="0" shrinkToFit="false"/>
      <protection locked="true" hidden="false"/>
    </xf>
    <xf numFmtId="169" fontId="42" fillId="2" borderId="0" xfId="19" applyFont="true" applyBorder="true" applyAlignment="true" applyProtection="true">
      <alignment horizontal="general" vertical="bottom" textRotation="0" wrapText="false" indent="0" shrinkToFit="false"/>
      <protection locked="true" hidden="false"/>
    </xf>
    <xf numFmtId="169" fontId="42" fillId="2" borderId="25" xfId="19" applyFont="true" applyBorder="true" applyAlignment="true" applyProtection="true">
      <alignment horizontal="general" vertical="bottom" textRotation="0" wrapText="false" indent="0" shrinkToFit="false"/>
      <protection locked="true" hidden="false"/>
    </xf>
    <xf numFmtId="174" fontId="44" fillId="2" borderId="13" xfId="15" applyFont="true" applyBorder="true" applyAlignment="true" applyProtection="true">
      <alignment horizontal="right" vertical="bottom" textRotation="0" wrapText="false" indent="0" shrinkToFit="false"/>
      <protection locked="true" hidden="false"/>
    </xf>
    <xf numFmtId="174" fontId="42" fillId="2" borderId="0" xfId="17" applyFont="true" applyBorder="true" applyAlignment="true" applyProtection="true">
      <alignment horizontal="right" vertical="bottom" textRotation="0" wrapText="false" indent="1" shrinkToFit="false"/>
      <protection locked="true" hidden="false"/>
    </xf>
    <xf numFmtId="190" fontId="42" fillId="2" borderId="12" xfId="17" applyFont="true" applyBorder="true" applyAlignment="true" applyProtection="true">
      <alignment horizontal="left" vertical="bottom" textRotation="0" wrapText="false" indent="5" shrinkToFit="false"/>
      <protection locked="true" hidden="false"/>
    </xf>
    <xf numFmtId="164" fontId="42" fillId="2" borderId="22" xfId="0" applyFont="true" applyBorder="true" applyAlignment="true" applyProtection="true">
      <alignment horizontal="left" vertical="center" textRotation="0" wrapText="false" indent="0" shrinkToFit="false"/>
      <protection locked="true" hidden="false"/>
    </xf>
    <xf numFmtId="174" fontId="42" fillId="2" borderId="0" xfId="17" applyFont="true" applyBorder="true" applyAlignment="true" applyProtection="true">
      <alignment horizontal="right" vertical="bottom" textRotation="0" wrapText="false" indent="0" shrinkToFit="false"/>
      <protection locked="true" hidden="false"/>
    </xf>
    <xf numFmtId="174" fontId="42" fillId="2" borderId="15" xfId="15" applyFont="true" applyBorder="true" applyAlignment="true" applyProtection="true">
      <alignment horizontal="right" vertical="bottom" textRotation="0" wrapText="false" indent="0" shrinkToFit="false"/>
      <protection locked="true" hidden="false"/>
    </xf>
    <xf numFmtId="190" fontId="42" fillId="2" borderId="12" xfId="17" applyFont="true" applyBorder="true" applyAlignment="true" applyProtection="true">
      <alignment horizontal="left" vertical="center" textRotation="0" wrapText="false" indent="0" shrinkToFit="false"/>
      <protection locked="true" hidden="false"/>
    </xf>
    <xf numFmtId="166" fontId="42" fillId="2" borderId="18" xfId="15" applyFont="true" applyBorder="true" applyAlignment="true" applyProtection="true">
      <alignment horizontal="general" vertical="center" textRotation="0" wrapText="false" indent="0" shrinkToFit="false"/>
      <protection locked="true" hidden="false"/>
    </xf>
    <xf numFmtId="172" fontId="44" fillId="2" borderId="0" xfId="15" applyFont="true" applyBorder="true" applyAlignment="true" applyProtection="true">
      <alignment horizontal="right" vertical="bottom" textRotation="0" wrapText="false" indent="0" shrinkToFit="false"/>
      <protection locked="true" hidden="false"/>
    </xf>
    <xf numFmtId="172" fontId="42" fillId="2" borderId="0" xfId="15" applyFont="true" applyBorder="true" applyAlignment="true" applyProtection="true">
      <alignment horizontal="right" vertical="bottom" textRotation="0" wrapText="false" indent="0" shrinkToFit="false"/>
      <protection locked="true" hidden="false"/>
    </xf>
    <xf numFmtId="172" fontId="44" fillId="2" borderId="5" xfId="15" applyFont="true" applyBorder="true" applyAlignment="true" applyProtection="true">
      <alignment horizontal="right" vertical="bottom" textRotation="0" wrapText="false" indent="0" shrinkToFit="false"/>
      <protection locked="true" hidden="false"/>
    </xf>
    <xf numFmtId="172" fontId="42" fillId="2" borderId="6" xfId="15" applyFont="true" applyBorder="true" applyAlignment="true" applyProtection="true">
      <alignment horizontal="right" vertical="bottom" textRotation="0" wrapText="false" indent="0" shrinkToFit="false"/>
      <protection locked="true" hidden="false"/>
    </xf>
    <xf numFmtId="172" fontId="42" fillId="2" borderId="7" xfId="15" applyFont="true" applyBorder="true" applyAlignment="true" applyProtection="true">
      <alignment horizontal="right" vertical="bottom" textRotation="0" wrapText="false" indent="0" shrinkToFit="false"/>
      <protection locked="true" hidden="false"/>
    </xf>
    <xf numFmtId="172" fontId="42" fillId="2" borderId="5" xfId="15" applyFont="true" applyBorder="true" applyAlignment="true" applyProtection="true">
      <alignment horizontal="right" vertical="bottom" textRotation="0" wrapText="false" indent="0" shrinkToFit="false"/>
      <protection locked="true" hidden="false"/>
    </xf>
    <xf numFmtId="164" fontId="46" fillId="2" borderId="29" xfId="0" applyFont="true" applyBorder="true" applyAlignment="true" applyProtection="true">
      <alignment horizontal="general" vertical="center" textRotation="0" wrapText="false" indent="0" shrinkToFit="false"/>
      <protection locked="true" hidden="false"/>
    </xf>
    <xf numFmtId="164" fontId="42" fillId="2" borderId="12" xfId="15" applyFont="true" applyBorder="true" applyAlignment="tru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left" vertical="bottom" textRotation="0" wrapText="false" indent="4"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left" vertical="top" textRotation="0" wrapText="false" indent="0" shrinkToFit="false"/>
      <protection locked="true" hidden="false"/>
    </xf>
    <xf numFmtId="164" fontId="57"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2" borderId="12"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42" fillId="2" borderId="7" xfId="0" applyFont="true" applyBorder="true" applyAlignment="true" applyProtection="true">
      <alignment horizontal="right" vertical="bottom" textRotation="0" wrapText="false" indent="0" shrinkToFit="false"/>
      <protection locked="true" hidden="false"/>
    </xf>
    <xf numFmtId="164" fontId="44" fillId="2" borderId="17" xfId="15"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left" vertical="bottom" textRotation="0" wrapText="false" indent="0" shrinkToFit="false"/>
      <protection locked="true" hidden="false"/>
    </xf>
    <xf numFmtId="164" fontId="44" fillId="2" borderId="12" xfId="0" applyFont="true" applyBorder="true" applyAlignment="true" applyProtection="true">
      <alignment horizontal="left" vertical="bottom" textRotation="0" wrapText="false" indent="0" shrinkToFit="false"/>
      <protection locked="true" hidden="false"/>
    </xf>
    <xf numFmtId="166" fontId="42" fillId="2" borderId="5" xfId="15" applyFont="true" applyBorder="true" applyAlignment="true" applyProtection="true">
      <alignment horizontal="right" vertical="bottom" textRotation="0" wrapText="false" indent="0" shrinkToFit="false"/>
      <protection locked="true" hidden="false"/>
    </xf>
    <xf numFmtId="166" fontId="42" fillId="2" borderId="6" xfId="15" applyFont="true" applyBorder="true" applyAlignment="true" applyProtection="true">
      <alignment horizontal="right" vertical="bottom" textRotation="0" wrapText="false" indent="0" shrinkToFit="false"/>
      <protection locked="true" hidden="false"/>
    </xf>
    <xf numFmtId="164" fontId="44" fillId="2" borderId="7" xfId="15" applyFont="true" applyBorder="true" applyAlignment="true" applyProtection="true">
      <alignment horizontal="right" vertical="bottom" textRotation="0" wrapText="false" indent="0" shrinkToFit="false"/>
      <protection locked="true" hidden="false"/>
    </xf>
    <xf numFmtId="174" fontId="44" fillId="2" borderId="21" xfId="15" applyFont="true" applyBorder="true" applyAlignment="true" applyProtection="true">
      <alignment horizontal="right" vertical="bottom" textRotation="0" wrapText="false" indent="0" shrinkToFit="false"/>
      <protection locked="true" hidden="false"/>
    </xf>
    <xf numFmtId="174" fontId="42" fillId="2" borderId="9" xfId="15" applyFont="true" applyBorder="true" applyAlignment="true" applyProtection="true">
      <alignment horizontal="right" vertical="bottom" textRotation="0" wrapText="false" indent="0" shrinkToFit="false"/>
      <protection locked="true" hidden="false"/>
    </xf>
    <xf numFmtId="166" fontId="42" fillId="2" borderId="11" xfId="15" applyFont="true" applyBorder="true" applyAlignment="true" applyProtection="true">
      <alignment horizontal="right" vertical="bottom" textRotation="0" wrapText="false" indent="0" shrinkToFit="false"/>
      <protection locked="true" hidden="false"/>
    </xf>
    <xf numFmtId="164" fontId="43" fillId="2" borderId="13" xfId="0" applyFont="true" applyBorder="true" applyAlignment="true" applyProtection="true">
      <alignment horizontal="left" vertical="bottom" textRotation="0" wrapText="false" indent="4" shrinkToFit="false"/>
      <protection locked="true" hidden="false"/>
    </xf>
    <xf numFmtId="164" fontId="42" fillId="2" borderId="27" xfId="0" applyFont="true" applyBorder="true" applyAlignment="true" applyProtection="true">
      <alignment horizontal="left" vertical="bottom" textRotation="0" wrapText="false" indent="2" shrinkToFit="false"/>
      <protection locked="true" hidden="false"/>
    </xf>
    <xf numFmtId="164" fontId="42" fillId="2" borderId="18" xfId="15" applyFont="true" applyBorder="true" applyAlignment="true" applyProtection="true">
      <alignment horizontal="right" vertical="bottom" textRotation="0" wrapText="false" indent="1" shrinkToFit="false"/>
      <protection locked="true" hidden="false"/>
    </xf>
    <xf numFmtId="164" fontId="46" fillId="2" borderId="13" xfId="0" applyFont="true" applyBorder="true" applyAlignment="true" applyProtection="true">
      <alignment horizontal="left" vertical="bottom" textRotation="0" wrapText="false" indent="0" shrinkToFit="false"/>
      <protection locked="true" hidden="false"/>
    </xf>
    <xf numFmtId="164" fontId="46" fillId="2" borderId="26" xfId="0" applyFont="true" applyBorder="true" applyAlignment="true" applyProtection="true">
      <alignment horizontal="general" vertical="bottom" textRotation="0" wrapText="false" indent="0" shrinkToFit="false"/>
      <protection locked="true" hidden="false"/>
    </xf>
    <xf numFmtId="174" fontId="42" fillId="2" borderId="33" xfId="15" applyFont="true" applyBorder="true" applyAlignment="true" applyProtection="true">
      <alignment horizontal="right" vertical="bottom" textRotation="0" wrapText="false" indent="0" shrinkToFit="false"/>
      <protection locked="true" hidden="false"/>
    </xf>
    <xf numFmtId="174" fontId="42" fillId="2" borderId="30" xfId="15" applyFont="true" applyBorder="true" applyAlignment="true" applyProtection="true">
      <alignment horizontal="right" vertical="bottom" textRotation="0" wrapText="false" indent="0" shrinkToFit="false"/>
      <protection locked="true" hidden="false"/>
    </xf>
    <xf numFmtId="174" fontId="42" fillId="2" borderId="31" xfId="15" applyFont="true" applyBorder="true" applyAlignment="true" applyProtection="true">
      <alignment horizontal="right" vertical="bottom" textRotation="0" wrapText="false" indent="0" shrinkToFit="false"/>
      <protection locked="true" hidden="false"/>
    </xf>
    <xf numFmtId="166" fontId="42" fillId="2" borderId="30" xfId="15" applyFont="true" applyBorder="true" applyAlignment="true" applyProtection="true">
      <alignment horizontal="right" vertical="bottom"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74" fontId="44" fillId="2" borderId="34" xfId="15" applyFont="true" applyBorder="true" applyAlignment="true" applyProtection="true">
      <alignment horizontal="right" vertical="bottom" textRotation="0" wrapText="false" indent="0" shrinkToFit="false"/>
      <protection locked="true" hidden="false"/>
    </xf>
    <xf numFmtId="174" fontId="42" fillId="2" borderId="35" xfId="15" applyFont="true" applyBorder="true" applyAlignment="true" applyProtection="true">
      <alignment horizontal="right" vertical="bottom" textRotation="0" wrapText="false" indent="0" shrinkToFit="false"/>
      <protection locked="true" hidden="false"/>
    </xf>
    <xf numFmtId="174" fontId="42" fillId="2" borderId="34" xfId="15" applyFont="true" applyBorder="true" applyAlignment="true" applyProtection="true">
      <alignment horizontal="right" vertical="bottom" textRotation="0" wrapText="false" indent="0" shrinkToFit="false"/>
      <protection locked="true" hidden="false"/>
    </xf>
    <xf numFmtId="166" fontId="42" fillId="2" borderId="7" xfId="15" applyFont="true" applyBorder="true" applyAlignment="true" applyProtection="true">
      <alignment horizontal="right" vertical="bottom" textRotation="0" wrapText="false" indent="0" shrinkToFit="false"/>
      <protection locked="true" hidden="false"/>
    </xf>
    <xf numFmtId="166" fontId="42" fillId="2" borderId="12" xfId="15" applyFont="true" applyBorder="true" applyAlignment="true" applyProtection="true">
      <alignment horizontal="right" vertical="bottom"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76" fontId="55" fillId="2" borderId="10" xfId="19" applyFont="true" applyBorder="true" applyAlignment="true" applyProtection="true">
      <alignment horizontal="general" vertical="bottom" textRotation="0" wrapText="false" indent="0" shrinkToFit="false"/>
      <protection locked="true" hidden="false"/>
    </xf>
    <xf numFmtId="176" fontId="56" fillId="2" borderId="10" xfId="19" applyFont="true" applyBorder="true" applyAlignment="true" applyProtection="true">
      <alignment horizontal="general" vertical="bottom" textRotation="0" wrapText="false" indent="0" shrinkToFit="false"/>
      <protection locked="true" hidden="false"/>
    </xf>
    <xf numFmtId="176" fontId="56" fillId="2" borderId="0" xfId="19" applyFont="true" applyBorder="true" applyAlignment="true" applyProtection="true">
      <alignment horizontal="general" vertical="bottom" textRotation="0" wrapText="false" indent="0" shrinkToFit="false"/>
      <protection locked="true" hidden="false"/>
    </xf>
    <xf numFmtId="176" fontId="55" fillId="2" borderId="5" xfId="19" applyFont="true" applyBorder="true" applyAlignment="true" applyProtection="true">
      <alignment horizontal="general" vertical="bottom" textRotation="0" wrapText="false" indent="0" shrinkToFit="false"/>
      <protection locked="true" hidden="false"/>
    </xf>
    <xf numFmtId="176" fontId="56" fillId="2" borderId="6" xfId="19" applyFont="true" applyBorder="true" applyAlignment="true" applyProtection="true">
      <alignment horizontal="general" vertical="bottom" textRotation="0" wrapText="false" indent="0" shrinkToFit="false"/>
      <protection locked="true" hidden="false"/>
    </xf>
    <xf numFmtId="176" fontId="56" fillId="2" borderId="7" xfId="19" applyFont="true" applyBorder="true" applyAlignment="true" applyProtection="true">
      <alignment horizontal="general" vertical="bottom" textRotation="0" wrapText="false" indent="0" shrinkToFit="false"/>
      <protection locked="true" hidden="false"/>
    </xf>
    <xf numFmtId="176" fontId="56" fillId="2" borderId="8" xfId="19" applyFont="true" applyBorder="true" applyAlignment="true" applyProtection="true">
      <alignment horizontal="general" vertical="bottom" textRotation="0" wrapText="false" indent="0" shrinkToFit="false"/>
      <protection locked="true" hidden="false"/>
    </xf>
    <xf numFmtId="176" fontId="56" fillId="2" borderId="5" xfId="19" applyFont="true" applyBorder="true" applyAlignment="true" applyProtection="true">
      <alignment horizontal="general" vertical="bottom" textRotation="0" wrapText="false" indent="0" shrinkToFit="false"/>
      <protection locked="true" hidden="false"/>
    </xf>
    <xf numFmtId="171" fontId="44" fillId="2" borderId="14" xfId="15" applyFont="true" applyBorder="true" applyAlignment="true" applyProtection="true">
      <alignment horizontal="general" vertical="center" textRotation="0" wrapText="false" indent="0" shrinkToFit="false"/>
      <protection locked="true" hidden="false"/>
    </xf>
    <xf numFmtId="171" fontId="42" fillId="2" borderId="13" xfId="15" applyFont="true" applyBorder="true" applyAlignment="true" applyProtection="true">
      <alignment horizontal="general" vertical="center" textRotation="0" wrapText="false" indent="0" shrinkToFit="false"/>
      <protection locked="true" hidden="false"/>
    </xf>
    <xf numFmtId="169" fontId="42" fillId="2" borderId="8" xfId="0" applyFont="true" applyBorder="true" applyAlignment="true" applyProtection="true">
      <alignment horizontal="right" vertical="bottom" textRotation="0" wrapText="false" indent="0" shrinkToFit="false"/>
      <protection locked="true" hidden="false"/>
    </xf>
    <xf numFmtId="169" fontId="42" fillId="2" borderId="12" xfId="19" applyFont="true" applyBorder="true" applyAlignment="true" applyProtection="true">
      <alignment horizontal="general" vertical="bottom" textRotation="0" wrapText="false" indent="0" shrinkToFit="false"/>
      <protection locked="true" hidden="false"/>
    </xf>
    <xf numFmtId="169" fontId="42" fillId="2" borderId="8" xfId="19" applyFont="true" applyBorder="true" applyAlignment="true" applyProtection="true">
      <alignment horizontal="general" vertical="bottom" textRotation="0" wrapText="false" indent="0" shrinkToFit="false"/>
      <protection locked="true" hidden="false"/>
    </xf>
    <xf numFmtId="176" fontId="42" fillId="2" borderId="12" xfId="19" applyFont="true" applyBorder="true" applyAlignment="true" applyProtection="true">
      <alignment horizontal="general" vertical="bottom" textRotation="0" wrapText="false" indent="0" shrinkToFit="false"/>
      <protection locked="true" hidden="false"/>
    </xf>
    <xf numFmtId="174" fontId="42" fillId="2" borderId="8" xfId="19" applyFont="true" applyBorder="true" applyAlignment="true" applyProtection="true">
      <alignment horizontal="right" vertical="bottom" textRotation="0" wrapText="false" indent="0" shrinkToFit="false"/>
      <protection locked="true" hidden="false"/>
    </xf>
    <xf numFmtId="174" fontId="42" fillId="2" borderId="8" xfId="17" applyFont="true" applyBorder="true" applyAlignment="true" applyProtection="true">
      <alignment horizontal="right" vertical="bottom" textRotation="0" wrapText="false" indent="4" shrinkToFit="false"/>
      <protection locked="true" hidden="false"/>
    </xf>
    <xf numFmtId="174" fontId="42" fillId="2" borderId="18" xfId="17" applyFont="true" applyBorder="true" applyAlignment="true" applyProtection="true">
      <alignment horizontal="right" vertical="bottom" textRotation="0" wrapText="false" indent="2" shrinkToFit="false"/>
      <protection locked="true" hidden="false"/>
    </xf>
    <xf numFmtId="174" fontId="42" fillId="2" borderId="8" xfId="17" applyFont="true" applyBorder="true" applyAlignment="true" applyProtection="true">
      <alignment horizontal="right" vertical="bottom" textRotation="0" wrapText="false" indent="2"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4" fontId="44" fillId="2" borderId="0" xfId="15" applyFont="true" applyBorder="true" applyAlignment="true" applyProtection="true">
      <alignment horizontal="right" vertical="bottom" textRotation="0" wrapText="false" indent="0" shrinkToFit="false"/>
      <protection locked="true" hidden="false"/>
    </xf>
    <xf numFmtId="166" fontId="42" fillId="2" borderId="0" xfId="15" applyFont="true" applyBorder="true" applyAlignment="true" applyProtection="true">
      <alignment horizontal="general" vertical="bottom" textRotation="0" wrapText="false" indent="0" shrinkToFit="false"/>
      <protection locked="true" hidden="false"/>
    </xf>
    <xf numFmtId="174" fontId="44" fillId="2" borderId="5" xfId="0" applyFont="true" applyBorder="true" applyAlignment="true" applyProtection="true">
      <alignment horizontal="right" vertical="bottom" textRotation="0" wrapText="false" indent="0" shrinkToFit="false"/>
      <protection locked="true" hidden="false"/>
    </xf>
    <xf numFmtId="174" fontId="42" fillId="2" borderId="6" xfId="0" applyFont="true" applyBorder="true" applyAlignment="true" applyProtection="true">
      <alignment horizontal="right" vertical="bottom" textRotation="0" wrapText="false" indent="0" shrinkToFit="false"/>
      <protection locked="true" hidden="false"/>
    </xf>
    <xf numFmtId="174" fontId="42" fillId="2" borderId="7" xfId="0" applyFont="true" applyBorder="true" applyAlignment="true" applyProtection="true">
      <alignment horizontal="right" vertical="bottom" textRotation="0" wrapText="false" indent="0" shrinkToFit="false"/>
      <protection locked="true" hidden="false"/>
    </xf>
    <xf numFmtId="174" fontId="42" fillId="2" borderId="5"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4" shrinkToFit="false"/>
      <protection locked="true" hidden="false"/>
    </xf>
    <xf numFmtId="164" fontId="42" fillId="2" borderId="0" xfId="0" applyFont="true" applyBorder="true" applyAlignment="true" applyProtection="true">
      <alignment horizontal="left" vertical="bottom" textRotation="0" wrapText="false" indent="4" shrinkToFit="false"/>
      <protection locked="true" hidden="false"/>
    </xf>
    <xf numFmtId="190" fontId="42" fillId="2" borderId="12" xfId="17" applyFont="true" applyBorder="true" applyAlignment="true" applyProtection="true">
      <alignment horizontal="general" vertical="bottom" textRotation="0" wrapText="false" indent="0" shrinkToFit="false"/>
      <protection locked="true" hidden="false"/>
    </xf>
    <xf numFmtId="164" fontId="42" fillId="2" borderId="22" xfId="0" applyFont="true" applyBorder="true" applyAlignment="true" applyProtection="true">
      <alignment horizontal="left" vertical="bottom" textRotation="0" wrapText="false" indent="4" shrinkToFit="false"/>
      <protection locked="true" hidden="false"/>
    </xf>
    <xf numFmtId="164" fontId="42" fillId="2" borderId="0" xfId="0" applyFont="true" applyBorder="true" applyAlignment="true" applyProtection="true">
      <alignment horizontal="left" vertical="bottom" textRotation="0" wrapText="false" indent="6" shrinkToFit="false"/>
      <protection locked="true" hidden="false"/>
    </xf>
    <xf numFmtId="166" fontId="4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42" fillId="2" borderId="10" xfId="0" applyFont="true" applyBorder="true" applyAlignment="true" applyProtection="true">
      <alignment horizontal="left" vertical="bottom" textRotation="0" wrapText="false" indent="0" shrinkToFit="false"/>
      <protection locked="true" hidden="false"/>
    </xf>
    <xf numFmtId="174" fontId="44" fillId="2" borderId="14" xfId="0" applyFont="true" applyBorder="true" applyAlignment="true" applyProtection="false">
      <alignment horizontal="right" vertical="bottom" textRotation="0" wrapText="false" indent="0" shrinkToFit="false"/>
      <protection locked="true" hidden="false"/>
    </xf>
    <xf numFmtId="174" fontId="42" fillId="2" borderId="13" xfId="0" applyFont="true" applyBorder="true" applyAlignment="true" applyProtection="false">
      <alignment horizontal="right" vertical="bottom" textRotation="0" wrapText="false" indent="0" shrinkToFit="false"/>
      <protection locked="true" hidden="false"/>
    </xf>
    <xf numFmtId="174" fontId="42" fillId="2" borderId="0" xfId="0" applyFont="true" applyBorder="false" applyAlignment="true" applyProtection="false">
      <alignment horizontal="right" vertical="bottom" textRotation="0" wrapText="false" indent="0" shrinkToFit="false"/>
      <protection locked="true" hidden="false"/>
    </xf>
    <xf numFmtId="174" fontId="42" fillId="2" borderId="15" xfId="0" applyFont="true" applyBorder="true" applyAlignment="true" applyProtection="false">
      <alignment horizontal="right" vertical="bottom" textRotation="0" wrapText="false" indent="0" shrinkToFit="false"/>
      <protection locked="true" hidden="false"/>
    </xf>
    <xf numFmtId="174" fontId="42" fillId="2" borderId="14" xfId="0" applyFont="true" applyBorder="true" applyAlignment="true" applyProtection="false">
      <alignment horizontal="right" vertical="bottom" textRotation="0" wrapText="false" indent="0" shrinkToFit="false"/>
      <protection locked="true" hidden="false"/>
    </xf>
    <xf numFmtId="174" fontId="44" fillId="2" borderId="9" xfId="0" applyFont="true" applyBorder="true" applyAlignment="true" applyProtection="false">
      <alignment horizontal="right" vertical="bottom" textRotation="0" wrapText="false" indent="0" shrinkToFit="false"/>
      <protection locked="true" hidden="false"/>
    </xf>
    <xf numFmtId="174" fontId="42" fillId="2" borderId="10" xfId="0" applyFont="true" applyBorder="true" applyAlignment="true" applyProtection="false">
      <alignment horizontal="right" vertical="bottom" textRotation="0" wrapText="false" indent="0" shrinkToFit="false"/>
      <protection locked="true" hidden="false"/>
    </xf>
    <xf numFmtId="174" fontId="42" fillId="2" borderId="11" xfId="0" applyFont="true" applyBorder="true" applyAlignment="true" applyProtection="false">
      <alignment horizontal="right" vertical="bottom" textRotation="0" wrapText="false" indent="0" shrinkToFit="false"/>
      <protection locked="true" hidden="false"/>
    </xf>
    <xf numFmtId="174" fontId="42" fillId="2" borderId="9"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true" applyProtection="true">
      <alignment horizontal="general" vertical="center" textRotation="0" wrapText="false" indent="0" shrinkToFit="false"/>
      <protection locked="true" hidden="false"/>
    </xf>
    <xf numFmtId="164" fontId="43" fillId="2" borderId="13" xfId="0" applyFont="true" applyBorder="true" applyAlignment="true" applyProtection="true">
      <alignment horizontal="left" vertical="bottom" textRotation="0" wrapText="false" indent="0" shrinkToFit="false"/>
      <protection locked="true" hidden="false"/>
    </xf>
    <xf numFmtId="164" fontId="46" fillId="2" borderId="22" xfId="0" applyFont="true" applyBorder="true" applyAlignment="true" applyProtection="true">
      <alignment horizontal="left" vertical="bottom" textRotation="0" wrapText="false" indent="0" shrinkToFit="false"/>
      <protection locked="true" hidden="false"/>
    </xf>
    <xf numFmtId="174" fontId="44" fillId="2" borderId="16" xfId="0" applyFont="true" applyBorder="true" applyAlignment="true" applyProtection="false">
      <alignment horizontal="right" vertical="bottom" textRotation="0" wrapText="false" indent="0" shrinkToFit="false"/>
      <protection locked="true" hidden="false"/>
    </xf>
    <xf numFmtId="174" fontId="42" fillId="2" borderId="17" xfId="0" applyFont="true" applyBorder="true" applyAlignment="true" applyProtection="false">
      <alignment horizontal="right" vertical="bottom" textRotation="0" wrapText="false" indent="0" shrinkToFit="false"/>
      <protection locked="true" hidden="false"/>
    </xf>
    <xf numFmtId="174" fontId="42" fillId="2" borderId="18" xfId="0" applyFont="true" applyBorder="true" applyAlignment="true" applyProtection="false">
      <alignment horizontal="right" vertical="bottom" textRotation="0" wrapText="false" indent="0" shrinkToFit="false"/>
      <protection locked="true" hidden="false"/>
    </xf>
    <xf numFmtId="174" fontId="42" fillId="2" borderId="16" xfId="0" applyFont="true" applyBorder="true" applyAlignment="true" applyProtection="false">
      <alignment horizontal="right" vertical="bottom" textRotation="0" wrapText="false" indent="0" shrinkToFit="false"/>
      <protection locked="true" hidden="false"/>
    </xf>
    <xf numFmtId="164" fontId="88" fillId="2" borderId="0" xfId="0" applyFont="true" applyBorder="false" applyAlignment="true" applyProtection="true">
      <alignment horizontal="left" vertical="bottom" textRotation="0" wrapText="false" indent="0" shrinkToFit="false"/>
      <protection locked="true" hidden="false"/>
    </xf>
    <xf numFmtId="164" fontId="42" fillId="2" borderId="17" xfId="15" applyFont="true" applyBorder="true" applyAlignment="true" applyProtection="true">
      <alignment horizontal="right" vertical="bottom" textRotation="0" wrapText="false" indent="0" shrinkToFit="false"/>
      <protection locked="true" hidden="false"/>
    </xf>
    <xf numFmtId="164" fontId="44" fillId="2" borderId="34" xfId="15" applyFont="true" applyBorder="true" applyAlignment="true" applyProtection="true">
      <alignment horizontal="right" vertical="bottom" textRotation="0" wrapText="false" indent="0" shrinkToFit="false"/>
      <protection locked="true" hidden="false"/>
    </xf>
    <xf numFmtId="164" fontId="42" fillId="2" borderId="35" xfId="15" applyFont="true" applyBorder="true" applyAlignment="true" applyProtection="true">
      <alignment horizontal="right" vertical="bottom" textRotation="0" wrapText="false" indent="0" shrinkToFit="false"/>
      <protection locked="true" hidden="false"/>
    </xf>
    <xf numFmtId="164" fontId="42" fillId="2" borderId="34" xfId="15" applyFont="true" applyBorder="true" applyAlignment="true" applyProtection="true">
      <alignment horizontal="right" vertical="bottom" textRotation="0" wrapText="false" indent="0" shrinkToFit="false"/>
      <protection locked="true" hidden="false"/>
    </xf>
    <xf numFmtId="164" fontId="90" fillId="2" borderId="0" xfId="0" applyFont="true" applyBorder="false" applyAlignment="true" applyProtection="true">
      <alignment horizontal="general" vertical="center" textRotation="0" wrapText="false" indent="0" shrinkToFit="false"/>
      <protection locked="true" hidden="false"/>
    </xf>
    <xf numFmtId="176" fontId="56" fillId="2" borderId="15" xfId="19" applyFont="true" applyBorder="true" applyAlignment="true" applyProtection="true">
      <alignment horizontal="general" vertical="bottom" textRotation="0" wrapText="false" indent="0" shrinkToFit="false"/>
      <protection locked="true" hidden="false"/>
    </xf>
    <xf numFmtId="169" fontId="44" fillId="2" borderId="14" xfId="19" applyFont="true" applyBorder="true" applyAlignment="true" applyProtection="true">
      <alignment horizontal="right" vertical="bottom" textRotation="0" wrapText="false" indent="0" shrinkToFit="false"/>
      <protection locked="true" hidden="false"/>
    </xf>
    <xf numFmtId="169" fontId="42" fillId="2" borderId="13" xfId="19" applyFont="true" applyBorder="true" applyAlignment="true" applyProtection="true">
      <alignment horizontal="right" vertical="bottom" textRotation="0" wrapText="false" indent="0" shrinkToFit="false"/>
      <protection locked="true" hidden="false"/>
    </xf>
    <xf numFmtId="169" fontId="42" fillId="2" borderId="15" xfId="0" applyFont="true" applyBorder="true" applyAlignment="true" applyProtection="true">
      <alignment horizontal="right" vertical="bottom" textRotation="0" wrapText="false" indent="0" shrinkToFit="false"/>
      <protection locked="true" hidden="false"/>
    </xf>
    <xf numFmtId="169" fontId="42" fillId="2" borderId="22" xfId="19" applyFont="true" applyBorder="true" applyAlignment="true" applyProtection="true">
      <alignment horizontal="general" vertical="bottom" textRotation="0" wrapText="false" indent="0" shrinkToFit="false"/>
      <protection locked="true" hidden="false"/>
    </xf>
    <xf numFmtId="169" fontId="42" fillId="2" borderId="15" xfId="19" applyFont="true" applyBorder="true" applyAlignment="true" applyProtection="true">
      <alignment horizontal="general" vertical="bottom" textRotation="0" wrapText="false" indent="0" shrinkToFit="false"/>
      <protection locked="true" hidden="false"/>
    </xf>
    <xf numFmtId="174" fontId="42" fillId="2" borderId="15" xfId="17" applyFont="true" applyBorder="true" applyAlignment="true" applyProtection="true">
      <alignment horizontal="right" vertical="bottom" textRotation="0" wrapText="false" indent="4" shrinkToFit="false"/>
      <protection locked="true" hidden="false"/>
    </xf>
    <xf numFmtId="172" fontId="42" fillId="2"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81" fontId="0" fillId="0" borderId="0" xfId="0" applyFont="true" applyBorder="false" applyAlignment="true" applyProtection="true">
      <alignment horizontal="general" vertical="center" textRotation="0" wrapText="false" indent="0" shrinkToFit="false"/>
      <protection locked="true" hidden="false"/>
    </xf>
    <xf numFmtId="164" fontId="91" fillId="2" borderId="0" xfId="0" applyFont="true" applyBorder="true" applyAlignment="true" applyProtection="true">
      <alignment horizontal="left" vertical="bottom" textRotation="0" wrapText="false" indent="0" shrinkToFit="false"/>
      <protection locked="true" hidden="false"/>
    </xf>
    <xf numFmtId="164" fontId="92" fillId="2" borderId="0" xfId="0" applyFont="true" applyBorder="true" applyAlignment="true" applyProtection="true">
      <alignment horizontal="left" vertical="bottom" textRotation="0" wrapText="false" indent="0" shrinkToFit="false"/>
      <protection locked="true" hidden="false"/>
    </xf>
    <xf numFmtId="166" fontId="44" fillId="2" borderId="17" xfId="15" applyFont="true" applyBorder="true" applyAlignment="true" applyProtection="true">
      <alignment horizontal="left" vertical="bottom" textRotation="0" wrapText="false" indent="0" shrinkToFit="false"/>
      <protection locked="true" hidden="false"/>
    </xf>
    <xf numFmtId="166" fontId="42" fillId="2" borderId="17" xfId="15" applyFont="true" applyBorder="true" applyAlignment="true" applyProtection="true">
      <alignment horizontal="left" vertical="bottom" textRotation="0" wrapText="false" indent="0" shrinkToFit="false"/>
      <protection locked="true" hidden="false"/>
    </xf>
    <xf numFmtId="166" fontId="42" fillId="2" borderId="0" xfId="15" applyFont="true" applyBorder="true" applyAlignment="true" applyProtection="true">
      <alignment horizontal="left" vertical="bottom" textRotation="0" wrapText="false" indent="0" shrinkToFit="false"/>
      <protection locked="true" hidden="false"/>
    </xf>
    <xf numFmtId="166" fontId="44" fillId="2" borderId="5" xfId="15" applyFont="true" applyBorder="true" applyAlignment="true" applyProtection="true">
      <alignment horizontal="left" vertical="bottom" textRotation="0" wrapText="false" indent="0" shrinkToFit="false"/>
      <protection locked="true" hidden="false"/>
    </xf>
    <xf numFmtId="166" fontId="42" fillId="2" borderId="6" xfId="15" applyFont="true" applyBorder="true" applyAlignment="true" applyProtection="true">
      <alignment horizontal="left" vertical="bottom" textRotation="0" wrapText="false" indent="0" shrinkToFit="false"/>
      <protection locked="true" hidden="false"/>
    </xf>
    <xf numFmtId="166" fontId="42" fillId="2" borderId="7" xfId="15" applyFont="true" applyBorder="true" applyAlignment="true" applyProtection="true">
      <alignment horizontal="left" vertical="bottom" textRotation="0" wrapText="false" indent="0" shrinkToFit="false"/>
      <protection locked="true" hidden="false"/>
    </xf>
    <xf numFmtId="166" fontId="42" fillId="2" borderId="5" xfId="15" applyFont="true" applyBorder="true" applyAlignment="true" applyProtection="true">
      <alignment horizontal="left" vertical="bottom" textRotation="0" wrapText="false" indent="0" shrinkToFit="false"/>
      <protection locked="true" hidden="false"/>
    </xf>
    <xf numFmtId="174" fontId="42" fillId="0" borderId="13" xfId="15" applyFont="true" applyBorder="true" applyAlignment="true" applyProtection="true">
      <alignment horizontal="right" vertical="bottom" textRotation="0" wrapText="false" indent="0" shrinkToFit="false"/>
      <protection locked="true" hidden="false"/>
    </xf>
    <xf numFmtId="164" fontId="53" fillId="2" borderId="22"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2" shrinkToFit="false"/>
      <protection locked="true" hidden="false"/>
    </xf>
    <xf numFmtId="166" fontId="42" fillId="2" borderId="10" xfId="15" applyFont="true" applyBorder="true" applyAlignment="true" applyProtection="true">
      <alignment horizontal="left" vertical="bottom" textRotation="0" wrapText="false" indent="0" shrinkToFit="false"/>
      <protection locked="true" hidden="false"/>
    </xf>
    <xf numFmtId="174" fontId="42" fillId="2" borderId="32" xfId="15" applyFont="true" applyBorder="true" applyAlignment="true" applyProtection="true">
      <alignment horizontal="right" vertical="bottom" textRotation="0" wrapText="false" indent="0" shrinkToFit="false"/>
      <protection locked="true" hidden="false"/>
    </xf>
    <xf numFmtId="174" fontId="44" fillId="2" borderId="5" xfId="15" applyFont="true" applyBorder="true" applyAlignment="true" applyProtection="true">
      <alignment horizontal="right" vertical="bottom" textRotation="0" wrapText="false" indent="0" shrinkToFit="false"/>
      <protection locked="true" hidden="false"/>
    </xf>
    <xf numFmtId="174" fontId="42" fillId="2" borderId="6" xfId="15" applyFont="true" applyBorder="true" applyAlignment="true" applyProtection="true">
      <alignment horizontal="right" vertical="bottom" textRotation="0" wrapText="false" indent="0" shrinkToFit="false"/>
      <protection locked="true" hidden="false"/>
    </xf>
    <xf numFmtId="174" fontId="42" fillId="2" borderId="7" xfId="15" applyFont="true" applyBorder="true" applyAlignment="true" applyProtection="true">
      <alignment horizontal="right" vertical="bottom" textRotation="0" wrapText="false" indent="0" shrinkToFit="false"/>
      <protection locked="true" hidden="false"/>
    </xf>
    <xf numFmtId="174" fontId="42" fillId="2" borderId="5"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44" fillId="2" borderId="15" xfId="0" applyFont="true" applyBorder="true" applyAlignment="true" applyProtection="true">
      <alignment horizontal="right" vertical="center" textRotation="0" wrapText="false" indent="0" shrinkToFit="false"/>
      <protection locked="true" hidden="false"/>
    </xf>
    <xf numFmtId="174" fontId="42" fillId="2" borderId="0" xfId="0" applyFont="true" applyBorder="true" applyAlignment="true" applyProtection="true">
      <alignment horizontal="right" vertical="center" textRotation="0" wrapText="false" indent="0" shrinkToFit="false"/>
      <protection locked="true" hidden="false"/>
    </xf>
    <xf numFmtId="174" fontId="42" fillId="2" borderId="12" xfId="15" applyFont="true" applyBorder="true" applyAlignment="true" applyProtection="true">
      <alignment horizontal="right" vertical="center" textRotation="0" wrapText="false" indent="0" shrinkToFit="false"/>
      <protection locked="true" hidden="false"/>
    </xf>
    <xf numFmtId="174" fontId="42" fillId="2" borderId="0" xfId="15" applyFont="true" applyBorder="true" applyAlignment="true" applyProtection="true">
      <alignment horizontal="right" vertical="center" textRotation="0" wrapText="false" indent="0" shrinkToFit="false"/>
      <protection locked="true" hidden="false"/>
    </xf>
    <xf numFmtId="174" fontId="42" fillId="2" borderId="15" xfId="0" applyFont="true" applyBorder="true" applyAlignment="true" applyProtection="true">
      <alignment horizontal="right" vertical="center" textRotation="0" wrapText="false" indent="0" shrinkToFit="false"/>
      <protection locked="true" hidden="false"/>
    </xf>
    <xf numFmtId="164" fontId="42" fillId="2" borderId="12" xfId="15"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42" fillId="2" borderId="22" xfId="0" applyFont="true" applyBorder="true" applyAlignment="true" applyProtection="true">
      <alignment horizontal="general" vertical="bottom" textRotation="0" wrapText="false" indent="0" shrinkToFit="false"/>
      <protection locked="true" hidden="false"/>
    </xf>
    <xf numFmtId="164" fontId="50" fillId="2" borderId="27" xfId="0" applyFont="true" applyBorder="true" applyAlignment="true" applyProtection="true">
      <alignment horizontal="left" vertical="bottom" textRotation="0" wrapText="false" indent="0" shrinkToFit="false"/>
      <protection locked="true" hidden="false"/>
    </xf>
    <xf numFmtId="164" fontId="50" fillId="2" borderId="13"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right" vertical="bottom" textRotation="0" wrapText="false" indent="0" shrinkToFit="false"/>
      <protection locked="true" hidden="false"/>
    </xf>
    <xf numFmtId="164" fontId="50"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92" fillId="2" borderId="0" xfId="0" applyFont="true" applyBorder="false" applyAlignment="true" applyProtection="true">
      <alignment horizontal="left" vertical="bottom" textRotation="0" wrapText="false" indent="0" shrinkToFit="false"/>
      <protection locked="true" hidden="false"/>
    </xf>
    <xf numFmtId="191" fontId="42" fillId="2" borderId="6" xfId="0" applyFont="true" applyBorder="true" applyAlignment="true" applyProtection="true">
      <alignment horizontal="right" vertical="bottom" textRotation="0" wrapText="false" indent="0" shrinkToFit="false"/>
      <protection locked="true" hidden="false"/>
    </xf>
    <xf numFmtId="164" fontId="69" fillId="2" borderId="0" xfId="0" applyFont="true" applyBorder="false" applyAlignment="true" applyProtection="true">
      <alignment horizontal="right" vertical="bottom" textRotation="0" wrapText="false" indent="0" shrinkToFit="false"/>
      <protection locked="true" hidden="false"/>
    </xf>
    <xf numFmtId="191" fontId="44" fillId="2" borderId="9" xfId="0" applyFont="true" applyBorder="true" applyAlignment="true" applyProtection="true">
      <alignment horizontal="right" vertical="bottom" textRotation="0" wrapText="false" indent="0" shrinkToFit="false"/>
      <protection locked="true" hidden="false"/>
    </xf>
    <xf numFmtId="191" fontId="42" fillId="2"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92" fontId="72" fillId="2" borderId="7" xfId="0" applyFont="true" applyBorder="true" applyAlignment="tru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92" fontId="72" fillId="2" borderId="1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72" fillId="2"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true" hidden="false"/>
    </xf>
    <xf numFmtId="164" fontId="79" fillId="2" borderId="12" xfId="0" applyFont="true" applyBorder="true" applyAlignment="true" applyProtection="true">
      <alignment horizontal="left" vertical="center" textRotation="0" wrapText="false" indent="0" shrinkToFit="false"/>
      <protection locked="true" hidden="false"/>
    </xf>
    <xf numFmtId="172" fontId="16" fillId="2" borderId="14" xfId="15" applyFont="true" applyBorder="true" applyAlignment="true" applyProtection="true">
      <alignment horizontal="right" vertical="center" textRotation="0" wrapText="false" indent="0" shrinkToFit="false"/>
      <protection locked="true" hidden="false"/>
    </xf>
    <xf numFmtId="172" fontId="14" fillId="2" borderId="13" xfId="15" applyFont="true" applyBorder="true" applyAlignment="true" applyProtection="true">
      <alignment horizontal="right" vertical="center" textRotation="0" wrapText="false" indent="0" shrinkToFit="false"/>
      <protection locked="true" hidden="false"/>
    </xf>
    <xf numFmtId="172" fontId="14" fillId="2" borderId="12" xfId="15" applyFont="true" applyBorder="true" applyAlignment="true" applyProtection="true">
      <alignment horizontal="righ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72" fontId="14" fillId="2" borderId="14" xfId="15" applyFont="true" applyBorder="true" applyAlignment="true" applyProtection="true">
      <alignment horizontal="right" vertical="center" textRotation="0" wrapText="false" indent="0" shrinkToFit="false"/>
      <protection locked="true" hidden="false"/>
    </xf>
    <xf numFmtId="164" fontId="72" fillId="2" borderId="12"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left"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4" fontId="79" fillId="2" borderId="26" xfId="0" applyFont="true" applyBorder="true" applyAlignment="true" applyProtection="true">
      <alignment horizontal="left" vertical="center" textRotation="0" wrapText="false" indent="0" shrinkToFit="false"/>
      <protection locked="true" hidden="false"/>
    </xf>
    <xf numFmtId="172" fontId="16" fillId="2" borderId="9" xfId="15" applyFont="true" applyBorder="true" applyAlignment="true" applyProtection="true">
      <alignment horizontal="right" vertical="center" textRotation="0" wrapText="false" indent="0" shrinkToFit="false"/>
      <protection locked="true" hidden="false"/>
    </xf>
    <xf numFmtId="172" fontId="14" fillId="2" borderId="10" xfId="15" applyFont="true" applyBorder="true" applyAlignment="true" applyProtection="true">
      <alignment horizontal="right" vertical="center" textRotation="0" wrapText="false" indent="0" shrinkToFit="false"/>
      <protection locked="true" hidden="false"/>
    </xf>
    <xf numFmtId="172" fontId="14" fillId="2" borderId="11" xfId="15" applyFont="true" applyBorder="true" applyAlignment="true" applyProtection="true">
      <alignment horizontal="right" vertical="center" textRotation="0" wrapText="false" indent="0" shrinkToFit="false"/>
      <protection locked="true" hidden="false"/>
    </xf>
    <xf numFmtId="172" fontId="14" fillId="2" borderId="0" xfId="15" applyFont="true" applyBorder="true" applyAlignment="true" applyProtection="true">
      <alignment horizontal="right" vertical="center" textRotation="0" wrapText="false" indent="0" shrinkToFit="false"/>
      <protection locked="true" hidden="false"/>
    </xf>
    <xf numFmtId="172" fontId="14" fillId="2" borderId="9" xfId="15" applyFont="true" applyBorder="true" applyAlignment="true" applyProtection="true">
      <alignment horizontal="right" vertical="center" textRotation="0" wrapText="false" indent="0" shrinkToFit="false"/>
      <protection locked="true" hidden="false"/>
    </xf>
    <xf numFmtId="172" fontId="14" fillId="2" borderId="20" xfId="15" applyFont="true" applyBorder="true" applyAlignment="true" applyProtection="true">
      <alignment horizontal="right" vertical="center" textRotation="0" wrapText="false" indent="0" shrinkToFit="false"/>
      <protection locked="true" hidden="false"/>
    </xf>
    <xf numFmtId="166" fontId="72" fillId="2" borderId="11" xfId="15" applyFont="true" applyBorder="true" applyAlignment="true" applyProtection="true">
      <alignment horizontal="general" vertical="center" textRotation="0" wrapText="false" indent="0" shrinkToFit="false"/>
      <protection locked="true" hidden="false"/>
    </xf>
    <xf numFmtId="164" fontId="78" fillId="2" borderId="26" xfId="0" applyFont="true" applyBorder="true" applyAlignment="true" applyProtection="true">
      <alignment horizontal="left" vertical="center" textRotation="0" wrapText="false" indent="0" shrinkToFit="false"/>
      <protection locked="true" hidden="false"/>
    </xf>
    <xf numFmtId="166" fontId="72" fillId="2" borderId="12" xfId="15" applyFont="true" applyBorder="true" applyAlignment="true" applyProtection="true">
      <alignment horizontal="general" vertical="center" textRotation="0" wrapText="false" indent="0" shrinkToFit="false"/>
      <protection locked="true" hidden="false"/>
    </xf>
    <xf numFmtId="172" fontId="16" fillId="2" borderId="15" xfId="15" applyFont="true" applyBorder="true" applyAlignment="true" applyProtection="true">
      <alignment horizontal="right" vertical="center" textRotation="0" wrapText="false" indent="0" shrinkToFit="false"/>
      <protection locked="true" hidden="false"/>
    </xf>
    <xf numFmtId="172" fontId="14" fillId="2" borderId="15" xfId="15" applyFont="true" applyBorder="true" applyAlignment="true" applyProtection="true">
      <alignment horizontal="right" vertical="center" textRotation="0" wrapText="false" indent="0" shrinkToFit="false"/>
      <protection locked="true" hidden="false"/>
    </xf>
    <xf numFmtId="164" fontId="79" fillId="2" borderId="26" xfId="0" applyFont="true" applyBorder="true" applyAlignment="true" applyProtection="true">
      <alignment horizontal="left" vertical="bottom" textRotation="0" wrapText="false" indent="0" shrinkToFit="false"/>
      <protection locked="true" hidden="false"/>
    </xf>
    <xf numFmtId="172" fontId="16" fillId="2" borderId="16" xfId="15" applyFont="true" applyBorder="true" applyAlignment="true" applyProtection="true">
      <alignment horizontal="right" vertical="bottom" textRotation="0" wrapText="false" indent="0" shrinkToFit="false"/>
      <protection locked="true" hidden="false"/>
    </xf>
    <xf numFmtId="172" fontId="14" fillId="2" borderId="17" xfId="15" applyFont="true" applyBorder="true" applyAlignment="true" applyProtection="true">
      <alignment horizontal="right" vertical="bottom" textRotation="0" wrapText="false" indent="0" shrinkToFit="false"/>
      <protection locked="true" hidden="false"/>
    </xf>
    <xf numFmtId="172" fontId="14" fillId="2" borderId="18" xfId="15" applyFont="true" applyBorder="true" applyAlignment="true" applyProtection="true">
      <alignment horizontal="right" vertical="bottom" textRotation="0" wrapText="false" indent="0" shrinkToFit="false"/>
      <protection locked="true" hidden="false"/>
    </xf>
    <xf numFmtId="172" fontId="14" fillId="2" borderId="16" xfId="15" applyFont="true" applyBorder="true" applyAlignment="true" applyProtection="true">
      <alignment horizontal="right" vertical="bottom" textRotation="0" wrapText="false" indent="0" shrinkToFit="false"/>
      <protection locked="true" hidden="false"/>
    </xf>
    <xf numFmtId="164" fontId="78" fillId="2" borderId="26" xfId="0" applyFont="true" applyBorder="true" applyAlignment="true" applyProtection="true">
      <alignment horizontal="left" vertical="bottom" textRotation="0" wrapText="false" indent="0" shrinkToFit="false"/>
      <protection locked="true" hidden="false"/>
    </xf>
    <xf numFmtId="193" fontId="16" fillId="2" borderId="16" xfId="0" applyFont="true" applyBorder="true" applyAlignment="true" applyProtection="true">
      <alignment horizontal="right" vertical="bottom" textRotation="0" wrapText="false" indent="0" shrinkToFit="false"/>
      <protection locked="true" hidden="false"/>
    </xf>
    <xf numFmtId="193" fontId="14" fillId="2" borderId="17" xfId="0" applyFont="true" applyBorder="true" applyAlignment="true" applyProtection="true">
      <alignment horizontal="right" vertical="bottom" textRotation="0" wrapText="false" indent="0" shrinkToFit="false"/>
      <protection locked="true" hidden="false"/>
    </xf>
    <xf numFmtId="176" fontId="14" fillId="2" borderId="18" xfId="19" applyFont="true" applyBorder="true" applyAlignment="true" applyProtection="true">
      <alignment horizontal="right" vertical="bottom" textRotation="0" wrapText="false" indent="0" shrinkToFit="false"/>
      <protection locked="true" hidden="false"/>
    </xf>
    <xf numFmtId="176" fontId="14" fillId="2" borderId="0" xfId="19" applyFont="true" applyBorder="true" applyAlignment="true" applyProtection="true">
      <alignment horizontal="right" vertical="bottom" textRotation="0" wrapText="false" indent="0" shrinkToFit="false"/>
      <protection locked="true" hidden="false"/>
    </xf>
    <xf numFmtId="193" fontId="14" fillId="2" borderId="16" xfId="0" applyFont="true" applyBorder="true" applyAlignment="true" applyProtection="true">
      <alignment horizontal="right" vertical="bottom" textRotation="0" wrapText="false" indent="0" shrinkToFit="false"/>
      <protection locked="true" hidden="false"/>
    </xf>
    <xf numFmtId="176" fontId="72" fillId="2" borderId="18" xfId="19" applyFont="true" applyBorder="true" applyAlignment="true" applyProtection="true">
      <alignment horizontal="general" vertical="bottom" textRotation="0" wrapText="false" indent="0" shrinkToFit="false"/>
      <protection locked="true" hidden="false"/>
    </xf>
    <xf numFmtId="193" fontId="14" fillId="2" borderId="10" xfId="0" applyFont="true" applyBorder="true" applyAlignment="true" applyProtection="true">
      <alignment horizontal="right" vertical="bottom" textRotation="0" wrapText="false" indent="0" shrinkToFit="false"/>
      <protection locked="true" hidden="false"/>
    </xf>
    <xf numFmtId="176" fontId="14" fillId="2" borderId="11" xfId="19" applyFont="true" applyBorder="true" applyAlignment="true" applyProtection="true">
      <alignment horizontal="right" vertical="bottom" textRotation="0" wrapText="false" indent="0" shrinkToFit="false"/>
      <protection locked="true" hidden="false"/>
    </xf>
    <xf numFmtId="193" fontId="14" fillId="2" borderId="9" xfId="0" applyFont="true" applyBorder="true" applyAlignment="true" applyProtection="true">
      <alignment horizontal="right" vertical="bottom" textRotation="0" wrapText="false" indent="0" shrinkToFit="false"/>
      <protection locked="true" hidden="false"/>
    </xf>
    <xf numFmtId="176" fontId="72" fillId="2" borderId="11" xfId="19"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true" applyProtection="true">
      <alignment horizontal="general" vertical="bottom" textRotation="0" wrapText="false" indent="0" shrinkToFit="false"/>
      <protection locked="true" hidden="false"/>
    </xf>
    <xf numFmtId="164" fontId="72" fillId="2" borderId="10" xfId="0" applyFont="true" applyBorder="true" applyAlignment="true" applyProtection="true">
      <alignment horizontal="general" vertical="bottom" textRotation="0" wrapText="false" indent="0" shrinkToFit="false"/>
      <protection locked="true" hidden="false"/>
    </xf>
    <xf numFmtId="164" fontId="79" fillId="2" borderId="12" xfId="0" applyFont="true" applyBorder="true" applyAlignment="true" applyProtection="true">
      <alignment horizontal="left"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64" fontId="14" fillId="2" borderId="6"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14" fillId="2" borderId="15" xfId="0" applyFont="true" applyBorder="true" applyAlignment="true" applyProtection="true">
      <alignment horizontal="left" vertical="bottom" textRotation="0" wrapText="false" indent="0" shrinkToFit="false"/>
      <protection locked="true" hidden="false"/>
    </xf>
    <xf numFmtId="165" fontId="72" fillId="2" borderId="7" xfId="0" applyFont="true" applyBorder="true" applyAlignment="true" applyProtection="true">
      <alignment horizontal="general" vertical="bottom" textRotation="0" wrapText="false" indent="0" shrinkToFit="false"/>
      <protection locked="true" hidden="false"/>
    </xf>
    <xf numFmtId="172" fontId="16" fillId="2" borderId="14" xfId="15" applyFont="true" applyBorder="true" applyAlignment="true" applyProtection="true">
      <alignment horizontal="right" vertical="bottom" textRotation="0" wrapText="false" indent="0" shrinkToFit="false"/>
      <protection locked="true" hidden="false"/>
    </xf>
    <xf numFmtId="172" fontId="14" fillId="2" borderId="13" xfId="15" applyFont="true" applyBorder="true" applyAlignment="true" applyProtection="true">
      <alignment horizontal="right" vertical="bottom" textRotation="0" wrapText="false" indent="0" shrinkToFit="false"/>
      <protection locked="true" hidden="false"/>
    </xf>
    <xf numFmtId="172" fontId="14" fillId="2" borderId="14" xfId="15" applyFont="true" applyBorder="true" applyAlignment="true" applyProtection="true">
      <alignment horizontal="right" vertical="bottom" textRotation="0" wrapText="false" indent="0" shrinkToFit="false"/>
      <protection locked="true" hidden="false"/>
    </xf>
    <xf numFmtId="172" fontId="14" fillId="2" borderId="25" xfId="15" applyFont="true" applyBorder="true" applyAlignment="true" applyProtection="true">
      <alignment horizontal="right" vertical="bottom" textRotation="0" wrapText="false" indent="0" shrinkToFit="false"/>
      <protection locked="true" hidden="false"/>
    </xf>
    <xf numFmtId="172" fontId="16" fillId="2" borderId="9" xfId="15" applyFont="true" applyBorder="true" applyAlignment="true" applyProtection="true">
      <alignment horizontal="right" vertical="bottom" textRotation="0" wrapText="false" indent="0" shrinkToFit="false"/>
      <protection locked="true" hidden="false"/>
    </xf>
    <xf numFmtId="172" fontId="14" fillId="2" borderId="10" xfId="15" applyFont="true" applyBorder="true" applyAlignment="true" applyProtection="true">
      <alignment horizontal="right" vertical="bottom" textRotation="0" wrapText="false" indent="0" shrinkToFit="false"/>
      <protection locked="true" hidden="false"/>
    </xf>
    <xf numFmtId="172" fontId="14" fillId="2" borderId="11" xfId="15" applyFont="true" applyBorder="true" applyAlignment="true" applyProtection="true">
      <alignment horizontal="right" vertical="bottom" textRotation="0" wrapText="false" indent="0" shrinkToFit="false"/>
      <protection locked="true" hidden="false"/>
    </xf>
    <xf numFmtId="172" fontId="14" fillId="2" borderId="21" xfId="15" applyFont="true" applyBorder="true" applyAlignment="true" applyProtection="true">
      <alignment horizontal="right" vertical="bottom" textRotation="0" wrapText="false" indent="0" shrinkToFit="false"/>
      <protection locked="true" hidden="false"/>
    </xf>
    <xf numFmtId="166" fontId="72" fillId="2" borderId="11" xfId="15" applyFont="true" applyBorder="true" applyAlignment="true" applyProtection="true">
      <alignment horizontal="general" vertical="bottom" textRotation="0" wrapText="false" indent="0" shrinkToFit="false"/>
      <protection locked="true" hidden="false"/>
    </xf>
    <xf numFmtId="172" fontId="14" fillId="2" borderId="15" xfId="15" applyFont="true" applyBorder="true" applyAlignment="true" applyProtection="true">
      <alignment horizontal="right" vertical="bottom" textRotation="0" wrapText="false" indent="0" shrinkToFit="false"/>
      <protection locked="true" hidden="false"/>
    </xf>
    <xf numFmtId="166" fontId="72" fillId="2" borderId="10" xfId="15" applyFont="true" applyBorder="true" applyAlignment="true" applyProtection="true">
      <alignment horizontal="general" vertical="bottom" textRotation="0" wrapText="false" indent="0" shrinkToFit="false"/>
      <protection locked="true" hidden="false"/>
    </xf>
    <xf numFmtId="164" fontId="16" fillId="2" borderId="5" xfId="15" applyFont="true" applyBorder="true" applyAlignment="true" applyProtection="true">
      <alignment horizontal="right" vertical="bottom" textRotation="0" wrapText="false" indent="0" shrinkToFit="false"/>
      <protection locked="true" hidden="false"/>
    </xf>
    <xf numFmtId="164" fontId="14" fillId="2" borderId="6" xfId="15" applyFont="true" applyBorder="true" applyAlignment="true" applyProtection="true">
      <alignment horizontal="right" vertical="bottom" textRotation="0" wrapText="false" indent="0" shrinkToFit="false"/>
      <protection locked="true" hidden="false"/>
    </xf>
    <xf numFmtId="164" fontId="14" fillId="2" borderId="7" xfId="15" applyFont="true" applyBorder="true" applyAlignment="true" applyProtection="true">
      <alignment horizontal="right" vertical="bottom" textRotation="0" wrapText="false" indent="0" shrinkToFit="false"/>
      <protection locked="true" hidden="false"/>
    </xf>
    <xf numFmtId="164" fontId="14" fillId="2" borderId="5" xfId="15" applyFont="true" applyBorder="true" applyAlignment="true" applyProtection="true">
      <alignment horizontal="right" vertical="bottom" textRotation="0" wrapText="false" indent="0" shrinkToFit="false"/>
      <protection locked="true" hidden="false"/>
    </xf>
    <xf numFmtId="166" fontId="72" fillId="2" borderId="7"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40" fillId="2" borderId="1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93" fillId="2" borderId="0" xfId="0" applyFont="true" applyBorder="true" applyAlignment="true" applyProtection="true">
      <alignment horizontal="left" vertical="bottom" textRotation="0" wrapText="false" indent="0" shrinkToFit="false"/>
      <protection locked="true" hidden="false"/>
    </xf>
    <xf numFmtId="164" fontId="27" fillId="2" borderId="9" xfId="0"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true" applyProtection="true">
      <alignment horizontal="right" vertical="bottom" textRotation="0" wrapText="false" indent="0" shrinkToFit="false"/>
      <protection locked="true" hidden="false"/>
    </xf>
    <xf numFmtId="164" fontId="17" fillId="2" borderId="18" xfId="0" applyFont="true" applyBorder="true" applyAlignment="true" applyProtection="true">
      <alignment horizontal="right"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24"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74" fontId="27" fillId="2" borderId="15" xfId="15"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true">
      <alignment horizontal="left" vertical="bottom" textRotation="0" wrapText="false" indent="0" shrinkToFit="false"/>
      <protection locked="true" hidden="false"/>
    </xf>
    <xf numFmtId="164" fontId="32" fillId="2" borderId="22" xfId="0" applyFont="true" applyBorder="true" applyAlignment="true" applyProtection="true">
      <alignment horizontal="general" vertical="center" textRotation="0" wrapText="false" indent="0" shrinkToFit="false"/>
      <protection locked="true" hidden="false"/>
    </xf>
    <xf numFmtId="174" fontId="27" fillId="2" borderId="25" xfId="15" applyFont="true" applyBorder="true" applyAlignment="true" applyProtection="true">
      <alignment horizontal="right" vertical="bottom" textRotation="0" wrapText="false" indent="0" shrinkToFit="false"/>
      <protection locked="true" hidden="false"/>
    </xf>
    <xf numFmtId="165" fontId="17" fillId="2" borderId="12" xfId="0" applyFont="true" applyBorder="true" applyAlignment="true" applyProtection="true">
      <alignment horizontal="general" vertical="center" textRotation="0" wrapText="false" indent="0" shrinkToFit="false"/>
      <protection locked="true" hidden="false"/>
    </xf>
    <xf numFmtId="164" fontId="27" fillId="2" borderId="27" xfId="0" applyFont="true" applyBorder="true" applyAlignment="true" applyProtection="true">
      <alignment horizontal="left" vertical="bottom"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2" shrinkToFit="false"/>
      <protection locked="true" hidden="false"/>
    </xf>
    <xf numFmtId="164" fontId="17" fillId="2" borderId="0" xfId="0" applyFont="true" applyBorder="true" applyAlignment="true" applyProtection="true">
      <alignment horizontal="left" vertical="bottom" textRotation="0" wrapText="false" indent="4" shrinkToFit="false"/>
      <protection locked="true" hidden="false"/>
    </xf>
    <xf numFmtId="164" fontId="24" fillId="2" borderId="22" xfId="0" applyFont="true" applyBorder="true" applyAlignment="true" applyProtection="true">
      <alignment horizontal="left" vertical="bottom" textRotation="0" wrapText="false" indent="2" shrinkToFit="false"/>
      <protection locked="true" hidden="false"/>
    </xf>
    <xf numFmtId="164" fontId="17" fillId="2" borderId="22" xfId="0" applyFont="true" applyBorder="true" applyAlignment="true" applyProtection="true">
      <alignment horizontal="left" vertical="bottom" textRotation="0" wrapText="false" indent="4" shrinkToFit="false"/>
      <protection locked="true" hidden="false"/>
    </xf>
    <xf numFmtId="164" fontId="32" fillId="2" borderId="22"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false" indent="0" shrinkToFit="false"/>
      <protection locked="true" hidden="false"/>
    </xf>
    <xf numFmtId="174" fontId="27" fillId="2" borderId="10" xfId="15"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4" shrinkToFit="false"/>
      <protection locked="true" hidden="false"/>
    </xf>
    <xf numFmtId="164" fontId="24" fillId="2" borderId="13" xfId="0" applyFont="true" applyBorder="true" applyAlignment="true" applyProtection="true">
      <alignment horizontal="left" vertical="bottom" textRotation="0" wrapText="false" indent="5" shrinkToFit="false"/>
      <protection locked="true" hidden="false"/>
    </xf>
    <xf numFmtId="164" fontId="17" fillId="2" borderId="13" xfId="0" applyFont="true" applyBorder="true" applyAlignment="true" applyProtection="true">
      <alignment horizontal="left" vertical="bottom" textRotation="0" wrapText="false" indent="4" shrinkToFit="false"/>
      <protection locked="true" hidden="false"/>
    </xf>
    <xf numFmtId="164" fontId="27" fillId="2" borderId="22" xfId="0" applyFont="true" applyBorder="true" applyAlignment="true" applyProtection="true">
      <alignment horizontal="left" vertical="bottom" textRotation="0" wrapText="true" indent="0" shrinkToFit="false"/>
      <protection locked="true" hidden="false"/>
    </xf>
    <xf numFmtId="174" fontId="27" fillId="2" borderId="23" xfId="15" applyFont="true" applyBorder="true" applyAlignment="true" applyProtection="true">
      <alignment horizontal="right" vertical="bottom" textRotation="0" wrapText="false" indent="0" shrinkToFit="false"/>
      <protection locked="true" hidden="false"/>
    </xf>
    <xf numFmtId="174" fontId="24" fillId="2" borderId="27" xfId="15" applyFont="true" applyBorder="true" applyAlignment="true" applyProtection="true">
      <alignment horizontal="right" vertical="bottom" textRotation="0" wrapText="false" indent="0" shrinkToFit="false"/>
      <protection locked="true" hidden="false"/>
    </xf>
    <xf numFmtId="164" fontId="17" fillId="2" borderId="12" xfId="15" applyFont="true" applyBorder="true" applyAlignment="true" applyProtection="true">
      <alignment horizontal="general" vertical="bottom" textRotation="0" wrapText="false" indent="0" shrinkToFit="false"/>
      <protection locked="true" hidden="false"/>
    </xf>
    <xf numFmtId="164" fontId="17" fillId="2" borderId="11" xfId="15"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96" fillId="3"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97"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7" fillId="2" borderId="7"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92" fontId="24" fillId="2" borderId="7" xfId="0" applyFont="true" applyBorder="true" applyAlignment="true" applyProtection="true">
      <alignment horizontal="right" vertical="bottom" textRotation="0" wrapText="false" indent="0" shrinkToFit="false"/>
      <protection locked="true" hidden="false"/>
    </xf>
    <xf numFmtId="164" fontId="98" fillId="2" borderId="0" xfId="0" applyFont="true" applyBorder="true" applyAlignment="true" applyProtection="true">
      <alignment horizontal="left" vertical="bottom" textRotation="0" wrapText="false" indent="0" shrinkToFit="false"/>
      <protection locked="true" hidden="false"/>
    </xf>
    <xf numFmtId="164" fontId="99" fillId="2" borderId="0" xfId="0" applyFont="true" applyBorder="true" applyAlignment="true" applyProtection="true">
      <alignment horizontal="left" vertical="bottom" textRotation="0" wrapText="false" indent="0" shrinkToFit="false"/>
      <protection locked="true" hidden="false"/>
    </xf>
    <xf numFmtId="164" fontId="100" fillId="2" borderId="0"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right" vertical="bottom" textRotation="0" wrapText="false" indent="0" shrinkToFit="false"/>
      <protection locked="true" hidden="false"/>
    </xf>
    <xf numFmtId="164" fontId="24" fillId="2" borderId="11"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9" xfId="0" applyFont="true" applyBorder="true" applyAlignment="true" applyProtection="true">
      <alignment horizontal="right" vertical="bottom" textRotation="0" wrapText="false" indent="0" shrinkToFit="false"/>
      <protection locked="true" hidden="false"/>
    </xf>
    <xf numFmtId="164" fontId="24" fillId="2" borderId="11" xfId="0" applyFont="true" applyBorder="true" applyAlignment="true" applyProtection="true">
      <alignment horizontal="right" vertical="bottom" textRotation="0" wrapText="false" indent="0" shrinkToFit="false"/>
      <protection locked="true" hidden="false"/>
    </xf>
    <xf numFmtId="164" fontId="101"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102" fillId="2" borderId="0" xfId="0" applyFont="true" applyBorder="true" applyAlignment="true" applyProtection="true">
      <alignment horizontal="left" vertical="bottom" textRotation="0" wrapText="false" indent="0" shrinkToFit="false"/>
      <protection locked="true" hidden="false"/>
    </xf>
    <xf numFmtId="164" fontId="24" fillId="2" borderId="5" xfId="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6" fontId="24" fillId="2" borderId="12" xfId="15" applyFont="true" applyBorder="true" applyAlignment="true" applyProtection="true">
      <alignment horizontal="right" vertical="bottom" textRotation="0" wrapText="false" indent="0" shrinkToFit="false"/>
      <protection locked="true" hidden="false"/>
    </xf>
    <xf numFmtId="164" fontId="25" fillId="2" borderId="22" xfId="0" applyFont="true" applyBorder="true" applyAlignment="true" applyProtection="true">
      <alignment horizontal="general" vertical="bottom" textRotation="0" wrapText="false" indent="0" shrinkToFit="false"/>
      <protection locked="true" hidden="false"/>
    </xf>
    <xf numFmtId="164" fontId="102" fillId="2" borderId="13" xfId="0" applyFont="true" applyBorder="true" applyAlignment="true" applyProtection="true">
      <alignment horizontal="left" vertical="bottom" textRotation="0" wrapText="false" indent="0" shrinkToFit="false"/>
      <protection locked="true" hidden="false"/>
    </xf>
    <xf numFmtId="166" fontId="24" fillId="2" borderId="18" xfId="15" applyFont="true" applyBorder="true" applyAlignment="true" applyProtection="true">
      <alignment horizontal="right" vertical="bottom" textRotation="0" wrapText="false" indent="0" shrinkToFit="false"/>
      <protection locked="true" hidden="false"/>
    </xf>
    <xf numFmtId="174" fontId="27" fillId="2" borderId="5" xfId="15" applyFont="true" applyBorder="true" applyAlignment="true" applyProtection="true">
      <alignment horizontal="right" vertical="bottom" textRotation="0" wrapText="false" indent="0" shrinkToFit="false"/>
      <protection locked="true" hidden="false"/>
    </xf>
    <xf numFmtId="174" fontId="24" fillId="2" borderId="6" xfId="15" applyFont="true" applyBorder="true" applyAlignment="true" applyProtection="true">
      <alignment horizontal="right" vertical="bottom" textRotation="0" wrapText="false" indent="0" shrinkToFit="false"/>
      <protection locked="true" hidden="false"/>
    </xf>
    <xf numFmtId="174" fontId="24" fillId="2" borderId="5" xfId="15" applyFont="true" applyBorder="true" applyAlignment="true" applyProtection="true">
      <alignment horizontal="right" vertical="bottom" textRotation="0" wrapText="false" indent="0" shrinkToFit="false"/>
      <protection locked="true" hidden="false"/>
    </xf>
    <xf numFmtId="166" fontId="27" fillId="2" borderId="7" xfId="15" applyFont="true" applyBorder="true" applyAlignment="true" applyProtection="true">
      <alignment horizontal="right" vertical="bottom" textRotation="0" wrapText="false" indent="0"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6" fontId="24" fillId="2" borderId="12" xfId="15"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general" vertical="top" textRotation="0" wrapText="true" indent="0" shrinkToFit="false"/>
      <protection locked="true" hidden="false"/>
    </xf>
    <xf numFmtId="174" fontId="24" fillId="2" borderId="12" xfId="0" applyFont="true" applyBorder="true" applyAlignment="true" applyProtection="true">
      <alignment horizontal="right" vertical="bottom" textRotation="0" wrapText="false" indent="0" shrinkToFit="false"/>
      <protection locked="true" hidden="false"/>
    </xf>
    <xf numFmtId="164" fontId="24" fillId="2" borderId="12" xfId="0" applyFont="true" applyBorder="true" applyAlignment="true" applyProtection="true">
      <alignment horizontal="general" vertical="bottom" textRotation="0" wrapText="false" indent="0" shrinkToFit="false"/>
      <protection locked="true" hidden="false"/>
    </xf>
    <xf numFmtId="174" fontId="24" fillId="2" borderId="23" xfId="15" applyFont="true" applyBorder="true" applyAlignment="true" applyProtection="true">
      <alignment horizontal="right" vertical="bottom" textRotation="0" wrapText="false" indent="0" shrinkToFit="false"/>
      <protection locked="true" hidden="false"/>
    </xf>
    <xf numFmtId="166" fontId="24" fillId="2" borderId="18" xfId="15" applyFont="true" applyBorder="true" applyAlignment="true" applyProtection="true">
      <alignment horizontal="general" vertical="bottom" textRotation="0" wrapText="false" indent="0" shrinkToFit="false"/>
      <protection locked="true" hidden="false"/>
    </xf>
    <xf numFmtId="166" fontId="24" fillId="2" borderId="11"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94" fontId="0" fillId="2" borderId="0" xfId="0" applyFont="false" applyBorder="false" applyAlignment="true" applyProtection="true">
      <alignment horizontal="general" vertical="center" textRotation="0" wrapText="false" indent="0" shrinkToFit="false"/>
      <protection locked="true" hidden="false"/>
    </xf>
    <xf numFmtId="164" fontId="96"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7" fillId="2" borderId="16" xfId="0" applyFont="true" applyBorder="true" applyAlignment="true" applyProtection="true">
      <alignment horizontal="right" vertical="bottom" textRotation="0" wrapText="false" indent="0" shrinkToFit="false"/>
      <protection locked="true" hidden="false"/>
    </xf>
    <xf numFmtId="164" fontId="24" fillId="2" borderId="18" xfId="0" applyFont="true" applyBorder="true" applyAlignment="true" applyProtection="true">
      <alignment horizontal="right" vertical="bottom" textRotation="0" wrapText="false" indent="0" shrinkToFit="false"/>
      <protection locked="true" hidden="false"/>
    </xf>
    <xf numFmtId="164" fontId="24" fillId="2" borderId="15" xfId="0"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tru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right" vertical="bottom" textRotation="0" wrapText="false" indent="0" shrinkToFit="false"/>
      <protection locked="true" hidden="false"/>
    </xf>
    <xf numFmtId="166" fontId="24" fillId="2" borderId="15" xfId="15"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bottom" textRotation="0" wrapText="false" indent="1" shrinkToFit="false"/>
      <protection locked="true" hidden="false"/>
    </xf>
    <xf numFmtId="164" fontId="25" fillId="2" borderId="26" xfId="0" applyFont="true" applyBorder="true" applyAlignment="true" applyProtection="true">
      <alignment horizontal="left" vertical="bottom" textRotation="0" wrapText="false" indent="0" shrinkToFit="false"/>
      <protection locked="true" hidden="false"/>
    </xf>
    <xf numFmtId="174" fontId="44" fillId="2" borderId="22" xfId="15" applyFont="true" applyBorder="true" applyAlignment="true" applyProtection="true">
      <alignment horizontal="right" vertical="bottom" textRotation="0" wrapText="false" indent="0" shrinkToFit="false"/>
      <protection locked="true" hidden="false"/>
    </xf>
    <xf numFmtId="180" fontId="24" fillId="2" borderId="26" xfId="15" applyFont="true" applyBorder="true" applyAlignment="true" applyProtection="true">
      <alignment horizontal="general" vertical="bottom" textRotation="0" wrapText="false" indent="0" shrinkToFit="false"/>
      <protection locked="true" hidden="false"/>
    </xf>
    <xf numFmtId="164" fontId="25" fillId="2" borderId="29" xfId="0" applyFont="true" applyBorder="true" applyAlignment="true" applyProtection="true">
      <alignment horizontal="left" vertical="bottom"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5" fillId="2" borderId="29" xfId="0" applyFont="true" applyBorder="true" applyAlignment="true" applyProtection="true">
      <alignment horizontal="left" vertical="center" textRotation="0" wrapText="false" indent="0" shrinkToFit="false"/>
      <protection locked="true" hidden="false"/>
    </xf>
    <xf numFmtId="174" fontId="27" fillId="2" borderId="10" xfId="15" applyFont="true" applyBorder="true" applyAlignment="true" applyProtection="true">
      <alignment horizontal="right" vertical="center" textRotation="0" wrapText="false" indent="0" shrinkToFit="false"/>
      <protection locked="false" hidden="false"/>
    </xf>
    <xf numFmtId="174" fontId="24" fillId="2" borderId="10" xfId="15" applyFont="true" applyBorder="true" applyAlignment="true" applyProtection="true">
      <alignment horizontal="right" vertical="center" textRotation="0" wrapText="false" indent="0" shrinkToFit="false"/>
      <protection locked="true" hidden="false"/>
    </xf>
    <xf numFmtId="166" fontId="24" fillId="2" borderId="11" xfId="15" applyFont="true" applyBorder="true" applyAlignment="true" applyProtection="true">
      <alignment horizontal="general" vertical="center" textRotation="0" wrapText="false" indent="0" shrinkToFit="false"/>
      <protection locked="true" hidden="false"/>
    </xf>
    <xf numFmtId="166" fontId="24" fillId="2" borderId="11" xfId="15" applyFont="true" applyBorder="true" applyAlignment="true" applyProtection="true">
      <alignment horizontal="general" vertical="bottom" textRotation="0" wrapText="false" indent="0" shrinkToFit="false"/>
      <protection locked="true" hidden="false"/>
    </xf>
    <xf numFmtId="174" fontId="27" fillId="2" borderId="17" xfId="15" applyFont="true" applyBorder="true" applyAlignment="true" applyProtection="true">
      <alignment horizontal="right" vertical="bottom" textRotation="0" wrapText="false" indent="0" shrinkToFit="false"/>
      <protection locked="true" hidden="false"/>
    </xf>
    <xf numFmtId="166" fontId="24" fillId="2" borderId="17" xfId="15" applyFont="true" applyBorder="true" applyAlignment="true" applyProtection="true">
      <alignment horizontal="general" vertical="bottom"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true" hidden="false"/>
    </xf>
    <xf numFmtId="166" fontId="24" fillId="2" borderId="7" xfId="15" applyFont="true" applyBorder="true" applyAlignment="true" applyProtection="true">
      <alignment horizontal="general" vertical="bottom" textRotation="0" wrapText="false" indent="0" shrinkToFit="false"/>
      <protection locked="true" hidden="false"/>
    </xf>
    <xf numFmtId="180" fontId="24" fillId="2" borderId="29" xfId="15" applyFont="true" applyBorder="true" applyAlignment="true" applyProtection="true">
      <alignment horizontal="general" vertical="bottom" textRotation="0" wrapText="false" indent="0" shrinkToFit="false"/>
      <protection locked="true" hidden="false"/>
    </xf>
    <xf numFmtId="174" fontId="27" fillId="2" borderId="15" xfId="15" applyFont="true" applyBorder="true" applyAlignment="true" applyProtection="true">
      <alignment horizontal="right" vertical="bottom" textRotation="0" wrapText="false" indent="0" shrinkToFit="false"/>
      <protection locked="false" hidden="false"/>
    </xf>
    <xf numFmtId="166" fontId="24" fillId="2" borderId="15" xfId="15" applyFont="true" applyBorder="true" applyAlignment="true" applyProtection="true">
      <alignment horizontal="right" vertical="bottom" textRotation="0" wrapText="false" indent="0" shrinkToFit="false"/>
      <protection locked="true" hidden="false"/>
    </xf>
    <xf numFmtId="174" fontId="27" fillId="2" borderId="25" xfId="15" applyFont="true" applyBorder="true" applyAlignment="true" applyProtection="true">
      <alignment horizontal="right" vertical="bottom" textRotation="0" wrapText="false" indent="0" shrinkToFit="false"/>
      <protection locked="false" hidden="false"/>
    </xf>
    <xf numFmtId="166" fontId="24" fillId="2" borderId="26" xfId="15" applyFont="true" applyBorder="true" applyAlignment="true" applyProtection="true">
      <alignment horizontal="general" vertical="bottom" textRotation="0" wrapText="false" indent="0" shrinkToFit="false"/>
      <protection locked="true" hidden="false"/>
    </xf>
    <xf numFmtId="164" fontId="102" fillId="2" borderId="29" xfId="0" applyFont="true" applyBorder="true" applyAlignment="true" applyProtection="true">
      <alignment horizontal="left" vertical="bottom" textRotation="0" wrapText="false" indent="0" shrinkToFit="false"/>
      <protection locked="true" hidden="false"/>
    </xf>
    <xf numFmtId="164" fontId="24" fillId="2"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92" fontId="42" fillId="2" borderId="7" xfId="0" applyFont="true" applyBorder="true" applyAlignment="true" applyProtection="true">
      <alignment horizontal="right" vertical="bottom" textRotation="0" wrapText="false" indent="0" shrinkToFit="false"/>
      <protection locked="true" hidden="false"/>
    </xf>
    <xf numFmtId="164" fontId="104" fillId="2" borderId="0" xfId="0" applyFont="true" applyBorder="true" applyAlignment="true" applyProtection="true">
      <alignment horizontal="left" vertical="bottom" textRotation="0" wrapText="false" indent="0" shrinkToFit="false"/>
      <protection locked="true" hidden="false"/>
    </xf>
    <xf numFmtId="164" fontId="105" fillId="2" borderId="0" xfId="0" applyFont="true" applyBorder="true" applyAlignment="true" applyProtection="true">
      <alignment horizontal="left" vertical="bottom" textRotation="0" wrapText="false" indent="0" shrinkToFit="false"/>
      <protection locked="true" hidden="false"/>
    </xf>
    <xf numFmtId="164" fontId="42" fillId="2" borderId="1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2" fillId="2" borderId="12"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1" shrinkToFit="false"/>
      <protection locked="true" hidden="false"/>
    </xf>
    <xf numFmtId="164" fontId="42" fillId="2" borderId="12" xfId="0" applyFont="true" applyBorder="true" applyAlignment="true" applyProtection="true">
      <alignment horizontal="general" vertical="bottom" textRotation="0" wrapText="false" indent="0" shrinkToFit="false"/>
      <protection locked="true" hidden="false"/>
    </xf>
    <xf numFmtId="164" fontId="42" fillId="2" borderId="22" xfId="0" applyFont="true" applyBorder="true" applyAlignment="true" applyProtection="true">
      <alignment horizontal="general" vertical="center" textRotation="0" wrapText="true" indent="0" shrinkToFit="false"/>
      <protection locked="true" hidden="false"/>
    </xf>
    <xf numFmtId="164" fontId="42" fillId="2" borderId="18" xfId="0" applyFont="true" applyBorder="true" applyAlignment="true" applyProtection="true">
      <alignment horizontal="general" vertical="bottom" textRotation="0" wrapText="false" indent="0" shrinkToFit="false"/>
      <protection locked="true" hidden="false"/>
    </xf>
    <xf numFmtId="164" fontId="44" fillId="2" borderId="27" xfId="0" applyFont="true" applyBorder="true" applyAlignment="true" applyProtection="true">
      <alignment horizontal="general" vertical="bottom" textRotation="0" wrapText="false" indent="0" shrinkToFit="false"/>
      <protection locked="true" hidden="false"/>
    </xf>
    <xf numFmtId="164" fontId="46" fillId="2" borderId="27" xfId="0" applyFont="true" applyBorder="true" applyAlignment="true" applyProtection="true">
      <alignment horizontal="general" vertical="bottom" textRotation="0" wrapText="false" indent="0" shrinkToFit="false"/>
      <protection locked="true" hidden="false"/>
    </xf>
    <xf numFmtId="164" fontId="42" fillId="2" borderId="27" xfId="0" applyFont="true" applyBorder="true" applyAlignment="true" applyProtection="true">
      <alignment horizontal="general" vertical="bottom" textRotation="0" wrapText="true" indent="0" shrinkToFit="false"/>
      <protection locked="true" hidden="false"/>
    </xf>
    <xf numFmtId="164" fontId="106" fillId="2" borderId="27"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4" fillId="2" borderId="13" xfId="0" applyFont="true" applyBorder="true" applyAlignment="true" applyProtection="true">
      <alignment horizontal="left" vertical="bottom" textRotation="0" wrapText="false" indent="1" shrinkToFit="false"/>
      <protection locked="true" hidden="false"/>
    </xf>
    <xf numFmtId="164" fontId="44" fillId="2" borderId="13" xfId="0" applyFont="true" applyBorder="true" applyAlignment="true" applyProtection="true">
      <alignment horizontal="left" vertical="center" textRotation="0" wrapText="true" indent="0" shrinkToFit="false"/>
      <protection locked="true" hidden="false"/>
    </xf>
    <xf numFmtId="164" fontId="46" fillId="2" borderId="29" xfId="0" applyFont="true" applyBorder="true" applyAlignment="true" applyProtection="true">
      <alignment horizontal="general" vertical="bottom" textRotation="0" wrapText="false" indent="0" shrinkToFit="false"/>
      <protection locked="true" hidden="false"/>
    </xf>
    <xf numFmtId="164" fontId="44" fillId="2" borderId="22" xfId="0" applyFont="true" applyBorder="true" applyAlignment="true" applyProtection="true">
      <alignment horizontal="left" vertical="center" textRotation="0" wrapText="true" indent="0" shrinkToFit="false"/>
      <protection locked="true" hidden="false"/>
    </xf>
    <xf numFmtId="174" fontId="44" fillId="2" borderId="31" xfId="15"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true" applyProtection="true">
      <alignment horizontal="general" vertical="bottom" textRotation="0" wrapText="false" indent="0" shrinkToFit="false"/>
      <protection locked="true" hidden="false"/>
    </xf>
    <xf numFmtId="166" fontId="42" fillId="2" borderId="11" xfId="0" applyFont="true" applyBorder="true" applyAlignment="true" applyProtection="true">
      <alignment horizontal="general" vertical="bottom" textRotation="0" wrapText="false" indent="0" shrinkToFit="false"/>
      <protection locked="true" hidden="false"/>
    </xf>
    <xf numFmtId="174" fontId="42" fillId="2" borderId="36" xfId="15" applyFont="true" applyBorder="true" applyAlignment="true" applyProtection="true">
      <alignment horizontal="right" vertical="bottom" textRotation="0" wrapText="false" indent="0" shrinkToFit="false"/>
      <protection locked="true" hidden="false"/>
    </xf>
    <xf numFmtId="166" fontId="42" fillId="2" borderId="30" xfId="0" applyFont="true" applyBorder="true" applyAlignment="true" applyProtection="true">
      <alignment horizontal="general" vertical="bottom" textRotation="0" wrapText="false" indent="0" shrinkToFit="false"/>
      <protection locked="true" hidden="false"/>
    </xf>
    <xf numFmtId="174" fontId="42" fillId="2" borderId="37" xfId="15" applyFont="true" applyBorder="true" applyAlignment="true" applyProtection="true">
      <alignment horizontal="right" vertical="bottom" textRotation="0" wrapText="false" indent="0" shrinkToFit="false"/>
      <protection locked="true" hidden="false"/>
    </xf>
    <xf numFmtId="166" fontId="42" fillId="2" borderId="37" xfId="0" applyFont="true" applyBorder="true" applyAlignment="true" applyProtection="true">
      <alignment horizontal="general" vertical="bottom" textRotation="0" wrapText="false" indent="0" shrinkToFit="false"/>
      <protection locked="true" hidden="false"/>
    </xf>
    <xf numFmtId="166" fontId="42" fillId="2" borderId="12" xfId="0" applyFont="true" applyBorder="true" applyAlignment="true" applyProtection="true">
      <alignment horizontal="general" vertical="bottom" textRotation="0" wrapText="false" indent="0" shrinkToFit="false"/>
      <protection locked="true" hidden="false"/>
    </xf>
    <xf numFmtId="166" fontId="42" fillId="2" borderId="18" xfId="0" applyFont="true" applyBorder="true" applyAlignment="true" applyProtection="true">
      <alignment horizontal="general" vertical="bottom" textRotation="0" wrapText="false" indent="0" shrinkToFit="false"/>
      <protection locked="true" hidden="false"/>
    </xf>
    <xf numFmtId="164" fontId="44" fillId="2" borderId="6" xfId="0" applyFont="true" applyBorder="true" applyAlignment="true" applyProtection="true">
      <alignment horizontal="right" vertical="bottom" textRotation="0" wrapText="false" indent="0" shrinkToFit="false"/>
      <protection locked="true" hidden="false"/>
    </xf>
    <xf numFmtId="164" fontId="42" fillId="2" borderId="5" xfId="0" applyFont="true" applyBorder="true" applyAlignment="true" applyProtection="true">
      <alignment horizontal="general" vertical="bottom" textRotation="0" wrapText="false" indent="0" shrinkToFit="false"/>
      <protection locked="true" hidden="false"/>
    </xf>
    <xf numFmtId="164" fontId="42" fillId="2" borderId="6" xfId="0" applyFont="true" applyBorder="true" applyAlignment="true" applyProtection="true">
      <alignment horizontal="general" vertical="bottom" textRotation="0" wrapText="false" indent="0" shrinkToFit="false"/>
      <protection locked="true" hidden="false"/>
    </xf>
    <xf numFmtId="164" fontId="42" fillId="2" borderId="7" xfId="0" applyFont="true" applyBorder="true" applyAlignment="true" applyProtection="true">
      <alignment horizontal="general" vertical="bottom" textRotation="0" wrapText="false" indent="0" shrinkToFit="false"/>
      <protection locked="true" hidden="false"/>
    </xf>
    <xf numFmtId="164" fontId="42" fillId="2" borderId="15" xfId="0" applyFont="true" applyBorder="true" applyAlignment="true" applyProtection="true">
      <alignment horizontal="general" vertical="bottom" textRotation="0" wrapText="false" indent="0" shrinkToFit="false"/>
      <protection locked="true" hidden="false"/>
    </xf>
    <xf numFmtId="166" fontId="42" fillId="2" borderId="15" xfId="15" applyFont="true" applyBorder="true" applyAlignment="true" applyProtection="true">
      <alignment horizontal="general" vertical="bottom" textRotation="0" wrapText="false" indent="0" shrinkToFit="false"/>
      <protection locked="true" hidden="false"/>
    </xf>
    <xf numFmtId="164" fontId="42" fillId="2" borderId="22" xfId="0" applyFont="true" applyBorder="true" applyAlignment="true" applyProtection="true">
      <alignment horizontal="general" vertical="bottom" textRotation="0" wrapText="true" indent="0" shrinkToFit="false"/>
      <protection locked="true" hidden="false"/>
    </xf>
    <xf numFmtId="166" fontId="42" fillId="2" borderId="29"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2" shrinkToFit="false"/>
      <protection locked="true" hidden="false"/>
    </xf>
    <xf numFmtId="164" fontId="43" fillId="2" borderId="0" xfId="0" applyFont="true" applyBorder="true" applyAlignment="true" applyProtection="true">
      <alignment horizontal="left" vertical="bottom" textRotation="0" wrapText="true" indent="2" shrinkToFit="false"/>
      <protection locked="true" hidden="false"/>
    </xf>
    <xf numFmtId="164" fontId="42" fillId="2" borderId="18"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74" fontId="69" fillId="2" borderId="0"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2" shrinkToFit="false"/>
      <protection locked="true" hidden="false"/>
    </xf>
    <xf numFmtId="164" fontId="43" fillId="2" borderId="29" xfId="0" applyFont="true" applyBorder="true" applyAlignment="true" applyProtection="true">
      <alignment horizontal="left" vertical="bottom" textRotation="0" wrapText="false" indent="2" shrinkToFit="false"/>
      <protection locked="true" hidden="false"/>
    </xf>
    <xf numFmtId="174" fontId="42" fillId="2" borderId="13" xfId="15" applyFont="true" applyBorder="true" applyAlignment="true" applyProtection="true">
      <alignment horizontal="general" vertical="bottom" textRotation="0" wrapText="false" indent="0" shrinkToFit="false"/>
      <protection locked="true" hidden="false"/>
    </xf>
    <xf numFmtId="166" fontId="42" fillId="2" borderId="0"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bottom" textRotation="0" wrapText="false" indent="0" shrinkToFit="false"/>
      <protection locked="true" hidden="false"/>
    </xf>
    <xf numFmtId="165" fontId="59" fillId="0" borderId="0" xfId="0" applyFont="true" applyBorder="false" applyAlignment="true" applyProtection="true">
      <alignment horizontal="general" vertical="center" textRotation="0" wrapText="false" indent="0" shrinkToFit="false"/>
      <protection locked="true" hidden="false"/>
    </xf>
    <xf numFmtId="166" fontId="59"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32" fillId="2" borderId="6" xfId="0" applyFont="true" applyBorder="true" applyAlignment="true" applyProtection="true">
      <alignment horizontal="right"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32" fillId="2" borderId="7"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7" xfId="0" applyFont="true" applyBorder="true" applyAlignment="true" applyProtection="true">
      <alignment horizontal="general" vertical="center" textRotation="0" wrapText="false" indent="0" shrinkToFit="false"/>
      <protection locked="true" hidden="false"/>
    </xf>
    <xf numFmtId="164" fontId="107" fillId="2" borderId="0" xfId="0" applyFont="true" applyBorder="true" applyAlignment="true" applyProtection="true">
      <alignment horizontal="left" vertical="bottom" textRotation="0" wrapText="false" indent="0" shrinkToFit="false"/>
      <protection locked="true" hidden="false"/>
    </xf>
    <xf numFmtId="164" fontId="32" fillId="2" borderId="9" xfId="0"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6" fontId="17" fillId="2" borderId="5" xfId="15" applyFont="true" applyBorder="true" applyAlignment="true" applyProtection="true">
      <alignment horizontal="general" vertical="bottom" textRotation="0" wrapText="false" indent="0" shrinkToFit="false"/>
      <protection locked="true" hidden="false"/>
    </xf>
    <xf numFmtId="166" fontId="17" fillId="2" borderId="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17" fillId="2" borderId="13" xfId="0" applyFont="true" applyBorder="true" applyAlignment="true" applyProtection="true">
      <alignment horizontal="left" vertical="bottom" textRotation="0" wrapText="false" indent="0" shrinkToFit="false"/>
      <protection locked="true" hidden="false"/>
    </xf>
    <xf numFmtId="174" fontId="32" fillId="2" borderId="14" xfId="15" applyFont="true" applyBorder="true" applyAlignment="true" applyProtection="true">
      <alignment horizontal="right" vertical="bottom" textRotation="0" wrapText="false" indent="0" shrinkToFit="false"/>
      <protection locked="true" hidden="false"/>
    </xf>
    <xf numFmtId="174" fontId="17" fillId="2" borderId="13" xfId="15" applyFont="true" applyBorder="true" applyAlignment="true" applyProtection="true">
      <alignment horizontal="right" vertical="bottom" textRotation="0" wrapText="false" indent="0" shrinkToFit="false"/>
      <protection locked="true" hidden="false"/>
    </xf>
    <xf numFmtId="174" fontId="17" fillId="2" borderId="12" xfId="15" applyFont="true" applyBorder="true" applyAlignment="true" applyProtection="true">
      <alignment horizontal="right"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74" fontId="17" fillId="2" borderId="14" xfId="15" applyFont="true" applyBorder="true" applyAlignment="true" applyProtection="true">
      <alignment horizontal="right" vertical="bottom" textRotation="0" wrapText="false" indent="0" shrinkToFit="false"/>
      <protection locked="true" hidden="false"/>
    </xf>
    <xf numFmtId="166" fontId="17" fillId="2" borderId="12" xfId="15" applyFont="true" applyBorder="true" applyAlignment="tru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0" shrinkToFit="false"/>
      <protection locked="true" hidden="false"/>
    </xf>
    <xf numFmtId="164" fontId="17" fillId="2" borderId="26" xfId="0" applyFont="true" applyBorder="true" applyAlignment="true" applyProtection="true">
      <alignment horizontal="left" vertical="bottom" textRotation="0" wrapText="false" indent="0" shrinkToFit="false"/>
      <protection locked="true" hidden="false"/>
    </xf>
    <xf numFmtId="174" fontId="32" fillId="2" borderId="25" xfId="15" applyFont="true" applyBorder="true" applyAlignment="true" applyProtection="true">
      <alignment horizontal="right"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1" shrinkToFit="false"/>
      <protection locked="true" hidden="false"/>
    </xf>
    <xf numFmtId="174" fontId="17" fillId="2" borderId="23" xfId="15" applyFont="true" applyBorder="true" applyAlignment="true" applyProtection="true">
      <alignment horizontal="right" vertical="bottom" textRotation="0" wrapText="false" indent="0" shrinkToFit="false"/>
      <protection locked="true" hidden="false"/>
    </xf>
    <xf numFmtId="174" fontId="17" fillId="2" borderId="27" xfId="15" applyFont="true" applyBorder="true" applyAlignment="true" applyProtection="true">
      <alignment horizontal="right"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1" shrinkToFit="false"/>
      <protection locked="true" hidden="false"/>
    </xf>
    <xf numFmtId="164" fontId="17" fillId="2" borderId="22" xfId="0" applyFont="true" applyBorder="true" applyAlignment="true" applyProtection="true">
      <alignment horizontal="left" vertical="bottom" textRotation="0" wrapText="false" indent="0" shrinkToFit="false"/>
      <protection locked="true" hidden="false"/>
    </xf>
    <xf numFmtId="164" fontId="32" fillId="2" borderId="26" xfId="0" applyFont="true" applyBorder="true" applyAlignment="true" applyProtection="true">
      <alignment horizontal="general" vertical="center" textRotation="0" wrapText="false" indent="0" shrinkToFit="false"/>
      <protection locked="true" hidden="false"/>
    </xf>
    <xf numFmtId="174" fontId="32" fillId="2" borderId="16" xfId="15" applyFont="true" applyBorder="true" applyAlignment="true" applyProtection="true">
      <alignment horizontal="right" vertical="bottom" textRotation="0" wrapText="false" indent="0" shrinkToFit="false"/>
      <protection locked="true" hidden="false"/>
    </xf>
    <xf numFmtId="174" fontId="17" fillId="2" borderId="17" xfId="15" applyFont="true" applyBorder="true" applyAlignment="true" applyProtection="true">
      <alignment horizontal="right" vertical="bottom" textRotation="0" wrapText="false" indent="0" shrinkToFit="false"/>
      <protection locked="true" hidden="false"/>
    </xf>
    <xf numFmtId="174" fontId="17" fillId="2" borderId="18" xfId="15" applyFont="true" applyBorder="true" applyAlignment="true" applyProtection="true">
      <alignment horizontal="right" vertical="bottom" textRotation="0" wrapText="false" indent="0" shrinkToFit="false"/>
      <protection locked="true" hidden="false"/>
    </xf>
    <xf numFmtId="174" fontId="17" fillId="2" borderId="16" xfId="15" applyFont="true" applyBorder="true" applyAlignment="true" applyProtection="true">
      <alignment horizontal="right" vertical="bottom" textRotation="0" wrapText="false" indent="0" shrinkToFit="false"/>
      <protection locked="true" hidden="false"/>
    </xf>
    <xf numFmtId="166" fontId="17" fillId="2" borderId="18" xfId="15" applyFont="true" applyBorder="true" applyAlignment="true" applyProtection="true">
      <alignment horizontal="general" vertical="bottom" textRotation="0" wrapText="false" indent="0" shrinkToFit="false"/>
      <protection locked="true" hidden="false"/>
    </xf>
    <xf numFmtId="164" fontId="32" fillId="2" borderId="27" xfId="0" applyFont="true" applyBorder="true" applyAlignment="true" applyProtection="true">
      <alignment horizontal="left" vertical="bottom" textRotation="0" wrapText="false" indent="0" shrinkToFit="false"/>
      <protection locked="true" hidden="false"/>
    </xf>
    <xf numFmtId="174" fontId="32" fillId="2" borderId="5" xfId="15" applyFont="true" applyBorder="true" applyAlignment="true" applyProtection="true">
      <alignment horizontal="right" vertical="bottom" textRotation="0" wrapText="false" indent="0" shrinkToFit="false"/>
      <protection locked="true" hidden="false"/>
    </xf>
    <xf numFmtId="174" fontId="17" fillId="2" borderId="6" xfId="15" applyFont="true" applyBorder="true" applyAlignment="true" applyProtection="true">
      <alignment horizontal="right" vertical="bottom" textRotation="0" wrapText="false" indent="0" shrinkToFit="false"/>
      <protection locked="true" hidden="false"/>
    </xf>
    <xf numFmtId="174" fontId="17" fillId="2" borderId="5" xfId="15" applyFont="true" applyBorder="true" applyAlignment="true" applyProtection="true">
      <alignment horizontal="right" vertical="bottom" textRotation="0" wrapText="false" indent="0" shrinkToFit="false"/>
      <protection locked="true" hidden="false"/>
    </xf>
    <xf numFmtId="174" fontId="32" fillId="2" borderId="15" xfId="15" applyFont="true" applyBorder="true" applyAlignment="true" applyProtection="true">
      <alignment horizontal="right" vertical="bottom" textRotation="0" wrapText="false" indent="0" shrinkToFit="false"/>
      <protection locked="true" hidden="false"/>
    </xf>
    <xf numFmtId="174" fontId="17" fillId="2" borderId="15" xfId="15" applyFont="true" applyBorder="true" applyAlignment="true" applyProtection="true">
      <alignment horizontal="right" vertical="bottom" textRotation="0" wrapText="false" indent="0" shrinkToFit="false"/>
      <protection locked="true" hidden="false"/>
    </xf>
    <xf numFmtId="174" fontId="17" fillId="2" borderId="22" xfId="15" applyFont="true" applyBorder="true" applyAlignment="true" applyProtection="true">
      <alignment horizontal="right" vertical="bottom" textRotation="0" wrapText="false" indent="0" shrinkToFit="false"/>
      <protection locked="true" hidden="false"/>
    </xf>
    <xf numFmtId="174" fontId="17" fillId="2" borderId="25" xfId="15" applyFont="true" applyBorder="true" applyAlignment="true" applyProtection="true">
      <alignment horizontal="right" vertical="bottom" textRotation="0" wrapText="false" indent="0" shrinkToFit="false"/>
      <protection locked="true" hidden="false"/>
    </xf>
    <xf numFmtId="164" fontId="17" fillId="2" borderId="26" xfId="0" applyFont="true" applyBorder="true" applyAlignment="true" applyProtection="true">
      <alignment horizontal="left" vertical="bottom" textRotation="0" wrapText="false" indent="1" shrinkToFit="false"/>
      <protection locked="true" hidden="false"/>
    </xf>
    <xf numFmtId="164" fontId="32" fillId="2" borderId="28" xfId="0" applyFont="true" applyBorder="true" applyAlignment="true" applyProtection="true">
      <alignment horizontal="left" vertical="bottom" textRotation="0" wrapText="false" indent="0" shrinkToFit="false"/>
      <protection locked="true" hidden="false"/>
    </xf>
    <xf numFmtId="174" fontId="17" fillId="2" borderId="7" xfId="15" applyFont="true" applyBorder="true" applyAlignment="true" applyProtection="true">
      <alignment horizontal="right" vertical="bottom" textRotation="0" wrapText="false" indent="0" shrinkToFit="false"/>
      <protection locked="true" hidden="false"/>
    </xf>
    <xf numFmtId="166" fontId="17" fillId="2" borderId="7" xfId="15" applyFont="true" applyBorder="true" applyAlignment="true" applyProtection="true">
      <alignment horizontal="general" vertical="bottom"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false"/>
      <protection locked="true" hidden="false"/>
    </xf>
    <xf numFmtId="174" fontId="38" fillId="2" borderId="12" xfId="15" applyFont="true" applyBorder="true" applyAlignment="true" applyProtection="true">
      <alignment horizontal="right" vertical="bottom" textRotation="0" wrapText="false" indent="0" shrinkToFit="false"/>
      <protection locked="true" hidden="false"/>
    </xf>
    <xf numFmtId="166" fontId="38" fillId="2" borderId="12" xfId="15" applyFont="true" applyBorder="true" applyAlignment="true" applyProtection="true">
      <alignment horizontal="left" vertical="bottom" textRotation="0" wrapText="false" indent="0" shrinkToFit="false"/>
      <protection locked="true" hidden="false"/>
    </xf>
    <xf numFmtId="164" fontId="17" fillId="2" borderId="27" xfId="0" applyFont="true" applyBorder="true" applyAlignment="true" applyProtection="true">
      <alignment horizontal="left" vertical="bottom" textRotation="0" wrapText="false" indent="0" shrinkToFit="false"/>
      <protection locked="true" hidden="false"/>
    </xf>
    <xf numFmtId="174" fontId="108" fillId="2" borderId="23" xfId="15" applyFont="true" applyBorder="true" applyAlignment="true" applyProtection="true">
      <alignment horizontal="right" vertical="bottom" textRotation="0" wrapText="false" indent="0" shrinkToFit="false"/>
      <protection locked="true" hidden="false"/>
    </xf>
    <xf numFmtId="174" fontId="19" fillId="2" borderId="0" xfId="15" applyFont="true" applyBorder="true" applyAlignment="true" applyProtection="true">
      <alignment horizontal="right" vertical="bottom" textRotation="0" wrapText="false" indent="0" shrinkToFit="false"/>
      <protection locked="true" hidden="false"/>
    </xf>
    <xf numFmtId="174" fontId="19" fillId="2" borderId="12" xfId="15" applyFont="true" applyBorder="true" applyAlignment="true" applyProtection="true">
      <alignment horizontal="right" vertical="bottom" textRotation="0" wrapText="false" indent="0" shrinkToFit="false"/>
      <protection locked="true" hidden="false"/>
    </xf>
    <xf numFmtId="174" fontId="19" fillId="2" borderId="23" xfId="15" applyFont="true" applyBorder="true" applyAlignment="true" applyProtection="true">
      <alignment horizontal="right" vertical="bottom" textRotation="0" wrapText="false" indent="0" shrinkToFit="false"/>
      <protection locked="true" hidden="false"/>
    </xf>
    <xf numFmtId="166" fontId="19" fillId="2"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2"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17" fillId="2" borderId="12" xfId="15" applyFont="true" applyBorder="true" applyAlignment="true" applyProtection="true">
      <alignment horizontal="right"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2" shrinkToFit="false"/>
      <protection locked="true" hidden="false"/>
    </xf>
    <xf numFmtId="164" fontId="17" fillId="2" borderId="22" xfId="0" applyFont="true" applyBorder="true" applyAlignment="true" applyProtection="true">
      <alignment horizontal="general"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1"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4" fontId="32" fillId="2" borderId="12" xfId="15" applyFont="true" applyBorder="true" applyAlignment="true" applyProtection="true">
      <alignment horizontal="right" vertical="bottom" textRotation="0" wrapText="false" indent="0" shrinkToFit="false"/>
      <protection locked="true" hidden="false"/>
    </xf>
    <xf numFmtId="166" fontId="32" fillId="2" borderId="12" xfId="15" applyFont="true" applyBorder="true" applyAlignment="true" applyProtection="true">
      <alignment horizontal="right"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2"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general" vertical="bottom" textRotation="0" wrapText="false" indent="0" shrinkToFit="false"/>
      <protection locked="true" hidden="false"/>
    </xf>
    <xf numFmtId="164" fontId="32" fillId="2" borderId="27" xfId="0" applyFont="true" applyBorder="true" applyAlignment="true" applyProtection="true">
      <alignment horizontal="left" vertical="bottom" textRotation="0" wrapText="false" indent="1" shrinkToFit="false"/>
      <protection locked="true" hidden="false"/>
    </xf>
    <xf numFmtId="164" fontId="32" fillId="2" borderId="27" xfId="0" applyFont="true" applyBorder="true" applyAlignment="true" applyProtection="true">
      <alignment horizontal="left" vertical="bottom" textRotation="0" wrapText="false" indent="0" shrinkToFit="false"/>
      <protection locked="true" hidden="false"/>
    </xf>
    <xf numFmtId="164" fontId="17" fillId="2" borderId="27" xfId="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2" fillId="2" borderId="13" xfId="0" applyFont="true" applyBorder="true" applyAlignment="true" applyProtection="true">
      <alignment horizontal="left" vertical="bottom" textRotation="0" wrapText="false" indent="2"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0" shrinkToFit="false"/>
      <protection locked="true" hidden="false"/>
    </xf>
    <xf numFmtId="174" fontId="32" fillId="2" borderId="9" xfId="15" applyFont="true" applyBorder="true" applyAlignment="true" applyProtection="true">
      <alignment horizontal="right" vertical="bottom" textRotation="0" wrapText="false" indent="0" shrinkToFit="false"/>
      <protection locked="true" hidden="false"/>
    </xf>
    <xf numFmtId="174" fontId="17" fillId="2" borderId="10" xfId="15" applyFont="true" applyBorder="true" applyAlignment="true" applyProtection="true">
      <alignment horizontal="right" vertical="bottom" textRotation="0" wrapText="false" indent="0" shrinkToFit="false"/>
      <protection locked="true" hidden="false"/>
    </xf>
    <xf numFmtId="164" fontId="32" fillId="2" borderId="12"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1" shrinkToFit="false"/>
      <protection locked="true" hidden="false"/>
    </xf>
    <xf numFmtId="164" fontId="17" fillId="2" borderId="13" xfId="0" applyFont="true" applyBorder="true" applyAlignment="true" applyProtection="true">
      <alignment horizontal="left"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1" shrinkToFit="false"/>
      <protection locked="true" hidden="false"/>
    </xf>
    <xf numFmtId="174" fontId="32" fillId="2" borderId="21" xfId="15" applyFont="true" applyBorder="true" applyAlignment="true" applyProtection="true">
      <alignment horizontal="right" vertical="bottom" textRotation="0" wrapText="false" indent="0" shrinkToFit="false"/>
      <protection locked="true" hidden="false"/>
    </xf>
    <xf numFmtId="174" fontId="109" fillId="2" borderId="20" xfId="15" applyFont="true" applyBorder="true" applyAlignment="true" applyProtection="true">
      <alignment horizontal="right" vertical="bottom" textRotation="0" wrapText="false" indent="0" shrinkToFit="false"/>
      <protection locked="true" hidden="false"/>
    </xf>
    <xf numFmtId="174" fontId="17" fillId="2" borderId="11" xfId="15" applyFont="true" applyBorder="true" applyAlignment="true" applyProtection="true">
      <alignment horizontal="right" vertical="bottom" textRotation="0" wrapText="false" indent="0" shrinkToFit="false"/>
      <protection locked="true" hidden="false"/>
    </xf>
    <xf numFmtId="174" fontId="17" fillId="2" borderId="21" xfId="15" applyFont="true" applyBorder="true" applyAlignment="true" applyProtection="true">
      <alignment horizontal="right" vertical="bottom" textRotation="0" wrapText="false" indent="0" shrinkToFit="false"/>
      <protection locked="true" hidden="false"/>
    </xf>
    <xf numFmtId="174" fontId="17" fillId="2" borderId="20" xfId="15" applyFont="true" applyBorder="true" applyAlignment="true" applyProtection="true">
      <alignment horizontal="right" vertical="bottom" textRotation="0" wrapText="false" indent="0" shrinkToFit="false"/>
      <protection locked="true" hidden="false"/>
    </xf>
    <xf numFmtId="166" fontId="17" fillId="2" borderId="11" xfId="15" applyFont="true" applyBorder="true" applyAlignment="true" applyProtection="true">
      <alignment horizontal="general" vertical="bottom" textRotation="0" wrapText="false" indent="0" shrinkToFit="false"/>
      <protection locked="true" hidden="false"/>
    </xf>
    <xf numFmtId="174" fontId="32" fillId="2" borderId="31" xfId="15" applyFont="true" applyBorder="true" applyAlignment="true" applyProtection="true">
      <alignment horizontal="right" vertical="bottom" textRotation="0" wrapText="false" indent="0" shrinkToFit="false"/>
      <protection locked="true" hidden="false"/>
    </xf>
    <xf numFmtId="174" fontId="17" fillId="2" borderId="33" xfId="15" applyFont="true" applyBorder="true" applyAlignment="true" applyProtection="true">
      <alignment horizontal="right" vertical="bottom" textRotation="0" wrapText="false" indent="0" shrinkToFit="false"/>
      <protection locked="true" hidden="false"/>
    </xf>
    <xf numFmtId="174" fontId="17" fillId="2" borderId="31" xfId="15" applyFont="true" applyBorder="true" applyAlignment="true" applyProtection="true">
      <alignment horizontal="right"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110" fillId="2" borderId="0" xfId="0" applyFont="true" applyBorder="false" applyAlignment="true" applyProtection="true">
      <alignment horizontal="left" vertical="top" textRotation="0" wrapText="false" indent="0" shrinkToFit="false"/>
      <protection locked="true" hidden="false"/>
    </xf>
    <xf numFmtId="164" fontId="111" fillId="2" borderId="0" xfId="0" applyFont="true" applyBorder="true" applyAlignment="true" applyProtection="true">
      <alignment horizontal="left" vertical="top"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right" vertical="bottom" textRotation="0" wrapText="false" indent="0" shrinkToFit="false"/>
      <protection locked="true" hidden="false"/>
    </xf>
    <xf numFmtId="164" fontId="14" fillId="2" borderId="17" xfId="0" applyFont="true" applyBorder="true" applyAlignment="true" applyProtection="true">
      <alignment horizontal="right" vertical="bottom" textRotation="0" wrapText="false" indent="0" shrinkToFit="false"/>
      <protection locked="true" hidden="false"/>
    </xf>
    <xf numFmtId="164" fontId="14" fillId="2" borderId="18" xfId="0" applyFont="true" applyBorder="true" applyAlignment="true" applyProtection="true">
      <alignment horizontal="right" vertical="bottom"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1" shrinkToFit="false"/>
      <protection locked="true" hidden="false"/>
    </xf>
    <xf numFmtId="174" fontId="16" fillId="2" borderId="15" xfId="15" applyFont="true" applyBorder="true" applyAlignment="true" applyProtection="true">
      <alignment horizontal="right" vertical="bottom" textRotation="0" wrapText="false" indent="0" shrinkToFit="false"/>
      <protection locked="true" hidden="false"/>
    </xf>
    <xf numFmtId="174" fontId="14" fillId="2" borderId="0" xfId="15" applyFont="true" applyBorder="true" applyAlignment="true" applyProtection="true">
      <alignment horizontal="right" vertical="bottom" textRotation="0" wrapText="false" indent="0" shrinkToFit="false"/>
      <protection locked="true" hidden="false"/>
    </xf>
    <xf numFmtId="164" fontId="14" fillId="2" borderId="22" xfId="0" applyFont="true" applyBorder="true" applyAlignment="true" applyProtection="true">
      <alignment horizontal="general" vertical="bottom" textRotation="0" wrapText="false" indent="0" shrinkToFit="false"/>
      <protection locked="true" hidden="false"/>
    </xf>
    <xf numFmtId="174" fontId="16" fillId="2" borderId="25" xfId="15" applyFont="true" applyBorder="true" applyAlignment="true" applyProtection="true">
      <alignment horizontal="right" vertical="bottom" textRotation="0" wrapText="false" indent="0" shrinkToFit="false"/>
      <protection locked="true" hidden="false"/>
    </xf>
    <xf numFmtId="174" fontId="14" fillId="2" borderId="22" xfId="15" applyFont="true" applyBorder="true" applyAlignment="true" applyProtection="true">
      <alignment horizontal="right" vertical="bottom" textRotation="0" wrapText="false" indent="0" shrinkToFit="false"/>
      <protection locked="true" hidden="false"/>
    </xf>
    <xf numFmtId="164" fontId="14" fillId="2" borderId="12" xfId="17" applyFont="true" applyBorder="true" applyAlignment="true" applyProtection="true">
      <alignment horizontal="general" vertical="bottom" textRotation="0" wrapText="false" indent="0" shrinkToFit="false"/>
      <protection locked="true" hidden="false"/>
    </xf>
    <xf numFmtId="165" fontId="14" fillId="2" borderId="12" xfId="17" applyFont="true" applyBorder="true" applyAlignment="true" applyProtection="true">
      <alignment horizontal="general" vertical="bottom" textRotation="0" wrapText="false" indent="0" shrinkToFit="false"/>
      <protection locked="true" hidden="false"/>
    </xf>
    <xf numFmtId="174" fontId="16" fillId="2" borderId="16" xfId="15" applyFont="true" applyBorder="true" applyAlignment="true" applyProtection="true">
      <alignment horizontal="right" vertical="bottom" textRotation="0" wrapText="false" indent="0" shrinkToFit="false"/>
      <protection locked="true" hidden="false"/>
    </xf>
    <xf numFmtId="174" fontId="14" fillId="2" borderId="17" xfId="15" applyFont="true" applyBorder="true" applyAlignment="true" applyProtection="true">
      <alignment horizontal="right" vertical="bottom"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74" fontId="16" fillId="2" borderId="14" xfId="15" applyFont="true" applyBorder="true" applyAlignment="true" applyProtection="true">
      <alignment horizontal="right" vertical="bottom" textRotation="0" wrapText="false" indent="0" shrinkToFit="false"/>
      <protection locked="true" hidden="false"/>
    </xf>
    <xf numFmtId="174" fontId="14" fillId="2" borderId="13" xfId="15" applyFont="true" applyBorder="true" applyAlignment="true" applyProtection="true">
      <alignment horizontal="right" vertical="bottom" textRotation="0" wrapText="false" indent="0" shrinkToFit="false"/>
      <protection locked="true" hidden="false"/>
    </xf>
    <xf numFmtId="164" fontId="14" fillId="2" borderId="18" xfId="17"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74" fontId="16" fillId="2" borderId="23" xfId="15" applyFont="true" applyBorder="true" applyAlignment="true" applyProtection="true">
      <alignment horizontal="right" vertical="bottom" textRotation="0" wrapText="false" indent="0" shrinkToFit="false"/>
      <protection locked="true" hidden="false"/>
    </xf>
    <xf numFmtId="174" fontId="14" fillId="2" borderId="27" xfId="15"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true" indent="0" shrinkToFit="false"/>
      <protection locked="true" hidden="false"/>
    </xf>
    <xf numFmtId="174" fontId="16" fillId="2" borderId="9" xfId="15" applyFont="true" applyBorder="true" applyAlignment="true" applyProtection="true">
      <alignment horizontal="right" vertical="bottom" textRotation="0" wrapText="false" indent="0" shrinkToFit="false"/>
      <protection locked="true" hidden="false"/>
    </xf>
    <xf numFmtId="174" fontId="14" fillId="2" borderId="10" xfId="15"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6" fontId="14" fillId="2" borderId="15"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74" fontId="16" fillId="2" borderId="17" xfId="0" applyFont="true" applyBorder="true" applyAlignment="true" applyProtection="true">
      <alignment horizontal="right" vertical="bottom" textRotation="0" wrapText="false" indent="0" shrinkToFit="false"/>
      <protection locked="true" hidden="false"/>
    </xf>
    <xf numFmtId="174" fontId="14" fillId="2" borderId="0" xfId="0" applyFont="true" applyBorder="true" applyAlignment="true" applyProtection="true">
      <alignment horizontal="right" vertical="bottom" textRotation="0" wrapText="false" indent="0" shrinkToFit="false"/>
      <protection locked="true" hidden="false"/>
    </xf>
    <xf numFmtId="174" fontId="16" fillId="2" borderId="5" xfId="0" applyFont="true" applyBorder="true" applyAlignment="true" applyProtection="true">
      <alignment horizontal="right" vertical="bottom" textRotation="0" wrapText="false" indent="0" shrinkToFit="false"/>
      <protection locked="true" hidden="false"/>
    </xf>
    <xf numFmtId="174" fontId="14" fillId="2" borderId="6" xfId="0" applyFont="true" applyBorder="true" applyAlignment="true" applyProtection="true">
      <alignment horizontal="right" vertical="bottom" textRotation="0" wrapText="false" indent="0" shrinkToFit="false"/>
      <protection locked="true" hidden="false"/>
    </xf>
    <xf numFmtId="164" fontId="8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81" fillId="2" borderId="0" xfId="0" applyFont="true" applyBorder="false" applyAlignment="true" applyProtection="true">
      <alignment horizontal="general" vertical="bottom" textRotation="0" wrapText="false" indent="0" shrinkToFit="false"/>
      <protection locked="true" hidden="false"/>
    </xf>
    <xf numFmtId="164" fontId="112" fillId="2" borderId="0"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general" vertical="center" textRotation="0" wrapText="false" indent="0" shrinkToFit="false"/>
      <protection locked="true" hidden="false"/>
    </xf>
    <xf numFmtId="164" fontId="113"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1"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24" fillId="2" borderId="27" xfId="0" applyFont="true" applyBorder="true" applyAlignment="true" applyProtection="true">
      <alignment horizontal="general" vertical="bottom" textRotation="0" wrapText="false" indent="0" shrinkToFit="false"/>
      <protection locked="true" hidden="false"/>
    </xf>
    <xf numFmtId="164" fontId="27" fillId="2" borderId="1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4" shrinkToFit="false"/>
      <protection locked="true" hidden="false"/>
    </xf>
    <xf numFmtId="164" fontId="24" fillId="2" borderId="22" xfId="0" applyFont="true" applyBorder="true" applyAlignment="true" applyProtection="true">
      <alignment horizontal="left" vertical="bottom" textRotation="0" wrapText="false" indent="4" shrinkToFit="false"/>
      <protection locked="true" hidden="false"/>
    </xf>
    <xf numFmtId="164" fontId="24" fillId="2" borderId="13" xfId="0" applyFont="true" applyBorder="true" applyAlignment="true" applyProtection="true">
      <alignment horizontal="left" vertical="bottom" textRotation="0" wrapText="false" indent="4" shrinkToFit="false"/>
      <protection locked="true" hidden="false"/>
    </xf>
    <xf numFmtId="174" fontId="114" fillId="2" borderId="15" xfId="15" applyFont="true" applyBorder="true" applyAlignment="true" applyProtection="true">
      <alignment horizontal="right" vertical="bottom" textRotation="0" wrapText="false" indent="0" shrinkToFit="false"/>
      <protection locked="true" hidden="false"/>
    </xf>
    <xf numFmtId="174" fontId="115" fillId="2" borderId="0" xfId="15" applyFont="true" applyBorder="true" applyAlignment="true" applyProtection="true">
      <alignment horizontal="right" vertical="bottom" textRotation="0" wrapText="false" indent="0" shrinkToFit="false"/>
      <protection locked="true" hidden="false"/>
    </xf>
    <xf numFmtId="164" fontId="115" fillId="2" borderId="12"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left" vertical="center" textRotation="0" wrapText="false" indent="0" shrinkToFit="false"/>
      <protection locked="true" hidden="false"/>
    </xf>
    <xf numFmtId="174" fontId="115" fillId="2" borderId="27" xfId="15" applyFont="true" applyBorder="true" applyAlignment="true" applyProtection="true">
      <alignment horizontal="right" vertical="bottom" textRotation="0" wrapText="false" indent="0" shrinkToFit="false"/>
      <protection locked="true" hidden="false"/>
    </xf>
    <xf numFmtId="164" fontId="115" fillId="2" borderId="18" xfId="0" applyFont="true" applyBorder="true" applyAlignment="true" applyProtection="true">
      <alignment horizontal="general" vertical="center" textRotation="0" wrapText="false" indent="0" shrinkToFit="false"/>
      <protection locked="true" hidden="false"/>
    </xf>
    <xf numFmtId="164" fontId="114" fillId="2" borderId="12" xfId="0" applyFont="true" applyBorder="true" applyAlignment="true" applyProtection="true">
      <alignment horizontal="general" vertical="center" textRotation="0" wrapText="false" indent="0" shrinkToFit="false"/>
      <protection locked="true" hidden="false"/>
    </xf>
    <xf numFmtId="164" fontId="114" fillId="2" borderId="18" xfId="0" applyFont="true" applyBorder="true" applyAlignment="true" applyProtection="true">
      <alignment horizontal="general" vertical="center" textRotation="0" wrapText="false" indent="0" shrinkToFit="false"/>
      <protection locked="true" hidden="false"/>
    </xf>
    <xf numFmtId="164" fontId="116"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17"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true" hidden="false"/>
    </xf>
    <xf numFmtId="164" fontId="14" fillId="2" borderId="15"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2" shrinkToFit="false"/>
      <protection locked="true" hidden="false"/>
    </xf>
    <xf numFmtId="164" fontId="14" fillId="2" borderId="13" xfId="0" applyFont="true" applyBorder="true" applyAlignment="true" applyProtection="true">
      <alignment horizontal="left" vertical="bottom" textRotation="0" wrapText="false" indent="5" shrinkToFit="false"/>
      <protection locked="true" hidden="false"/>
    </xf>
    <xf numFmtId="174" fontId="16" fillId="2" borderId="21" xfId="15" applyFont="true" applyBorder="true" applyAlignment="true" applyProtection="true">
      <alignment horizontal="right" vertical="bottom" textRotation="0" wrapText="false" indent="0" shrinkToFit="false"/>
      <protection locked="true" hidden="false"/>
    </xf>
    <xf numFmtId="174" fontId="14" fillId="2" borderId="20" xfId="15" applyFont="true" applyBorder="true" applyAlignment="true" applyProtection="true">
      <alignment horizontal="right" vertical="bottom" textRotation="0" wrapText="false" indent="0" shrinkToFit="false"/>
      <protection locked="true" hidden="false"/>
    </xf>
    <xf numFmtId="164" fontId="14" fillId="2" borderId="27" xfId="0" applyFont="true" applyBorder="true" applyAlignment="true" applyProtection="true">
      <alignment horizontal="left" vertical="bottom" textRotation="0" wrapText="false" indent="5" shrinkToFit="false"/>
      <protection locked="true" hidden="false"/>
    </xf>
    <xf numFmtId="164" fontId="14" fillId="2" borderId="27" xfId="0" applyFont="true" applyBorder="true" applyAlignment="true" applyProtection="true">
      <alignment horizontal="general"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true" hidden="false"/>
    </xf>
    <xf numFmtId="174" fontId="118" fillId="2" borderId="15" xfId="15" applyFont="true" applyBorder="true" applyAlignment="true" applyProtection="true">
      <alignment horizontal="right" vertical="bottom" textRotation="0" wrapText="false" indent="0" shrinkToFit="false"/>
      <protection locked="true" hidden="false"/>
    </xf>
    <xf numFmtId="174" fontId="119" fillId="2" borderId="0" xfId="15" applyFont="true" applyBorder="true" applyAlignment="true" applyProtection="true">
      <alignment horizontal="right" vertical="bottom" textRotation="0" wrapText="false" indent="0" shrinkToFit="false"/>
      <protection locked="true" hidden="false"/>
    </xf>
    <xf numFmtId="174" fontId="14" fillId="2" borderId="10" xfId="0" applyFont="true" applyBorder="true" applyAlignment="true" applyProtection="true">
      <alignment horizontal="right"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5" shrinkToFit="false"/>
      <protection locked="true" hidden="false"/>
    </xf>
    <xf numFmtId="164" fontId="16" fillId="2" borderId="2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6" fontId="120" fillId="2" borderId="0" xfId="15" applyFont="true" applyBorder="true" applyAlignment="true" applyProtection="true">
      <alignment horizontal="general" vertical="bottom" textRotation="0" wrapText="false" indent="0" shrinkToFit="false"/>
      <protection locked="true" hidden="false"/>
    </xf>
    <xf numFmtId="166" fontId="48"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2" borderId="16"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false" indent="0" shrinkToFit="false"/>
      <protection locked="true" hidden="false"/>
    </xf>
    <xf numFmtId="164" fontId="42" fillId="2" borderId="18" xfId="0" applyFont="true" applyBorder="true" applyAlignment="true" applyProtection="true">
      <alignment horizontal="general" vertical="center" textRotation="0" wrapText="false" indent="0" shrinkToFit="false"/>
      <protection locked="true" hidden="false"/>
    </xf>
    <xf numFmtId="164" fontId="12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general" vertical="center" textRotation="0" wrapText="false" indent="0" shrinkToFit="false"/>
      <protection locked="true" hidden="false"/>
    </xf>
    <xf numFmtId="164" fontId="42" fillId="2" borderId="5" xfId="15" applyFont="true" applyBorder="true" applyAlignment="true" applyProtection="true">
      <alignment horizontal="right" vertical="bottom" textRotation="0" wrapText="false" indent="0" shrinkToFit="false"/>
      <protection locked="true" hidden="false"/>
    </xf>
    <xf numFmtId="164" fontId="42" fillId="2" borderId="6" xfId="15" applyFont="true" applyBorder="true" applyAlignment="true" applyProtection="true">
      <alignment horizontal="right" vertical="bottom" textRotation="0" wrapText="false" indent="0" shrinkToFit="false"/>
      <protection locked="true" hidden="false"/>
    </xf>
    <xf numFmtId="164" fontId="123" fillId="2" borderId="15" xfId="15" applyFont="true" applyBorder="true" applyAlignment="true" applyProtection="true">
      <alignment horizontal="right" vertical="bottom" textRotation="0" wrapText="false" indent="0" shrinkToFit="false"/>
      <protection locked="true" hidden="false"/>
    </xf>
    <xf numFmtId="164" fontId="123" fillId="2" borderId="0" xfId="15" applyFont="true" applyBorder="true" applyAlignment="true" applyProtection="true">
      <alignment horizontal="right" vertical="bottom" textRotation="0" wrapText="false" indent="0" shrinkToFit="false"/>
      <protection locked="true" hidden="false"/>
    </xf>
    <xf numFmtId="164" fontId="42" fillId="2" borderId="22" xfId="0" applyFont="true" applyBorder="true" applyAlignment="true" applyProtection="true">
      <alignment horizontal="left" vertical="bottom" textRotation="0" wrapText="false" indent="1" shrinkToFit="false"/>
      <protection locked="true" hidden="false"/>
    </xf>
    <xf numFmtId="174" fontId="44" fillId="2" borderId="17" xfId="0" applyFont="true" applyBorder="true" applyAlignment="true" applyProtection="true">
      <alignment horizontal="right" vertical="bottom" textRotation="0" wrapText="false" indent="0" shrinkToFit="false"/>
      <protection locked="true" hidden="false"/>
    </xf>
    <xf numFmtId="164" fontId="124" fillId="2" borderId="0" xfId="0" applyFont="true" applyBorder="false" applyAlignment="true" applyProtection="true">
      <alignment horizontal="general"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4" fillId="2" borderId="5" xfId="15" applyFont="true" applyBorder="true" applyAlignment="true" applyProtection="true">
      <alignment horizontal="right" vertical="bottom" textRotation="0" wrapText="false" indent="0" shrinkToFit="false"/>
      <protection locked="true" hidden="false"/>
    </xf>
    <xf numFmtId="164" fontId="24" fillId="2" borderId="6" xfId="15"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right" vertical="bottom" textRotation="0" wrapText="false" indent="0" shrinkToFit="false"/>
      <protection locked="true" hidden="false"/>
    </xf>
    <xf numFmtId="166" fontId="24" fillId="2" borderId="6" xfId="15" applyFont="true" applyBorder="true" applyAlignment="true" applyProtection="true">
      <alignment horizontal="general" vertical="bottom" textRotation="0" wrapText="false" indent="0" shrinkToFit="false"/>
      <protection locked="true" hidden="false"/>
    </xf>
    <xf numFmtId="174" fontId="27" fillId="2" borderId="14" xfId="15" applyFont="true" applyBorder="true" applyAlignment="true" applyProtection="true">
      <alignment horizontal="general" vertical="bottom" textRotation="0" wrapText="false" indent="0" shrinkToFit="false"/>
      <protection locked="true" hidden="false"/>
    </xf>
    <xf numFmtId="174" fontId="24" fillId="2" borderId="13" xfId="15" applyFont="true" applyBorder="true" applyAlignment="true" applyProtection="true">
      <alignment horizontal="general" vertical="bottom" textRotation="0" wrapText="false" indent="0" shrinkToFit="false"/>
      <protection locked="true" hidden="false"/>
    </xf>
    <xf numFmtId="174" fontId="115" fillId="2" borderId="12" xfId="15" applyFont="true" applyBorder="true" applyAlignment="true" applyProtection="true">
      <alignment horizontal="right" vertical="bottom" textRotation="0" wrapText="false" indent="0" shrinkToFit="false"/>
      <protection locked="true" hidden="false"/>
    </xf>
    <xf numFmtId="164" fontId="115" fillId="2" borderId="12" xfId="0" applyFont="true" applyBorder="true" applyAlignment="true" applyProtection="true">
      <alignment horizontal="general" vertical="center" textRotation="0" wrapText="false" indent="0" shrinkToFit="false"/>
      <protection locked="true" hidden="false"/>
    </xf>
    <xf numFmtId="174" fontId="27" fillId="2" borderId="15" xfId="15" applyFont="true" applyBorder="true" applyAlignment="true" applyProtection="true">
      <alignment horizontal="general" vertical="bottom"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74" fontId="115" fillId="2" borderId="18" xfId="15"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74" fontId="27" fillId="2" borderId="16" xfId="15" applyFont="true" applyBorder="true" applyAlignment="true" applyProtection="true">
      <alignment horizontal="general" vertical="bottom" textRotation="0" wrapText="false" indent="0" shrinkToFit="false"/>
      <protection locked="true" hidden="false"/>
    </xf>
    <xf numFmtId="174" fontId="24" fillId="2" borderId="17"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115" fillId="2" borderId="18" xfId="0" applyFont="true" applyBorder="true" applyAlignment="true" applyProtection="true">
      <alignment horizontal="general" vertical="center" textRotation="0" wrapText="false" indent="0" shrinkToFit="false"/>
      <protection locked="true" hidden="false"/>
    </xf>
    <xf numFmtId="164" fontId="115" fillId="2" borderId="5" xfId="15" applyFont="true" applyBorder="true" applyAlignment="true" applyProtection="true">
      <alignment horizontal="right" vertical="bottom" textRotation="0" wrapText="false" indent="0" shrinkToFit="false"/>
      <protection locked="true" hidden="false"/>
    </xf>
    <xf numFmtId="164" fontId="115" fillId="2" borderId="6" xfId="15" applyFont="true" applyBorder="true" applyAlignment="true" applyProtection="true">
      <alignment horizontal="right" vertical="bottom" textRotation="0" wrapText="false" indent="0" shrinkToFit="false"/>
      <protection locked="true" hidden="false"/>
    </xf>
    <xf numFmtId="164" fontId="115" fillId="2" borderId="7" xfId="0" applyFont="true" applyBorder="true" applyAlignment="true" applyProtection="true">
      <alignment horizontal="right" vertical="bottom" textRotation="0" wrapText="false" indent="0" shrinkToFit="false"/>
      <protection locked="true" hidden="false"/>
    </xf>
    <xf numFmtId="164" fontId="115" fillId="2" borderId="15" xfId="0" applyFont="true" applyBorder="true" applyAlignment="true" applyProtection="true">
      <alignment horizontal="right" vertical="bottom" textRotation="0" wrapText="false" indent="0" shrinkToFit="false"/>
      <protection locked="true" hidden="false"/>
    </xf>
    <xf numFmtId="164" fontId="115" fillId="2" borderId="11" xfId="0" applyFont="true" applyBorder="true" applyAlignment="true" applyProtection="true">
      <alignment horizontal="right" vertical="bottom" textRotation="0" wrapText="false" indent="0" shrinkToFit="false"/>
      <protection locked="true" hidden="false"/>
    </xf>
    <xf numFmtId="164" fontId="115" fillId="2" borderId="0" xfId="0" applyFont="true" applyBorder="true" applyAlignment="true" applyProtection="true">
      <alignment horizontal="right" vertical="bottom" textRotation="0" wrapText="false" indent="0" shrinkToFit="false"/>
      <protection locked="true" hidden="false"/>
    </xf>
    <xf numFmtId="164" fontId="115" fillId="2" borderId="11"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24" fillId="2" borderId="0" xfId="15" applyFont="true" applyBorder="true" applyAlignment="true" applyProtection="true">
      <alignment horizontal="right" vertical="bottom" textRotation="0" wrapText="false" indent="0" shrinkToFit="false"/>
      <protection locked="true" hidden="false"/>
    </xf>
    <xf numFmtId="164" fontId="114" fillId="2" borderId="0" xfId="0" applyFont="true" applyBorder="true" applyAlignment="true" applyProtection="true">
      <alignment horizontal="general" vertical="center" textRotation="0" wrapText="false" indent="0" shrinkToFit="false"/>
      <protection locked="true" hidden="false"/>
    </xf>
    <xf numFmtId="174" fontId="27" fillId="2" borderId="19" xfId="15" applyFont="true" applyBorder="true" applyAlignment="true" applyProtection="true">
      <alignment horizontal="general" vertical="bottom" textRotation="0" wrapText="false" indent="0" shrinkToFit="false"/>
      <protection locked="true" hidden="false"/>
    </xf>
    <xf numFmtId="174" fontId="24" fillId="2" borderId="24" xfId="15" applyFont="true" applyBorder="true" applyAlignment="true" applyProtection="true">
      <alignment horizontal="general" vertical="bottom" textRotation="0" wrapText="false" indent="0" shrinkToFit="false"/>
      <protection locked="true" hidden="false"/>
    </xf>
    <xf numFmtId="174" fontId="115" fillId="2" borderId="7" xfId="15" applyFont="true" applyBorder="true" applyAlignment="true" applyProtection="true">
      <alignment horizontal="right" vertical="bottom" textRotation="0" wrapText="false" indent="0" shrinkToFit="false"/>
      <protection locked="true" hidden="false"/>
    </xf>
    <xf numFmtId="164" fontId="115" fillId="2" borderId="7" xfId="0" applyFont="true" applyBorder="true" applyAlignment="true" applyProtection="true">
      <alignment horizontal="general" vertical="center" textRotation="0" wrapText="false" indent="0" shrinkToFit="false"/>
      <protection locked="true" hidden="false"/>
    </xf>
    <xf numFmtId="174" fontId="27" fillId="2" borderId="25" xfId="15" applyFont="true" applyBorder="true" applyAlignment="true" applyProtection="true">
      <alignment horizontal="general" vertical="bottom" textRotation="0" wrapText="false" indent="0" shrinkToFit="false"/>
      <protection locked="true" hidden="false"/>
    </xf>
    <xf numFmtId="174" fontId="24" fillId="2" borderId="22" xfId="15" applyFont="true" applyBorder="true" applyAlignment="true" applyProtection="true">
      <alignment horizontal="general" vertical="bottom" textRotation="0" wrapText="false" indent="0" shrinkToFit="false"/>
      <protection locked="true" hidden="false"/>
    </xf>
    <xf numFmtId="174" fontId="27" fillId="2" borderId="21" xfId="15" applyFont="true" applyBorder="true" applyAlignment="true" applyProtection="true">
      <alignment horizontal="general" vertical="bottom" textRotation="0" wrapText="false" indent="0" shrinkToFit="false"/>
      <protection locked="true" hidden="false"/>
    </xf>
    <xf numFmtId="174" fontId="24" fillId="2" borderId="20" xfId="15" applyFont="true" applyBorder="true" applyAlignment="true" applyProtection="true">
      <alignment horizontal="general" vertical="bottom" textRotation="0" wrapText="false" indent="0" shrinkToFit="false"/>
      <protection locked="true" hidden="false"/>
    </xf>
    <xf numFmtId="164" fontId="115" fillId="2" borderId="18"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124"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right" vertical="bottom" textRotation="0" wrapText="false" indent="0" shrinkToFit="false"/>
      <protection locked="true" hidden="false"/>
    </xf>
    <xf numFmtId="164" fontId="21" fillId="2" borderId="9" xfId="0" applyFont="true" applyBorder="true" applyAlignment="true" applyProtection="true">
      <alignment horizontal="right" vertical="bottom" textRotation="0" wrapText="false" indent="0" shrinkToFit="false"/>
      <protection locked="true" hidden="false"/>
    </xf>
    <xf numFmtId="164" fontId="20" fillId="2" borderId="10" xfId="0" applyFont="true" applyBorder="true" applyAlignment="true" applyProtection="true">
      <alignment horizontal="right" vertical="bottom" textRotation="0" wrapText="false" indent="0" shrinkToFit="false"/>
      <protection locked="true" hidden="false"/>
    </xf>
    <xf numFmtId="164" fontId="20" fillId="2" borderId="11" xfId="0" applyFont="true" applyBorder="true" applyAlignment="true" applyProtection="true">
      <alignment horizontal="right" vertical="bottom" textRotation="0" wrapText="false" indent="0" shrinkToFit="false"/>
      <protection locked="true" hidden="false"/>
    </xf>
    <xf numFmtId="164" fontId="20" fillId="2" borderId="8" xfId="0" applyFont="true" applyBorder="true" applyAlignment="true" applyProtection="true">
      <alignment horizontal="right" vertical="bottom"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17" xfId="0" applyFont="true" applyBorder="true" applyAlignment="true" applyProtection="true">
      <alignment horizontal="right" vertical="bottom" textRotation="0" wrapText="false" indent="0" shrinkToFit="false"/>
      <protection locked="true" hidden="false"/>
    </xf>
    <xf numFmtId="164" fontId="20" fillId="2" borderId="5" xfId="15" applyFont="true" applyBorder="true" applyAlignment="true" applyProtection="true">
      <alignment horizontal="right" vertical="bottom" textRotation="0" wrapText="false" indent="0" shrinkToFit="false"/>
      <protection locked="true" hidden="false"/>
    </xf>
    <xf numFmtId="164" fontId="20" fillId="2" borderId="6" xfId="15" applyFont="true" applyBorder="true" applyAlignment="true" applyProtection="true">
      <alignment horizontal="right" vertical="bottom" textRotation="0" wrapText="false" indent="0" shrinkToFit="false"/>
      <protection locked="true" hidden="false"/>
    </xf>
    <xf numFmtId="164" fontId="20" fillId="2" borderId="7" xfId="15" applyFont="true" applyBorder="true" applyAlignment="true" applyProtection="true">
      <alignment horizontal="right" vertical="bottom" textRotation="0" wrapText="false" indent="0" shrinkToFit="false"/>
      <protection locked="true" hidden="false"/>
    </xf>
    <xf numFmtId="164" fontId="20" fillId="2" borderId="8" xfId="15" applyFont="true" applyBorder="true" applyAlignment="true" applyProtection="true">
      <alignment horizontal="right" vertical="bottom" textRotation="0" wrapText="false" indent="0" shrinkToFit="false"/>
      <protection locked="true" hidden="false"/>
    </xf>
    <xf numFmtId="164" fontId="20" fillId="2" borderId="15" xfId="15" applyFont="true" applyBorder="true" applyAlignment="true" applyProtection="true">
      <alignment horizontal="right" vertical="bottom" textRotation="0" wrapText="false" indent="0" shrinkToFit="false"/>
      <protection locked="true" hidden="false"/>
    </xf>
    <xf numFmtId="164" fontId="20" fillId="2" borderId="0" xfId="15" applyFont="true" applyBorder="true" applyAlignment="true" applyProtection="true">
      <alignment horizontal="right" vertical="bottom" textRotation="0" wrapText="false" indent="0" shrinkToFit="false"/>
      <protection locked="true" hidden="false"/>
    </xf>
    <xf numFmtId="164" fontId="20" fillId="2" borderId="12" xfId="15" applyFont="true" applyBorder="true" applyAlignment="true" applyProtection="true">
      <alignment horizontal="right" vertical="bottom"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74" fontId="21" fillId="2" borderId="14" xfId="15" applyFont="true" applyBorder="true" applyAlignment="true" applyProtection="true">
      <alignment horizontal="right" vertical="bottom" textRotation="0" wrapText="false" indent="0" shrinkToFit="false"/>
      <protection locked="true" hidden="false"/>
    </xf>
    <xf numFmtId="174" fontId="20" fillId="2" borderId="13" xfId="15" applyFont="true" applyBorder="true" applyAlignment="true" applyProtection="true">
      <alignment horizontal="right" vertical="bottom" textRotation="0" wrapText="false" indent="0" shrinkToFit="false"/>
      <protection locked="true" hidden="false"/>
    </xf>
    <xf numFmtId="174" fontId="20" fillId="2" borderId="12" xfId="15" applyFont="true" applyBorder="true" applyAlignment="true" applyProtection="true">
      <alignment horizontal="right" vertical="bottom" textRotation="0" wrapText="false" indent="0" shrinkToFit="false"/>
      <protection locked="true" hidden="false"/>
    </xf>
    <xf numFmtId="174" fontId="20" fillId="2" borderId="8" xfId="15"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4" fontId="21" fillId="0" borderId="14" xfId="15"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general" vertical="center" textRotation="0" wrapText="false" indent="0" shrinkToFit="false"/>
      <protection locked="true" hidden="false"/>
    </xf>
    <xf numFmtId="174" fontId="20" fillId="2" borderId="0" xfId="15"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left" vertical="center" textRotation="0" wrapText="false" indent="0" shrinkToFit="false"/>
      <protection locked="true" hidden="false"/>
    </xf>
    <xf numFmtId="174" fontId="21" fillId="2" borderId="16" xfId="15" applyFont="true" applyBorder="true" applyAlignment="true" applyProtection="true">
      <alignment horizontal="right" vertical="bottom" textRotation="0" wrapText="false" indent="0" shrinkToFit="false"/>
      <protection locked="true" hidden="false"/>
    </xf>
    <xf numFmtId="174" fontId="20" fillId="2" borderId="17" xfId="15" applyFont="true" applyBorder="true" applyAlignment="true" applyProtection="true">
      <alignment horizontal="right" vertical="bottom" textRotation="0" wrapText="false" indent="0" shrinkToFit="false"/>
      <protection locked="true" hidden="false"/>
    </xf>
    <xf numFmtId="174" fontId="20" fillId="2" borderId="18" xfId="15" applyFont="true" applyBorder="true" applyAlignment="true" applyProtection="true">
      <alignment horizontal="right" vertical="bottom"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true">
      <alignment horizontal="left" vertical="bottom" textRotation="0" wrapText="false" indent="0" shrinkToFit="false"/>
      <protection locked="true" hidden="false"/>
    </xf>
    <xf numFmtId="174" fontId="21" fillId="2" borderId="15" xfId="15" applyFont="true" applyBorder="true" applyAlignment="true" applyProtection="true">
      <alignment horizontal="right" vertical="bottom" textRotation="0" wrapText="false" indent="0" shrinkToFit="false"/>
      <protection locked="true" hidden="false"/>
    </xf>
    <xf numFmtId="174" fontId="21" fillId="2" borderId="25" xfId="15" applyFont="true" applyBorder="true" applyAlignment="true" applyProtection="true">
      <alignment horizontal="right" vertical="bottom" textRotation="0" wrapText="false" indent="0" shrinkToFit="false"/>
      <protection locked="true" hidden="false"/>
    </xf>
    <xf numFmtId="174" fontId="20" fillId="2" borderId="22" xfId="15" applyFont="true" applyBorder="true" applyAlignment="true" applyProtection="true">
      <alignment horizontal="right" vertical="bottom" textRotation="0" wrapText="false" indent="0" shrinkToFit="false"/>
      <protection locked="true" hidden="false"/>
    </xf>
    <xf numFmtId="174" fontId="21" fillId="2" borderId="9" xfId="15" applyFont="true" applyBorder="true" applyAlignment="true" applyProtection="true">
      <alignment horizontal="right" vertical="bottom" textRotation="0" wrapText="false" indent="0" shrinkToFit="false"/>
      <protection locked="true" hidden="false"/>
    </xf>
    <xf numFmtId="164" fontId="21" fillId="2" borderId="22" xfId="0" applyFont="true" applyBorder="true" applyAlignment="true" applyProtection="true">
      <alignment horizontal="left" vertical="bottom" textRotation="0" wrapText="false" indent="0" shrinkToFit="false"/>
      <protection locked="true" hidden="false"/>
    </xf>
    <xf numFmtId="164" fontId="126" fillId="2" borderId="18" xfId="0" applyFont="true" applyBorder="true" applyAlignment="true" applyProtection="true">
      <alignment horizontal="general" vertical="center" textRotation="0" wrapText="false" indent="0" shrinkToFit="false"/>
      <protection locked="true" hidden="false"/>
    </xf>
    <xf numFmtId="164" fontId="21" fillId="2" borderId="27" xfId="0" applyFont="true" applyBorder="true" applyAlignment="true" applyProtection="true">
      <alignment horizontal="left" vertical="bottom" textRotation="0" wrapText="false" indent="0" shrinkToFit="false"/>
      <protection locked="true" hidden="false"/>
    </xf>
    <xf numFmtId="164" fontId="20" fillId="2" borderId="27" xfId="0" applyFont="true" applyBorder="true" applyAlignment="true" applyProtection="true">
      <alignment horizontal="general" vertical="center" textRotation="0" wrapText="false" indent="0" shrinkToFit="false"/>
      <protection locked="true" hidden="false"/>
    </xf>
    <xf numFmtId="164" fontId="126" fillId="2" borderId="0" xfId="0" applyFont="true" applyBorder="true" applyAlignment="true" applyProtection="true">
      <alignment horizontal="general" vertical="center" textRotation="0" wrapText="false" indent="0" shrinkToFit="false"/>
      <protection locked="true" hidden="false"/>
    </xf>
    <xf numFmtId="174" fontId="21" fillId="2" borderId="5" xfId="0" applyFont="true" applyBorder="true" applyAlignment="true" applyProtection="true">
      <alignment horizontal="right" vertical="bottom" textRotation="0" wrapText="false" indent="0" shrinkToFit="false"/>
      <protection locked="true" hidden="false"/>
    </xf>
    <xf numFmtId="174" fontId="20" fillId="2" borderId="6" xfId="0" applyFont="true" applyBorder="true" applyAlignment="true" applyProtection="true">
      <alignment horizontal="right" vertical="bottom" textRotation="0" wrapText="false" indent="0" shrinkToFit="false"/>
      <protection locked="true" hidden="false"/>
    </xf>
    <xf numFmtId="174" fontId="20" fillId="2" borderId="7" xfId="0" applyFont="true" applyBorder="true" applyAlignment="true" applyProtection="true">
      <alignment horizontal="right" vertical="bottom" textRotation="0" wrapText="false" indent="0" shrinkToFit="false"/>
      <protection locked="true" hidden="false"/>
    </xf>
    <xf numFmtId="174" fontId="20" fillId="2" borderId="8" xfId="0" applyFont="true" applyBorder="true" applyAlignment="true" applyProtection="true">
      <alignment horizontal="right" vertical="bottom" textRotation="0" wrapText="false" indent="0" shrinkToFit="false"/>
      <protection locked="true" hidden="false"/>
    </xf>
    <xf numFmtId="164" fontId="126" fillId="2" borderId="7" xfId="0" applyFont="true" applyBorder="true" applyAlignment="true" applyProtection="true">
      <alignment horizontal="general" vertical="center" textRotation="0" wrapText="false" indent="0" shrinkToFit="false"/>
      <protection locked="true" hidden="false"/>
    </xf>
    <xf numFmtId="164" fontId="126" fillId="2" borderId="12" xfId="0" applyFont="true" applyBorder="true" applyAlignment="true" applyProtection="true">
      <alignment horizontal="general" vertical="center" textRotation="0" wrapText="false" indent="0" shrinkToFit="false"/>
      <protection locked="true" hidden="false"/>
    </xf>
    <xf numFmtId="174" fontId="20" fillId="2" borderId="27" xfId="15" applyFont="true" applyBorder="true" applyAlignment="true" applyProtection="true">
      <alignment horizontal="right" vertical="bottom" textRotation="0" wrapText="false" indent="0" shrinkToFit="false"/>
      <protection locked="true" hidden="false"/>
    </xf>
    <xf numFmtId="174" fontId="20" fillId="2" borderId="10" xfId="15" applyFont="true" applyBorder="true" applyAlignment="true" applyProtection="true">
      <alignment horizontal="right" vertical="bottom" textRotation="0" wrapText="false" indent="0" shrinkToFit="false"/>
      <protection locked="true" hidden="false"/>
    </xf>
    <xf numFmtId="174" fontId="20" fillId="2" borderId="11" xfId="15" applyFont="true" applyBorder="true" applyAlignment="true" applyProtection="true">
      <alignment horizontal="right" vertical="bottom" textRotation="0" wrapText="false" indent="0" shrinkToFit="false"/>
      <protection locked="true" hidden="false"/>
    </xf>
    <xf numFmtId="164" fontId="126" fillId="2" borderId="11" xfId="0"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true">
      <alignment horizontal="general" vertical="bottom" textRotation="0" wrapText="false" indent="0" shrinkToFit="false"/>
      <protection locked="true" hidden="false"/>
    </xf>
    <xf numFmtId="164" fontId="126" fillId="2" borderId="10" xfId="0" applyFont="true" applyBorder="true" applyAlignment="true" applyProtection="true">
      <alignment horizontal="general" vertical="center" textRotation="0" wrapText="false" indent="0" shrinkToFit="false"/>
      <protection locked="true" hidden="false"/>
    </xf>
    <xf numFmtId="174" fontId="20" fillId="2" borderId="38"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true">
      <alignment horizontal="general" vertical="bottom" textRotation="0" wrapText="false" indent="0" shrinkToFit="false"/>
      <protection locked="true" hidden="false"/>
    </xf>
    <xf numFmtId="174" fontId="21" fillId="2" borderId="21" xfId="15" applyFont="true" applyBorder="true" applyAlignment="true" applyProtection="true">
      <alignment horizontal="right" vertical="bottom" textRotation="0" wrapText="false" indent="0" shrinkToFit="false"/>
      <protection locked="true" hidden="false"/>
    </xf>
    <xf numFmtId="174" fontId="20" fillId="2" borderId="20" xfId="15" applyFont="true" applyBorder="true" applyAlignment="true" applyProtection="true">
      <alignment horizontal="right" vertical="bottom" textRotation="0" wrapText="false" indent="0" shrinkToFit="false"/>
      <protection locked="true" hidden="false"/>
    </xf>
    <xf numFmtId="164" fontId="113"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true" applyProtection="true">
      <alignment horizontal="left" vertical="bottom" textRotation="0" wrapText="false" indent="0" shrinkToFit="false"/>
      <protection locked="true" hidden="false"/>
    </xf>
    <xf numFmtId="164" fontId="111"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4" shrinkToFit="false"/>
      <protection locked="true" hidden="false"/>
    </xf>
    <xf numFmtId="174" fontId="14" fillId="2" borderId="12" xfId="0" applyFont="true" applyBorder="true" applyAlignment="true" applyProtection="true">
      <alignment horizontal="right" vertical="bottom" textRotation="0" wrapText="false" indent="0" shrinkToFit="false"/>
      <protection locked="true" hidden="false"/>
    </xf>
    <xf numFmtId="174" fontId="14" fillId="2" borderId="15" xfId="0" applyFont="true" applyBorder="true" applyAlignment="true" applyProtection="true">
      <alignment horizontal="right"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4" shrinkToFit="false"/>
      <protection locked="true" hidden="false"/>
    </xf>
    <xf numFmtId="174" fontId="14" fillId="2" borderId="25" xfId="0" applyFont="true" applyBorder="true" applyAlignment="true" applyProtection="true">
      <alignment horizontal="right" vertical="bottom" textRotation="0" wrapText="false" indent="0" shrinkToFit="false"/>
      <protection locked="true" hidden="false"/>
    </xf>
    <xf numFmtId="174" fontId="14" fillId="2" borderId="18" xfId="0" applyFont="true" applyBorder="true" applyAlignment="true" applyProtection="true">
      <alignment horizontal="right" vertical="bottom" textRotation="0" wrapText="false" indent="0" shrinkToFit="false"/>
      <protection locked="true" hidden="false"/>
    </xf>
    <xf numFmtId="174" fontId="14" fillId="2" borderId="16" xfId="0" applyFont="tru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4" shrinkToFit="false"/>
      <protection locked="true" hidden="false"/>
    </xf>
    <xf numFmtId="174" fontId="119" fillId="2" borderId="12" xfId="0" applyFont="true" applyBorder="true" applyAlignment="true" applyProtection="true">
      <alignment horizontal="right" vertical="bottom" textRotation="0" wrapText="false" indent="0" shrinkToFit="false"/>
      <protection locked="true" hidden="false"/>
    </xf>
    <xf numFmtId="174" fontId="119" fillId="2" borderId="0" xfId="0" applyFont="true" applyBorder="true" applyAlignment="true" applyProtection="true">
      <alignment horizontal="right" vertical="bottom" textRotation="0" wrapText="false" indent="0" shrinkToFit="false"/>
      <protection locked="true" hidden="false"/>
    </xf>
    <xf numFmtId="174" fontId="119" fillId="2" borderId="15" xfId="0" applyFont="true" applyBorder="true" applyAlignment="true" applyProtection="true">
      <alignment horizontal="right" vertical="bottom" textRotation="0" wrapText="false" indent="0" shrinkToFit="false"/>
      <protection locked="true" hidden="false"/>
    </xf>
    <xf numFmtId="164" fontId="119" fillId="2" borderId="12" xfId="0" applyFont="true" applyBorder="true" applyAlignment="true" applyProtection="true">
      <alignment horizontal="general" vertical="center" textRotation="0" wrapText="false" indent="0" shrinkToFit="false"/>
      <protection locked="true" hidden="false"/>
    </xf>
    <xf numFmtId="174" fontId="119" fillId="2" borderId="18" xfId="0" applyFont="true" applyBorder="true" applyAlignment="true" applyProtection="true">
      <alignment horizontal="right" vertical="bottom" textRotation="0" wrapText="false" indent="0" shrinkToFit="false"/>
      <protection locked="true" hidden="false"/>
    </xf>
    <xf numFmtId="174" fontId="119" fillId="2" borderId="16" xfId="0" applyFont="true" applyBorder="true" applyAlignment="true" applyProtection="true">
      <alignment horizontal="right" vertical="bottom" textRotation="0" wrapText="false" indent="0" shrinkToFit="false"/>
      <protection locked="true" hidden="false"/>
    </xf>
    <xf numFmtId="164" fontId="119" fillId="2" borderId="18" xfId="0" applyFont="true" applyBorder="true" applyAlignment="true" applyProtection="true">
      <alignment horizontal="general" vertical="center" textRotation="0" wrapText="false" indent="0" shrinkToFit="false"/>
      <protection locked="true" hidden="false"/>
    </xf>
    <xf numFmtId="174" fontId="119" fillId="2" borderId="11" xfId="0" applyFont="true" applyBorder="true" applyAlignment="true" applyProtection="true">
      <alignment horizontal="right" vertical="bottom" textRotation="0" wrapText="false" indent="0" shrinkToFit="false"/>
      <protection locked="true" hidden="false"/>
    </xf>
    <xf numFmtId="174" fontId="119" fillId="2" borderId="9" xfId="0" applyFont="true" applyBorder="true" applyAlignment="true" applyProtection="true">
      <alignment horizontal="right" vertical="bottom" textRotation="0" wrapText="false" indent="0" shrinkToFit="false"/>
      <protection locked="true" hidden="false"/>
    </xf>
    <xf numFmtId="164" fontId="119" fillId="2" borderId="11" xfId="0" applyFont="true" applyBorder="true" applyAlignment="true" applyProtection="true">
      <alignment horizontal="general" vertical="center" textRotation="0" wrapText="false" indent="0" shrinkToFit="false"/>
      <protection locked="true" hidden="false"/>
    </xf>
    <xf numFmtId="174" fontId="118" fillId="2" borderId="6" xfId="15" applyFont="true" applyBorder="true" applyAlignment="true" applyProtection="true">
      <alignment horizontal="right" vertical="bottom" textRotation="0" wrapText="false" indent="0" shrinkToFit="false"/>
      <protection locked="true" hidden="false"/>
    </xf>
    <xf numFmtId="174" fontId="119" fillId="2" borderId="0" xfId="0" applyFont="true" applyBorder="false" applyAlignment="true" applyProtection="true">
      <alignment horizontal="right" vertical="bottom" textRotation="0" wrapText="false" indent="0" shrinkToFit="false"/>
      <protection locked="true" hidden="false"/>
    </xf>
    <xf numFmtId="164" fontId="119" fillId="2" borderId="0" xfId="0" applyFont="true" applyBorder="false" applyAlignment="true" applyProtection="true">
      <alignment horizontal="general" vertical="center" textRotation="0" wrapText="false" indent="0" shrinkToFit="false"/>
      <protection locked="true" hidden="false"/>
    </xf>
    <xf numFmtId="174" fontId="118" fillId="2" borderId="10" xfId="15" applyFont="true" applyBorder="true" applyAlignment="true" applyProtection="true">
      <alignment horizontal="right" vertical="bottom" textRotation="0" wrapText="false" indent="0" shrinkToFit="false"/>
      <protection locked="true" hidden="false"/>
    </xf>
    <xf numFmtId="174" fontId="119" fillId="2" borderId="10" xfId="15" applyFont="true" applyBorder="true" applyAlignment="true" applyProtection="true">
      <alignment horizontal="right" vertical="bottom" textRotation="0" wrapText="false" indent="0" shrinkToFit="false"/>
      <protection locked="true" hidden="false"/>
    </xf>
    <xf numFmtId="174" fontId="119" fillId="2" borderId="7" xfId="0" applyFont="true" applyBorder="true" applyAlignment="true" applyProtection="true">
      <alignment horizontal="right" vertical="bottom" textRotation="0" wrapText="false" indent="0" shrinkToFit="false"/>
      <protection locked="true" hidden="false"/>
    </xf>
    <xf numFmtId="174" fontId="119" fillId="2" borderId="5" xfId="0" applyFont="true" applyBorder="true" applyAlignment="true" applyProtection="true">
      <alignment horizontal="right" vertical="bottom" textRotation="0" wrapText="false" indent="0" shrinkToFit="false"/>
      <protection locked="true" hidden="false"/>
    </xf>
    <xf numFmtId="164" fontId="119" fillId="2" borderId="7" xfId="0" applyFont="true" applyBorder="true" applyAlignment="true" applyProtection="true">
      <alignment horizontal="general" vertical="center" textRotation="0" wrapText="false" indent="0" shrinkToFit="false"/>
      <protection locked="true" hidden="false"/>
    </xf>
    <xf numFmtId="174" fontId="119" fillId="2" borderId="14" xfId="0" applyFont="true" applyBorder="true" applyAlignment="true" applyProtection="true">
      <alignment horizontal="right" vertical="bottom" textRotation="0" wrapText="false" indent="0" shrinkToFit="false"/>
      <protection locked="true" hidden="false"/>
    </xf>
    <xf numFmtId="174" fontId="119" fillId="2" borderId="2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127" fillId="3" borderId="0" xfId="0" applyFont="true" applyBorder="true" applyAlignment="true" applyProtection="true">
      <alignment horizontal="center" vertical="center" textRotation="0" wrapText="true" indent="0" shrinkToFit="false"/>
      <protection locked="true" hidden="false"/>
    </xf>
    <xf numFmtId="164" fontId="44" fillId="2" borderId="17" xfId="0" applyFont="true" applyBorder="true" applyAlignment="true" applyProtection="true">
      <alignment horizontal="right" vertical="bottom" textRotation="0" wrapText="false" indent="0" shrinkToFit="false"/>
      <protection locked="true" hidden="false"/>
    </xf>
    <xf numFmtId="164" fontId="42" fillId="2" borderId="18"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false" indent="0" shrinkToFit="false"/>
      <protection locked="true" hidden="false"/>
    </xf>
    <xf numFmtId="166" fontId="44" fillId="2" borderId="15" xfId="15" applyFont="true" applyBorder="true" applyAlignment="tru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left" vertical="bottom" textRotation="0" wrapText="false" indent="0" shrinkToFit="false"/>
      <protection locked="true" hidden="false"/>
    </xf>
    <xf numFmtId="195" fontId="44" fillId="2" borderId="14" xfId="19" applyFont="true" applyBorder="true" applyAlignment="true" applyProtection="true">
      <alignment horizontal="general" vertical="bottom" textRotation="0" wrapText="false" indent="0" shrinkToFit="false"/>
      <protection locked="true" hidden="false"/>
    </xf>
    <xf numFmtId="195" fontId="44" fillId="2" borderId="13" xfId="19" applyFont="true" applyBorder="true" applyAlignment="true" applyProtection="true">
      <alignment horizontal="general" vertical="bottom" textRotation="0" wrapText="false" indent="0" shrinkToFit="false"/>
      <protection locked="true" hidden="false"/>
    </xf>
    <xf numFmtId="195" fontId="42" fillId="2" borderId="13" xfId="19" applyFont="true" applyBorder="true" applyAlignment="true" applyProtection="true">
      <alignment horizontal="general" vertical="bottom" textRotation="0" wrapText="false" indent="0" shrinkToFit="false"/>
      <protection locked="true" hidden="false"/>
    </xf>
    <xf numFmtId="175" fontId="42" fillId="2" borderId="12" xfId="19" applyFont="true" applyBorder="true" applyAlignment="true" applyProtection="true">
      <alignment horizontal="general" vertical="bottom" textRotation="0" wrapText="false" indent="0" shrinkToFit="false"/>
      <protection locked="true" hidden="false"/>
    </xf>
    <xf numFmtId="164" fontId="42" fillId="2" borderId="26" xfId="0" applyFont="true" applyBorder="true" applyAlignment="true" applyProtection="true">
      <alignment horizontal="left" vertical="bottom" textRotation="0" wrapText="false" indent="0" shrinkToFit="false"/>
      <protection locked="true" hidden="false"/>
    </xf>
    <xf numFmtId="195" fontId="44" fillId="2" borderId="15" xfId="19" applyFont="true" applyBorder="true" applyAlignment="true" applyProtection="true">
      <alignment horizontal="general" vertical="bottom" textRotation="0" wrapText="false" indent="0" shrinkToFit="false"/>
      <protection locked="true" hidden="false"/>
    </xf>
    <xf numFmtId="195" fontId="44" fillId="2" borderId="0" xfId="19" applyFont="true" applyBorder="true" applyAlignment="true" applyProtection="true">
      <alignment horizontal="general" vertical="bottom" textRotation="0" wrapText="false" indent="0" shrinkToFit="false"/>
      <protection locked="true" hidden="false"/>
    </xf>
    <xf numFmtId="195" fontId="42" fillId="2" borderId="0" xfId="19" applyFont="true" applyBorder="true" applyAlignment="true" applyProtection="true">
      <alignment horizontal="general" vertical="bottom" textRotation="0" wrapText="false" indent="0" shrinkToFit="false"/>
      <protection locked="true" hidden="false"/>
    </xf>
    <xf numFmtId="195" fontId="44" fillId="2" borderId="25" xfId="19" applyFont="true" applyBorder="true" applyAlignment="true" applyProtection="true">
      <alignment horizontal="general" vertical="bottom" textRotation="0" wrapText="false" indent="0" shrinkToFit="false"/>
      <protection locked="true" hidden="false"/>
    </xf>
    <xf numFmtId="195" fontId="44" fillId="2" borderId="22" xfId="19" applyFont="true" applyBorder="true" applyAlignment="true" applyProtection="true">
      <alignment horizontal="general" vertical="bottom" textRotation="0" wrapText="false" indent="0" shrinkToFit="false"/>
      <protection locked="true" hidden="false"/>
    </xf>
    <xf numFmtId="195" fontId="42" fillId="2" borderId="22" xfId="19" applyFont="true" applyBorder="true" applyAlignment="true" applyProtection="true">
      <alignment horizontal="general" vertical="bottom" textRotation="0" wrapText="false" indent="0" shrinkToFit="false"/>
      <protection locked="true" hidden="false"/>
    </xf>
    <xf numFmtId="195" fontId="44" fillId="2" borderId="9" xfId="19" applyFont="true" applyBorder="true" applyAlignment="true" applyProtection="true">
      <alignment horizontal="general" vertical="bottom" textRotation="0" wrapText="false" indent="0" shrinkToFit="false"/>
      <protection locked="true" hidden="false"/>
    </xf>
    <xf numFmtId="195" fontId="44" fillId="2" borderId="10" xfId="19" applyFont="true" applyBorder="true" applyAlignment="true" applyProtection="true">
      <alignment horizontal="general" vertical="bottom" textRotation="0" wrapText="false" indent="0" shrinkToFit="false"/>
      <protection locked="true" hidden="false"/>
    </xf>
    <xf numFmtId="195" fontId="42" fillId="2" borderId="10" xfId="19" applyFont="true" applyBorder="true" applyAlignment="true" applyProtection="true">
      <alignment horizontal="general" vertical="bottom" textRotation="0" wrapText="false" indent="0" shrinkToFit="false"/>
      <protection locked="true" hidden="false"/>
    </xf>
    <xf numFmtId="175" fontId="42" fillId="2" borderId="11"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75" fontId="44" fillId="2" borderId="5" xfId="19" applyFont="true" applyBorder="true" applyAlignment="true" applyProtection="true">
      <alignment horizontal="general" vertical="bottom" textRotation="0" wrapText="false" indent="0" shrinkToFit="false"/>
      <protection locked="true" hidden="false"/>
    </xf>
    <xf numFmtId="175" fontId="44" fillId="2" borderId="6" xfId="19" applyFont="true" applyBorder="true" applyAlignment="true" applyProtection="true">
      <alignment horizontal="general" vertical="bottom" textRotation="0" wrapText="false" indent="0" shrinkToFit="false"/>
      <protection locked="true" hidden="false"/>
    </xf>
    <xf numFmtId="175" fontId="42" fillId="2" borderId="6" xfId="19" applyFont="true" applyBorder="true" applyAlignment="true" applyProtection="true">
      <alignment horizontal="general" vertical="bottom" textRotation="0" wrapText="false" indent="0" shrinkToFit="false"/>
      <protection locked="true" hidden="false"/>
    </xf>
    <xf numFmtId="175" fontId="42" fillId="2" borderId="7" xfId="19" applyFont="true" applyBorder="true" applyAlignment="true" applyProtection="true">
      <alignment horizontal="general" vertical="bottom" textRotation="0" wrapText="false" indent="0" shrinkToFit="false"/>
      <protection locked="true" hidden="false"/>
    </xf>
    <xf numFmtId="164" fontId="44" fillId="2" borderId="12" xfId="0" applyFont="true" applyBorder="true" applyAlignment="true" applyProtection="true">
      <alignment horizontal="left" vertical="bottom" textRotation="0" wrapText="true" indent="0" shrinkToFit="false"/>
      <protection locked="true" hidden="false"/>
    </xf>
    <xf numFmtId="175" fontId="44" fillId="2" borderId="15" xfId="19" applyFont="true" applyBorder="true" applyAlignment="true" applyProtection="true">
      <alignment horizontal="general" vertical="bottom" textRotation="0" wrapText="false" indent="0" shrinkToFit="false"/>
      <protection locked="true" hidden="false"/>
    </xf>
    <xf numFmtId="175" fontId="44" fillId="2" borderId="0" xfId="19" applyFont="true" applyBorder="true" applyAlignment="true" applyProtection="true">
      <alignment horizontal="general" vertical="bottom" textRotation="0" wrapText="false" indent="0" shrinkToFit="false"/>
      <protection locked="true" hidden="false"/>
    </xf>
    <xf numFmtId="175" fontId="42" fillId="2" borderId="0" xfId="19" applyFont="true" applyBorder="true" applyAlignment="true" applyProtection="true">
      <alignment horizontal="general" vertical="bottom" textRotation="0" wrapText="false" indent="0" shrinkToFit="false"/>
      <protection locked="true" hidden="false"/>
    </xf>
    <xf numFmtId="175" fontId="42" fillId="2" borderId="12" xfId="19" applyFont="true" applyBorder="true" applyAlignment="true" applyProtection="true">
      <alignment horizontal="general" vertical="bottom" textRotation="0" wrapText="false" indent="0" shrinkToFit="false"/>
      <protection locked="true" hidden="false"/>
    </xf>
    <xf numFmtId="175" fontId="42" fillId="2" borderId="11" xfId="19" applyFont="true" applyBorder="true" applyAlignment="true" applyProtection="true">
      <alignment horizontal="general" vertical="bottom" textRotation="0" wrapText="false" indent="0" shrinkToFit="false"/>
      <protection locked="true" hidden="false"/>
    </xf>
    <xf numFmtId="178" fontId="42" fillId="2" borderId="0" xfId="19" applyFont="true" applyBorder="true" applyAlignment="true" applyProtection="true">
      <alignment horizontal="left" vertical="bottom" textRotation="0" wrapText="false" indent="1" shrinkToFit="false"/>
      <protection locked="true" hidden="false"/>
    </xf>
    <xf numFmtId="178" fontId="42" fillId="2" borderId="29" xfId="19" applyFont="true" applyBorder="true" applyAlignment="true" applyProtection="true">
      <alignment horizontal="left" vertical="bottom" textRotation="0" wrapText="false" indent="0" shrinkToFit="false"/>
      <protection locked="true" hidden="false"/>
    </xf>
    <xf numFmtId="194" fontId="44" fillId="2" borderId="14" xfId="19" applyFont="true" applyBorder="true" applyAlignment="true" applyProtection="true">
      <alignment horizontal="general" vertical="bottom" textRotation="0" wrapText="false" indent="0" shrinkToFit="false"/>
      <protection locked="true" hidden="false"/>
    </xf>
    <xf numFmtId="194" fontId="44" fillId="2" borderId="13" xfId="19" applyFont="true" applyBorder="true" applyAlignment="true" applyProtection="true">
      <alignment horizontal="general" vertical="bottom" textRotation="0" wrapText="false" indent="0" shrinkToFit="false"/>
      <protection locked="true" hidden="false"/>
    </xf>
    <xf numFmtId="194" fontId="42" fillId="2" borderId="13" xfId="19" applyFont="true" applyBorder="true" applyAlignment="true" applyProtection="true">
      <alignment horizontal="general" vertical="bottom" textRotation="0" wrapText="false" indent="0" shrinkToFit="false"/>
      <protection locked="true" hidden="false"/>
    </xf>
    <xf numFmtId="194" fontId="42" fillId="2" borderId="12" xfId="19" applyFont="true" applyBorder="true" applyAlignment="true" applyProtection="true">
      <alignment horizontal="general" vertical="bottom" textRotation="0" wrapText="false" indent="0" shrinkToFit="false"/>
      <protection locked="true" hidden="false"/>
    </xf>
    <xf numFmtId="178" fontId="42" fillId="2" borderId="22" xfId="19" applyFont="true" applyBorder="true" applyAlignment="true" applyProtection="true">
      <alignment horizontal="left" vertical="bottom" textRotation="0" wrapText="false" indent="1" shrinkToFit="false"/>
      <protection locked="true" hidden="false"/>
    </xf>
    <xf numFmtId="178" fontId="42" fillId="2" borderId="26" xfId="19" applyFont="true" applyBorder="true" applyAlignment="true" applyProtection="true">
      <alignment horizontal="left" vertical="bottom" textRotation="0" wrapText="false" indent="0" shrinkToFit="false"/>
      <protection locked="true" hidden="false"/>
    </xf>
    <xf numFmtId="164" fontId="42" fillId="2" borderId="28" xfId="0" applyFont="true" applyBorder="true" applyAlignment="true" applyProtection="true">
      <alignment horizontal="left" vertical="bottom" textRotation="0" wrapText="false" indent="0" shrinkToFit="false"/>
      <protection locked="true" hidden="false"/>
    </xf>
    <xf numFmtId="194" fontId="44" fillId="2" borderId="15" xfId="19" applyFont="true" applyBorder="true" applyAlignment="true" applyProtection="true">
      <alignment horizontal="general" vertical="bottom" textRotation="0" wrapText="false" indent="0" shrinkToFit="false"/>
      <protection locked="true" hidden="false"/>
    </xf>
    <xf numFmtId="194" fontId="44" fillId="2" borderId="0" xfId="19" applyFont="true" applyBorder="true" applyAlignment="true" applyProtection="true">
      <alignment horizontal="general" vertical="bottom" textRotation="0" wrapText="false" indent="0" shrinkToFit="false"/>
      <protection locked="true" hidden="false"/>
    </xf>
    <xf numFmtId="194" fontId="42" fillId="2" borderId="0" xfId="19" applyFont="true" applyBorder="true" applyAlignment="true" applyProtection="true">
      <alignment horizontal="general" vertical="bottom" textRotation="0" wrapText="false" indent="0" shrinkToFit="false"/>
      <protection locked="true" hidden="false"/>
    </xf>
    <xf numFmtId="194" fontId="44" fillId="2" borderId="25" xfId="19" applyFont="true" applyBorder="true" applyAlignment="true" applyProtection="true">
      <alignment horizontal="general" vertical="bottom" textRotation="0" wrapText="false" indent="0" shrinkToFit="false"/>
      <protection locked="true" hidden="false"/>
    </xf>
    <xf numFmtId="194" fontId="44" fillId="2" borderId="22" xfId="19" applyFont="true" applyBorder="true" applyAlignment="true" applyProtection="true">
      <alignment horizontal="general" vertical="bottom" textRotation="0" wrapText="false" indent="0" shrinkToFit="false"/>
      <protection locked="true" hidden="false"/>
    </xf>
    <xf numFmtId="194" fontId="42" fillId="2" borderId="22" xfId="19" applyFont="true" applyBorder="true" applyAlignment="true" applyProtection="true">
      <alignment horizontal="general" vertical="bottom" textRotation="0" wrapText="false" indent="0" shrinkToFit="false"/>
      <protection locked="true" hidden="false"/>
    </xf>
    <xf numFmtId="194" fontId="44" fillId="2" borderId="21" xfId="19" applyFont="true" applyBorder="true" applyAlignment="true" applyProtection="true">
      <alignment horizontal="general" vertical="bottom" textRotation="0" wrapText="false" indent="0" shrinkToFit="false"/>
      <protection locked="true" hidden="false"/>
    </xf>
    <xf numFmtId="194" fontId="44" fillId="2" borderId="20" xfId="19" applyFont="true" applyBorder="true" applyAlignment="true" applyProtection="true">
      <alignment horizontal="general" vertical="bottom" textRotation="0" wrapText="false" indent="0" shrinkToFit="false"/>
      <protection locked="true" hidden="false"/>
    </xf>
    <xf numFmtId="194" fontId="42" fillId="2" borderId="20" xfId="19" applyFont="true" applyBorder="true" applyAlignment="true" applyProtection="true">
      <alignment horizontal="general" vertical="bottom" textRotation="0" wrapText="false" indent="0" shrinkToFit="false"/>
      <protection locked="true" hidden="false"/>
    </xf>
    <xf numFmtId="194" fontId="42" fillId="2" borderId="1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42" fillId="2" borderId="16" xfId="0" applyFont="true" applyBorder="true" applyAlignment="true" applyProtection="true">
      <alignment horizontal="right" vertical="bottom" textRotation="0" wrapText="false" indent="0" shrinkToFit="false"/>
      <protection locked="true" hidden="false"/>
    </xf>
    <xf numFmtId="164" fontId="44" fillId="2" borderId="16" xfId="15" applyFont="true" applyBorder="true" applyAlignment="true" applyProtection="true">
      <alignment horizontal="right" vertical="bottom" textRotation="0" wrapText="true" indent="0" shrinkToFit="false"/>
      <protection locked="true" hidden="false"/>
    </xf>
    <xf numFmtId="164" fontId="44" fillId="2" borderId="17" xfId="15" applyFont="true" applyBorder="true" applyAlignment="true" applyProtection="true">
      <alignment horizontal="right" vertical="bottom" textRotation="0" wrapText="true" indent="0" shrinkToFit="false"/>
      <protection locked="true" hidden="false"/>
    </xf>
    <xf numFmtId="164" fontId="42" fillId="2" borderId="17" xfId="15" applyFont="true" applyBorder="true" applyAlignment="true" applyProtection="true">
      <alignment horizontal="center" vertical="bottom" textRotation="0" wrapText="false" indent="0" shrinkToFit="false"/>
      <protection locked="true" hidden="false"/>
    </xf>
    <xf numFmtId="164" fontId="44" fillId="2" borderId="10" xfId="15" applyFont="true" applyBorder="true" applyAlignment="true" applyProtection="true">
      <alignment horizontal="right" vertical="bottom" textRotation="0" wrapText="false" indent="0" shrinkToFit="false"/>
      <protection locked="true" hidden="false"/>
    </xf>
    <xf numFmtId="166" fontId="44" fillId="2" borderId="5" xfId="15" applyFont="true" applyBorder="true" applyAlignment="true" applyProtection="true">
      <alignment horizontal="general" vertical="bottom" textRotation="0" wrapText="false" indent="0" shrinkToFit="false"/>
      <protection locked="true" hidden="false"/>
    </xf>
    <xf numFmtId="166" fontId="44" fillId="2" borderId="6" xfId="15" applyFont="true" applyBorder="true" applyAlignment="true" applyProtection="true">
      <alignment horizontal="general" vertical="bottom" textRotation="0" wrapText="false" indent="0" shrinkToFit="false"/>
      <protection locked="true" hidden="false"/>
    </xf>
    <xf numFmtId="180" fontId="44" fillId="2" borderId="6" xfId="15" applyFont="true" applyBorder="true" applyAlignment="true" applyProtection="true">
      <alignment horizontal="general" vertical="bottom" textRotation="0" wrapText="false" indent="0" shrinkToFit="false"/>
      <protection locked="true" hidden="false"/>
    </xf>
    <xf numFmtId="166" fontId="42" fillId="2" borderId="6" xfId="15" applyFont="true" applyBorder="true" applyAlignment="true" applyProtection="true">
      <alignment horizontal="general" vertical="bottom" textRotation="0" wrapText="false" indent="0" shrinkToFit="false"/>
      <protection locked="true" hidden="false"/>
    </xf>
    <xf numFmtId="180" fontId="44" fillId="2" borderId="25" xfId="15" applyFont="true" applyBorder="true" applyAlignment="true" applyProtection="true">
      <alignment horizontal="general" vertical="bottom" textRotation="0" wrapText="false" indent="0" shrinkToFit="false"/>
      <protection locked="true" hidden="false"/>
    </xf>
    <xf numFmtId="180" fontId="44" fillId="2" borderId="22" xfId="15" applyFont="true" applyBorder="true" applyAlignment="true" applyProtection="true">
      <alignment horizontal="general" vertical="bottom" textRotation="0" wrapText="false" indent="0" shrinkToFit="false"/>
      <protection locked="true" hidden="false"/>
    </xf>
    <xf numFmtId="180" fontId="42" fillId="2" borderId="22" xfId="15" applyFont="true" applyBorder="true" applyAlignment="true" applyProtection="true">
      <alignment horizontal="general" vertical="bottom" textRotation="0" wrapText="false" indent="0" shrinkToFit="false"/>
      <protection locked="true" hidden="false"/>
    </xf>
    <xf numFmtId="166" fontId="44" fillId="2" borderId="23" xfId="15" applyFont="true" applyBorder="true" applyAlignment="true" applyProtection="true">
      <alignment horizontal="general" vertical="bottom" textRotation="0" wrapText="false" indent="0" shrinkToFit="false"/>
      <protection locked="true" hidden="false"/>
    </xf>
    <xf numFmtId="166" fontId="44" fillId="2" borderId="27" xfId="15" applyFont="true" applyBorder="true" applyAlignment="true" applyProtection="true">
      <alignment horizontal="general" vertical="bottom" textRotation="0" wrapText="false" indent="0" shrinkToFit="false"/>
      <protection locked="true" hidden="false"/>
    </xf>
    <xf numFmtId="180" fontId="44" fillId="2" borderId="27" xfId="15" applyFont="true" applyBorder="true" applyAlignment="true" applyProtection="true">
      <alignment horizontal="general" vertical="bottom" textRotation="0" wrapText="false" indent="0" shrinkToFit="false"/>
      <protection locked="true" hidden="false"/>
    </xf>
    <xf numFmtId="166" fontId="42" fillId="2" borderId="27" xfId="15" applyFont="true" applyBorder="true" applyAlignment="true" applyProtection="true">
      <alignment horizontal="general" vertical="bottom" textRotation="0" wrapText="false" indent="0" shrinkToFit="false"/>
      <protection locked="true" hidden="false"/>
    </xf>
    <xf numFmtId="166" fontId="44" fillId="2" borderId="1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0" fillId="2" borderId="0" xfId="0" applyFont="true" applyBorder="false" applyAlignment="true" applyProtection="true">
      <alignment horizontal="center" vertical="bottom" textRotation="0" wrapText="false" indent="0" shrinkToFit="false"/>
      <protection locked="true" hidden="false"/>
    </xf>
    <xf numFmtId="164" fontId="131" fillId="2" borderId="0" xfId="0" applyFont="true" applyBorder="false" applyAlignment="true" applyProtection="true">
      <alignment horizontal="center" vertical="bottom" textRotation="0" wrapText="false" indent="0" shrinkToFit="false"/>
      <protection locked="true" hidden="false"/>
    </xf>
    <xf numFmtId="164" fontId="32" fillId="2" borderId="16"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right" vertical="bottom" textRotation="0" wrapText="tru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87" fontId="17" fillId="2" borderId="0" xfId="0"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32" fillId="2" borderId="6" xfId="0" applyFont="true" applyBorder="true" applyAlignment="true" applyProtection="true">
      <alignment horizontal="general" vertical="center" textRotation="0" wrapText="false" indent="0" shrinkToFit="false"/>
      <protection locked="true" hidden="false"/>
    </xf>
    <xf numFmtId="164" fontId="103" fillId="2" borderId="12" xfId="0" applyFont="true" applyBorder="true" applyAlignment="true" applyProtection="true">
      <alignment horizontal="left" vertical="bottom" textRotation="0" wrapText="fals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1"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left" vertical="bottom" textRotation="0" wrapText="false" indent="1" shrinkToFit="false"/>
      <protection locked="true" hidden="false"/>
    </xf>
    <xf numFmtId="164" fontId="17" fillId="2" borderId="14" xfId="0" applyFont="true" applyBorder="true" applyAlignment="true" applyProtection="true">
      <alignment horizontal="left" vertical="bottom" textRotation="0" wrapText="false" indent="2" shrinkToFit="false"/>
      <protection locked="true" hidden="false"/>
    </xf>
    <xf numFmtId="174" fontId="32" fillId="2" borderId="13" xfId="15" applyFont="true" applyBorder="true" applyAlignment="true" applyProtection="true">
      <alignment horizontal="right" vertical="bottom" textRotation="0" wrapText="false" indent="0" shrinkToFit="false"/>
      <protection locked="true" hidden="false"/>
    </xf>
    <xf numFmtId="174" fontId="32" fillId="2" borderId="13" xfId="15" applyFont="true" applyBorder="true" applyAlignment="true" applyProtection="true">
      <alignment horizontal="right" vertical="bottom" textRotation="0" wrapText="false" indent="1" shrinkToFit="false"/>
      <protection locked="true" hidden="false"/>
    </xf>
    <xf numFmtId="164" fontId="17" fillId="2" borderId="12"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15" xfId="0" applyFont="true" applyBorder="true" applyAlignment="true" applyProtection="true">
      <alignment horizontal="left" vertical="bottom" textRotation="0" wrapText="false" indent="2" shrinkToFit="false"/>
      <protection locked="true" hidden="false"/>
    </xf>
    <xf numFmtId="164" fontId="17" fillId="2" borderId="25" xfId="0" applyFont="true" applyBorder="true" applyAlignment="true" applyProtection="true">
      <alignment horizontal="left" vertical="bottom" textRotation="0" wrapText="false" indent="2" shrinkToFit="false"/>
      <protection locked="true" hidden="false"/>
    </xf>
    <xf numFmtId="164" fontId="17" fillId="2" borderId="22" xfId="0" applyFont="true" applyBorder="true" applyAlignment="true" applyProtection="true">
      <alignment horizontal="general" vertical="bottom" textRotation="0" wrapText="true" indent="0" shrinkToFit="false"/>
      <protection locked="true" hidden="false"/>
    </xf>
    <xf numFmtId="174" fontId="32" fillId="2" borderId="10" xfId="15" applyFont="true" applyBorder="true" applyAlignment="true" applyProtection="true">
      <alignment horizontal="right" vertical="bottom" textRotation="0" wrapText="false" indent="0" shrinkToFit="false"/>
      <protection locked="true" hidden="false"/>
    </xf>
    <xf numFmtId="174" fontId="32" fillId="2" borderId="0" xfId="15" applyFont="true" applyBorder="true" applyAlignment="true" applyProtection="true">
      <alignment horizontal="right" vertical="bottom" textRotation="0" wrapText="false" indent="0" shrinkToFit="false"/>
      <protection locked="true" hidden="false"/>
    </xf>
    <xf numFmtId="164" fontId="17" fillId="2" borderId="16" xfId="0" applyFont="true" applyBorder="true" applyAlignment="true" applyProtection="true">
      <alignment horizontal="general" vertical="center" textRotation="0" wrapText="false" indent="0" shrinkToFit="false"/>
      <protection locked="true" hidden="false"/>
    </xf>
    <xf numFmtId="174" fontId="32" fillId="2" borderId="17" xfId="15" applyFont="true" applyBorder="true" applyAlignment="true" applyProtection="true">
      <alignment horizontal="right" vertical="bottom" textRotation="0" wrapText="false" indent="0" shrinkToFit="false"/>
      <protection locked="true" hidden="false"/>
    </xf>
    <xf numFmtId="165" fontId="17" fillId="2" borderId="18" xfId="0" applyFont="true" applyBorder="true" applyAlignment="true" applyProtection="true">
      <alignment horizontal="right" vertical="bottom" textRotation="0" wrapText="false" indent="0" shrinkToFit="false"/>
      <protection locked="true" hidden="false"/>
    </xf>
    <xf numFmtId="164" fontId="32" fillId="2" borderId="29" xfId="0" applyFont="true" applyBorder="true" applyAlignment="true" applyProtection="true">
      <alignment horizontal="general" vertical="center" textRotation="0" wrapText="false" indent="0" shrinkToFit="false"/>
      <protection locked="true" hidden="false"/>
    </xf>
    <xf numFmtId="164" fontId="32" fillId="2" borderId="16" xfId="0" applyFont="true" applyBorder="true" applyAlignment="true" applyProtection="true">
      <alignment horizontal="left" vertical="bottom"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74" fontId="32" fillId="2" borderId="0" xfId="0" applyFont="true" applyBorder="fals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2" shrinkToFit="false"/>
      <protection locked="true" hidden="false"/>
    </xf>
    <xf numFmtId="164" fontId="17" fillId="2" borderId="29" xfId="0" applyFont="true" applyBorder="true" applyAlignment="true" applyProtection="true">
      <alignment horizontal="left" vertical="bottom" textRotation="0" wrapText="false" indent="2" shrinkToFit="false"/>
      <protection locked="true" hidden="false"/>
    </xf>
    <xf numFmtId="164" fontId="32" fillId="2" borderId="16" xfId="0" applyFont="true" applyBorder="true" applyAlignment="true" applyProtection="true">
      <alignment horizontal="general" vertical="center" textRotation="0" wrapText="false" indent="0" shrinkToFit="false"/>
      <protection locked="true" hidden="false"/>
    </xf>
    <xf numFmtId="164" fontId="103" fillId="2" borderId="26" xfId="0" applyFont="true" applyBorder="true" applyAlignment="true" applyProtection="true">
      <alignment horizontal="left" vertical="bottom" textRotation="0" wrapText="false" indent="0" shrinkToFit="false"/>
      <protection locked="true" hidden="false"/>
    </xf>
    <xf numFmtId="164" fontId="17" fillId="2" borderId="27" xfId="0" applyFont="true" applyBorder="true" applyAlignment="true" applyProtection="true">
      <alignment horizontal="left" vertical="bottom" textRotation="0" wrapText="false" indent="1" shrinkToFit="false"/>
      <protection locked="true" hidden="false"/>
    </xf>
    <xf numFmtId="164" fontId="103" fillId="2" borderId="28" xfId="0" applyFont="true" applyBorder="true" applyAlignment="true" applyProtection="true">
      <alignment horizontal="left" vertical="bottom" textRotation="0" wrapText="false" indent="0" shrinkToFit="false"/>
      <protection locked="true" hidden="false"/>
    </xf>
    <xf numFmtId="164" fontId="17" fillId="2" borderId="23" xfId="0" applyFont="true" applyBorder="true" applyAlignment="true" applyProtection="true">
      <alignment horizontal="left" vertical="bottom" textRotation="0" wrapText="false" indent="2" shrinkToFit="false"/>
      <protection locked="true" hidden="false"/>
    </xf>
    <xf numFmtId="174" fontId="32" fillId="2" borderId="27" xfId="15" applyFont="true" applyBorder="true" applyAlignment="true" applyProtection="true">
      <alignment horizontal="right" vertical="bottom" textRotation="0" wrapText="false" indent="0" shrinkToFit="false"/>
      <protection locked="true" hidden="false"/>
    </xf>
    <xf numFmtId="164" fontId="103" fillId="2" borderId="29" xfId="0" applyFont="true" applyBorder="true" applyAlignment="true" applyProtection="true">
      <alignment horizontal="left" vertical="bottom" textRotation="0" wrapText="false" indent="0" shrinkToFit="false"/>
      <protection locked="true" hidden="false"/>
    </xf>
    <xf numFmtId="166" fontId="17" fillId="2" borderId="18" xfId="15" applyFont="true" applyBorder="true" applyAlignment="true" applyProtection="true">
      <alignment horizontal="right" vertical="bottom" textRotation="0" wrapText="false" indent="0" shrinkToFit="false"/>
      <protection locked="true" hidden="false"/>
    </xf>
    <xf numFmtId="164" fontId="103" fillId="2" borderId="0" xfId="0" applyFont="true" applyBorder="true" applyAlignment="true" applyProtection="true">
      <alignment horizontal="left" vertical="bottom" textRotation="0" wrapText="false" indent="0" shrinkToFit="false"/>
      <protection locked="true" hidden="false"/>
    </xf>
    <xf numFmtId="164" fontId="17" fillId="2" borderId="14" xfId="0" applyFont="true" applyBorder="true" applyAlignment="true" applyProtection="true">
      <alignment horizontal="left" vertical="bottom" textRotation="0" wrapText="false" indent="0" shrinkToFit="false"/>
      <protection locked="true" hidden="false"/>
    </xf>
    <xf numFmtId="165" fontId="17" fillId="2" borderId="12" xfId="0" applyFont="true" applyBorder="true" applyAlignment="true" applyProtection="true">
      <alignment horizontal="right" vertical="bottom" textRotation="0" wrapText="false" indent="0" shrinkToFit="false"/>
      <protection locked="true" hidden="false"/>
    </xf>
    <xf numFmtId="164" fontId="17" fillId="2" borderId="29" xfId="0" applyFont="true" applyBorder="true" applyAlignment="true" applyProtection="true">
      <alignment horizontal="left" vertical="bottom" textRotation="0" wrapText="false" indent="0" shrinkToFit="false"/>
      <protection locked="true" hidden="false"/>
    </xf>
    <xf numFmtId="164" fontId="32" fillId="2" borderId="15" xfId="0" applyFont="true" applyBorder="true" applyAlignment="true" applyProtection="true">
      <alignment horizontal="general" vertical="center" textRotation="0" wrapText="false" indent="0" shrinkToFit="false"/>
      <protection locked="true" hidden="false"/>
    </xf>
    <xf numFmtId="164" fontId="32" fillId="2" borderId="23" xfId="0" applyFont="true" applyBorder="true" applyAlignment="true" applyProtection="true">
      <alignment horizontal="general" vertical="center" textRotation="0" wrapText="false" indent="0" shrinkToFit="false"/>
      <protection locked="true" hidden="false"/>
    </xf>
    <xf numFmtId="174" fontId="32" fillId="2" borderId="13" xfId="15" applyFont="true" applyBorder="true" applyAlignment="true" applyProtection="true">
      <alignment horizontal="right" vertical="bottom" textRotation="0" wrapText="false" indent="0" shrinkToFit="false"/>
      <protection locked="false" hidden="false"/>
    </xf>
    <xf numFmtId="165" fontId="17" fillId="2" borderId="12" xfId="0" applyFont="true" applyBorder="true" applyAlignment="true" applyProtection="true">
      <alignment horizontal="right" vertical="bottom" textRotation="0" wrapText="false" indent="0" shrinkToFit="false"/>
      <protection locked="false" hidden="false"/>
    </xf>
    <xf numFmtId="164" fontId="32" fillId="2" borderId="9" xfId="0" applyFont="true" applyBorder="true" applyAlignment="true" applyProtection="true">
      <alignment horizontal="general" vertical="center" textRotation="0" wrapText="false" indent="0" shrinkToFit="false"/>
      <protection locked="true" hidden="false"/>
    </xf>
    <xf numFmtId="164" fontId="32" fillId="2" borderId="28" xfId="0" applyFont="true" applyBorder="true" applyAlignment="true" applyProtection="true">
      <alignment horizontal="general"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74" fontId="32" fillId="2" borderId="6" xfId="15"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4" fontId="31" fillId="2" borderId="29" xfId="0" applyFont="true" applyBorder="true" applyAlignment="true" applyProtection="true">
      <alignment horizontal="left" vertical="bottom" textRotation="0" wrapText="false" indent="0" shrinkToFit="false"/>
      <protection locked="true" hidden="false"/>
    </xf>
    <xf numFmtId="164" fontId="32" fillId="2" borderId="14" xfId="0"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true">
      <alignment horizontal="right" vertical="bottom" textRotation="0" wrapText="false" indent="0" shrinkToFit="false"/>
      <protection locked="true" hidden="false"/>
    </xf>
    <xf numFmtId="164" fontId="32" fillId="2" borderId="26"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35" fillId="2" borderId="17" xfId="0" applyFont="true" applyBorder="true" applyAlignment="true" applyProtection="true">
      <alignment horizontal="right" vertical="bottom" textRotation="0" wrapText="false" indent="0" shrinkToFit="false"/>
      <protection locked="true" hidden="false"/>
    </xf>
    <xf numFmtId="164" fontId="123" fillId="2" borderId="17" xfId="0" applyFont="true" applyBorder="true" applyAlignment="true" applyProtection="true">
      <alignment horizontal="right" vertical="bottom" textRotation="0" wrapText="false" indent="0" shrinkToFit="false"/>
      <protection locked="true" hidden="false"/>
    </xf>
    <xf numFmtId="196" fontId="42" fillId="2" borderId="18"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true" indent="0" shrinkToFit="false"/>
      <protection locked="true" hidden="false"/>
    </xf>
    <xf numFmtId="164" fontId="135" fillId="2" borderId="0" xfId="0" applyFont="true" applyBorder="true" applyAlignment="true" applyProtection="true">
      <alignment horizontal="right" vertical="bottom" textRotation="0" wrapText="false" indent="0" shrinkToFit="false"/>
      <protection locked="true" hidden="false"/>
    </xf>
    <xf numFmtId="164" fontId="123" fillId="2" borderId="6" xfId="0" applyFont="true" applyBorder="true" applyAlignment="true" applyProtection="true">
      <alignment horizontal="right" vertical="bottom" textRotation="0" wrapText="false" indent="0" shrinkToFit="false"/>
      <protection locked="true" hidden="false"/>
    </xf>
    <xf numFmtId="196" fontId="42" fillId="2" borderId="6" xfId="0" applyFont="true" applyBorder="true" applyAlignment="true" applyProtection="true">
      <alignment horizontal="right" vertical="bottom" textRotation="0" wrapText="false" indent="0" shrinkToFit="false"/>
      <protection locked="true" hidden="false"/>
    </xf>
    <xf numFmtId="164" fontId="123" fillId="2" borderId="0" xfId="0" applyFont="true" applyBorder="true" applyAlignment="true" applyProtection="true">
      <alignment horizontal="right" vertical="bottom" textRotation="0" wrapText="false" indent="0" shrinkToFit="false"/>
      <protection locked="true" hidden="false"/>
    </xf>
    <xf numFmtId="196" fontId="42" fillId="2" borderId="0"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false" indent="0" shrinkToFit="false"/>
      <protection locked="true" hidden="false"/>
    </xf>
    <xf numFmtId="164" fontId="42" fillId="2" borderId="10" xfId="0" applyFont="true" applyBorder="true" applyAlignment="true" applyProtection="true">
      <alignment horizontal="right" vertical="bottom" textRotation="0" wrapText="true" indent="0" shrinkToFit="false"/>
      <protection locked="true" hidden="false"/>
    </xf>
    <xf numFmtId="164" fontId="42" fillId="2" borderId="10"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false" applyAlignment="true" applyProtection="true">
      <alignment horizontal="right" vertical="bottom" textRotation="0" wrapText="false" indent="0" shrinkToFit="false"/>
      <protection locked="true" hidden="false"/>
    </xf>
    <xf numFmtId="164" fontId="44" fillId="2" borderId="10" xfId="0" applyFont="true" applyBorder="true" applyAlignment="true" applyProtection="true">
      <alignment horizontal="right" vertical="bottom" textRotation="0" wrapText="false" indent="0" shrinkToFit="false"/>
      <protection locked="true" hidden="false"/>
    </xf>
    <xf numFmtId="174" fontId="44" fillId="2" borderId="25" xfId="15" applyFont="true" applyBorder="true" applyAlignment="true" applyProtection="true">
      <alignment horizontal="right" vertical="bottom" textRotation="0" wrapText="false" indent="0" shrinkToFit="false"/>
      <protection locked="false" hidden="false"/>
    </xf>
    <xf numFmtId="174" fontId="44" fillId="2" borderId="22" xfId="15" applyFont="true" applyBorder="true" applyAlignment="true" applyProtection="true">
      <alignment horizontal="right" vertical="bottom" textRotation="0" wrapText="false" indent="0" shrinkToFit="false"/>
      <protection locked="false" hidden="false"/>
    </xf>
    <xf numFmtId="174" fontId="44" fillId="2" borderId="21" xfId="15" applyFont="true" applyBorder="true" applyAlignment="true" applyProtection="true">
      <alignment horizontal="right" vertical="bottom" textRotation="0" wrapText="false" indent="0" shrinkToFit="false"/>
      <protection locked="false" hidden="false"/>
    </xf>
    <xf numFmtId="174" fontId="44" fillId="2" borderId="20" xfId="15" applyFont="true" applyBorder="true" applyAlignment="true" applyProtection="true">
      <alignment horizontal="right" vertical="bottom" textRotation="0" wrapText="false" indent="0" shrinkToFit="false"/>
      <protection locked="false" hidden="false"/>
    </xf>
    <xf numFmtId="174" fontId="44" fillId="2" borderId="20" xfId="15" applyFont="true" applyBorder="true" applyAlignment="true" applyProtection="true">
      <alignment horizontal="right" vertical="bottom" textRotation="0" wrapText="false" indent="0" shrinkToFit="false"/>
      <protection locked="true" hidden="false"/>
    </xf>
    <xf numFmtId="164" fontId="50" fillId="2" borderId="29" xfId="0" applyFont="true" applyBorder="true" applyAlignment="true" applyProtection="true">
      <alignment horizontal="general" vertical="center" textRotation="0" wrapText="false" indent="0" shrinkToFit="false"/>
      <protection locked="true" hidden="false"/>
    </xf>
    <xf numFmtId="174" fontId="44" fillId="2" borderId="13" xfId="15" applyFont="true" applyBorder="true" applyAlignment="true" applyProtection="true">
      <alignment horizontal="right" vertical="bottom" textRotation="0" wrapText="false" indent="0" shrinkToFit="false"/>
      <protection locked="false" hidden="false"/>
    </xf>
    <xf numFmtId="164" fontId="42" fillId="2" borderId="27" xfId="0" applyFont="true" applyBorder="true" applyAlignment="true" applyProtection="true">
      <alignment horizontal="left" vertical="bottom" textRotation="0" wrapText="false" indent="1"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135" fillId="2" borderId="16"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true" indent="0" shrinkToFit="false"/>
      <protection locked="true" hidden="false"/>
    </xf>
    <xf numFmtId="164" fontId="42" fillId="2" borderId="17"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87" fontId="44" fillId="2" borderId="0" xfId="0" applyFont="true" applyBorder="true" applyAlignment="true" applyProtection="true">
      <alignment horizontal="left" vertical="center" textRotation="0" wrapText="false" indent="0" shrinkToFit="false"/>
      <protection locked="true" hidden="false"/>
    </xf>
    <xf numFmtId="164" fontId="44" fillId="2" borderId="6" xfId="0" applyFont="true" applyBorder="true" applyAlignment="true" applyProtection="true">
      <alignment horizontal="right" vertical="bottom" textRotation="0" wrapText="false" indent="0" shrinkToFit="false"/>
      <protection locked="true" hidden="false"/>
    </xf>
    <xf numFmtId="187" fontId="42" fillId="2" borderId="0" xfId="0" applyFont="true" applyBorder="true" applyAlignment="true" applyProtection="true">
      <alignment horizontal="left" vertical="center" textRotation="0" wrapText="false" indent="1" shrinkToFit="false"/>
      <protection locked="true" hidden="false"/>
    </xf>
    <xf numFmtId="187" fontId="42" fillId="2" borderId="0" xfId="0" applyFont="true" applyBorder="true" applyAlignment="true" applyProtection="true">
      <alignment horizontal="general" vertical="center" textRotation="0" wrapText="false" indent="0" shrinkToFit="false"/>
      <protection locked="true" hidden="false"/>
    </xf>
    <xf numFmtId="187" fontId="42" fillId="2" borderId="0" xfId="0" applyFont="true" applyBorder="true" applyAlignment="true" applyProtection="true">
      <alignment horizontal="left" vertical="center" textRotation="0" wrapText="false" indent="0" shrinkToFit="false"/>
      <protection locked="true" hidden="false"/>
    </xf>
    <xf numFmtId="174" fontId="44" fillId="2" borderId="14" xfId="15" applyFont="true" applyBorder="true" applyAlignment="true" applyProtection="true">
      <alignment horizontal="right" vertical="bottom" textRotation="0" wrapText="false" indent="0" shrinkToFit="false"/>
      <protection locked="false" hidden="false"/>
    </xf>
    <xf numFmtId="164" fontId="44" fillId="2" borderId="12" xfId="0" applyFont="true" applyBorder="true" applyAlignment="true" applyProtection="true">
      <alignment horizontal="right" vertical="bottom" textRotation="0" wrapText="false" indent="0" shrinkToFit="false"/>
      <protection locked="true" hidden="false"/>
    </xf>
    <xf numFmtId="187" fontId="42" fillId="2" borderId="22" xfId="0" applyFont="true" applyBorder="true" applyAlignment="true" applyProtection="true">
      <alignment horizontal="left" vertical="center" textRotation="0" wrapText="false" indent="1" shrinkToFit="false"/>
      <protection locked="true" hidden="false"/>
    </xf>
    <xf numFmtId="187" fontId="42" fillId="2" borderId="22" xfId="0" applyFont="true" applyBorder="true" applyAlignment="true" applyProtection="true">
      <alignment horizontal="general" vertical="center" textRotation="0" wrapText="false" indent="0" shrinkToFit="false"/>
      <protection locked="true" hidden="false"/>
    </xf>
    <xf numFmtId="187" fontId="50" fillId="2" borderId="26" xfId="0" applyFont="true" applyBorder="true" applyAlignment="true" applyProtection="true">
      <alignment horizontal="left" vertical="center" textRotation="0" wrapText="false" indent="0" shrinkToFit="false"/>
      <protection locked="true" hidden="false"/>
    </xf>
    <xf numFmtId="164" fontId="42" fillId="2" borderId="26" xfId="0" applyFont="true" applyBorder="true" applyAlignment="true" applyProtection="true">
      <alignment horizontal="general" vertical="center" textRotation="0" wrapText="false" indent="0" shrinkToFit="false"/>
      <protection locked="true" hidden="false"/>
    </xf>
    <xf numFmtId="174" fontId="44" fillId="2" borderId="15" xfId="15" applyFont="true" applyBorder="true" applyAlignment="true" applyProtection="true">
      <alignment horizontal="right" vertical="bottom" textRotation="0" wrapText="false" indent="0" shrinkToFit="false"/>
      <protection locked="false" hidden="false"/>
    </xf>
    <xf numFmtId="174" fontId="44" fillId="2" borderId="0" xfId="15" applyFont="true" applyBorder="true" applyAlignment="true" applyProtection="true">
      <alignment horizontal="right" vertical="bottom" textRotation="0" wrapText="false" indent="0" shrinkToFit="false"/>
      <protection locked="false" hidden="false"/>
    </xf>
    <xf numFmtId="174" fontId="44" fillId="2" borderId="27" xfId="15" applyFont="true" applyBorder="true" applyAlignment="true" applyProtection="true">
      <alignment horizontal="right" vertical="bottom" textRotation="0" wrapText="false" indent="0" shrinkToFit="false"/>
      <protection locked="true" hidden="false"/>
    </xf>
    <xf numFmtId="187" fontId="42" fillId="2" borderId="27" xfId="0" applyFont="true" applyBorder="true" applyAlignment="true" applyProtection="true">
      <alignment horizontal="left" vertical="center" textRotation="0" wrapText="false" indent="0" shrinkToFit="false"/>
      <protection locked="true" hidden="false"/>
    </xf>
    <xf numFmtId="164" fontId="42" fillId="2" borderId="28" xfId="0" applyFont="true" applyBorder="true" applyAlignment="true" applyProtection="true">
      <alignment horizontal="general" vertical="center" textRotation="0" wrapText="false" indent="0" shrinkToFit="false"/>
      <protection locked="true" hidden="false"/>
    </xf>
    <xf numFmtId="164" fontId="42" fillId="2" borderId="18"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center" vertical="bottom" textRotation="0" wrapText="false" indent="0" shrinkToFit="false"/>
      <protection locked="true" hidden="false"/>
    </xf>
    <xf numFmtId="164" fontId="42" fillId="2" borderId="10" xfId="0" applyFont="true" applyBorder="true" applyAlignment="true" applyProtection="true">
      <alignment horizontal="center" vertical="bottom" textRotation="0" wrapText="false" indent="0" shrinkToFit="false"/>
      <protection locked="true" hidden="false"/>
    </xf>
    <xf numFmtId="164" fontId="44" fillId="2" borderId="10" xfId="0" applyFont="true" applyBorder="true" applyAlignment="true" applyProtection="true">
      <alignment horizontal="center" vertical="bottom" textRotation="0" wrapText="false" indent="0" shrinkToFit="false"/>
      <protection locked="true" hidden="false"/>
    </xf>
    <xf numFmtId="174" fontId="44" fillId="2" borderId="19" xfId="15" applyFont="true" applyBorder="true" applyAlignment="true" applyProtection="true">
      <alignment horizontal="right" vertical="bottom" textRotation="0" wrapText="false" indent="0" shrinkToFit="false"/>
      <protection locked="false" hidden="false"/>
    </xf>
    <xf numFmtId="174" fontId="44" fillId="2" borderId="24" xfId="15" applyFont="true" applyBorder="true" applyAlignment="true" applyProtection="true">
      <alignment horizontal="right" vertical="bottom" textRotation="0" wrapText="false" indent="0" shrinkToFit="false"/>
      <protection locked="false" hidden="false"/>
    </xf>
    <xf numFmtId="174" fontId="44" fillId="2" borderId="24" xfId="15" applyFont="true" applyBorder="true" applyAlignment="true" applyProtection="true">
      <alignment horizontal="right" vertical="bottom" textRotation="0" wrapText="false" indent="0" shrinkToFit="false"/>
      <protection locked="true" hidden="false"/>
    </xf>
    <xf numFmtId="164" fontId="42" fillId="2" borderId="29" xfId="0" applyFont="true" applyBorder="true" applyAlignment="true" applyProtection="true">
      <alignment horizontal="general" vertical="bottom" textRotation="0" wrapText="false" indent="0" shrinkToFit="false"/>
      <protection locked="true" hidden="false"/>
    </xf>
    <xf numFmtId="174" fontId="44" fillId="2" borderId="9" xfId="15" applyFont="true" applyBorder="true" applyAlignment="true" applyProtection="true">
      <alignment horizontal="right" vertical="bottom" textRotation="0" wrapText="false" indent="0" shrinkToFit="false"/>
      <protection locked="false" hidden="false"/>
    </xf>
    <xf numFmtId="174" fontId="44" fillId="2" borderId="10" xfId="15" applyFont="true" applyBorder="true" applyAlignment="true" applyProtection="true">
      <alignment horizontal="right" vertical="bottom" textRotation="0" wrapText="false" indent="0" shrinkToFit="false"/>
      <protection locked="fals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5" fontId="0" fillId="2" borderId="0" xfId="0" applyFont="true" applyBorder="false" applyAlignment="true" applyProtection="true">
      <alignment horizontal="general" vertical="center" textRotation="0" wrapText="false" indent="0" shrinkToFit="false"/>
      <protection locked="false" hidden="false"/>
    </xf>
    <xf numFmtId="165"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36" fillId="2" borderId="0" xfId="0" applyFont="true" applyBorder="true" applyAlignment="true" applyProtection="true">
      <alignment horizontal="left" vertical="bottom" textRotation="0" wrapText="false" indent="0" shrinkToFit="false"/>
      <protection locked="true" hidden="false"/>
    </xf>
    <xf numFmtId="164" fontId="136" fillId="2" borderId="5" xfId="0" applyFont="true" applyBorder="true" applyAlignment="true" applyProtection="true">
      <alignment horizontal="right" vertical="bottom" textRotation="0" wrapText="false" indent="0" shrinkToFit="false"/>
      <protection locked="true" hidden="false"/>
    </xf>
    <xf numFmtId="164" fontId="136" fillId="2" borderId="6" xfId="0" applyFont="true" applyBorder="true" applyAlignment="true" applyProtection="true">
      <alignment horizontal="right" vertical="bottom" textRotation="0" wrapText="false" indent="0" shrinkToFit="false"/>
      <protection locked="true" hidden="false"/>
    </xf>
    <xf numFmtId="164" fontId="136" fillId="2" borderId="17" xfId="0" applyFont="true" applyBorder="true" applyAlignment="true" applyProtection="true">
      <alignment horizontal="right" vertical="bottom" textRotation="0" wrapText="true" indent="0" shrinkToFit="false"/>
      <protection locked="true" hidden="false"/>
    </xf>
    <xf numFmtId="164" fontId="136" fillId="2" borderId="7" xfId="0" applyFont="true" applyBorder="true" applyAlignment="true" applyProtection="true">
      <alignment horizontal="general" vertical="center" textRotation="0" wrapText="false" indent="0" shrinkToFit="false"/>
      <protection locked="true" hidden="false"/>
    </xf>
    <xf numFmtId="164" fontId="136" fillId="2" borderId="0" xfId="0" applyFont="true" applyBorder="false" applyAlignment="true" applyProtection="true">
      <alignment horizontal="general" vertical="center" textRotation="0" wrapText="false" indent="0" shrinkToFit="false"/>
      <protection locked="true" hidden="false"/>
    </xf>
    <xf numFmtId="164" fontId="136" fillId="2" borderId="0" xfId="0" applyFont="true" applyBorder="true" applyAlignment="true" applyProtection="true">
      <alignment horizontal="left" vertical="bottom" textRotation="0" wrapText="true" indent="0" shrinkToFit="false"/>
      <protection locked="true" hidden="false"/>
    </xf>
    <xf numFmtId="164" fontId="136" fillId="2" borderId="9" xfId="0" applyFont="true" applyBorder="true" applyAlignment="true" applyProtection="true">
      <alignment horizontal="right" vertical="bottom" textRotation="0" wrapText="true" indent="0" shrinkToFit="false"/>
      <protection locked="true" hidden="false"/>
    </xf>
    <xf numFmtId="164" fontId="136" fillId="2" borderId="10" xfId="0" applyFont="true" applyBorder="true" applyAlignment="true" applyProtection="true">
      <alignment horizontal="right" vertical="bottom" textRotation="0" wrapText="true" indent="0" shrinkToFit="false"/>
      <protection locked="true" hidden="false"/>
    </xf>
    <xf numFmtId="164" fontId="136" fillId="2" borderId="0" xfId="0" applyFont="true" applyBorder="true" applyAlignment="true" applyProtection="true">
      <alignment horizontal="right" vertical="bottom" textRotation="0" wrapText="false" indent="0" shrinkToFit="false"/>
      <protection locked="true" hidden="false"/>
    </xf>
    <xf numFmtId="164" fontId="136" fillId="2" borderId="12" xfId="0" applyFont="true" applyBorder="true" applyAlignment="true" applyProtection="true">
      <alignment horizontal="general" vertical="center" textRotation="0" wrapText="false" indent="0" shrinkToFit="false"/>
      <protection locked="true" hidden="false"/>
    </xf>
    <xf numFmtId="164" fontId="136" fillId="2" borderId="10" xfId="0" applyFont="true" applyBorder="true" applyAlignment="true" applyProtection="true">
      <alignment horizontal="right" vertical="bottom" textRotation="0" wrapText="false" indent="0" shrinkToFit="false"/>
      <protection locked="true" hidden="false"/>
    </xf>
    <xf numFmtId="164" fontId="136" fillId="2" borderId="11" xfId="0" applyFont="true" applyBorder="true" applyAlignment="true" applyProtection="true">
      <alignment horizontal="right" vertical="bottom" textRotation="0" wrapText="false" indent="0" shrinkToFit="false"/>
      <protection locked="true" hidden="false"/>
    </xf>
    <xf numFmtId="164" fontId="137" fillId="2" borderId="0" xfId="0" applyFont="true" applyBorder="true" applyAlignment="true" applyProtection="true">
      <alignment horizontal="left" vertical="bottom" textRotation="0" wrapText="false" indent="0" shrinkToFit="false"/>
      <protection locked="true" hidden="false"/>
    </xf>
    <xf numFmtId="164" fontId="137" fillId="2" borderId="0" xfId="0" applyFont="true" applyBorder="true" applyAlignment="true" applyProtection="true">
      <alignment horizontal="center" vertical="bottom" textRotation="0" wrapText="false" indent="0" shrinkToFit="false"/>
      <protection locked="true" hidden="false"/>
    </xf>
    <xf numFmtId="164" fontId="138" fillId="2" borderId="0" xfId="0" applyFont="true" applyBorder="true" applyAlignment="true" applyProtection="true">
      <alignment horizontal="left" vertical="bottom" textRotation="0" wrapText="false" indent="0" shrinkToFit="false"/>
      <protection locked="true" hidden="false"/>
    </xf>
    <xf numFmtId="164" fontId="139" fillId="2" borderId="5" xfId="0" applyFont="true" applyBorder="true" applyAlignment="true" applyProtection="true">
      <alignment horizontal="right" vertical="bottom" textRotation="0" wrapText="false" indent="0" shrinkToFit="false"/>
      <protection locked="true" hidden="false"/>
    </xf>
    <xf numFmtId="166" fontId="136" fillId="2" borderId="7" xfId="0" applyFont="true" applyBorder="true" applyAlignment="true" applyProtection="true">
      <alignment horizontal="right" vertical="bottom" textRotation="0" wrapText="false" indent="0" shrinkToFit="false"/>
      <protection locked="true" hidden="false"/>
    </xf>
    <xf numFmtId="164" fontId="138" fillId="2" borderId="0" xfId="0" applyFont="true" applyBorder="true" applyAlignment="true" applyProtection="true">
      <alignment horizontal="general" vertical="bottom" textRotation="0" wrapText="false" indent="0" shrinkToFit="false"/>
      <protection locked="true" hidden="false"/>
    </xf>
    <xf numFmtId="164" fontId="136" fillId="2" borderId="15" xfId="0" applyFont="true" applyBorder="true" applyAlignment="true" applyProtection="true">
      <alignment horizontal="right" vertical="bottom" textRotation="0" wrapText="false" indent="0" shrinkToFit="false"/>
      <protection locked="true" hidden="false"/>
    </xf>
    <xf numFmtId="166" fontId="136" fillId="2" borderId="12" xfId="0" applyFont="true" applyBorder="true" applyAlignment="true" applyProtection="true">
      <alignment horizontal="right" vertical="bottom" textRotation="0" wrapText="false" indent="0" shrinkToFit="false"/>
      <protection locked="true" hidden="false"/>
    </xf>
    <xf numFmtId="164" fontId="138" fillId="2" borderId="13" xfId="0" applyFont="true" applyBorder="true" applyAlignment="true" applyProtection="true">
      <alignment horizontal="left" vertical="bottom" textRotation="0" wrapText="false" indent="1" shrinkToFit="false"/>
      <protection locked="true" hidden="false"/>
    </xf>
    <xf numFmtId="164" fontId="138" fillId="2" borderId="13" xfId="0" applyFont="true" applyBorder="true" applyAlignment="true" applyProtection="true">
      <alignment horizontal="general" vertical="bottom" textRotation="0" wrapText="false" indent="0" shrinkToFit="false"/>
      <protection locked="true" hidden="false"/>
    </xf>
    <xf numFmtId="164" fontId="138" fillId="2" borderId="13" xfId="0" applyFont="true" applyBorder="true" applyAlignment="true" applyProtection="true">
      <alignment horizontal="left" vertical="bottom" textRotation="0" wrapText="false" indent="0" shrinkToFit="false"/>
      <protection locked="true" hidden="false"/>
    </xf>
    <xf numFmtId="174" fontId="138" fillId="2" borderId="14" xfId="0" applyFont="true" applyBorder="true" applyAlignment="true" applyProtection="true">
      <alignment horizontal="right" vertical="bottom" textRotation="0" wrapText="false" indent="0" shrinkToFit="false"/>
      <protection locked="true" hidden="false"/>
    </xf>
    <xf numFmtId="174" fontId="138" fillId="2" borderId="13" xfId="0" applyFont="true" applyBorder="true" applyAlignment="true" applyProtection="true">
      <alignment horizontal="right" vertical="bottom" textRotation="0" wrapText="false" indent="0" shrinkToFit="false"/>
      <protection locked="true" hidden="false"/>
    </xf>
    <xf numFmtId="166" fontId="138" fillId="2" borderId="12" xfId="0" applyFont="true" applyBorder="true" applyAlignment="true" applyProtection="true">
      <alignment horizontal="right" vertical="bottom" textRotation="0" wrapText="false" indent="0" shrinkToFit="false"/>
      <protection locked="true" hidden="false"/>
    </xf>
    <xf numFmtId="164" fontId="138" fillId="2" borderId="22" xfId="0" applyFont="true" applyBorder="true" applyAlignment="true" applyProtection="true">
      <alignment horizontal="left" vertical="bottom" textRotation="0" wrapText="false" indent="2" shrinkToFit="false"/>
      <protection locked="true" hidden="false"/>
    </xf>
    <xf numFmtId="164" fontId="138" fillId="2" borderId="22" xfId="0" applyFont="true" applyBorder="true" applyAlignment="true" applyProtection="true">
      <alignment horizontal="general" vertical="bottom" textRotation="0" wrapText="false" indent="0" shrinkToFit="false"/>
      <protection locked="true" hidden="false"/>
    </xf>
    <xf numFmtId="174" fontId="138" fillId="2" borderId="25" xfId="0" applyFont="true" applyBorder="true" applyAlignment="true" applyProtection="true">
      <alignment horizontal="right" vertical="bottom" textRotation="0" wrapText="false" indent="0" shrinkToFit="false"/>
      <protection locked="true" hidden="false"/>
    </xf>
    <xf numFmtId="174" fontId="138" fillId="2" borderId="22" xfId="0" applyFont="true" applyBorder="true" applyAlignment="true" applyProtection="true">
      <alignment horizontal="right" vertical="bottom" textRotation="0" wrapText="false" indent="0" shrinkToFit="false"/>
      <protection locked="true" hidden="false"/>
    </xf>
    <xf numFmtId="164" fontId="138" fillId="2" borderId="22" xfId="0" applyFont="true" applyBorder="true" applyAlignment="true" applyProtection="true">
      <alignment horizontal="left" vertical="bottom" textRotation="0" wrapText="false" indent="1" shrinkToFit="false"/>
      <protection locked="true" hidden="false"/>
    </xf>
    <xf numFmtId="164" fontId="138" fillId="2" borderId="22" xfId="0" applyFont="true" applyBorder="true" applyAlignment="true" applyProtection="true">
      <alignment horizontal="left" vertical="bottom" textRotation="0" wrapText="false" indent="0" shrinkToFit="false"/>
      <protection locked="true" hidden="false"/>
    </xf>
    <xf numFmtId="174" fontId="138" fillId="2" borderId="23" xfId="0" applyFont="true" applyBorder="true" applyAlignment="true" applyProtection="true">
      <alignment horizontal="right" vertical="bottom" textRotation="0" wrapText="false" indent="0" shrinkToFit="false"/>
      <protection locked="true" hidden="false"/>
    </xf>
    <xf numFmtId="174" fontId="138" fillId="2" borderId="27" xfId="0" applyFont="true" applyBorder="true" applyAlignment="true" applyProtection="true">
      <alignment horizontal="right" vertical="bottom" textRotation="0" wrapText="false" indent="0" shrinkToFit="false"/>
      <protection locked="true" hidden="false"/>
    </xf>
    <xf numFmtId="174" fontId="138" fillId="2" borderId="16" xfId="0" applyFont="true" applyBorder="true" applyAlignment="true" applyProtection="true">
      <alignment horizontal="right" vertical="bottom" textRotation="0" wrapText="false" indent="0" shrinkToFit="false"/>
      <protection locked="true" hidden="false"/>
    </xf>
    <xf numFmtId="174" fontId="138" fillId="2" borderId="17" xfId="0" applyFont="true" applyBorder="true" applyAlignment="true" applyProtection="true">
      <alignment horizontal="right" vertical="bottom" textRotation="0" wrapText="false" indent="0" shrinkToFit="false"/>
      <protection locked="true" hidden="false"/>
    </xf>
    <xf numFmtId="166" fontId="138" fillId="2" borderId="18" xfId="0" applyFont="true" applyBorder="true" applyAlignment="true" applyProtection="true">
      <alignment horizontal="left" vertical="bottom" textRotation="0" wrapText="false" indent="0" shrinkToFit="false"/>
      <protection locked="true" hidden="false"/>
    </xf>
    <xf numFmtId="164" fontId="138" fillId="2" borderId="27" xfId="0" applyFont="true" applyBorder="true" applyAlignment="true" applyProtection="true">
      <alignment horizontal="general" vertical="bottom" textRotation="0" wrapText="false" indent="0" shrinkToFit="false"/>
      <protection locked="true" hidden="false"/>
    </xf>
    <xf numFmtId="164" fontId="138" fillId="2" borderId="27" xfId="0" applyFont="true" applyBorder="true" applyAlignment="true" applyProtection="true">
      <alignment horizontal="left" vertical="bottom" textRotation="0" wrapText="false" indent="0" shrinkToFit="false"/>
      <protection locked="true" hidden="false"/>
    </xf>
    <xf numFmtId="174" fontId="138" fillId="2" borderId="15" xfId="0" applyFont="true" applyBorder="true" applyAlignment="true" applyProtection="true">
      <alignment horizontal="right" vertical="bottom" textRotation="0" wrapText="false" indent="0" shrinkToFit="false"/>
      <protection locked="true" hidden="false"/>
    </xf>
    <xf numFmtId="174" fontId="138" fillId="2" borderId="0" xfId="0" applyFont="true" applyBorder="true" applyAlignment="true" applyProtection="true">
      <alignment horizontal="right" vertical="bottom" textRotation="0" wrapText="false" indent="0" shrinkToFit="false"/>
      <protection locked="true" hidden="false"/>
    </xf>
    <xf numFmtId="166" fontId="138" fillId="2" borderId="18" xfId="0" applyFont="true" applyBorder="true" applyAlignment="true" applyProtection="true">
      <alignment horizontal="right" vertical="bottom" textRotation="0" wrapText="false" indent="0" shrinkToFit="false"/>
      <protection locked="true" hidden="false"/>
    </xf>
    <xf numFmtId="174" fontId="138" fillId="2" borderId="9" xfId="0" applyFont="true" applyBorder="true" applyAlignment="true" applyProtection="true">
      <alignment horizontal="right" vertical="bottom" textRotation="0" wrapText="false" indent="0" shrinkToFit="false"/>
      <protection locked="true" hidden="false"/>
    </xf>
    <xf numFmtId="174" fontId="138" fillId="2" borderId="10" xfId="0" applyFont="true" applyBorder="true" applyAlignment="true" applyProtection="true">
      <alignment horizontal="right" vertical="bottom" textRotation="0" wrapText="false" indent="0" shrinkToFit="false"/>
      <protection locked="true" hidden="false"/>
    </xf>
    <xf numFmtId="166" fontId="138" fillId="2" borderId="11" xfId="0" applyFont="true" applyBorder="true" applyAlignment="true" applyProtection="true">
      <alignment horizontal="left" vertical="bottom" textRotation="0" wrapText="false" indent="5" shrinkToFit="false"/>
      <protection locked="true" hidden="false"/>
    </xf>
    <xf numFmtId="164" fontId="136" fillId="2" borderId="27" xfId="0" applyFont="true" applyBorder="true" applyAlignment="true" applyProtection="true">
      <alignment horizontal="left" vertical="bottom" textRotation="0" wrapText="false" indent="0" shrinkToFit="false"/>
      <protection locked="true" hidden="false"/>
    </xf>
    <xf numFmtId="174" fontId="141" fillId="2" borderId="5" xfId="0" applyFont="true" applyBorder="true" applyAlignment="true" applyProtection="true">
      <alignment horizontal="right" vertical="bottom" textRotation="0" wrapText="false" indent="0" shrinkToFit="false"/>
      <protection locked="true" hidden="false"/>
    </xf>
    <xf numFmtId="174" fontId="138" fillId="2" borderId="6" xfId="0" applyFont="true" applyBorder="true" applyAlignment="true" applyProtection="true">
      <alignment horizontal="right" vertical="bottom" textRotation="0" wrapText="false" indent="0" shrinkToFit="false"/>
      <protection locked="true" hidden="false"/>
    </xf>
    <xf numFmtId="164" fontId="136" fillId="2" borderId="13" xfId="0" applyFont="true" applyBorder="true" applyAlignment="true" applyProtection="true">
      <alignment horizontal="general" vertical="bottom" textRotation="0" wrapText="false" indent="0" shrinkToFit="false"/>
      <protection locked="true" hidden="false"/>
    </xf>
    <xf numFmtId="164" fontId="136" fillId="2" borderId="13" xfId="0" applyFont="true" applyBorder="true" applyAlignment="true" applyProtection="true">
      <alignment horizontal="left" vertical="bottom" textRotation="0" wrapText="false" indent="0" shrinkToFit="false"/>
      <protection locked="true" hidden="false"/>
    </xf>
    <xf numFmtId="174" fontId="136" fillId="2" borderId="31" xfId="0" applyFont="true" applyBorder="true" applyAlignment="true" applyProtection="true">
      <alignment horizontal="right" vertical="bottom" textRotation="0" wrapText="false" indent="0" shrinkToFit="false"/>
      <protection locked="true" hidden="false"/>
    </xf>
    <xf numFmtId="174" fontId="136" fillId="2" borderId="33" xfId="0" applyFont="true" applyBorder="true" applyAlignment="true" applyProtection="true">
      <alignment horizontal="right" vertical="bottom" textRotation="0" wrapText="false" indent="0" shrinkToFit="false"/>
      <protection locked="true" hidden="false"/>
    </xf>
    <xf numFmtId="166" fontId="138" fillId="2" borderId="30" xfId="0" applyFont="true" applyBorder="true" applyAlignment="true" applyProtection="true">
      <alignment horizontal="left" vertical="bottom" textRotation="0" wrapText="false" indent="0" shrinkToFit="false"/>
      <protection locked="true" hidden="false"/>
    </xf>
    <xf numFmtId="164" fontId="136" fillId="2" borderId="22" xfId="0" applyFont="true" applyBorder="true" applyAlignment="true" applyProtection="true">
      <alignment horizontal="general" vertical="bottom" textRotation="0" wrapText="false" indent="0" shrinkToFit="false"/>
      <protection locked="true" hidden="false"/>
    </xf>
    <xf numFmtId="164" fontId="136" fillId="2" borderId="22" xfId="0" applyFont="true" applyBorder="true" applyAlignment="true" applyProtection="true">
      <alignment horizontal="left" vertical="bottom" textRotation="0" wrapText="false" indent="0" shrinkToFit="false"/>
      <protection locked="true" hidden="false"/>
    </xf>
    <xf numFmtId="174" fontId="136" fillId="2" borderId="15" xfId="0" applyFont="true" applyBorder="true" applyAlignment="true" applyProtection="true">
      <alignment horizontal="right" vertical="bottom" textRotation="0" wrapText="false" indent="0" shrinkToFit="false"/>
      <protection locked="true" hidden="false"/>
    </xf>
    <xf numFmtId="174" fontId="136" fillId="2" borderId="0" xfId="0" applyFont="true" applyBorder="true" applyAlignment="true" applyProtection="true">
      <alignment horizontal="right" vertical="bottom" textRotation="0" wrapText="false" indent="0" shrinkToFit="false"/>
      <protection locked="true" hidden="false"/>
    </xf>
    <xf numFmtId="174" fontId="136" fillId="2" borderId="16" xfId="0" applyFont="true" applyBorder="true" applyAlignment="true" applyProtection="true">
      <alignment horizontal="right" vertical="bottom" textRotation="0" wrapText="false" indent="0" shrinkToFit="false"/>
      <protection locked="true" hidden="false"/>
    </xf>
    <xf numFmtId="174" fontId="136" fillId="2" borderId="17" xfId="0" applyFont="true" applyBorder="true" applyAlignment="true" applyProtection="true">
      <alignment horizontal="right" vertical="bottom" textRotation="0" wrapText="false" indent="0" shrinkToFit="false"/>
      <protection locked="true" hidden="false"/>
    </xf>
    <xf numFmtId="166" fontId="136" fillId="2" borderId="18" xfId="0" applyFont="true" applyBorder="true" applyAlignment="true" applyProtection="true">
      <alignment horizontal="right" vertical="bottom" textRotation="0" wrapText="false" indent="0" shrinkToFit="false"/>
      <protection locked="true" hidden="false"/>
    </xf>
    <xf numFmtId="164" fontId="136" fillId="0" borderId="27"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1"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3</xdr:row>
      <xdr:rowOff>305280</xdr:rowOff>
    </xdr:from>
    <xdr:to>
      <xdr:col>1</xdr:col>
      <xdr:colOff>24480</xdr:colOff>
      <xdr:row>12</xdr:row>
      <xdr:rowOff>19800</xdr:rowOff>
    </xdr:to>
    <xdr:pic>
      <xdr:nvPicPr>
        <xdr:cNvPr id="0" name="Picture 2" descr="http://10.66.19.108/en/logo/files/01_CIBC_Corporate_Retail/1_English/2_Keylined/1_JPEG/1_CIBC_CR_KEY_2C_RGB.jpg"/>
        <xdr:cNvPicPr/>
      </xdr:nvPicPr>
      <xdr:blipFill>
        <a:blip r:embed="rId1"/>
        <a:stretch/>
      </xdr:blipFill>
      <xdr:spPr>
        <a:xfrm>
          <a:off x="939600" y="1481760"/>
          <a:ext cx="7451640" cy="575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s>
  <sheetData>
    <row r="2" customFormat="false" ht="39.95" hidden="false" customHeight="true" outlineLevel="0" collapsed="false"/>
    <row r="3" s="3" customFormat="true" ht="39.95" hidden="false" customHeight="true" outlineLevel="0" collapsed="false">
      <c r="A3" s="2"/>
      <c r="B3" s="2"/>
      <c r="C3" s="1"/>
      <c r="D3" s="1"/>
      <c r="E3" s="1"/>
      <c r="F3" s="1"/>
      <c r="G3" s="1"/>
    </row>
    <row r="4" s="3" customFormat="true" ht="39.95" hidden="false" customHeight="true" outlineLevel="0" collapsed="false">
      <c r="A4" s="2"/>
      <c r="B4" s="2"/>
      <c r="C4" s="1"/>
      <c r="D4" s="1"/>
      <c r="E4" s="1"/>
      <c r="F4" s="1"/>
      <c r="G4" s="1"/>
    </row>
    <row r="5" s="3" customFormat="true" ht="39.95" hidden="false" customHeight="true" outlineLevel="0" collapsed="false">
      <c r="A5" s="2"/>
      <c r="B5" s="2"/>
      <c r="C5" s="1"/>
      <c r="D5" s="1"/>
      <c r="E5" s="1"/>
      <c r="F5" s="1"/>
      <c r="G5" s="1"/>
    </row>
    <row r="6" customFormat="false" ht="75.75" hidden="false" customHeight="false" outlineLevel="0" collapsed="false">
      <c r="A6" s="2"/>
      <c r="B6" s="4" t="s">
        <v>0</v>
      </c>
    </row>
    <row r="7" s="3" customFormat="true" ht="80.1" hidden="false" customHeight="true" outlineLevel="0" collapsed="false">
      <c r="A7" s="2"/>
      <c r="B7" s="4" t="s">
        <v>1</v>
      </c>
      <c r="C7" s="1"/>
      <c r="D7" s="1"/>
      <c r="E7" s="1"/>
      <c r="F7" s="1"/>
      <c r="G7" s="1"/>
    </row>
    <row r="8" s="3" customFormat="true" ht="80.1" hidden="false" customHeight="true" outlineLevel="0" collapsed="false">
      <c r="A8" s="2"/>
      <c r="B8" s="4" t="s">
        <v>2</v>
      </c>
      <c r="C8" s="1"/>
      <c r="D8" s="1"/>
      <c r="E8" s="1"/>
      <c r="F8" s="1"/>
      <c r="G8" s="1"/>
    </row>
    <row r="9" s="3" customFormat="true" ht="39.95" hidden="false" customHeight="true" outlineLevel="0" collapsed="false">
      <c r="A9" s="2"/>
      <c r="B9" s="5"/>
      <c r="C9" s="1"/>
      <c r="D9" s="1"/>
      <c r="E9" s="1"/>
      <c r="F9" s="1"/>
      <c r="G9" s="1"/>
    </row>
    <row r="10" s="3" customFormat="true" ht="39.95" hidden="false" customHeight="true" outlineLevel="0" collapsed="false">
      <c r="A10" s="2"/>
      <c r="B10" s="6" t="s">
        <v>3</v>
      </c>
      <c r="C10" s="1"/>
      <c r="D10" s="1"/>
      <c r="E10" s="1"/>
      <c r="F10" s="1"/>
      <c r="G10" s="1"/>
    </row>
    <row r="11" s="7" customFormat="true" ht="39.95" hidden="false" customHeight="true" outlineLevel="0" collapsed="false">
      <c r="A11" s="2"/>
      <c r="B11" s="6" t="s">
        <v>4</v>
      </c>
      <c r="C11" s="1"/>
      <c r="D11" s="1"/>
      <c r="E11" s="1"/>
      <c r="F11" s="1"/>
      <c r="G11" s="1"/>
    </row>
    <row r="12" s="7" customFormat="true" ht="39.95" hidden="false" customHeight="true" outlineLevel="0" collapsed="false">
      <c r="A12" s="2"/>
      <c r="B12" s="2"/>
      <c r="C12" s="1"/>
      <c r="D12" s="1"/>
      <c r="E12" s="1"/>
      <c r="F12" s="1"/>
      <c r="G12" s="1"/>
    </row>
    <row r="13" s="7"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row>
    <row r="15" s="3" customFormat="true" ht="39.95" hidden="false" customHeight="true" outlineLevel="0" collapsed="false">
      <c r="A15" s="2"/>
      <c r="B15" s="2"/>
      <c r="C15" s="1"/>
      <c r="D15" s="1"/>
      <c r="E15" s="1"/>
      <c r="F15" s="1"/>
      <c r="G15" s="1"/>
    </row>
    <row r="16" s="3" customFormat="true" ht="39.95" hidden="false" customHeight="true" outlineLevel="0" collapsed="false">
      <c r="A16" s="2"/>
      <c r="B16" s="2"/>
      <c r="C16" s="1"/>
      <c r="D16" s="1"/>
      <c r="E16" s="1"/>
      <c r="F16" s="1"/>
      <c r="G16" s="1"/>
    </row>
    <row r="17" s="3" customFormat="true" ht="39.95" hidden="false" customHeight="true" outlineLevel="0" collapsed="false">
      <c r="A17" s="8" t="s">
        <v>5</v>
      </c>
      <c r="B17" s="8"/>
      <c r="C17" s="1"/>
      <c r="D17" s="1"/>
      <c r="E17" s="1"/>
      <c r="F17" s="1"/>
      <c r="G17" s="1"/>
    </row>
    <row r="18" s="3" customFormat="true" ht="39.95" hidden="false" customHeight="true" outlineLevel="0" collapsed="false">
      <c r="A18" s="9" t="s">
        <v>6</v>
      </c>
      <c r="B18" s="9"/>
    </row>
    <row r="19" s="3" customFormat="true" ht="39.95" hidden="false" customHeight="true" outlineLevel="0" collapsed="false">
      <c r="A19" s="9" t="s">
        <v>7</v>
      </c>
      <c r="B19" s="9"/>
    </row>
    <row r="20" s="3" customFormat="true" ht="39.95" hidden="false" customHeight="true" outlineLevel="0" collapsed="false">
      <c r="A20" s="8" t="s">
        <v>8</v>
      </c>
      <c r="B20" s="8"/>
    </row>
    <row r="21" s="3" customFormat="true" ht="39.95" hidden="false" customHeight="true" outlineLevel="0" collapsed="false">
      <c r="A21" s="10"/>
      <c r="B21" s="10"/>
    </row>
    <row r="22" s="3" customFormat="true" ht="39.95" hidden="false" customHeight="true" outlineLevel="0" collapsed="false"/>
    <row r="23" customFormat="false" ht="39.95" hidden="false" customHeight="true" outlineLevel="0" collapsed="false"/>
    <row r="24" customFormat="false" ht="39.95" hidden="false" customHeight="true" outlineLevel="0" collapsed="false"/>
  </sheetData>
  <mergeCells count="5">
    <mergeCell ref="A17:B17"/>
    <mergeCell ref="A18:B18"/>
    <mergeCell ref="A19:B19"/>
    <mergeCell ref="A20:B20"/>
    <mergeCell ref="A21:B2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569" width="2.13"/>
    <col collapsed="false" customWidth="true" hidden="false" outlineLevel="0" max="2" min="2" style="569" width="42.85"/>
    <col collapsed="false" customWidth="true" hidden="false" outlineLevel="0" max="3" min="3" style="569" width="4.41"/>
    <col collapsed="false" customWidth="true" hidden="false" outlineLevel="0" max="4" min="4" style="570" width="8.28"/>
    <col collapsed="false" customWidth="true" hidden="false" outlineLevel="0" max="5" min="5" style="571" width="8.28"/>
    <col collapsed="false" customWidth="true" hidden="false" outlineLevel="0" max="12" min="6" style="569" width="8.28"/>
    <col collapsed="false" customWidth="true" hidden="false" outlineLevel="0" max="13" min="13" style="569" width="1.28"/>
    <col collapsed="false" customWidth="true" hidden="false" outlineLevel="0" max="14" min="14" style="569" width="2.13"/>
    <col collapsed="false" customWidth="true" hidden="false" outlineLevel="0" max="15" min="15" style="569" width="1.28"/>
    <col collapsed="false" customWidth="true" hidden="false" outlineLevel="0" max="17" min="16" style="569" width="8.28"/>
    <col collapsed="false" customWidth="true" hidden="false" outlineLevel="0" max="18" min="18" style="572" width="1.28"/>
    <col collapsed="false" customWidth="false" hidden="false" outlineLevel="0" max="20" min="19" style="569" width="9.14"/>
    <col collapsed="false" customWidth="false" hidden="false" outlineLevel="0" max="21" min="21" style="573" width="9.14"/>
    <col collapsed="false" customWidth="false" hidden="false" outlineLevel="0" max="257" min="22" style="569" width="9.14"/>
  </cols>
  <sheetData>
    <row r="1" customFormat="false" ht="18" hidden="false" customHeight="true" outlineLevel="0" collapsed="false">
      <c r="A1" s="219" t="s">
        <v>319</v>
      </c>
      <c r="B1" s="219"/>
      <c r="C1" s="219"/>
      <c r="D1" s="219"/>
      <c r="E1" s="219"/>
      <c r="F1" s="219"/>
      <c r="G1" s="219"/>
      <c r="H1" s="219"/>
      <c r="I1" s="219"/>
      <c r="J1" s="219"/>
      <c r="K1" s="219"/>
      <c r="L1" s="219"/>
      <c r="M1" s="219"/>
      <c r="N1" s="219"/>
      <c r="O1" s="219"/>
      <c r="P1" s="219"/>
      <c r="Q1" s="219"/>
      <c r="R1" s="219"/>
    </row>
    <row r="2" customFormat="false" ht="10.5" hidden="false" customHeight="true" outlineLevel="0" collapsed="false">
      <c r="A2" s="220"/>
      <c r="B2" s="220"/>
      <c r="C2" s="220"/>
      <c r="D2" s="220"/>
      <c r="E2" s="220"/>
      <c r="F2" s="220"/>
      <c r="G2" s="220"/>
      <c r="H2" s="220"/>
      <c r="I2" s="220"/>
      <c r="J2" s="220"/>
      <c r="K2" s="220"/>
      <c r="L2" s="220"/>
      <c r="M2" s="220"/>
      <c r="N2" s="220"/>
      <c r="O2" s="220"/>
      <c r="P2" s="220"/>
      <c r="Q2" s="220"/>
      <c r="R2" s="574"/>
    </row>
    <row r="3" customFormat="false" ht="10.5" hidden="false" customHeight="true" outlineLevel="0" collapsed="false">
      <c r="A3" s="575" t="s">
        <v>320</v>
      </c>
      <c r="B3" s="575"/>
      <c r="C3" s="575"/>
      <c r="D3" s="18"/>
      <c r="E3" s="18"/>
      <c r="F3" s="18"/>
      <c r="G3" s="18"/>
      <c r="H3" s="18"/>
      <c r="I3" s="18"/>
      <c r="J3" s="18"/>
      <c r="K3" s="18"/>
      <c r="L3" s="18"/>
      <c r="M3" s="18"/>
      <c r="N3" s="18"/>
      <c r="O3" s="18"/>
      <c r="P3" s="18"/>
      <c r="Q3" s="18"/>
      <c r="R3" s="576"/>
    </row>
    <row r="4" customFormat="false" ht="10.5" hidden="false" customHeight="true" outlineLevel="0" collapsed="false">
      <c r="A4" s="575"/>
      <c r="B4" s="575"/>
      <c r="C4" s="575"/>
      <c r="D4" s="18"/>
      <c r="E4" s="18"/>
      <c r="F4" s="18"/>
      <c r="G4" s="18"/>
      <c r="H4" s="18"/>
      <c r="I4" s="18"/>
      <c r="J4" s="18"/>
      <c r="K4" s="18"/>
      <c r="L4" s="18"/>
      <c r="M4" s="18"/>
      <c r="N4" s="18"/>
      <c r="O4" s="18"/>
      <c r="P4" s="18"/>
      <c r="Q4" s="18"/>
      <c r="R4" s="576"/>
    </row>
    <row r="5" customFormat="false" ht="35.25" hidden="false" customHeight="true" outlineLevel="0" collapsed="false">
      <c r="A5" s="577" t="s">
        <v>321</v>
      </c>
      <c r="B5" s="577"/>
      <c r="C5" s="577"/>
      <c r="D5" s="577"/>
      <c r="E5" s="577"/>
      <c r="F5" s="577"/>
      <c r="G5" s="577"/>
      <c r="H5" s="577"/>
      <c r="I5" s="577"/>
      <c r="J5" s="577"/>
      <c r="K5" s="577"/>
      <c r="L5" s="577"/>
      <c r="M5" s="577"/>
      <c r="N5" s="577"/>
      <c r="O5" s="577"/>
      <c r="P5" s="577"/>
      <c r="Q5" s="577"/>
      <c r="R5" s="577"/>
    </row>
    <row r="6" customFormat="false" ht="35.25" hidden="false" customHeight="true" outlineLevel="0" collapsed="false">
      <c r="A6" s="577" t="s">
        <v>322</v>
      </c>
      <c r="B6" s="577"/>
      <c r="C6" s="577"/>
      <c r="D6" s="577"/>
      <c r="E6" s="577"/>
      <c r="F6" s="577"/>
      <c r="G6" s="577"/>
      <c r="H6" s="577"/>
      <c r="I6" s="577"/>
      <c r="J6" s="577"/>
      <c r="K6" s="577"/>
      <c r="L6" s="577"/>
      <c r="M6" s="577"/>
      <c r="N6" s="577"/>
      <c r="O6" s="577"/>
      <c r="P6" s="577"/>
      <c r="Q6" s="577"/>
      <c r="R6" s="577"/>
    </row>
    <row r="7" customFormat="false" ht="24" hidden="false" customHeight="true" outlineLevel="0" collapsed="false">
      <c r="A7" s="577" t="s">
        <v>323</v>
      </c>
      <c r="B7" s="577"/>
      <c r="C7" s="577"/>
      <c r="D7" s="577"/>
      <c r="E7" s="577"/>
      <c r="F7" s="577"/>
      <c r="G7" s="577"/>
      <c r="H7" s="577"/>
      <c r="I7" s="577"/>
      <c r="J7" s="577"/>
      <c r="K7" s="577"/>
      <c r="L7" s="577"/>
      <c r="M7" s="577"/>
      <c r="N7" s="577"/>
      <c r="O7" s="577"/>
      <c r="P7" s="577"/>
      <c r="Q7" s="577"/>
      <c r="R7" s="577"/>
    </row>
    <row r="8" customFormat="false" ht="46.5" hidden="false" customHeight="true" outlineLevel="0" collapsed="false">
      <c r="A8" s="578" t="s">
        <v>324</v>
      </c>
      <c r="B8" s="578"/>
      <c r="C8" s="578"/>
      <c r="D8" s="578"/>
      <c r="E8" s="578"/>
      <c r="F8" s="578"/>
      <c r="G8" s="578"/>
      <c r="H8" s="578"/>
      <c r="I8" s="578"/>
      <c r="J8" s="578"/>
      <c r="K8" s="578"/>
      <c r="L8" s="578"/>
      <c r="M8" s="578"/>
      <c r="N8" s="578"/>
      <c r="O8" s="578"/>
      <c r="P8" s="578"/>
      <c r="Q8" s="578"/>
      <c r="R8" s="578"/>
    </row>
    <row r="9" customFormat="false" ht="10.5" hidden="false" customHeight="true" outlineLevel="0" collapsed="false">
      <c r="A9" s="579"/>
      <c r="B9" s="579"/>
      <c r="C9" s="579"/>
      <c r="D9" s="579"/>
      <c r="E9" s="579"/>
      <c r="F9" s="579"/>
      <c r="G9" s="579"/>
      <c r="H9" s="579"/>
      <c r="I9" s="579"/>
      <c r="J9" s="579"/>
      <c r="K9" s="579"/>
      <c r="L9" s="579"/>
      <c r="M9" s="579"/>
      <c r="N9" s="579"/>
      <c r="O9" s="579"/>
      <c r="P9" s="579"/>
      <c r="Q9" s="579"/>
      <c r="R9" s="579"/>
    </row>
    <row r="10" customFormat="false" ht="10.5" hidden="false" customHeight="true" outlineLevel="0" collapsed="false">
      <c r="A10" s="18"/>
      <c r="B10" s="18"/>
      <c r="C10" s="18"/>
      <c r="D10" s="580"/>
      <c r="E10" s="580"/>
      <c r="F10" s="581"/>
      <c r="G10" s="581"/>
      <c r="H10" s="581"/>
      <c r="I10" s="581"/>
      <c r="J10" s="581"/>
      <c r="K10" s="581"/>
      <c r="L10" s="581"/>
      <c r="M10" s="580"/>
      <c r="N10" s="580"/>
      <c r="O10" s="580"/>
      <c r="P10" s="580"/>
      <c r="Q10" s="580"/>
      <c r="R10" s="576"/>
    </row>
    <row r="11" customFormat="false" ht="10.5" hidden="false" customHeight="true" outlineLevel="0" collapsed="false">
      <c r="A11" s="16" t="s">
        <v>81</v>
      </c>
      <c r="B11" s="16"/>
      <c r="C11" s="16"/>
      <c r="D11" s="507"/>
      <c r="E11" s="508"/>
      <c r="F11" s="508"/>
      <c r="G11" s="508"/>
      <c r="H11" s="508"/>
      <c r="I11" s="508"/>
      <c r="J11" s="508"/>
      <c r="K11" s="508"/>
      <c r="L11" s="508"/>
      <c r="M11" s="509"/>
      <c r="N11" s="510"/>
      <c r="O11" s="511"/>
      <c r="P11" s="508" t="s">
        <v>82</v>
      </c>
      <c r="Q11" s="508" t="s">
        <v>83</v>
      </c>
      <c r="R11" s="582"/>
    </row>
    <row r="12" customFormat="false" ht="10.5" hidden="false" customHeight="true" outlineLevel="0" collapsed="false">
      <c r="A12" s="513"/>
      <c r="B12" s="583"/>
      <c r="C12" s="583"/>
      <c r="D12" s="515" t="s">
        <v>85</v>
      </c>
      <c r="E12" s="516" t="s">
        <v>86</v>
      </c>
      <c r="F12" s="516" t="s">
        <v>87</v>
      </c>
      <c r="G12" s="516" t="s">
        <v>88</v>
      </c>
      <c r="H12" s="516" t="s">
        <v>89</v>
      </c>
      <c r="I12" s="516" t="s">
        <v>90</v>
      </c>
      <c r="J12" s="516" t="s">
        <v>91</v>
      </c>
      <c r="K12" s="516" t="s">
        <v>92</v>
      </c>
      <c r="L12" s="516" t="s">
        <v>93</v>
      </c>
      <c r="M12" s="517"/>
      <c r="N12" s="518"/>
      <c r="O12" s="519"/>
      <c r="P12" s="516" t="s">
        <v>94</v>
      </c>
      <c r="Q12" s="516" t="s">
        <v>94</v>
      </c>
      <c r="R12" s="584"/>
    </row>
    <row r="13" customFormat="false" ht="10.5" hidden="false" customHeight="true" outlineLevel="0" collapsed="false">
      <c r="A13" s="18"/>
      <c r="B13" s="18"/>
      <c r="C13" s="18"/>
      <c r="D13" s="18"/>
      <c r="E13" s="18"/>
      <c r="F13" s="18"/>
      <c r="G13" s="18"/>
      <c r="H13" s="18"/>
      <c r="I13" s="18"/>
      <c r="J13" s="18"/>
      <c r="K13" s="18"/>
      <c r="L13" s="18"/>
      <c r="M13" s="18"/>
      <c r="N13" s="18"/>
      <c r="O13" s="18"/>
      <c r="P13" s="18"/>
      <c r="Q13" s="18"/>
      <c r="R13" s="18"/>
    </row>
    <row r="14" customFormat="false" ht="10.5" hidden="false" customHeight="true" outlineLevel="0" collapsed="false">
      <c r="A14" s="23" t="s">
        <v>325</v>
      </c>
      <c r="B14" s="23"/>
      <c r="C14" s="23"/>
      <c r="D14" s="585"/>
      <c r="E14" s="586"/>
      <c r="F14" s="586"/>
      <c r="G14" s="586"/>
      <c r="H14" s="586"/>
      <c r="I14" s="586"/>
      <c r="J14" s="586"/>
      <c r="K14" s="586"/>
      <c r="L14" s="586"/>
      <c r="M14" s="365"/>
      <c r="N14" s="18"/>
      <c r="O14" s="585"/>
      <c r="P14" s="586"/>
      <c r="Q14" s="586"/>
      <c r="R14" s="365"/>
    </row>
    <row r="15" customFormat="false" ht="10.5" hidden="false" customHeight="true" outlineLevel="0" collapsed="false">
      <c r="A15" s="587"/>
      <c r="B15" s="532" t="s">
        <v>326</v>
      </c>
      <c r="C15" s="532"/>
      <c r="D15" s="534" t="n">
        <v>650</v>
      </c>
      <c r="E15" s="535" t="n">
        <v>602</v>
      </c>
      <c r="F15" s="535" t="n">
        <v>589</v>
      </c>
      <c r="G15" s="535" t="n">
        <v>546</v>
      </c>
      <c r="H15" s="535" t="n">
        <v>746</v>
      </c>
      <c r="I15" s="535" t="n">
        <v>613</v>
      </c>
      <c r="J15" s="535" t="n">
        <v>612</v>
      </c>
      <c r="K15" s="535" t="n">
        <v>572</v>
      </c>
      <c r="L15" s="535" t="n">
        <v>580</v>
      </c>
      <c r="M15" s="536"/>
      <c r="N15" s="537"/>
      <c r="O15" s="534"/>
      <c r="P15" s="535" t="n">
        <v>2483</v>
      </c>
      <c r="Q15" s="535" t="n">
        <v>2377</v>
      </c>
      <c r="R15" s="588"/>
    </row>
    <row r="16" customFormat="false" ht="10.5" hidden="false" customHeight="true" outlineLevel="0" collapsed="false">
      <c r="A16" s="587"/>
      <c r="B16" s="532" t="s">
        <v>327</v>
      </c>
      <c r="C16" s="532"/>
      <c r="D16" s="534" t="n">
        <v>128</v>
      </c>
      <c r="E16" s="535" t="n">
        <v>119</v>
      </c>
      <c r="F16" s="535" t="n">
        <v>121</v>
      </c>
      <c r="G16" s="535" t="n">
        <v>117</v>
      </c>
      <c r="H16" s="535" t="n">
        <v>114</v>
      </c>
      <c r="I16" s="535" t="n">
        <v>103</v>
      </c>
      <c r="J16" s="535" t="n">
        <v>102</v>
      </c>
      <c r="K16" s="535" t="n">
        <v>91</v>
      </c>
      <c r="L16" s="535" t="n">
        <v>89</v>
      </c>
      <c r="M16" s="536"/>
      <c r="N16" s="537"/>
      <c r="O16" s="534"/>
      <c r="P16" s="535" t="n">
        <v>471</v>
      </c>
      <c r="Q16" s="535" t="n">
        <v>385</v>
      </c>
      <c r="R16" s="588"/>
    </row>
    <row r="17" customFormat="false" ht="10.5" hidden="false" customHeight="true" outlineLevel="0" collapsed="false">
      <c r="A17" s="589"/>
      <c r="B17" s="532" t="s">
        <v>328</v>
      </c>
      <c r="C17" s="590"/>
      <c r="D17" s="534" t="n">
        <v>275</v>
      </c>
      <c r="E17" s="535" t="n">
        <v>136</v>
      </c>
      <c r="F17" s="535" t="n">
        <v>282</v>
      </c>
      <c r="G17" s="535" t="n">
        <v>213</v>
      </c>
      <c r="H17" s="535" t="n">
        <v>264</v>
      </c>
      <c r="I17" s="535" t="n">
        <v>209</v>
      </c>
      <c r="J17" s="535" t="n">
        <v>212</v>
      </c>
      <c r="K17" s="535" t="n">
        <v>192</v>
      </c>
      <c r="L17" s="535" t="n">
        <v>86</v>
      </c>
      <c r="M17" s="536"/>
      <c r="N17" s="537"/>
      <c r="O17" s="534"/>
      <c r="P17" s="535" t="n">
        <v>895</v>
      </c>
      <c r="Q17" s="535" t="n">
        <v>699</v>
      </c>
      <c r="R17" s="588"/>
    </row>
    <row r="18" customFormat="false" ht="10.5" hidden="false" customHeight="true" outlineLevel="0" collapsed="false">
      <c r="A18" s="589"/>
      <c r="B18" s="532" t="s">
        <v>329</v>
      </c>
      <c r="C18" s="590"/>
      <c r="D18" s="591" t="n">
        <v>-130</v>
      </c>
      <c r="E18" s="592" t="n">
        <v>-46</v>
      </c>
      <c r="F18" s="592" t="n">
        <v>-71</v>
      </c>
      <c r="G18" s="592" t="n">
        <v>-570</v>
      </c>
      <c r="H18" s="592" t="n">
        <v>53</v>
      </c>
      <c r="I18" s="592" t="n">
        <v>-100</v>
      </c>
      <c r="J18" s="593" t="n">
        <v>-48</v>
      </c>
      <c r="K18" s="593" t="n">
        <v>7</v>
      </c>
      <c r="L18" s="593" t="n">
        <v>30</v>
      </c>
      <c r="M18" s="594"/>
      <c r="N18" s="592"/>
      <c r="O18" s="595"/>
      <c r="P18" s="592" t="n">
        <v>-634</v>
      </c>
      <c r="Q18" s="592" t="n">
        <v>-111</v>
      </c>
      <c r="R18" s="596"/>
    </row>
    <row r="19" customFormat="false" ht="10.5" hidden="false" customHeight="true" outlineLevel="0" collapsed="false">
      <c r="A19" s="597" t="s">
        <v>330</v>
      </c>
      <c r="B19" s="597"/>
      <c r="C19" s="532"/>
      <c r="D19" s="544" t="n">
        <v>923</v>
      </c>
      <c r="E19" s="545" t="n">
        <v>811</v>
      </c>
      <c r="F19" s="545" t="n">
        <v>921</v>
      </c>
      <c r="G19" s="545" t="n">
        <v>306</v>
      </c>
      <c r="H19" s="545" t="n">
        <v>1177</v>
      </c>
      <c r="I19" s="545" t="n">
        <v>825</v>
      </c>
      <c r="J19" s="545" t="n">
        <v>878</v>
      </c>
      <c r="K19" s="545" t="n">
        <v>862</v>
      </c>
      <c r="L19" s="545" t="n">
        <v>785</v>
      </c>
      <c r="M19" s="546"/>
      <c r="N19" s="537"/>
      <c r="O19" s="544"/>
      <c r="P19" s="545" t="n">
        <v>3215</v>
      </c>
      <c r="Q19" s="545" t="n">
        <v>3350</v>
      </c>
      <c r="R19" s="598"/>
    </row>
    <row r="20" customFormat="false" ht="10.5" hidden="false" customHeight="true" outlineLevel="0" collapsed="false">
      <c r="A20" s="348"/>
      <c r="B20" s="348"/>
      <c r="C20" s="348"/>
      <c r="D20" s="348"/>
      <c r="E20" s="348"/>
      <c r="F20" s="348"/>
      <c r="G20" s="348"/>
      <c r="H20" s="348"/>
      <c r="I20" s="348"/>
      <c r="J20" s="348"/>
      <c r="K20" s="348"/>
      <c r="L20" s="348"/>
      <c r="M20" s="348"/>
      <c r="N20" s="348"/>
      <c r="O20" s="348"/>
      <c r="P20" s="348"/>
      <c r="Q20" s="348"/>
      <c r="R20" s="348"/>
    </row>
  </sheetData>
  <mergeCells count="9">
    <mergeCell ref="A1:R1"/>
    <mergeCell ref="A3:B3"/>
    <mergeCell ref="A5:R5"/>
    <mergeCell ref="A6:R6"/>
    <mergeCell ref="A7:R7"/>
    <mergeCell ref="A8:R8"/>
    <mergeCell ref="A11:B11"/>
    <mergeCell ref="A14:B14"/>
    <mergeCell ref="A19:B19"/>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Y39" activeCellId="0" sqref="Y39"/>
    </sheetView>
  </sheetViews>
  <sheetFormatPr defaultColWidth="6.9921875" defaultRowHeight="12.75" zeroHeight="false" outlineLevelRow="0" outlineLevelCol="0"/>
  <cols>
    <col collapsed="false" customWidth="true" hidden="false" outlineLevel="0" max="1" min="1" style="599" width="2.13"/>
    <col collapsed="false" customWidth="true" hidden="false" outlineLevel="0" max="2" min="2" style="599" width="46.56"/>
    <col collapsed="false" customWidth="true" hidden="false" outlineLevel="0" max="3" min="3" style="600" width="1.13"/>
    <col collapsed="false" customWidth="true" hidden="false" outlineLevel="0" max="4" min="4" style="601" width="9.7"/>
    <col collapsed="false" customWidth="true" hidden="false" outlineLevel="0" max="5" min="5" style="432" width="7.85"/>
    <col collapsed="false" customWidth="true" hidden="false" outlineLevel="0" max="12" min="6" style="429" width="7.85"/>
    <col collapsed="false" customWidth="true" hidden="false" outlineLevel="0" max="13" min="13" style="429" width="1.28"/>
    <col collapsed="false" customWidth="true" hidden="false" outlineLevel="0" max="14" min="14" style="602" width="2.13"/>
    <col collapsed="false" customWidth="true" hidden="false" outlineLevel="0" max="15" min="15" style="432" width="1.28"/>
    <col collapsed="false" customWidth="true" hidden="false" outlineLevel="0" max="17" min="16" style="434" width="7.85"/>
    <col collapsed="false" customWidth="true" hidden="false" outlineLevel="0" max="18" min="18" style="429" width="1.28"/>
    <col collapsed="false" customWidth="false" hidden="false" outlineLevel="0" max="20" min="19" style="429" width="6.99"/>
    <col collapsed="false" customWidth="false" hidden="false" outlineLevel="0" max="21" min="21" style="352" width="6.99"/>
    <col collapsed="false" customWidth="false" hidden="false" outlineLevel="0" max="257" min="22" style="429" width="6.99"/>
  </cols>
  <sheetData>
    <row r="1" customFormat="false" ht="31.5" hidden="false" customHeight="true" outlineLevel="0" collapsed="false">
      <c r="A1" s="30" t="s">
        <v>331</v>
      </c>
      <c r="B1" s="30"/>
      <c r="C1" s="30"/>
      <c r="D1" s="30"/>
      <c r="E1" s="30"/>
      <c r="F1" s="30"/>
      <c r="G1" s="30"/>
      <c r="H1" s="30"/>
      <c r="I1" s="30"/>
      <c r="J1" s="30"/>
      <c r="K1" s="30"/>
      <c r="L1" s="30"/>
      <c r="M1" s="30"/>
      <c r="N1" s="30"/>
      <c r="O1" s="30"/>
      <c r="P1" s="30"/>
      <c r="Q1" s="30"/>
      <c r="R1" s="30"/>
    </row>
    <row r="2" customFormat="false" ht="8.45" hidden="false" customHeight="true" outlineLevel="0" collapsed="false">
      <c r="A2" s="220"/>
      <c r="B2" s="220"/>
      <c r="C2" s="221"/>
      <c r="D2" s="603"/>
      <c r="E2" s="603"/>
      <c r="F2" s="603"/>
      <c r="G2" s="603"/>
      <c r="H2" s="603"/>
      <c r="I2" s="603"/>
      <c r="J2" s="603"/>
      <c r="K2" s="603"/>
      <c r="L2" s="603"/>
      <c r="M2" s="603"/>
      <c r="N2" s="603"/>
      <c r="O2" s="603"/>
      <c r="P2" s="603"/>
      <c r="Q2" s="603"/>
      <c r="R2" s="437"/>
    </row>
    <row r="3" customFormat="false" ht="8.45" hidden="false" customHeight="true" outlineLevel="0" collapsed="false">
      <c r="A3" s="223" t="s">
        <v>81</v>
      </c>
      <c r="B3" s="223"/>
      <c r="C3" s="476"/>
      <c r="D3" s="358"/>
      <c r="E3" s="230"/>
      <c r="F3" s="230"/>
      <c r="G3" s="230"/>
      <c r="H3" s="230"/>
      <c r="I3" s="230"/>
      <c r="J3" s="230"/>
      <c r="K3" s="230"/>
      <c r="L3" s="230"/>
      <c r="M3" s="604"/>
      <c r="N3" s="250"/>
      <c r="O3" s="356"/>
      <c r="P3" s="230" t="s">
        <v>82</v>
      </c>
      <c r="Q3" s="230" t="s">
        <v>83</v>
      </c>
      <c r="R3" s="605"/>
    </row>
    <row r="4" customFormat="false" ht="8.45" hidden="false" customHeight="true" outlineLevel="0" collapsed="false">
      <c r="A4" s="443"/>
      <c r="B4" s="443"/>
      <c r="C4" s="444"/>
      <c r="D4" s="233" t="s">
        <v>85</v>
      </c>
      <c r="E4" s="234" t="s">
        <v>86</v>
      </c>
      <c r="F4" s="234" t="s">
        <v>87</v>
      </c>
      <c r="G4" s="234" t="s">
        <v>88</v>
      </c>
      <c r="H4" s="234" t="s">
        <v>89</v>
      </c>
      <c r="I4" s="234" t="s">
        <v>90</v>
      </c>
      <c r="J4" s="234" t="s">
        <v>91</v>
      </c>
      <c r="K4" s="234" t="s">
        <v>92</v>
      </c>
      <c r="L4" s="234" t="s">
        <v>93</v>
      </c>
      <c r="M4" s="256"/>
      <c r="N4" s="335"/>
      <c r="O4" s="362"/>
      <c r="P4" s="234" t="s">
        <v>94</v>
      </c>
      <c r="Q4" s="234" t="s">
        <v>94</v>
      </c>
      <c r="R4" s="235"/>
    </row>
    <row r="5" customFormat="false" ht="8.45" hidden="false" customHeight="true" outlineLevel="0" collapsed="false">
      <c r="A5" s="606"/>
      <c r="B5" s="606"/>
      <c r="C5" s="607"/>
      <c r="D5" s="608"/>
      <c r="E5" s="608"/>
      <c r="F5" s="608"/>
      <c r="G5" s="608"/>
      <c r="H5" s="608"/>
      <c r="I5" s="608"/>
      <c r="J5" s="608"/>
      <c r="K5" s="608"/>
      <c r="L5" s="608"/>
      <c r="M5" s="608"/>
      <c r="N5" s="609"/>
      <c r="O5" s="608"/>
      <c r="P5" s="610"/>
      <c r="Q5" s="610"/>
      <c r="R5" s="611"/>
    </row>
    <row r="6" customFormat="false" ht="8.45" hidden="false" customHeight="true" outlineLevel="0" collapsed="false">
      <c r="A6" s="239" t="s">
        <v>332</v>
      </c>
      <c r="B6" s="239"/>
      <c r="C6" s="240"/>
      <c r="D6" s="612"/>
      <c r="E6" s="613"/>
      <c r="F6" s="613"/>
      <c r="G6" s="613"/>
      <c r="H6" s="613"/>
      <c r="I6" s="613"/>
      <c r="J6" s="609"/>
      <c r="K6" s="609"/>
      <c r="L6" s="609"/>
      <c r="M6" s="614"/>
      <c r="N6" s="609"/>
      <c r="O6" s="615"/>
      <c r="P6" s="609"/>
      <c r="Q6" s="609"/>
      <c r="R6" s="616"/>
    </row>
    <row r="7" customFormat="false" ht="8.45" hidden="false" customHeight="true" outlineLevel="0" collapsed="false">
      <c r="A7" s="259"/>
      <c r="B7" s="245" t="s">
        <v>333</v>
      </c>
      <c r="C7" s="617"/>
      <c r="D7" s="452" t="n">
        <v>1669</v>
      </c>
      <c r="E7" s="453" t="n">
        <v>1629</v>
      </c>
      <c r="F7" s="453" t="n">
        <v>1611</v>
      </c>
      <c r="G7" s="453" t="n">
        <v>1536</v>
      </c>
      <c r="H7" s="453" t="n">
        <v>1573</v>
      </c>
      <c r="I7" s="453" t="n">
        <v>1551</v>
      </c>
      <c r="J7" s="453" t="n">
        <v>1531</v>
      </c>
      <c r="K7" s="453" t="n">
        <v>1460</v>
      </c>
      <c r="L7" s="453" t="n">
        <v>1479</v>
      </c>
      <c r="M7" s="454"/>
      <c r="N7" s="455"/>
      <c r="O7" s="618"/>
      <c r="P7" s="453" t="n">
        <v>6349</v>
      </c>
      <c r="Q7" s="453" t="n">
        <v>6021</v>
      </c>
      <c r="R7" s="268"/>
    </row>
    <row r="8" customFormat="false" ht="8.45" hidden="false" customHeight="true" outlineLevel="0" collapsed="false">
      <c r="A8" s="266"/>
      <c r="B8" s="245" t="s">
        <v>334</v>
      </c>
      <c r="C8" s="619"/>
      <c r="D8" s="452" t="n">
        <v>402</v>
      </c>
      <c r="E8" s="453" t="n">
        <v>393</v>
      </c>
      <c r="F8" s="453" t="n">
        <v>389</v>
      </c>
      <c r="G8" s="453" t="n">
        <v>368</v>
      </c>
      <c r="H8" s="453" t="n">
        <v>380</v>
      </c>
      <c r="I8" s="453" t="n">
        <v>386</v>
      </c>
      <c r="J8" s="453" t="n">
        <v>386</v>
      </c>
      <c r="K8" s="453" t="n">
        <v>374</v>
      </c>
      <c r="L8" s="453" t="n">
        <v>383</v>
      </c>
      <c r="M8" s="454"/>
      <c r="N8" s="455"/>
      <c r="O8" s="618"/>
      <c r="P8" s="453" t="n">
        <v>1530</v>
      </c>
      <c r="Q8" s="453" t="n">
        <v>1529</v>
      </c>
      <c r="R8" s="268"/>
    </row>
    <row r="9" customFormat="false" ht="8.45" hidden="false" customHeight="true" outlineLevel="0" collapsed="false">
      <c r="A9" s="266"/>
      <c r="B9" s="245" t="s">
        <v>293</v>
      </c>
      <c r="C9" s="619"/>
      <c r="D9" s="466" t="n">
        <v>22</v>
      </c>
      <c r="E9" s="467" t="n">
        <v>24</v>
      </c>
      <c r="F9" s="467" t="n">
        <v>29</v>
      </c>
      <c r="G9" s="467" t="n">
        <v>32</v>
      </c>
      <c r="H9" s="467" t="n">
        <v>299</v>
      </c>
      <c r="I9" s="467" t="n">
        <v>146</v>
      </c>
      <c r="J9" s="467" t="n">
        <v>147</v>
      </c>
      <c r="K9" s="467" t="n">
        <v>148</v>
      </c>
      <c r="L9" s="467" t="n">
        <v>145</v>
      </c>
      <c r="M9" s="620"/>
      <c r="N9" s="621"/>
      <c r="O9" s="622"/>
      <c r="P9" s="467" t="n">
        <v>384</v>
      </c>
      <c r="Q9" s="467" t="n">
        <v>586</v>
      </c>
      <c r="R9" s="274"/>
    </row>
    <row r="10" customFormat="false" ht="8.45" hidden="false" customHeight="true" outlineLevel="0" collapsed="false">
      <c r="A10" s="266"/>
      <c r="B10" s="245" t="s">
        <v>186</v>
      </c>
      <c r="C10" s="619"/>
      <c r="D10" s="452" t="n">
        <v>2093</v>
      </c>
      <c r="E10" s="453" t="n">
        <v>2046</v>
      </c>
      <c r="F10" s="453" t="n">
        <v>2029</v>
      </c>
      <c r="G10" s="453" t="n">
        <v>1936</v>
      </c>
      <c r="H10" s="453" t="n">
        <v>2252</v>
      </c>
      <c r="I10" s="453" t="n">
        <v>2083</v>
      </c>
      <c r="J10" s="453" t="n">
        <v>2064</v>
      </c>
      <c r="K10" s="453" t="n">
        <v>1982</v>
      </c>
      <c r="L10" s="453" t="n">
        <v>2007</v>
      </c>
      <c r="M10" s="454"/>
      <c r="N10" s="455"/>
      <c r="O10" s="618"/>
      <c r="P10" s="453" t="n">
        <v>8263</v>
      </c>
      <c r="Q10" s="453" t="n">
        <v>8136</v>
      </c>
      <c r="R10" s="268"/>
    </row>
    <row r="11" customFormat="false" ht="8.45" hidden="false" customHeight="true" outlineLevel="0" collapsed="false">
      <c r="A11" s="266"/>
      <c r="B11" s="245" t="s">
        <v>335</v>
      </c>
      <c r="C11" s="619"/>
      <c r="D11" s="458" t="n">
        <v>164</v>
      </c>
      <c r="E11" s="457" t="n">
        <v>171</v>
      </c>
      <c r="F11" s="457" t="n">
        <v>177</v>
      </c>
      <c r="G11" s="457" t="n">
        <v>173</v>
      </c>
      <c r="H11" s="457" t="n">
        <v>210</v>
      </c>
      <c r="I11" s="457" t="n">
        <v>215</v>
      </c>
      <c r="J11" s="457" t="n">
        <v>241</v>
      </c>
      <c r="K11" s="457" t="n">
        <v>233</v>
      </c>
      <c r="L11" s="457" t="n">
        <v>241</v>
      </c>
      <c r="M11" s="454"/>
      <c r="N11" s="455"/>
      <c r="O11" s="623"/>
      <c r="P11" s="457" t="n">
        <v>731</v>
      </c>
      <c r="Q11" s="457" t="n">
        <v>930</v>
      </c>
      <c r="R11" s="268"/>
    </row>
    <row r="12" customFormat="false" ht="8.45" hidden="false" customHeight="true" outlineLevel="0" collapsed="false">
      <c r="A12" s="259"/>
      <c r="B12" s="245" t="s">
        <v>315</v>
      </c>
      <c r="C12" s="617"/>
      <c r="D12" s="466" t="n">
        <v>1056</v>
      </c>
      <c r="E12" s="467" t="n">
        <v>1072</v>
      </c>
      <c r="F12" s="467" t="n">
        <v>1064</v>
      </c>
      <c r="G12" s="467" t="n">
        <v>1037</v>
      </c>
      <c r="H12" s="467" t="n">
        <v>1052</v>
      </c>
      <c r="I12" s="467" t="n">
        <v>1051</v>
      </c>
      <c r="J12" s="467" t="n">
        <v>1008</v>
      </c>
      <c r="K12" s="467" t="n">
        <v>985</v>
      </c>
      <c r="L12" s="467" t="n">
        <v>994</v>
      </c>
      <c r="M12" s="620"/>
      <c r="N12" s="621"/>
      <c r="O12" s="624"/>
      <c r="P12" s="625" t="n">
        <v>4225</v>
      </c>
      <c r="Q12" s="625" t="n">
        <v>4038</v>
      </c>
      <c r="R12" s="274"/>
    </row>
    <row r="13" customFormat="false" ht="8.45" hidden="false" customHeight="true" outlineLevel="0" collapsed="false">
      <c r="A13" s="266"/>
      <c r="B13" s="252" t="s">
        <v>336</v>
      </c>
      <c r="C13" s="619"/>
      <c r="D13" s="452" t="n">
        <v>873</v>
      </c>
      <c r="E13" s="453" t="n">
        <v>803</v>
      </c>
      <c r="F13" s="453" t="n">
        <v>788</v>
      </c>
      <c r="G13" s="453" t="n">
        <v>726</v>
      </c>
      <c r="H13" s="453" t="n">
        <v>990</v>
      </c>
      <c r="I13" s="453" t="n">
        <v>817</v>
      </c>
      <c r="J13" s="453" t="n">
        <v>815</v>
      </c>
      <c r="K13" s="453" t="n">
        <v>764</v>
      </c>
      <c r="L13" s="453" t="n">
        <v>772</v>
      </c>
      <c r="M13" s="454"/>
      <c r="N13" s="455"/>
      <c r="O13" s="618"/>
      <c r="P13" s="453" t="n">
        <v>3307</v>
      </c>
      <c r="Q13" s="453" t="n">
        <v>3168</v>
      </c>
      <c r="R13" s="268"/>
    </row>
    <row r="14" customFormat="false" ht="8.45" hidden="false" customHeight="true" outlineLevel="0" collapsed="false">
      <c r="A14" s="266"/>
      <c r="B14" s="252" t="s">
        <v>190</v>
      </c>
      <c r="C14" s="619"/>
      <c r="D14" s="485" t="n">
        <v>223</v>
      </c>
      <c r="E14" s="486" t="n">
        <v>201</v>
      </c>
      <c r="F14" s="486" t="n">
        <v>199</v>
      </c>
      <c r="G14" s="486" t="n">
        <v>180</v>
      </c>
      <c r="H14" s="486" t="n">
        <v>244</v>
      </c>
      <c r="I14" s="486" t="n">
        <v>204</v>
      </c>
      <c r="J14" s="486" t="n">
        <v>203</v>
      </c>
      <c r="K14" s="486" t="n">
        <v>192</v>
      </c>
      <c r="L14" s="486" t="n">
        <v>192</v>
      </c>
      <c r="M14" s="454"/>
      <c r="N14" s="455"/>
      <c r="O14" s="626"/>
      <c r="P14" s="486" t="n">
        <v>824</v>
      </c>
      <c r="Q14" s="486" t="n">
        <v>791</v>
      </c>
      <c r="R14" s="268"/>
    </row>
    <row r="15" customFormat="false" ht="8.45" hidden="false" customHeight="true" outlineLevel="0" collapsed="false">
      <c r="A15" s="251" t="s">
        <v>191</v>
      </c>
      <c r="B15" s="251"/>
      <c r="C15" s="619"/>
      <c r="D15" s="460" t="n">
        <v>650</v>
      </c>
      <c r="E15" s="461" t="n">
        <v>602</v>
      </c>
      <c r="F15" s="461" t="n">
        <v>589</v>
      </c>
      <c r="G15" s="461" t="n">
        <v>546</v>
      </c>
      <c r="H15" s="461" t="n">
        <v>746</v>
      </c>
      <c r="I15" s="461" t="n">
        <v>613</v>
      </c>
      <c r="J15" s="461" t="n">
        <v>612</v>
      </c>
      <c r="K15" s="461" t="n">
        <v>572</v>
      </c>
      <c r="L15" s="461" t="n">
        <v>580</v>
      </c>
      <c r="M15" s="627"/>
      <c r="N15" s="621"/>
      <c r="O15" s="628"/>
      <c r="P15" s="461" t="n">
        <v>2483</v>
      </c>
      <c r="Q15" s="461" t="n">
        <v>2377</v>
      </c>
      <c r="R15" s="278"/>
    </row>
    <row r="16" customFormat="false" ht="8.45" hidden="false" customHeight="true" outlineLevel="0" collapsed="false">
      <c r="A16" s="252" t="s">
        <v>195</v>
      </c>
      <c r="B16" s="252"/>
      <c r="C16" s="619"/>
      <c r="D16" s="466" t="n">
        <v>650</v>
      </c>
      <c r="E16" s="467" t="n">
        <v>602</v>
      </c>
      <c r="F16" s="467" t="n">
        <v>589</v>
      </c>
      <c r="G16" s="467" t="n">
        <v>546</v>
      </c>
      <c r="H16" s="467" t="n">
        <v>746</v>
      </c>
      <c r="I16" s="467" t="n">
        <v>613</v>
      </c>
      <c r="J16" s="467" t="n">
        <v>612</v>
      </c>
      <c r="K16" s="467" t="n">
        <v>572</v>
      </c>
      <c r="L16" s="467" t="n">
        <v>580</v>
      </c>
      <c r="M16" s="629"/>
      <c r="N16" s="621"/>
      <c r="O16" s="630"/>
      <c r="P16" s="467" t="n">
        <v>2483</v>
      </c>
      <c r="Q16" s="467" t="n">
        <v>2377</v>
      </c>
      <c r="R16" s="631"/>
    </row>
    <row r="17" customFormat="false" ht="8.45" hidden="false" customHeight="true" outlineLevel="0" collapsed="false">
      <c r="A17" s="606"/>
      <c r="B17" s="606"/>
      <c r="C17" s="632"/>
      <c r="D17" s="633"/>
      <c r="E17" s="461"/>
      <c r="F17" s="461"/>
      <c r="G17" s="461"/>
      <c r="H17" s="461"/>
      <c r="I17" s="461"/>
      <c r="J17" s="461"/>
      <c r="K17" s="461"/>
      <c r="L17" s="461"/>
      <c r="M17" s="461"/>
      <c r="N17" s="455"/>
      <c r="O17" s="461"/>
      <c r="P17" s="461"/>
      <c r="Q17" s="461"/>
      <c r="R17" s="634"/>
    </row>
    <row r="18" customFormat="false" ht="8.45" hidden="false" customHeight="true" outlineLevel="0" collapsed="false">
      <c r="A18" s="239" t="s">
        <v>186</v>
      </c>
      <c r="B18" s="239"/>
      <c r="C18" s="240"/>
      <c r="D18" s="635"/>
      <c r="E18" s="621"/>
      <c r="F18" s="621"/>
      <c r="G18" s="621"/>
      <c r="H18" s="621"/>
      <c r="I18" s="621"/>
      <c r="J18" s="621"/>
      <c r="K18" s="621"/>
      <c r="L18" s="621"/>
      <c r="M18" s="636"/>
      <c r="N18" s="621"/>
      <c r="O18" s="637"/>
      <c r="P18" s="621"/>
      <c r="Q18" s="621"/>
      <c r="R18" s="483"/>
    </row>
    <row r="19" customFormat="false" ht="8.45" hidden="false" customHeight="true" outlineLevel="0" collapsed="false">
      <c r="A19" s="386"/>
      <c r="B19" s="245" t="s">
        <v>19</v>
      </c>
      <c r="C19" s="617"/>
      <c r="D19" s="452" t="n">
        <v>1474</v>
      </c>
      <c r="E19" s="453" t="n">
        <v>1429</v>
      </c>
      <c r="F19" s="453" t="n">
        <v>1411</v>
      </c>
      <c r="G19" s="453" t="n">
        <v>1357</v>
      </c>
      <c r="H19" s="453" t="n">
        <v>1437</v>
      </c>
      <c r="I19" s="453" t="n">
        <v>1445</v>
      </c>
      <c r="J19" s="453" t="n">
        <v>1421</v>
      </c>
      <c r="K19" s="453" t="n">
        <v>1380</v>
      </c>
      <c r="L19" s="453" t="n">
        <v>1410</v>
      </c>
      <c r="M19" s="454"/>
      <c r="N19" s="455"/>
      <c r="O19" s="618"/>
      <c r="P19" s="453" t="n">
        <v>5634</v>
      </c>
      <c r="Q19" s="453" t="n">
        <v>5656</v>
      </c>
      <c r="R19" s="268"/>
    </row>
    <row r="20" customFormat="false" ht="8.45" hidden="false" customHeight="true" outlineLevel="0" collapsed="false">
      <c r="A20" s="266"/>
      <c r="B20" s="245" t="s">
        <v>337</v>
      </c>
      <c r="C20" s="638"/>
      <c r="D20" s="452" t="n">
        <v>512</v>
      </c>
      <c r="E20" s="453" t="n">
        <v>512</v>
      </c>
      <c r="F20" s="453" t="n">
        <v>515</v>
      </c>
      <c r="G20" s="453" t="n">
        <v>483</v>
      </c>
      <c r="H20" s="453" t="n">
        <v>722</v>
      </c>
      <c r="I20" s="453" t="n">
        <v>549</v>
      </c>
      <c r="J20" s="457" t="n">
        <v>556</v>
      </c>
      <c r="K20" s="457" t="n">
        <v>519</v>
      </c>
      <c r="L20" s="457" t="n">
        <v>518</v>
      </c>
      <c r="M20" s="454"/>
      <c r="N20" s="455"/>
      <c r="O20" s="623"/>
      <c r="P20" s="453" t="n">
        <v>2232</v>
      </c>
      <c r="Q20" s="453" t="n">
        <v>2142</v>
      </c>
      <c r="R20" s="268"/>
    </row>
    <row r="21" customFormat="false" ht="8.45" hidden="false" customHeight="true" outlineLevel="0" collapsed="false">
      <c r="A21" s="266"/>
      <c r="B21" s="245" t="s">
        <v>338</v>
      </c>
      <c r="C21" s="639"/>
      <c r="D21" s="485" t="n">
        <v>107</v>
      </c>
      <c r="E21" s="486" t="n">
        <v>105</v>
      </c>
      <c r="F21" s="486" t="n">
        <v>103</v>
      </c>
      <c r="G21" s="486" t="n">
        <v>96</v>
      </c>
      <c r="H21" s="486" t="n">
        <v>93</v>
      </c>
      <c r="I21" s="486" t="n">
        <v>89</v>
      </c>
      <c r="J21" s="486" t="n">
        <v>87</v>
      </c>
      <c r="K21" s="486" t="n">
        <v>83</v>
      </c>
      <c r="L21" s="486" t="n">
        <v>79</v>
      </c>
      <c r="M21" s="454"/>
      <c r="N21" s="455"/>
      <c r="O21" s="626"/>
      <c r="P21" s="486" t="n">
        <v>397</v>
      </c>
      <c r="Q21" s="486" t="n">
        <v>338</v>
      </c>
      <c r="R21" s="268"/>
    </row>
    <row r="22" customFormat="false" ht="8.45" hidden="false" customHeight="true" outlineLevel="0" collapsed="false">
      <c r="A22" s="463"/>
      <c r="B22" s="640"/>
      <c r="C22" s="641"/>
      <c r="D22" s="460" t="n">
        <v>2093</v>
      </c>
      <c r="E22" s="461" t="n">
        <v>2046</v>
      </c>
      <c r="F22" s="461" t="n">
        <v>2029</v>
      </c>
      <c r="G22" s="461" t="n">
        <v>1936</v>
      </c>
      <c r="H22" s="461" t="n">
        <v>2252</v>
      </c>
      <c r="I22" s="461" t="n">
        <v>2083</v>
      </c>
      <c r="J22" s="461" t="n">
        <v>2064</v>
      </c>
      <c r="K22" s="461" t="n">
        <v>1982</v>
      </c>
      <c r="L22" s="461" t="n">
        <v>2007</v>
      </c>
      <c r="M22" s="462"/>
      <c r="N22" s="455"/>
      <c r="O22" s="642"/>
      <c r="P22" s="461" t="n">
        <v>8263</v>
      </c>
      <c r="Q22" s="461" t="n">
        <v>8136</v>
      </c>
      <c r="R22" s="278"/>
    </row>
    <row r="23" customFormat="false" ht="8.45" hidden="false" customHeight="true" outlineLevel="0" collapsed="false">
      <c r="A23" s="239"/>
      <c r="B23" s="239"/>
      <c r="C23" s="240"/>
      <c r="D23" s="643"/>
      <c r="E23" s="467"/>
      <c r="F23" s="467"/>
      <c r="G23" s="467"/>
      <c r="H23" s="467"/>
      <c r="I23" s="467"/>
      <c r="J23" s="467"/>
      <c r="K23" s="467"/>
      <c r="L23" s="467"/>
      <c r="M23" s="467"/>
      <c r="N23" s="455"/>
      <c r="O23" s="467"/>
      <c r="P23" s="467"/>
      <c r="Q23" s="467"/>
      <c r="R23" s="644"/>
    </row>
    <row r="24" customFormat="false" ht="13.15" hidden="false" customHeight="true" outlineLevel="0" collapsed="false">
      <c r="A24" s="645" t="s">
        <v>339</v>
      </c>
      <c r="B24" s="645"/>
      <c r="C24" s="646"/>
      <c r="D24" s="647"/>
      <c r="E24" s="648"/>
      <c r="F24" s="648"/>
      <c r="G24" s="648"/>
      <c r="H24" s="648"/>
      <c r="I24" s="648"/>
      <c r="J24" s="648"/>
      <c r="K24" s="648"/>
      <c r="L24" s="648"/>
      <c r="M24" s="649"/>
      <c r="N24" s="648"/>
      <c r="O24" s="650"/>
      <c r="P24" s="648"/>
      <c r="Q24" s="648"/>
      <c r="R24" s="227"/>
    </row>
    <row r="25" customFormat="false" ht="10.5" hidden="false" customHeight="true" outlineLevel="0" collapsed="false">
      <c r="A25" s="259"/>
      <c r="B25" s="651" t="s">
        <v>340</v>
      </c>
      <c r="C25" s="652"/>
      <c r="D25" s="452" t="n">
        <v>153239</v>
      </c>
      <c r="E25" s="453" t="n">
        <v>150984</v>
      </c>
      <c r="F25" s="453" t="n">
        <v>148433</v>
      </c>
      <c r="G25" s="453" t="n">
        <v>146871</v>
      </c>
      <c r="H25" s="453" t="n">
        <v>146390</v>
      </c>
      <c r="I25" s="453" t="n">
        <v>145351</v>
      </c>
      <c r="J25" s="453" t="n">
        <v>144103</v>
      </c>
      <c r="K25" s="453" t="n">
        <v>143685</v>
      </c>
      <c r="L25" s="453" t="n">
        <v>144410</v>
      </c>
      <c r="M25" s="454"/>
      <c r="N25" s="648"/>
      <c r="O25" s="653"/>
      <c r="P25" s="453" t="n">
        <v>148180</v>
      </c>
      <c r="Q25" s="453" t="n">
        <v>144393</v>
      </c>
      <c r="R25" s="286"/>
    </row>
    <row r="26" customFormat="false" ht="8.45" hidden="false" customHeight="true" outlineLevel="0" collapsed="false">
      <c r="A26" s="259"/>
      <c r="B26" s="245" t="s">
        <v>341</v>
      </c>
      <c r="C26" s="654"/>
      <c r="D26" s="452" t="n">
        <v>32979</v>
      </c>
      <c r="E26" s="453" t="n">
        <v>32780</v>
      </c>
      <c r="F26" s="453" t="n">
        <v>32475</v>
      </c>
      <c r="G26" s="453" t="n">
        <v>32153</v>
      </c>
      <c r="H26" s="453" t="n">
        <v>32014</v>
      </c>
      <c r="I26" s="453" t="n">
        <v>32128</v>
      </c>
      <c r="J26" s="453" t="n">
        <v>32274</v>
      </c>
      <c r="K26" s="453" t="n">
        <v>32393</v>
      </c>
      <c r="L26" s="453" t="n">
        <v>32548</v>
      </c>
      <c r="M26" s="454"/>
      <c r="N26" s="648"/>
      <c r="O26" s="653"/>
      <c r="P26" s="453" t="n">
        <v>32357</v>
      </c>
      <c r="Q26" s="453" t="n">
        <v>32335</v>
      </c>
      <c r="R26" s="286"/>
    </row>
    <row r="27" customFormat="false" ht="8.45" hidden="false" customHeight="true" outlineLevel="0" collapsed="false">
      <c r="A27" s="259"/>
      <c r="B27" s="245" t="s">
        <v>342</v>
      </c>
      <c r="C27" s="654"/>
      <c r="D27" s="452" t="n">
        <v>11603</v>
      </c>
      <c r="E27" s="453" t="n">
        <v>11515</v>
      </c>
      <c r="F27" s="453" t="n">
        <v>11494</v>
      </c>
      <c r="G27" s="453" t="n">
        <v>11227</v>
      </c>
      <c r="H27" s="453" t="n">
        <v>13511</v>
      </c>
      <c r="I27" s="453" t="n">
        <v>14717</v>
      </c>
      <c r="J27" s="453" t="n">
        <v>14762</v>
      </c>
      <c r="K27" s="453" t="n">
        <v>14562</v>
      </c>
      <c r="L27" s="453" t="n">
        <v>15053</v>
      </c>
      <c r="M27" s="454"/>
      <c r="N27" s="648"/>
      <c r="O27" s="653"/>
      <c r="P27" s="453" t="n">
        <v>11492</v>
      </c>
      <c r="Q27" s="453" t="n">
        <v>14775</v>
      </c>
      <c r="R27" s="286"/>
    </row>
    <row r="28" customFormat="false" ht="10.5" hidden="false" customHeight="true" outlineLevel="0" collapsed="false">
      <c r="A28" s="259"/>
      <c r="B28" s="651" t="s">
        <v>343</v>
      </c>
      <c r="C28" s="654"/>
      <c r="D28" s="452" t="n">
        <v>40547</v>
      </c>
      <c r="E28" s="453" t="n">
        <v>39292</v>
      </c>
      <c r="F28" s="453" t="n">
        <v>38249</v>
      </c>
      <c r="G28" s="453" t="n">
        <v>37649</v>
      </c>
      <c r="H28" s="453" t="n">
        <v>36542</v>
      </c>
      <c r="I28" s="453" t="n">
        <v>36309</v>
      </c>
      <c r="J28" s="453" t="n">
        <v>36070</v>
      </c>
      <c r="K28" s="453" t="n">
        <v>35637</v>
      </c>
      <c r="L28" s="453" t="n">
        <v>34939</v>
      </c>
      <c r="M28" s="454"/>
      <c r="N28" s="648"/>
      <c r="O28" s="653"/>
      <c r="P28" s="453" t="n">
        <v>37947</v>
      </c>
      <c r="Q28" s="453" t="n">
        <v>35739</v>
      </c>
      <c r="R28" s="286"/>
    </row>
    <row r="29" customFormat="false" ht="11.45" hidden="false" customHeight="true" outlineLevel="0" collapsed="false">
      <c r="A29" s="259"/>
      <c r="B29" s="651" t="s">
        <v>344</v>
      </c>
      <c r="C29" s="476"/>
      <c r="D29" s="452" t="n">
        <v>226247</v>
      </c>
      <c r="E29" s="457" t="n">
        <v>223266</v>
      </c>
      <c r="F29" s="457" t="n">
        <v>219767</v>
      </c>
      <c r="G29" s="457" t="n">
        <v>217133</v>
      </c>
      <c r="H29" s="457" t="n">
        <v>218049</v>
      </c>
      <c r="I29" s="457" t="n">
        <v>218235</v>
      </c>
      <c r="J29" s="457" t="n">
        <v>217143</v>
      </c>
      <c r="K29" s="457" t="n">
        <v>216648</v>
      </c>
      <c r="L29" s="457" t="n">
        <v>217302</v>
      </c>
      <c r="M29" s="454"/>
      <c r="N29" s="648"/>
      <c r="O29" s="653"/>
      <c r="P29" s="457" t="n">
        <v>219574</v>
      </c>
      <c r="Q29" s="457" t="n">
        <v>217338</v>
      </c>
      <c r="R29" s="286"/>
    </row>
    <row r="30" customFormat="false" ht="8.45" hidden="false" customHeight="true" outlineLevel="0" collapsed="false">
      <c r="A30" s="655"/>
      <c r="B30" s="245" t="s">
        <v>345</v>
      </c>
      <c r="C30" s="656"/>
      <c r="D30" s="452" t="n">
        <v>169176</v>
      </c>
      <c r="E30" s="457" t="n">
        <v>165180</v>
      </c>
      <c r="F30" s="457" t="n">
        <v>162721</v>
      </c>
      <c r="G30" s="457" t="n">
        <v>160830</v>
      </c>
      <c r="H30" s="457" t="n">
        <v>160611</v>
      </c>
      <c r="I30" s="457" t="n">
        <v>158075</v>
      </c>
      <c r="J30" s="453" t="n">
        <v>155833</v>
      </c>
      <c r="K30" s="453" t="n">
        <v>154885</v>
      </c>
      <c r="L30" s="453" t="n">
        <v>155390</v>
      </c>
      <c r="M30" s="454"/>
      <c r="N30" s="648"/>
      <c r="O30" s="657"/>
      <c r="P30" s="453" t="n">
        <v>162348</v>
      </c>
      <c r="Q30" s="453" t="n">
        <v>156055</v>
      </c>
      <c r="R30" s="658"/>
    </row>
    <row r="31" customFormat="false" ht="11.45" hidden="false" customHeight="true" outlineLevel="0" collapsed="false">
      <c r="A31" s="266"/>
      <c r="B31" s="651" t="s">
        <v>346</v>
      </c>
      <c r="C31" s="654"/>
      <c r="D31" s="466" t="n">
        <v>4205</v>
      </c>
      <c r="E31" s="625" t="n">
        <v>3945</v>
      </c>
      <c r="F31" s="625" t="n">
        <v>3851</v>
      </c>
      <c r="G31" s="625" t="n">
        <v>3810</v>
      </c>
      <c r="H31" s="625" t="n">
        <v>3771</v>
      </c>
      <c r="I31" s="625" t="n">
        <v>3914</v>
      </c>
      <c r="J31" s="625" t="n">
        <v>3772</v>
      </c>
      <c r="K31" s="625" t="n">
        <v>3808</v>
      </c>
      <c r="L31" s="625" t="n">
        <v>3570</v>
      </c>
      <c r="M31" s="659"/>
      <c r="N31" s="648"/>
      <c r="O31" s="660"/>
      <c r="P31" s="625" t="n">
        <v>3845</v>
      </c>
      <c r="Q31" s="625" t="n">
        <v>3766</v>
      </c>
      <c r="R31" s="661"/>
    </row>
    <row r="32" customFormat="false" ht="8.45" hidden="false" customHeight="true" outlineLevel="0" collapsed="false">
      <c r="A32" s="606"/>
      <c r="B32" s="606"/>
      <c r="C32" s="632"/>
      <c r="D32" s="662"/>
      <c r="E32" s="663"/>
      <c r="F32" s="663"/>
      <c r="G32" s="663"/>
      <c r="H32" s="663"/>
      <c r="I32" s="663"/>
      <c r="J32" s="663"/>
      <c r="K32" s="663"/>
      <c r="L32" s="663"/>
      <c r="M32" s="663"/>
      <c r="N32" s="663"/>
      <c r="O32" s="663"/>
      <c r="P32" s="663"/>
      <c r="Q32" s="663"/>
      <c r="R32" s="663"/>
    </row>
    <row r="33" customFormat="false" ht="8.45" hidden="false" customHeight="true" outlineLevel="0" collapsed="false">
      <c r="A33" s="239" t="s">
        <v>196</v>
      </c>
      <c r="B33" s="239"/>
      <c r="C33" s="476"/>
      <c r="D33" s="664"/>
      <c r="E33" s="665"/>
      <c r="F33" s="665"/>
      <c r="G33" s="665"/>
      <c r="H33" s="665"/>
      <c r="I33" s="665"/>
      <c r="J33" s="665"/>
      <c r="K33" s="665"/>
      <c r="L33" s="665"/>
      <c r="M33" s="666"/>
      <c r="N33" s="663"/>
      <c r="O33" s="667"/>
      <c r="P33" s="665"/>
      <c r="Q33" s="665"/>
      <c r="R33" s="666"/>
    </row>
    <row r="34" customFormat="false" ht="11.25" hidden="false" customHeight="true" outlineLevel="0" collapsed="false">
      <c r="A34" s="259"/>
      <c r="B34" s="245" t="s">
        <v>347</v>
      </c>
      <c r="C34" s="287"/>
      <c r="D34" s="668" t="n">
        <v>0.0258</v>
      </c>
      <c r="E34" s="669" t="n">
        <v>0.0254</v>
      </c>
      <c r="F34" s="669" t="n">
        <v>0.0255</v>
      </c>
      <c r="G34" s="669" t="n">
        <v>0.0256</v>
      </c>
      <c r="H34" s="669" t="n">
        <v>0.0261</v>
      </c>
      <c r="I34" s="669" t="n">
        <v>0.0263</v>
      </c>
      <c r="J34" s="669" t="n">
        <v>0.026</v>
      </c>
      <c r="K34" s="669" t="n">
        <v>0.0261</v>
      </c>
      <c r="L34" s="669" t="n">
        <v>0.0257</v>
      </c>
      <c r="M34" s="670"/>
      <c r="N34" s="671"/>
      <c r="O34" s="672"/>
      <c r="P34" s="669" t="n">
        <v>0.0257</v>
      </c>
      <c r="Q34" s="669" t="n">
        <v>0.026</v>
      </c>
      <c r="R34" s="673"/>
    </row>
    <row r="35" customFormat="false" ht="8.45" hidden="false" customHeight="true" outlineLevel="0" collapsed="false">
      <c r="A35" s="259"/>
      <c r="B35" s="245" t="s">
        <v>348</v>
      </c>
      <c r="C35" s="674"/>
      <c r="D35" s="675" t="n">
        <v>0.504391934664768</v>
      </c>
      <c r="E35" s="676" t="n">
        <v>0.524</v>
      </c>
      <c r="F35" s="676" t="n">
        <v>0.525</v>
      </c>
      <c r="G35" s="676" t="n">
        <v>0.535</v>
      </c>
      <c r="H35" s="676" t="n">
        <v>0.467</v>
      </c>
      <c r="I35" s="676" t="n">
        <v>0.504</v>
      </c>
      <c r="J35" s="676" t="n">
        <v>0.488</v>
      </c>
      <c r="K35" s="676" t="n">
        <v>0.497</v>
      </c>
      <c r="L35" s="676" t="n">
        <v>0.495</v>
      </c>
      <c r="M35" s="677"/>
      <c r="N35" s="291"/>
      <c r="O35" s="678"/>
      <c r="P35" s="676" t="n">
        <v>0.511</v>
      </c>
      <c r="Q35" s="676" t="n">
        <v>0.496</v>
      </c>
      <c r="R35" s="401"/>
    </row>
    <row r="36" customFormat="false" ht="10.5" hidden="false" customHeight="true" outlineLevel="0" collapsed="false">
      <c r="A36" s="266"/>
      <c r="B36" s="245" t="s">
        <v>349</v>
      </c>
      <c r="C36" s="679"/>
      <c r="D36" s="675" t="n">
        <v>0.611</v>
      </c>
      <c r="E36" s="676" t="n">
        <v>0.601</v>
      </c>
      <c r="F36" s="676" t="n">
        <v>0.603</v>
      </c>
      <c r="G36" s="676" t="n">
        <v>0.581</v>
      </c>
      <c r="H36" s="676" t="n">
        <v>0.779</v>
      </c>
      <c r="I36" s="676" t="n">
        <v>0.615</v>
      </c>
      <c r="J36" s="676" t="n">
        <v>0.638</v>
      </c>
      <c r="K36" s="676" t="n">
        <v>0.61</v>
      </c>
      <c r="L36" s="676" t="n">
        <v>0.638</v>
      </c>
      <c r="M36" s="677"/>
      <c r="N36" s="680"/>
      <c r="O36" s="681"/>
      <c r="P36" s="676" t="n">
        <v>0.641</v>
      </c>
      <c r="Q36" s="676" t="n">
        <v>0.625</v>
      </c>
      <c r="R36" s="401"/>
    </row>
    <row r="37" customFormat="false" ht="8.45" hidden="false" customHeight="true" outlineLevel="0" collapsed="false">
      <c r="A37" s="266"/>
      <c r="B37" s="245" t="s">
        <v>195</v>
      </c>
      <c r="C37" s="679"/>
      <c r="D37" s="682" t="n">
        <v>650</v>
      </c>
      <c r="E37" s="453" t="n">
        <v>602</v>
      </c>
      <c r="F37" s="453" t="n">
        <v>589</v>
      </c>
      <c r="G37" s="453" t="n">
        <v>546</v>
      </c>
      <c r="H37" s="453" t="n">
        <v>746</v>
      </c>
      <c r="I37" s="453" t="n">
        <v>613</v>
      </c>
      <c r="J37" s="453" t="n">
        <v>612</v>
      </c>
      <c r="K37" s="453" t="n">
        <v>572</v>
      </c>
      <c r="L37" s="453" t="n">
        <v>580</v>
      </c>
      <c r="M37" s="454"/>
      <c r="N37" s="683"/>
      <c r="O37" s="623"/>
      <c r="P37" s="453" t="n">
        <v>2483</v>
      </c>
      <c r="Q37" s="453" t="n">
        <v>2377</v>
      </c>
      <c r="R37" s="684"/>
    </row>
    <row r="38" customFormat="false" ht="10.5" hidden="false" customHeight="true" outlineLevel="0" collapsed="false">
      <c r="A38" s="685"/>
      <c r="B38" s="651" t="s">
        <v>350</v>
      </c>
      <c r="C38" s="654"/>
      <c r="D38" s="466" t="n">
        <v>-129</v>
      </c>
      <c r="E38" s="455" t="n">
        <v>-122</v>
      </c>
      <c r="F38" s="455" t="n">
        <v>-121</v>
      </c>
      <c r="G38" s="455" t="n">
        <v>-117</v>
      </c>
      <c r="H38" s="455" t="n">
        <v>-119</v>
      </c>
      <c r="I38" s="455" t="n">
        <v>-125</v>
      </c>
      <c r="J38" s="455" t="n">
        <v>-120</v>
      </c>
      <c r="K38" s="455" t="n">
        <v>-118</v>
      </c>
      <c r="L38" s="455" t="n">
        <v>-115</v>
      </c>
      <c r="M38" s="454"/>
      <c r="N38" s="686"/>
      <c r="O38" s="687"/>
      <c r="P38" s="455" t="n">
        <v>-479</v>
      </c>
      <c r="Q38" s="455" t="n">
        <v>-478</v>
      </c>
      <c r="R38" s="688"/>
    </row>
    <row r="39" customFormat="false" ht="10.5" hidden="false" customHeight="true" outlineLevel="0" collapsed="false">
      <c r="A39" s="685"/>
      <c r="B39" s="651" t="s">
        <v>351</v>
      </c>
      <c r="C39" s="654"/>
      <c r="D39" s="460" t="n">
        <v>521</v>
      </c>
      <c r="E39" s="461" t="n">
        <v>480</v>
      </c>
      <c r="F39" s="461" t="n">
        <v>468</v>
      </c>
      <c r="G39" s="461" t="n">
        <v>429</v>
      </c>
      <c r="H39" s="461" t="n">
        <v>627</v>
      </c>
      <c r="I39" s="461" t="n">
        <v>488</v>
      </c>
      <c r="J39" s="461" t="n">
        <v>492</v>
      </c>
      <c r="K39" s="461" t="n">
        <v>454</v>
      </c>
      <c r="L39" s="461" t="n">
        <v>465</v>
      </c>
      <c r="M39" s="462"/>
      <c r="N39" s="455"/>
      <c r="O39" s="642"/>
      <c r="P39" s="461" t="n">
        <v>2004</v>
      </c>
      <c r="Q39" s="461" t="n">
        <v>1899</v>
      </c>
      <c r="R39" s="689"/>
    </row>
    <row r="40" customFormat="false" ht="8.45" hidden="false" customHeight="true" outlineLevel="0" collapsed="false">
      <c r="A40" s="606"/>
      <c r="B40" s="606"/>
      <c r="C40" s="632"/>
      <c r="D40" s="690"/>
      <c r="E40" s="691"/>
      <c r="F40" s="691"/>
      <c r="G40" s="691"/>
      <c r="H40" s="691"/>
      <c r="I40" s="691"/>
      <c r="J40" s="691"/>
      <c r="K40" s="691"/>
      <c r="L40" s="691"/>
      <c r="M40" s="691"/>
      <c r="N40" s="691"/>
      <c r="O40" s="691"/>
      <c r="P40" s="691"/>
      <c r="Q40" s="691"/>
      <c r="R40" s="663"/>
    </row>
    <row r="41" customFormat="false" ht="8.45" hidden="false" customHeight="true" outlineLevel="0" collapsed="false">
      <c r="A41" s="239" t="s">
        <v>257</v>
      </c>
      <c r="B41" s="239"/>
      <c r="C41" s="438"/>
      <c r="D41" s="692"/>
      <c r="E41" s="693"/>
      <c r="F41" s="693"/>
      <c r="G41" s="693"/>
      <c r="H41" s="693"/>
      <c r="I41" s="693"/>
      <c r="J41" s="693"/>
      <c r="K41" s="693"/>
      <c r="L41" s="693"/>
      <c r="M41" s="694"/>
      <c r="N41" s="691"/>
      <c r="O41" s="695"/>
      <c r="P41" s="693"/>
      <c r="Q41" s="693"/>
      <c r="R41" s="666"/>
    </row>
    <row r="42" customFormat="false" ht="8.45" hidden="false" customHeight="true" outlineLevel="0" collapsed="false">
      <c r="A42" s="259"/>
      <c r="B42" s="245" t="s">
        <v>352</v>
      </c>
      <c r="C42" s="696"/>
      <c r="D42" s="452" t="n">
        <v>19275</v>
      </c>
      <c r="E42" s="453" t="n">
        <v>21253</v>
      </c>
      <c r="F42" s="453" t="n">
        <v>23585</v>
      </c>
      <c r="G42" s="453" t="n">
        <v>25743</v>
      </c>
      <c r="H42" s="453" t="n">
        <v>27410</v>
      </c>
      <c r="I42" s="453" t="n">
        <v>29759</v>
      </c>
      <c r="J42" s="453" t="n">
        <v>33665</v>
      </c>
      <c r="K42" s="453" t="n">
        <v>37135</v>
      </c>
      <c r="L42" s="453" t="n">
        <v>39836</v>
      </c>
      <c r="M42" s="454"/>
      <c r="N42" s="455"/>
      <c r="O42" s="618"/>
      <c r="P42" s="453" t="n">
        <v>24488</v>
      </c>
      <c r="Q42" s="453" t="n">
        <v>35082</v>
      </c>
      <c r="R42" s="697"/>
    </row>
    <row r="43" customFormat="false" ht="8.45" hidden="false" customHeight="true" outlineLevel="0" collapsed="false">
      <c r="A43" s="259"/>
      <c r="B43" s="245" t="s">
        <v>353</v>
      </c>
      <c r="C43" s="698"/>
      <c r="D43" s="452" t="n">
        <v>1131</v>
      </c>
      <c r="E43" s="453" t="n">
        <v>1129</v>
      </c>
      <c r="F43" s="453" t="n">
        <v>1126</v>
      </c>
      <c r="G43" s="453" t="n">
        <v>1123</v>
      </c>
      <c r="H43" s="453" t="n">
        <v>1119</v>
      </c>
      <c r="I43" s="453" t="n">
        <v>1115</v>
      </c>
      <c r="J43" s="453" t="n">
        <v>1109</v>
      </c>
      <c r="K43" s="453" t="n">
        <v>1108</v>
      </c>
      <c r="L43" s="453" t="n">
        <v>1103</v>
      </c>
      <c r="M43" s="454"/>
      <c r="N43" s="455"/>
      <c r="O43" s="618"/>
      <c r="P43" s="453" t="n">
        <v>1129</v>
      </c>
      <c r="Q43" s="453" t="n">
        <v>1115</v>
      </c>
      <c r="R43" s="268"/>
    </row>
    <row r="44" customFormat="false" ht="8.45" hidden="false" customHeight="true" outlineLevel="0" collapsed="false">
      <c r="A44" s="266"/>
      <c r="B44" s="245" t="s">
        <v>354</v>
      </c>
      <c r="C44" s="617"/>
      <c r="D44" s="452" t="n">
        <v>302</v>
      </c>
      <c r="E44" s="457" t="n">
        <v>298</v>
      </c>
      <c r="F44" s="457" t="n">
        <v>298</v>
      </c>
      <c r="G44" s="457" t="n">
        <v>298</v>
      </c>
      <c r="H44" s="457" t="n">
        <v>296</v>
      </c>
      <c r="I44" s="457" t="n">
        <v>296</v>
      </c>
      <c r="J44" s="457" t="n">
        <v>296</v>
      </c>
      <c r="K44" s="457" t="n">
        <v>287</v>
      </c>
      <c r="L44" s="457" t="n">
        <v>285</v>
      </c>
      <c r="M44" s="454"/>
      <c r="N44" s="455"/>
      <c r="O44" s="623"/>
      <c r="P44" s="457" t="n">
        <v>298</v>
      </c>
      <c r="Q44" s="457" t="n">
        <v>296</v>
      </c>
      <c r="R44" s="268"/>
    </row>
    <row r="45" customFormat="false" ht="8.45" hidden="false" customHeight="true" outlineLevel="0" collapsed="false">
      <c r="A45" s="266"/>
      <c r="B45" s="245" t="s">
        <v>355</v>
      </c>
      <c r="C45" s="638"/>
      <c r="D45" s="452" t="n">
        <v>4215</v>
      </c>
      <c r="E45" s="457" t="n">
        <v>4196</v>
      </c>
      <c r="F45" s="457" t="n">
        <v>3987</v>
      </c>
      <c r="G45" s="457" t="n">
        <v>3669</v>
      </c>
      <c r="H45" s="457" t="n">
        <v>3537</v>
      </c>
      <c r="I45" s="457" t="n">
        <v>3520</v>
      </c>
      <c r="J45" s="457" t="n">
        <v>3482</v>
      </c>
      <c r="K45" s="457" t="n">
        <v>3482</v>
      </c>
      <c r="L45" s="457" t="n">
        <v>3456</v>
      </c>
      <c r="M45" s="454"/>
      <c r="N45" s="455"/>
      <c r="O45" s="623"/>
      <c r="P45" s="457" t="n">
        <v>4196</v>
      </c>
      <c r="Q45" s="457" t="n">
        <v>3520</v>
      </c>
      <c r="R45" s="268"/>
    </row>
    <row r="46" customFormat="false" ht="8.45" hidden="false" customHeight="true" outlineLevel="0" collapsed="false">
      <c r="A46" s="266"/>
      <c r="B46" s="245" t="s">
        <v>356</v>
      </c>
      <c r="C46" s="638"/>
      <c r="D46" s="466" t="n">
        <v>21668</v>
      </c>
      <c r="E46" s="625" t="n">
        <v>21864</v>
      </c>
      <c r="F46" s="625" t="n">
        <v>22397</v>
      </c>
      <c r="G46" s="625" t="n">
        <v>22306</v>
      </c>
      <c r="H46" s="625" t="n">
        <v>22243</v>
      </c>
      <c r="I46" s="625" t="n">
        <v>21781</v>
      </c>
      <c r="J46" s="625" t="n">
        <v>22186</v>
      </c>
      <c r="K46" s="625" t="n">
        <v>21987</v>
      </c>
      <c r="L46" s="625" t="n">
        <v>22063</v>
      </c>
      <c r="M46" s="468"/>
      <c r="N46" s="455"/>
      <c r="O46" s="622"/>
      <c r="P46" s="625" t="n">
        <v>21864</v>
      </c>
      <c r="Q46" s="625" t="n">
        <v>21781</v>
      </c>
      <c r="R46" s="274"/>
    </row>
    <row r="47" customFormat="false" ht="8.45" hidden="false" customHeight="true" outlineLevel="0" collapsed="false">
      <c r="A47" s="699"/>
      <c r="B47" s="699"/>
      <c r="C47" s="700"/>
      <c r="D47" s="701"/>
      <c r="E47" s="701"/>
      <c r="F47" s="701"/>
      <c r="G47" s="701"/>
      <c r="H47" s="701"/>
      <c r="I47" s="701"/>
      <c r="J47" s="701"/>
      <c r="K47" s="701"/>
      <c r="L47" s="701"/>
      <c r="M47" s="701"/>
      <c r="N47" s="701"/>
      <c r="O47" s="701"/>
      <c r="P47" s="701"/>
      <c r="Q47" s="701"/>
      <c r="R47" s="701"/>
    </row>
    <row r="48" customFormat="false" ht="18" hidden="false" customHeight="true" outlineLevel="0" collapsed="false">
      <c r="A48" s="702" t="n">
        <v>1</v>
      </c>
      <c r="B48" s="423" t="s">
        <v>259</v>
      </c>
      <c r="C48" s="423"/>
      <c r="D48" s="423"/>
      <c r="E48" s="423"/>
      <c r="F48" s="423"/>
      <c r="G48" s="423"/>
      <c r="H48" s="423"/>
      <c r="I48" s="423"/>
      <c r="J48" s="423"/>
      <c r="K48" s="423"/>
      <c r="L48" s="423"/>
      <c r="M48" s="423"/>
      <c r="N48" s="423"/>
      <c r="O48" s="423"/>
      <c r="P48" s="423"/>
      <c r="Q48" s="423"/>
      <c r="R48" s="423"/>
    </row>
    <row r="49" customFormat="false" ht="8.25" hidden="false" customHeight="true" outlineLevel="0" collapsed="false">
      <c r="A49" s="703" t="n">
        <v>2</v>
      </c>
      <c r="B49" s="704" t="s">
        <v>357</v>
      </c>
      <c r="C49" s="704"/>
      <c r="D49" s="704"/>
      <c r="E49" s="704"/>
      <c r="F49" s="704"/>
      <c r="G49" s="704"/>
      <c r="H49" s="704"/>
      <c r="I49" s="704"/>
      <c r="J49" s="704"/>
      <c r="K49" s="704"/>
      <c r="L49" s="704"/>
      <c r="M49" s="704"/>
      <c r="N49" s="704"/>
      <c r="O49" s="704"/>
      <c r="P49" s="704"/>
      <c r="Q49" s="704"/>
      <c r="R49" s="704"/>
    </row>
    <row r="50" customFormat="false" ht="8.25" hidden="false" customHeight="true" outlineLevel="0" collapsed="false">
      <c r="A50" s="705" t="n">
        <v>3</v>
      </c>
      <c r="B50" s="706" t="s">
        <v>358</v>
      </c>
      <c r="C50" s="706"/>
      <c r="D50" s="706"/>
      <c r="E50" s="706"/>
      <c r="F50" s="706"/>
      <c r="G50" s="706"/>
      <c r="H50" s="706"/>
      <c r="I50" s="706"/>
      <c r="J50" s="706"/>
      <c r="K50" s="706"/>
      <c r="L50" s="706"/>
      <c r="M50" s="706"/>
      <c r="N50" s="706"/>
      <c r="O50" s="706"/>
      <c r="P50" s="706"/>
      <c r="Q50" s="706"/>
      <c r="R50" s="706"/>
    </row>
    <row r="51" customFormat="false" ht="8.25" hidden="false" customHeight="true" outlineLevel="0" collapsed="false">
      <c r="A51" s="703" t="n">
        <v>4</v>
      </c>
      <c r="B51" s="704" t="s">
        <v>359</v>
      </c>
      <c r="C51" s="704"/>
      <c r="D51" s="704"/>
      <c r="E51" s="704"/>
      <c r="F51" s="704"/>
      <c r="G51" s="704"/>
      <c r="H51" s="704"/>
      <c r="I51" s="704"/>
      <c r="J51" s="704"/>
      <c r="K51" s="704"/>
      <c r="L51" s="704"/>
      <c r="M51" s="704"/>
      <c r="N51" s="704"/>
      <c r="O51" s="704"/>
      <c r="P51" s="704"/>
      <c r="Q51" s="704"/>
      <c r="R51" s="704"/>
    </row>
    <row r="52" customFormat="false" ht="8.25" hidden="false" customHeight="true" outlineLevel="0" collapsed="false">
      <c r="A52" s="703" t="n">
        <v>5</v>
      </c>
      <c r="B52" s="704" t="s">
        <v>360</v>
      </c>
      <c r="C52" s="704"/>
      <c r="D52" s="704"/>
      <c r="E52" s="704"/>
      <c r="F52" s="704"/>
      <c r="G52" s="704"/>
      <c r="H52" s="704"/>
      <c r="I52" s="704"/>
      <c r="J52" s="704"/>
      <c r="K52" s="704"/>
      <c r="L52" s="704"/>
      <c r="M52" s="704"/>
      <c r="N52" s="704"/>
      <c r="O52" s="704"/>
      <c r="P52" s="704"/>
      <c r="Q52" s="704"/>
      <c r="R52" s="704"/>
    </row>
    <row r="53" customFormat="false" ht="8.25" hidden="false" customHeight="true" outlineLevel="0" collapsed="false">
      <c r="A53" s="703" t="n">
        <v>6</v>
      </c>
      <c r="B53" s="704" t="s">
        <v>260</v>
      </c>
      <c r="C53" s="704"/>
      <c r="D53" s="704"/>
      <c r="E53" s="704"/>
      <c r="F53" s="704"/>
      <c r="G53" s="704"/>
      <c r="H53" s="704"/>
      <c r="I53" s="704"/>
      <c r="J53" s="704"/>
      <c r="K53" s="704"/>
      <c r="L53" s="704"/>
      <c r="M53" s="704"/>
      <c r="N53" s="704"/>
      <c r="O53" s="704"/>
      <c r="P53" s="704"/>
      <c r="Q53" s="704"/>
      <c r="R53" s="704"/>
    </row>
  </sheetData>
  <mergeCells count="15">
    <mergeCell ref="A1:R1"/>
    <mergeCell ref="A3:B3"/>
    <mergeCell ref="A6:B6"/>
    <mergeCell ref="A15:B15"/>
    <mergeCell ref="A16:B16"/>
    <mergeCell ref="A18:B18"/>
    <mergeCell ref="A24:B24"/>
    <mergeCell ref="A33:B33"/>
    <mergeCell ref="A41:B41"/>
    <mergeCell ref="B48:R48"/>
    <mergeCell ref="B49:R49"/>
    <mergeCell ref="B50:R50"/>
    <mergeCell ref="B51:R51"/>
    <mergeCell ref="B52:R52"/>
    <mergeCell ref="B53:R53"/>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2" min="1" style="707" width="2.13"/>
    <col collapsed="false" customWidth="true" hidden="false" outlineLevel="0" max="3" min="3" style="707" width="43.41"/>
    <col collapsed="false" customWidth="true" hidden="false" outlineLevel="0" max="4" min="4" style="708" width="1.28"/>
    <col collapsed="false" customWidth="true" hidden="false" outlineLevel="0" max="5" min="5" style="707" width="9.7"/>
    <col collapsed="false" customWidth="true" hidden="false" outlineLevel="0" max="6" min="6" style="709" width="7.85"/>
    <col collapsed="false" customWidth="true" hidden="false" outlineLevel="0" max="7" min="7" style="710" width="7.85"/>
    <col collapsed="false" customWidth="true" hidden="false" outlineLevel="0" max="13" min="8" style="711" width="7.85"/>
    <col collapsed="false" customWidth="true" hidden="false" outlineLevel="0" max="14" min="14" style="711" width="1.28"/>
    <col collapsed="false" customWidth="true" hidden="false" outlineLevel="0" max="15" min="15" style="711" width="2.13"/>
    <col collapsed="false" customWidth="true" hidden="false" outlineLevel="0" max="16" min="16" style="712" width="1.28"/>
    <col collapsed="false" customWidth="true" hidden="false" outlineLevel="0" max="18" min="17" style="711" width="7.85"/>
    <col collapsed="false" customWidth="true" hidden="false" outlineLevel="0" max="19" min="19" style="711" width="1.28"/>
    <col collapsed="false" customWidth="false" hidden="false" outlineLevel="0" max="20" min="20" style="713" width="9.14"/>
    <col collapsed="false" customWidth="false" hidden="false" outlineLevel="0" max="21" min="21" style="711" width="9.14"/>
    <col collapsed="false" customWidth="false" hidden="false" outlineLevel="0" max="22" min="22" style="714" width="9.14"/>
    <col collapsed="false" customWidth="false" hidden="false" outlineLevel="0" max="257" min="23" style="711" width="9.14"/>
  </cols>
  <sheetData>
    <row r="1" customFormat="false" ht="18" hidden="false" customHeight="true" outlineLevel="0" collapsed="false">
      <c r="A1" s="219" t="s">
        <v>361</v>
      </c>
      <c r="B1" s="219"/>
      <c r="C1" s="219"/>
      <c r="D1" s="219"/>
      <c r="E1" s="219"/>
      <c r="F1" s="219"/>
      <c r="G1" s="219"/>
      <c r="H1" s="219"/>
      <c r="I1" s="219"/>
      <c r="J1" s="219"/>
      <c r="K1" s="219"/>
      <c r="L1" s="219"/>
      <c r="M1" s="219"/>
      <c r="N1" s="219"/>
      <c r="O1" s="219"/>
      <c r="P1" s="219"/>
      <c r="Q1" s="219"/>
      <c r="R1" s="219"/>
      <c r="S1" s="219"/>
    </row>
    <row r="2" s="716" customFormat="true" ht="9" hidden="false" customHeight="true" outlineLevel="0" collapsed="false">
      <c r="A2" s="228"/>
      <c r="B2" s="228"/>
      <c r="C2" s="228"/>
      <c r="D2" s="476"/>
      <c r="E2" s="223"/>
      <c r="F2" s="223"/>
      <c r="G2" s="223"/>
      <c r="H2" s="223"/>
      <c r="I2" s="223"/>
      <c r="J2" s="223"/>
      <c r="K2" s="223"/>
      <c r="L2" s="223"/>
      <c r="M2" s="223"/>
      <c r="N2" s="223"/>
      <c r="O2" s="239"/>
      <c r="P2" s="239"/>
      <c r="Q2" s="223"/>
      <c r="R2" s="223"/>
      <c r="S2" s="715"/>
    </row>
    <row r="3" s="716" customFormat="true" ht="9" hidden="false" customHeight="true" outlineLevel="0" collapsed="false">
      <c r="A3" s="717" t="s">
        <v>81</v>
      </c>
      <c r="B3" s="717"/>
      <c r="C3" s="717"/>
      <c r="D3" s="717"/>
      <c r="E3" s="358"/>
      <c r="F3" s="230"/>
      <c r="G3" s="230"/>
      <c r="H3" s="230"/>
      <c r="I3" s="230"/>
      <c r="J3" s="230"/>
      <c r="K3" s="230"/>
      <c r="L3" s="230"/>
      <c r="M3" s="230"/>
      <c r="N3" s="604"/>
      <c r="O3" s="718"/>
      <c r="P3" s="358"/>
      <c r="Q3" s="230" t="s">
        <v>82</v>
      </c>
      <c r="R3" s="230" t="s">
        <v>83</v>
      </c>
      <c r="S3" s="719"/>
    </row>
    <row r="4" s="716" customFormat="true" ht="9" hidden="false" customHeight="true" outlineLevel="0" collapsed="false">
      <c r="A4" s="443"/>
      <c r="B4" s="443"/>
      <c r="C4" s="443"/>
      <c r="D4" s="444"/>
      <c r="E4" s="233" t="s">
        <v>85</v>
      </c>
      <c r="F4" s="234" t="s">
        <v>86</v>
      </c>
      <c r="G4" s="234" t="s">
        <v>87</v>
      </c>
      <c r="H4" s="234" t="s">
        <v>88</v>
      </c>
      <c r="I4" s="234" t="s">
        <v>89</v>
      </c>
      <c r="J4" s="234" t="s">
        <v>90</v>
      </c>
      <c r="K4" s="234" t="s">
        <v>91</v>
      </c>
      <c r="L4" s="234" t="s">
        <v>92</v>
      </c>
      <c r="M4" s="234" t="s">
        <v>93</v>
      </c>
      <c r="N4" s="256"/>
      <c r="O4" s="335"/>
      <c r="P4" s="362"/>
      <c r="Q4" s="234" t="s">
        <v>94</v>
      </c>
      <c r="R4" s="234" t="s">
        <v>94</v>
      </c>
      <c r="S4" s="235"/>
    </row>
    <row r="5" s="716" customFormat="true" ht="9" hidden="false" customHeight="true" outlineLevel="0" collapsed="false">
      <c r="A5" s="228"/>
      <c r="B5" s="228"/>
      <c r="C5" s="228"/>
      <c r="D5" s="476"/>
      <c r="E5" s="277"/>
      <c r="F5" s="277"/>
      <c r="G5" s="277"/>
      <c r="H5" s="277"/>
      <c r="I5" s="277"/>
      <c r="J5" s="277"/>
      <c r="K5" s="277"/>
      <c r="L5" s="277"/>
      <c r="M5" s="277"/>
      <c r="N5" s="720"/>
      <c r="O5" s="315"/>
      <c r="P5" s="277"/>
      <c r="Q5" s="277"/>
      <c r="R5" s="277"/>
      <c r="S5" s="721"/>
    </row>
    <row r="6" s="716" customFormat="true" ht="9" hidden="false" customHeight="true" outlineLevel="0" collapsed="false">
      <c r="A6" s="722" t="s">
        <v>332</v>
      </c>
      <c r="B6" s="722"/>
      <c r="C6" s="722"/>
      <c r="D6" s="722"/>
      <c r="E6" s="723"/>
      <c r="F6" s="724"/>
      <c r="G6" s="724"/>
      <c r="H6" s="724"/>
      <c r="I6" s="724"/>
      <c r="J6" s="724"/>
      <c r="K6" s="724"/>
      <c r="L6" s="724"/>
      <c r="M6" s="724"/>
      <c r="N6" s="725"/>
      <c r="O6" s="315"/>
      <c r="P6" s="723"/>
      <c r="Q6" s="724"/>
      <c r="R6" s="724"/>
      <c r="S6" s="717"/>
    </row>
    <row r="7" s="716" customFormat="true" ht="9" hidden="false" customHeight="true" outlineLevel="0" collapsed="false">
      <c r="A7" s="259"/>
      <c r="B7" s="245" t="s">
        <v>362</v>
      </c>
      <c r="C7" s="245"/>
      <c r="D7" s="617"/>
      <c r="E7" s="452" t="n">
        <v>302</v>
      </c>
      <c r="F7" s="453" t="n">
        <v>302</v>
      </c>
      <c r="G7" s="453" t="n">
        <v>307</v>
      </c>
      <c r="H7" s="453" t="n">
        <v>292</v>
      </c>
      <c r="I7" s="453" t="n">
        <v>284</v>
      </c>
      <c r="J7" s="453" t="n">
        <v>272</v>
      </c>
      <c r="K7" s="453" t="n">
        <v>267</v>
      </c>
      <c r="L7" s="453" t="n">
        <v>262</v>
      </c>
      <c r="M7" s="453" t="n">
        <v>259</v>
      </c>
      <c r="N7" s="454"/>
      <c r="O7" s="455"/>
      <c r="P7" s="618"/>
      <c r="Q7" s="453" t="n">
        <v>1185</v>
      </c>
      <c r="R7" s="453" t="n">
        <v>1060</v>
      </c>
      <c r="S7" s="268"/>
    </row>
    <row r="8" s="716" customFormat="true" ht="9" hidden="false" customHeight="true" outlineLevel="0" collapsed="false">
      <c r="A8" s="266"/>
      <c r="B8" s="245" t="s">
        <v>363</v>
      </c>
      <c r="C8" s="245"/>
      <c r="D8" s="619"/>
      <c r="E8" s="452" t="n">
        <v>208</v>
      </c>
      <c r="F8" s="453" t="n">
        <v>203</v>
      </c>
      <c r="G8" s="453" t="n">
        <v>186</v>
      </c>
      <c r="H8" s="453" t="n">
        <v>181</v>
      </c>
      <c r="I8" s="453" t="n">
        <v>172</v>
      </c>
      <c r="J8" s="453" t="n">
        <v>165</v>
      </c>
      <c r="K8" s="453" t="n">
        <v>159</v>
      </c>
      <c r="L8" s="453" t="n">
        <v>153</v>
      </c>
      <c r="M8" s="453" t="n">
        <v>144</v>
      </c>
      <c r="N8" s="454"/>
      <c r="O8" s="455"/>
      <c r="P8" s="618"/>
      <c r="Q8" s="453" t="n">
        <v>742</v>
      </c>
      <c r="R8" s="453" t="n">
        <v>621</v>
      </c>
      <c r="S8" s="268"/>
    </row>
    <row r="9" s="716" customFormat="true" ht="9" hidden="false" customHeight="true" outlineLevel="0" collapsed="false">
      <c r="A9" s="266"/>
      <c r="B9" s="245" t="s">
        <v>364</v>
      </c>
      <c r="C9" s="245"/>
      <c r="D9" s="619"/>
      <c r="E9" s="726" t="n">
        <v>109</v>
      </c>
      <c r="F9" s="467" t="n">
        <v>79</v>
      </c>
      <c r="G9" s="467" t="n">
        <v>75</v>
      </c>
      <c r="H9" s="467" t="n">
        <v>75</v>
      </c>
      <c r="I9" s="467" t="n">
        <v>46</v>
      </c>
      <c r="J9" s="467" t="n">
        <v>33</v>
      </c>
      <c r="K9" s="467" t="n">
        <v>32</v>
      </c>
      <c r="L9" s="467" t="n">
        <v>28</v>
      </c>
      <c r="M9" s="467" t="n">
        <v>29</v>
      </c>
      <c r="N9" s="468"/>
      <c r="O9" s="455"/>
      <c r="P9" s="727"/>
      <c r="Q9" s="467" t="n">
        <v>275</v>
      </c>
      <c r="R9" s="467" t="n">
        <v>122</v>
      </c>
      <c r="S9" s="728"/>
    </row>
    <row r="10" s="716" customFormat="true" ht="9" hidden="false" customHeight="true" outlineLevel="0" collapsed="false">
      <c r="A10" s="266"/>
      <c r="B10" s="245" t="s">
        <v>365</v>
      </c>
      <c r="C10" s="245"/>
      <c r="D10" s="619"/>
      <c r="E10" s="452" t="n">
        <v>619</v>
      </c>
      <c r="F10" s="453" t="n">
        <v>584</v>
      </c>
      <c r="G10" s="453" t="n">
        <v>568</v>
      </c>
      <c r="H10" s="453" t="n">
        <v>548</v>
      </c>
      <c r="I10" s="453" t="n">
        <v>502</v>
      </c>
      <c r="J10" s="453" t="n">
        <v>470</v>
      </c>
      <c r="K10" s="453" t="n">
        <v>458</v>
      </c>
      <c r="L10" s="453" t="n">
        <v>443</v>
      </c>
      <c r="M10" s="453" t="n">
        <v>432</v>
      </c>
      <c r="N10" s="454"/>
      <c r="O10" s="455"/>
      <c r="P10" s="618"/>
      <c r="Q10" s="453" t="n">
        <v>2202</v>
      </c>
      <c r="R10" s="453" t="n">
        <v>1803</v>
      </c>
      <c r="S10" s="268"/>
    </row>
    <row r="11" s="716" customFormat="true" ht="9" hidden="false" customHeight="true" outlineLevel="0" collapsed="false">
      <c r="A11" s="266"/>
      <c r="B11" s="245" t="s">
        <v>366</v>
      </c>
      <c r="C11" s="245"/>
      <c r="D11" s="619"/>
      <c r="E11" s="452" t="n">
        <v>0</v>
      </c>
      <c r="F11" s="455" t="n">
        <v>0</v>
      </c>
      <c r="G11" s="455" t="n">
        <v>0</v>
      </c>
      <c r="H11" s="455" t="n">
        <v>1</v>
      </c>
      <c r="I11" s="455" t="n">
        <v>-1</v>
      </c>
      <c r="J11" s="455" t="n">
        <v>1</v>
      </c>
      <c r="K11" s="455" t="n">
        <v>0</v>
      </c>
      <c r="L11" s="455" t="n">
        <v>0</v>
      </c>
      <c r="M11" s="455" t="n">
        <v>0</v>
      </c>
      <c r="N11" s="454"/>
      <c r="O11" s="455"/>
      <c r="P11" s="626"/>
      <c r="Q11" s="455" t="n">
        <v>0</v>
      </c>
      <c r="R11" s="455" t="n">
        <v>1</v>
      </c>
      <c r="S11" s="268"/>
    </row>
    <row r="12" s="716" customFormat="true" ht="9" hidden="false" customHeight="true" outlineLevel="0" collapsed="false">
      <c r="A12" s="259"/>
      <c r="B12" s="245" t="s">
        <v>315</v>
      </c>
      <c r="C12" s="245"/>
      <c r="D12" s="729"/>
      <c r="E12" s="726" t="n">
        <v>447</v>
      </c>
      <c r="F12" s="625" t="n">
        <v>428</v>
      </c>
      <c r="G12" s="625" t="n">
        <v>408</v>
      </c>
      <c r="H12" s="625" t="n">
        <v>395</v>
      </c>
      <c r="I12" s="625" t="n">
        <v>351</v>
      </c>
      <c r="J12" s="625" t="n">
        <v>335</v>
      </c>
      <c r="K12" s="625" t="n">
        <v>326</v>
      </c>
      <c r="L12" s="625" t="n">
        <v>324</v>
      </c>
      <c r="M12" s="625" t="n">
        <v>316</v>
      </c>
      <c r="N12" s="468"/>
      <c r="O12" s="455"/>
      <c r="P12" s="622"/>
      <c r="Q12" s="625" t="n">
        <v>1582</v>
      </c>
      <c r="R12" s="625" t="n">
        <v>1301</v>
      </c>
      <c r="S12" s="274"/>
    </row>
    <row r="13" s="716" customFormat="true" ht="9" hidden="false" customHeight="true" outlineLevel="0" collapsed="false">
      <c r="A13" s="730"/>
      <c r="B13" s="245" t="s">
        <v>189</v>
      </c>
      <c r="C13" s="245"/>
      <c r="D13" s="617"/>
      <c r="E13" s="452" t="n">
        <v>172</v>
      </c>
      <c r="F13" s="453" t="n">
        <v>156</v>
      </c>
      <c r="G13" s="453" t="n">
        <v>160</v>
      </c>
      <c r="H13" s="453" t="n">
        <v>152</v>
      </c>
      <c r="I13" s="453" t="n">
        <v>152</v>
      </c>
      <c r="J13" s="453" t="n">
        <v>134</v>
      </c>
      <c r="K13" s="453" t="n">
        <v>132</v>
      </c>
      <c r="L13" s="453" t="n">
        <v>119</v>
      </c>
      <c r="M13" s="453" t="n">
        <v>116</v>
      </c>
      <c r="N13" s="454"/>
      <c r="O13" s="455"/>
      <c r="P13" s="618"/>
      <c r="Q13" s="453" t="n">
        <v>620</v>
      </c>
      <c r="R13" s="453" t="n">
        <v>501</v>
      </c>
      <c r="S13" s="268"/>
    </row>
    <row r="14" s="716" customFormat="true" ht="9" hidden="false" customHeight="true" outlineLevel="0" collapsed="false">
      <c r="A14" s="266"/>
      <c r="B14" s="245" t="s">
        <v>190</v>
      </c>
      <c r="C14" s="245"/>
      <c r="D14" s="619"/>
      <c r="E14" s="452" t="n">
        <v>44</v>
      </c>
      <c r="F14" s="455" t="n">
        <v>37</v>
      </c>
      <c r="G14" s="455" t="n">
        <v>39</v>
      </c>
      <c r="H14" s="455" t="n">
        <v>35</v>
      </c>
      <c r="I14" s="455" t="n">
        <v>38</v>
      </c>
      <c r="J14" s="455" t="n">
        <v>31</v>
      </c>
      <c r="K14" s="455" t="n">
        <v>30</v>
      </c>
      <c r="L14" s="455" t="n">
        <v>28</v>
      </c>
      <c r="M14" s="455" t="n">
        <v>27</v>
      </c>
      <c r="N14" s="454"/>
      <c r="O14" s="455"/>
      <c r="P14" s="626"/>
      <c r="Q14" s="455" t="n">
        <v>149</v>
      </c>
      <c r="R14" s="455" t="n">
        <v>116</v>
      </c>
      <c r="S14" s="268"/>
    </row>
    <row r="15" s="716" customFormat="true" ht="9" hidden="false" customHeight="true" outlineLevel="0" collapsed="false">
      <c r="A15" s="251" t="s">
        <v>330</v>
      </c>
      <c r="B15" s="251"/>
      <c r="C15" s="251"/>
      <c r="D15" s="251"/>
      <c r="E15" s="460" t="n">
        <v>128</v>
      </c>
      <c r="F15" s="461" t="n">
        <v>119</v>
      </c>
      <c r="G15" s="461" t="n">
        <v>121</v>
      </c>
      <c r="H15" s="461" t="n">
        <v>117</v>
      </c>
      <c r="I15" s="461" t="n">
        <v>114</v>
      </c>
      <c r="J15" s="461" t="n">
        <v>103</v>
      </c>
      <c r="K15" s="461" t="n">
        <v>102</v>
      </c>
      <c r="L15" s="461" t="n">
        <v>91</v>
      </c>
      <c r="M15" s="461" t="n">
        <v>89</v>
      </c>
      <c r="N15" s="462"/>
      <c r="O15" s="455"/>
      <c r="P15" s="642"/>
      <c r="Q15" s="461" t="n">
        <v>471</v>
      </c>
      <c r="R15" s="461" t="n">
        <v>385</v>
      </c>
      <c r="S15" s="731"/>
    </row>
    <row r="16" s="716" customFormat="true" ht="9" hidden="false" customHeight="true" outlineLevel="0" collapsed="false">
      <c r="A16" s="325" t="s">
        <v>367</v>
      </c>
      <c r="B16" s="325"/>
      <c r="C16" s="325"/>
      <c r="D16" s="325"/>
      <c r="E16" s="459"/>
      <c r="F16" s="455"/>
      <c r="G16" s="455"/>
      <c r="H16" s="455"/>
      <c r="I16" s="455"/>
      <c r="J16" s="455"/>
      <c r="K16" s="455"/>
      <c r="L16" s="455"/>
      <c r="M16" s="455"/>
      <c r="N16" s="454"/>
      <c r="O16" s="455"/>
      <c r="P16" s="687"/>
      <c r="Q16" s="455"/>
      <c r="R16" s="455"/>
      <c r="S16" s="323"/>
    </row>
    <row r="17" s="716" customFormat="true" ht="9" hidden="false" customHeight="true" outlineLevel="0" collapsed="false">
      <c r="A17" s="464"/>
      <c r="B17" s="245" t="s">
        <v>368</v>
      </c>
      <c r="C17" s="245"/>
      <c r="D17" s="732"/>
      <c r="E17" s="452" t="n">
        <v>0</v>
      </c>
      <c r="F17" s="453" t="n">
        <v>0</v>
      </c>
      <c r="G17" s="453" t="n">
        <v>0</v>
      </c>
      <c r="H17" s="453" t="n">
        <v>1</v>
      </c>
      <c r="I17" s="453" t="n">
        <v>1</v>
      </c>
      <c r="J17" s="453" t="n">
        <v>0</v>
      </c>
      <c r="K17" s="453" t="n">
        <v>0</v>
      </c>
      <c r="L17" s="453" t="n">
        <v>0</v>
      </c>
      <c r="M17" s="453" t="n">
        <v>0</v>
      </c>
      <c r="N17" s="454"/>
      <c r="O17" s="455"/>
      <c r="P17" s="618"/>
      <c r="Q17" s="453" t="n">
        <v>2</v>
      </c>
      <c r="R17" s="453" t="n">
        <v>0</v>
      </c>
      <c r="S17" s="323"/>
    </row>
    <row r="18" s="716" customFormat="true" ht="9" hidden="false" customHeight="true" outlineLevel="0" collapsed="false">
      <c r="A18" s="395"/>
      <c r="B18" s="252" t="s">
        <v>369</v>
      </c>
      <c r="C18" s="252"/>
      <c r="D18" s="733"/>
      <c r="E18" s="452" t="n">
        <v>128</v>
      </c>
      <c r="F18" s="734" t="n">
        <v>119</v>
      </c>
      <c r="G18" s="734" t="n">
        <v>121</v>
      </c>
      <c r="H18" s="734" t="n">
        <v>116</v>
      </c>
      <c r="I18" s="734" t="n">
        <v>113</v>
      </c>
      <c r="J18" s="734" t="n">
        <v>103</v>
      </c>
      <c r="K18" s="734" t="n">
        <v>102</v>
      </c>
      <c r="L18" s="734" t="n">
        <v>91</v>
      </c>
      <c r="M18" s="734" t="n">
        <v>89</v>
      </c>
      <c r="N18" s="735"/>
      <c r="O18" s="455"/>
      <c r="P18" s="736"/>
      <c r="Q18" s="734" t="n">
        <v>469</v>
      </c>
      <c r="R18" s="734" t="n">
        <v>385</v>
      </c>
      <c r="S18" s="737"/>
    </row>
    <row r="19" s="716" customFormat="true" ht="9" hidden="false" customHeight="true" outlineLevel="0" collapsed="false">
      <c r="A19" s="228"/>
      <c r="B19" s="228"/>
      <c r="C19" s="228"/>
      <c r="D19" s="738"/>
      <c r="E19" s="633"/>
      <c r="F19" s="461"/>
      <c r="G19" s="461"/>
      <c r="H19" s="461"/>
      <c r="I19" s="461"/>
      <c r="J19" s="461"/>
      <c r="K19" s="461"/>
      <c r="L19" s="461"/>
      <c r="M19" s="461"/>
      <c r="N19" s="461"/>
      <c r="O19" s="455"/>
      <c r="P19" s="461"/>
      <c r="Q19" s="461"/>
      <c r="R19" s="461"/>
      <c r="S19" s="634"/>
    </row>
    <row r="20" s="716" customFormat="true" ht="9" hidden="false" customHeight="true" outlineLevel="0" collapsed="false">
      <c r="A20" s="239" t="s">
        <v>186</v>
      </c>
      <c r="B20" s="239"/>
      <c r="C20" s="239"/>
      <c r="D20" s="239"/>
      <c r="E20" s="739"/>
      <c r="F20" s="740"/>
      <c r="G20" s="740"/>
      <c r="H20" s="740"/>
      <c r="I20" s="740"/>
      <c r="J20" s="740"/>
      <c r="K20" s="740"/>
      <c r="L20" s="740"/>
      <c r="M20" s="740"/>
      <c r="N20" s="454"/>
      <c r="O20" s="455"/>
      <c r="P20" s="741"/>
      <c r="Q20" s="740"/>
      <c r="R20" s="740"/>
      <c r="S20" s="742"/>
    </row>
    <row r="21" s="716" customFormat="true" ht="9" hidden="false" customHeight="true" outlineLevel="0" collapsed="false">
      <c r="A21" s="259"/>
      <c r="B21" s="245" t="s">
        <v>184</v>
      </c>
      <c r="C21" s="245"/>
      <c r="D21" s="617"/>
      <c r="E21" s="452" t="n">
        <v>51</v>
      </c>
      <c r="F21" s="453" t="n">
        <v>50</v>
      </c>
      <c r="G21" s="453" t="n">
        <v>50</v>
      </c>
      <c r="H21" s="453" t="n">
        <v>48</v>
      </c>
      <c r="I21" s="453" t="n">
        <v>50</v>
      </c>
      <c r="J21" s="453" t="n">
        <v>47</v>
      </c>
      <c r="K21" s="453" t="n">
        <v>46</v>
      </c>
      <c r="L21" s="453" t="n">
        <v>46</v>
      </c>
      <c r="M21" s="453" t="n">
        <v>47</v>
      </c>
      <c r="N21" s="454"/>
      <c r="O21" s="455"/>
      <c r="P21" s="618"/>
      <c r="Q21" s="453" t="n">
        <v>198</v>
      </c>
      <c r="R21" s="453" t="n">
        <v>186</v>
      </c>
      <c r="S21" s="268"/>
    </row>
    <row r="22" s="716" customFormat="true" ht="9" hidden="false" customHeight="true" outlineLevel="0" collapsed="false">
      <c r="A22" s="266"/>
      <c r="B22" s="245" t="s">
        <v>337</v>
      </c>
      <c r="C22" s="245"/>
      <c r="D22" s="619"/>
      <c r="E22" s="452" t="n">
        <v>677</v>
      </c>
      <c r="F22" s="457" t="n">
        <v>641</v>
      </c>
      <c r="G22" s="457" t="n">
        <v>623</v>
      </c>
      <c r="H22" s="457" t="n">
        <v>598</v>
      </c>
      <c r="I22" s="457" t="n">
        <v>546</v>
      </c>
      <c r="J22" s="457" t="n">
        <v>514</v>
      </c>
      <c r="K22" s="457" t="n">
        <v>500</v>
      </c>
      <c r="L22" s="457" t="n">
        <v>481</v>
      </c>
      <c r="M22" s="457" t="n">
        <v>465</v>
      </c>
      <c r="N22" s="454"/>
      <c r="O22" s="455"/>
      <c r="P22" s="623"/>
      <c r="Q22" s="457" t="n">
        <v>2408</v>
      </c>
      <c r="R22" s="457" t="n">
        <v>1960</v>
      </c>
      <c r="S22" s="268"/>
    </row>
    <row r="23" s="716" customFormat="true" ht="9" hidden="false" customHeight="true" outlineLevel="0" collapsed="false">
      <c r="A23" s="266"/>
      <c r="B23" s="245" t="s">
        <v>370</v>
      </c>
      <c r="C23" s="245"/>
      <c r="D23" s="619"/>
      <c r="E23" s="452" t="n">
        <v>-109</v>
      </c>
      <c r="F23" s="486" t="n">
        <v>-107</v>
      </c>
      <c r="G23" s="486" t="n">
        <v>-105</v>
      </c>
      <c r="H23" s="486" t="n">
        <v>-98</v>
      </c>
      <c r="I23" s="486" t="n">
        <v>-94</v>
      </c>
      <c r="J23" s="486" t="n">
        <v>-91</v>
      </c>
      <c r="K23" s="486" t="n">
        <v>-88</v>
      </c>
      <c r="L23" s="486" t="n">
        <v>-84</v>
      </c>
      <c r="M23" s="486" t="n">
        <v>-80</v>
      </c>
      <c r="N23" s="454"/>
      <c r="O23" s="455"/>
      <c r="P23" s="626"/>
      <c r="Q23" s="486" t="n">
        <v>-404</v>
      </c>
      <c r="R23" s="486" t="n">
        <v>-343</v>
      </c>
      <c r="S23" s="268"/>
    </row>
    <row r="24" s="716" customFormat="true" ht="9" hidden="false" customHeight="true" outlineLevel="0" collapsed="false">
      <c r="A24" s="463"/>
      <c r="B24" s="463"/>
      <c r="C24" s="463"/>
      <c r="D24" s="438"/>
      <c r="E24" s="460" t="n">
        <v>619</v>
      </c>
      <c r="F24" s="461" t="n">
        <v>584</v>
      </c>
      <c r="G24" s="461" t="n">
        <v>568</v>
      </c>
      <c r="H24" s="461" t="n">
        <v>548</v>
      </c>
      <c r="I24" s="461" t="n">
        <v>502</v>
      </c>
      <c r="J24" s="461" t="n">
        <v>470</v>
      </c>
      <c r="K24" s="461" t="n">
        <v>458</v>
      </c>
      <c r="L24" s="461" t="n">
        <v>443</v>
      </c>
      <c r="M24" s="461" t="n">
        <v>432</v>
      </c>
      <c r="N24" s="462"/>
      <c r="O24" s="455"/>
      <c r="P24" s="642"/>
      <c r="Q24" s="461" t="n">
        <v>2202</v>
      </c>
      <c r="R24" s="461" t="n">
        <v>1803</v>
      </c>
      <c r="S24" s="278"/>
    </row>
    <row r="25" s="716" customFormat="true" ht="9" hidden="false" customHeight="true" outlineLevel="0" collapsed="false">
      <c r="A25" s="715"/>
      <c r="B25" s="715"/>
      <c r="C25" s="715"/>
      <c r="D25" s="738"/>
      <c r="E25" s="633"/>
      <c r="F25" s="461"/>
      <c r="G25" s="461"/>
      <c r="H25" s="461"/>
      <c r="I25" s="461"/>
      <c r="J25" s="461"/>
      <c r="K25" s="461"/>
      <c r="L25" s="461"/>
      <c r="M25" s="461"/>
      <c r="N25" s="461"/>
      <c r="O25" s="455"/>
      <c r="P25" s="461"/>
      <c r="Q25" s="461"/>
      <c r="R25" s="461"/>
      <c r="S25" s="634"/>
    </row>
    <row r="26" s="716" customFormat="true" ht="9" hidden="false" customHeight="true" outlineLevel="0" collapsed="false">
      <c r="A26" s="722" t="s">
        <v>371</v>
      </c>
      <c r="B26" s="722"/>
      <c r="C26" s="722"/>
      <c r="D26" s="722"/>
      <c r="E26" s="739"/>
      <c r="F26" s="740"/>
      <c r="G26" s="740"/>
      <c r="H26" s="740"/>
      <c r="I26" s="740"/>
      <c r="J26" s="740"/>
      <c r="K26" s="740"/>
      <c r="L26" s="740"/>
      <c r="M26" s="740"/>
      <c r="N26" s="454"/>
      <c r="O26" s="455"/>
      <c r="P26" s="741"/>
      <c r="Q26" s="740"/>
      <c r="R26" s="740"/>
      <c r="S26" s="743"/>
    </row>
    <row r="27" s="716" customFormat="true" ht="11.25" hidden="false" customHeight="true" outlineLevel="0" collapsed="false">
      <c r="A27" s="259"/>
      <c r="B27" s="245" t="s">
        <v>372</v>
      </c>
      <c r="C27" s="245"/>
      <c r="D27" s="674"/>
      <c r="E27" s="466" t="n">
        <v>2190</v>
      </c>
      <c r="F27" s="467" t="n">
        <v>2125</v>
      </c>
      <c r="G27" s="467" t="n">
        <v>2070</v>
      </c>
      <c r="H27" s="467" t="n">
        <v>2076</v>
      </c>
      <c r="I27" s="467" t="n">
        <v>1938</v>
      </c>
      <c r="J27" s="467" t="n">
        <v>1848</v>
      </c>
      <c r="K27" s="467" t="n">
        <v>1835</v>
      </c>
      <c r="L27" s="467" t="n">
        <v>1817</v>
      </c>
      <c r="M27" s="467" t="n">
        <v>1803</v>
      </c>
      <c r="N27" s="468"/>
      <c r="O27" s="455"/>
      <c r="P27" s="727"/>
      <c r="Q27" s="467" t="n">
        <v>2052</v>
      </c>
      <c r="R27" s="467" t="n">
        <v>1826</v>
      </c>
      <c r="S27" s="274"/>
    </row>
    <row r="28" s="716" customFormat="true" ht="9" hidden="false" customHeight="true" outlineLevel="0" collapsed="false">
      <c r="A28" s="744"/>
      <c r="B28" s="744"/>
      <c r="C28" s="744"/>
      <c r="D28" s="738"/>
      <c r="E28" s="745"/>
      <c r="F28" s="746"/>
      <c r="G28" s="746"/>
      <c r="H28" s="746"/>
      <c r="I28" s="746"/>
      <c r="J28" s="746"/>
      <c r="K28" s="746"/>
      <c r="L28" s="746"/>
      <c r="M28" s="746"/>
      <c r="N28" s="746"/>
      <c r="O28" s="747"/>
      <c r="P28" s="746"/>
      <c r="Q28" s="746"/>
      <c r="R28" s="746"/>
      <c r="S28" s="746"/>
    </row>
    <row r="29" s="716" customFormat="true" ht="9" hidden="false" customHeight="true" outlineLevel="0" collapsed="false">
      <c r="A29" s="722" t="s">
        <v>196</v>
      </c>
      <c r="B29" s="722"/>
      <c r="C29" s="722"/>
      <c r="D29" s="722"/>
      <c r="E29" s="748"/>
      <c r="F29" s="749"/>
      <c r="G29" s="749"/>
      <c r="H29" s="749"/>
      <c r="I29" s="749"/>
      <c r="J29" s="749"/>
      <c r="K29" s="749"/>
      <c r="L29" s="749"/>
      <c r="M29" s="749"/>
      <c r="N29" s="750"/>
      <c r="O29" s="751"/>
      <c r="P29" s="752"/>
      <c r="Q29" s="749"/>
      <c r="R29" s="749"/>
      <c r="S29" s="750"/>
    </row>
    <row r="30" s="716" customFormat="true" ht="9" hidden="false" customHeight="true" outlineLevel="0" collapsed="false">
      <c r="A30" s="259"/>
      <c r="B30" s="245" t="s">
        <v>348</v>
      </c>
      <c r="C30" s="245"/>
      <c r="D30" s="698"/>
      <c r="E30" s="753" t="n">
        <v>0.721559261731122</v>
      </c>
      <c r="F30" s="754" t="n">
        <v>0.731</v>
      </c>
      <c r="G30" s="754" t="n">
        <v>0.719</v>
      </c>
      <c r="H30" s="754" t="n">
        <v>0.722</v>
      </c>
      <c r="I30" s="754" t="n">
        <v>0.699</v>
      </c>
      <c r="J30" s="754" t="n">
        <v>0.714</v>
      </c>
      <c r="K30" s="754" t="n">
        <v>0.712</v>
      </c>
      <c r="L30" s="754" t="n">
        <v>0.729</v>
      </c>
      <c r="M30" s="754" t="n">
        <v>0.732</v>
      </c>
      <c r="N30" s="290"/>
      <c r="O30" s="755"/>
      <c r="P30" s="678"/>
      <c r="Q30" s="754" t="n">
        <v>0.718</v>
      </c>
      <c r="R30" s="754" t="n">
        <v>0.722</v>
      </c>
      <c r="S30" s="401"/>
    </row>
    <row r="31" s="716" customFormat="true" ht="10.5" hidden="false" customHeight="true" outlineLevel="0" collapsed="false">
      <c r="A31" s="266"/>
      <c r="B31" s="245" t="s">
        <v>373</v>
      </c>
      <c r="C31" s="245"/>
      <c r="D31" s="679"/>
      <c r="E31" s="675" t="n">
        <v>0.23</v>
      </c>
      <c r="F31" s="676" t="n">
        <v>0.219</v>
      </c>
      <c r="G31" s="676" t="n">
        <v>0.227</v>
      </c>
      <c r="H31" s="676" t="n">
        <v>0.224</v>
      </c>
      <c r="I31" s="676" t="n">
        <v>0.225</v>
      </c>
      <c r="J31" s="676" t="n">
        <v>0.215</v>
      </c>
      <c r="K31" s="676" t="n">
        <v>0.213</v>
      </c>
      <c r="L31" s="676" t="n">
        <v>0.198</v>
      </c>
      <c r="M31" s="676" t="n">
        <v>0.19</v>
      </c>
      <c r="N31" s="756"/>
      <c r="O31" s="757"/>
      <c r="P31" s="681"/>
      <c r="Q31" s="676" t="n">
        <v>0.224</v>
      </c>
      <c r="R31" s="676" t="n">
        <v>0.204</v>
      </c>
      <c r="S31" s="758"/>
    </row>
    <row r="32" s="716" customFormat="true" ht="9" hidden="false" customHeight="true" outlineLevel="0" collapsed="false">
      <c r="A32" s="386"/>
      <c r="B32" s="245" t="s">
        <v>195</v>
      </c>
      <c r="C32" s="245"/>
      <c r="D32" s="383"/>
      <c r="E32" s="452" t="n">
        <v>128</v>
      </c>
      <c r="F32" s="453" t="n">
        <v>119</v>
      </c>
      <c r="G32" s="453" t="n">
        <v>121</v>
      </c>
      <c r="H32" s="453" t="n">
        <v>116</v>
      </c>
      <c r="I32" s="453" t="n">
        <v>113</v>
      </c>
      <c r="J32" s="453" t="n">
        <v>103</v>
      </c>
      <c r="K32" s="453" t="n">
        <v>102</v>
      </c>
      <c r="L32" s="453" t="n">
        <v>91</v>
      </c>
      <c r="M32" s="453" t="n">
        <v>89</v>
      </c>
      <c r="N32" s="454"/>
      <c r="O32" s="759"/>
      <c r="P32" s="618"/>
      <c r="Q32" s="453" t="n">
        <v>469</v>
      </c>
      <c r="R32" s="453" t="n">
        <v>385</v>
      </c>
      <c r="S32" s="758"/>
    </row>
    <row r="33" s="716" customFormat="true" ht="10.5" hidden="false" customHeight="true" outlineLevel="0" collapsed="false">
      <c r="A33" s="266"/>
      <c r="B33" s="245" t="s">
        <v>374</v>
      </c>
      <c r="C33" s="245"/>
      <c r="D33" s="679"/>
      <c r="E33" s="452" t="n">
        <v>-67</v>
      </c>
      <c r="F33" s="486" t="n">
        <v>-65</v>
      </c>
      <c r="G33" s="486" t="n">
        <v>-65</v>
      </c>
      <c r="H33" s="486" t="n">
        <v>-63</v>
      </c>
      <c r="I33" s="486" t="n">
        <v>-62</v>
      </c>
      <c r="J33" s="486" t="n">
        <v>-59</v>
      </c>
      <c r="K33" s="455" t="n">
        <v>-58</v>
      </c>
      <c r="L33" s="455" t="n">
        <v>-56</v>
      </c>
      <c r="M33" s="455" t="n">
        <v>-58</v>
      </c>
      <c r="N33" s="454"/>
      <c r="O33" s="760"/>
      <c r="P33" s="687"/>
      <c r="Q33" s="455" t="n">
        <v>-255</v>
      </c>
      <c r="R33" s="455" t="n">
        <v>-231</v>
      </c>
      <c r="S33" s="268"/>
    </row>
    <row r="34" s="716" customFormat="true" ht="10.5" hidden="false" customHeight="true" outlineLevel="0" collapsed="false">
      <c r="A34" s="266"/>
      <c r="B34" s="245" t="s">
        <v>375</v>
      </c>
      <c r="C34" s="245"/>
      <c r="D34" s="679"/>
      <c r="E34" s="460" t="n">
        <v>61</v>
      </c>
      <c r="F34" s="461" t="n">
        <v>54</v>
      </c>
      <c r="G34" s="461" t="n">
        <v>56</v>
      </c>
      <c r="H34" s="461" t="n">
        <v>53</v>
      </c>
      <c r="I34" s="461" t="n">
        <v>51</v>
      </c>
      <c r="J34" s="461" t="n">
        <v>44</v>
      </c>
      <c r="K34" s="461" t="n">
        <v>44</v>
      </c>
      <c r="L34" s="461" t="n">
        <v>35</v>
      </c>
      <c r="M34" s="461" t="n">
        <v>31</v>
      </c>
      <c r="N34" s="761"/>
      <c r="O34" s="762"/>
      <c r="P34" s="642"/>
      <c r="Q34" s="461" t="n">
        <v>214</v>
      </c>
      <c r="R34" s="461" t="n">
        <v>154</v>
      </c>
      <c r="S34" s="278"/>
    </row>
    <row r="35" s="716" customFormat="true" ht="9" hidden="false" customHeight="true" outlineLevel="0" collapsed="false">
      <c r="A35" s="763"/>
      <c r="B35" s="763"/>
      <c r="C35" s="763"/>
      <c r="D35" s="224"/>
      <c r="E35" s="764"/>
      <c r="F35" s="455"/>
      <c r="G35" s="455"/>
      <c r="H35" s="455"/>
      <c r="I35" s="455"/>
      <c r="J35" s="455"/>
      <c r="K35" s="455"/>
      <c r="L35" s="455"/>
      <c r="M35" s="455"/>
      <c r="N35" s="455"/>
      <c r="O35" s="455"/>
      <c r="P35" s="455"/>
      <c r="Q35" s="455"/>
      <c r="R35" s="455"/>
      <c r="S35" s="765"/>
    </row>
    <row r="36" s="716" customFormat="true" ht="9" hidden="false" customHeight="true" outlineLevel="0" collapsed="false">
      <c r="A36" s="239" t="s">
        <v>257</v>
      </c>
      <c r="B36" s="239"/>
      <c r="C36" s="239"/>
      <c r="D36" s="239"/>
      <c r="E36" s="766"/>
      <c r="F36" s="767"/>
      <c r="G36" s="767"/>
      <c r="H36" s="767"/>
      <c r="I36" s="767"/>
      <c r="J36" s="767"/>
      <c r="K36" s="767"/>
      <c r="L36" s="767"/>
      <c r="M36" s="767"/>
      <c r="N36" s="768"/>
      <c r="O36" s="648"/>
      <c r="P36" s="769"/>
      <c r="Q36" s="767"/>
      <c r="R36" s="767"/>
      <c r="S36" s="227"/>
    </row>
    <row r="37" s="716" customFormat="true" ht="10.5" hidden="false" customHeight="true" outlineLevel="0" collapsed="false">
      <c r="A37" s="386"/>
      <c r="B37" s="223" t="s">
        <v>376</v>
      </c>
      <c r="C37" s="223"/>
      <c r="D37" s="224"/>
      <c r="E37" s="647"/>
      <c r="F37" s="648"/>
      <c r="G37" s="648"/>
      <c r="H37" s="648"/>
      <c r="I37" s="648"/>
      <c r="J37" s="648"/>
      <c r="K37" s="648"/>
      <c r="L37" s="648"/>
      <c r="M37" s="648"/>
      <c r="N37" s="454"/>
      <c r="O37" s="455"/>
      <c r="P37" s="650"/>
      <c r="Q37" s="648"/>
      <c r="R37" s="648"/>
      <c r="S37" s="697"/>
    </row>
    <row r="38" s="716" customFormat="true" ht="9" hidden="false" customHeight="true" outlineLevel="0" collapsed="false">
      <c r="A38" s="770"/>
      <c r="B38" s="771"/>
      <c r="C38" s="366" t="s">
        <v>377</v>
      </c>
      <c r="D38" s="698"/>
      <c r="E38" s="452" t="n">
        <v>201730</v>
      </c>
      <c r="F38" s="455" t="n">
        <v>196312</v>
      </c>
      <c r="G38" s="455" t="n">
        <v>195168</v>
      </c>
      <c r="H38" s="455" t="n">
        <v>190480</v>
      </c>
      <c r="I38" s="455" t="n">
        <v>182173</v>
      </c>
      <c r="J38" s="455" t="n">
        <v>151761</v>
      </c>
      <c r="K38" s="455" t="n">
        <v>145429</v>
      </c>
      <c r="L38" s="455" t="n">
        <v>146183</v>
      </c>
      <c r="M38" s="455" t="n">
        <v>145003</v>
      </c>
      <c r="N38" s="454"/>
      <c r="O38" s="455"/>
      <c r="P38" s="687"/>
      <c r="Q38" s="455" t="n">
        <v>196312</v>
      </c>
      <c r="R38" s="455" t="n">
        <v>151761</v>
      </c>
      <c r="S38" s="772"/>
    </row>
    <row r="39" s="716" customFormat="true" ht="10.5" hidden="false" customHeight="true" outlineLevel="0" collapsed="false">
      <c r="A39" s="773"/>
      <c r="B39" s="773"/>
      <c r="C39" s="366" t="s">
        <v>378</v>
      </c>
      <c r="D39" s="224"/>
      <c r="E39" s="452" t="n">
        <v>25555</v>
      </c>
      <c r="F39" s="457" t="n">
        <v>23460</v>
      </c>
      <c r="G39" s="457" t="n">
        <v>22601</v>
      </c>
      <c r="H39" s="457" t="n">
        <v>21987</v>
      </c>
      <c r="I39" s="457" t="n">
        <v>21105</v>
      </c>
      <c r="J39" s="457" t="n">
        <v>15412</v>
      </c>
      <c r="K39" s="457" t="n">
        <v>15491</v>
      </c>
      <c r="L39" s="457" t="n">
        <v>16600</v>
      </c>
      <c r="M39" s="457" t="n">
        <v>17626</v>
      </c>
      <c r="N39" s="454"/>
      <c r="O39" s="455"/>
      <c r="P39" s="623"/>
      <c r="Q39" s="457" t="n">
        <v>23460</v>
      </c>
      <c r="R39" s="457" t="n">
        <v>15412</v>
      </c>
      <c r="S39" s="772"/>
    </row>
    <row r="40" s="716" customFormat="true" ht="9" hidden="false" customHeight="true" outlineLevel="0" collapsed="false">
      <c r="A40" s="773"/>
      <c r="B40" s="773"/>
      <c r="C40" s="366" t="s">
        <v>379</v>
      </c>
      <c r="D40" s="619"/>
      <c r="E40" s="452" t="n">
        <v>81251</v>
      </c>
      <c r="F40" s="455" t="n">
        <v>76984</v>
      </c>
      <c r="G40" s="455" t="n">
        <v>76438</v>
      </c>
      <c r="H40" s="455" t="n">
        <v>73528</v>
      </c>
      <c r="I40" s="455" t="n">
        <v>69630</v>
      </c>
      <c r="J40" s="455" t="n">
        <v>66687</v>
      </c>
      <c r="K40" s="455" t="n">
        <v>63804</v>
      </c>
      <c r="L40" s="455" t="n">
        <v>63280</v>
      </c>
      <c r="M40" s="455" t="n">
        <v>60301</v>
      </c>
      <c r="N40" s="454"/>
      <c r="O40" s="455"/>
      <c r="P40" s="687"/>
      <c r="Q40" s="455" t="n">
        <v>76984</v>
      </c>
      <c r="R40" s="455" t="n">
        <v>66687</v>
      </c>
      <c r="S40" s="268"/>
    </row>
    <row r="41" s="716" customFormat="true" ht="9" hidden="false" customHeight="true" outlineLevel="0" collapsed="false">
      <c r="A41" s="774"/>
      <c r="B41" s="774"/>
      <c r="C41" s="774"/>
      <c r="D41" s="617"/>
      <c r="E41" s="460" t="n">
        <v>308536</v>
      </c>
      <c r="F41" s="461" t="n">
        <v>296756</v>
      </c>
      <c r="G41" s="461" t="n">
        <v>294207</v>
      </c>
      <c r="H41" s="461" t="n">
        <v>285995</v>
      </c>
      <c r="I41" s="461" t="n">
        <v>272908</v>
      </c>
      <c r="J41" s="461" t="n">
        <v>233860</v>
      </c>
      <c r="K41" s="461" t="n">
        <v>224724</v>
      </c>
      <c r="L41" s="461" t="n">
        <v>226063</v>
      </c>
      <c r="M41" s="461" t="n">
        <v>222930</v>
      </c>
      <c r="N41" s="462"/>
      <c r="O41" s="455"/>
      <c r="P41" s="642"/>
      <c r="Q41" s="461" t="n">
        <v>296756</v>
      </c>
      <c r="R41" s="461" t="n">
        <v>233860</v>
      </c>
      <c r="S41" s="278"/>
    </row>
    <row r="42" s="716" customFormat="true" ht="10.5" hidden="false" customHeight="true" outlineLevel="0" collapsed="false">
      <c r="A42" s="386"/>
      <c r="B42" s="223" t="s">
        <v>380</v>
      </c>
      <c r="C42" s="223"/>
      <c r="D42" s="224"/>
      <c r="E42" s="647"/>
      <c r="F42" s="648"/>
      <c r="G42" s="648"/>
      <c r="H42" s="648"/>
      <c r="I42" s="648"/>
      <c r="J42" s="648"/>
      <c r="K42" s="648"/>
      <c r="L42" s="648"/>
      <c r="M42" s="648"/>
      <c r="N42" s="454"/>
      <c r="O42" s="455"/>
      <c r="P42" s="650"/>
      <c r="Q42" s="648"/>
      <c r="R42" s="648"/>
      <c r="S42" s="268"/>
    </row>
    <row r="43" s="716" customFormat="true" ht="9" hidden="false" customHeight="true" outlineLevel="0" collapsed="false">
      <c r="A43" s="770"/>
      <c r="B43" s="771"/>
      <c r="C43" s="366" t="s">
        <v>377</v>
      </c>
      <c r="D43" s="698"/>
      <c r="E43" s="452" t="n">
        <v>43552</v>
      </c>
      <c r="F43" s="455" t="n">
        <v>40081</v>
      </c>
      <c r="G43" s="455" t="n">
        <v>38474</v>
      </c>
      <c r="H43" s="455" t="n">
        <v>37661</v>
      </c>
      <c r="I43" s="455" t="n">
        <v>36202</v>
      </c>
      <c r="J43" s="455" t="n">
        <v>14073</v>
      </c>
      <c r="K43" s="455" t="n">
        <v>13790</v>
      </c>
      <c r="L43" s="455" t="n">
        <v>13845</v>
      </c>
      <c r="M43" s="455" t="n">
        <v>13800</v>
      </c>
      <c r="N43" s="454"/>
      <c r="O43" s="455"/>
      <c r="P43" s="687"/>
      <c r="Q43" s="455" t="n">
        <v>40081</v>
      </c>
      <c r="R43" s="455" t="n">
        <v>14073</v>
      </c>
      <c r="S43" s="772"/>
    </row>
    <row r="44" s="716" customFormat="true" ht="10.5" hidden="false" customHeight="true" outlineLevel="0" collapsed="false">
      <c r="A44" s="773"/>
      <c r="B44" s="773"/>
      <c r="C44" s="366" t="s">
        <v>378</v>
      </c>
      <c r="D44" s="224"/>
      <c r="E44" s="452" t="n">
        <v>24497</v>
      </c>
      <c r="F44" s="457" t="n">
        <v>22563</v>
      </c>
      <c r="G44" s="457" t="n">
        <v>21765</v>
      </c>
      <c r="H44" s="457" t="n">
        <v>21270</v>
      </c>
      <c r="I44" s="457" t="n">
        <v>20414</v>
      </c>
      <c r="J44" s="457" t="n">
        <v>15412</v>
      </c>
      <c r="K44" s="457" t="n">
        <v>15491</v>
      </c>
      <c r="L44" s="457" t="n">
        <v>16600</v>
      </c>
      <c r="M44" s="457" t="n">
        <v>17626</v>
      </c>
      <c r="N44" s="454"/>
      <c r="O44" s="455"/>
      <c r="P44" s="623"/>
      <c r="Q44" s="457" t="n">
        <v>22563</v>
      </c>
      <c r="R44" s="457" t="n">
        <v>15412</v>
      </c>
      <c r="S44" s="772"/>
    </row>
    <row r="45" s="716" customFormat="true" ht="9" hidden="false" customHeight="true" outlineLevel="0" collapsed="false">
      <c r="A45" s="773"/>
      <c r="B45" s="773"/>
      <c r="C45" s="366" t="s">
        <v>379</v>
      </c>
      <c r="D45" s="619"/>
      <c r="E45" s="452" t="n">
        <v>81251</v>
      </c>
      <c r="F45" s="455" t="n">
        <v>76984</v>
      </c>
      <c r="G45" s="455" t="n">
        <v>76438</v>
      </c>
      <c r="H45" s="455" t="n">
        <v>73528</v>
      </c>
      <c r="I45" s="455" t="n">
        <v>69630</v>
      </c>
      <c r="J45" s="455" t="n">
        <v>66687</v>
      </c>
      <c r="K45" s="455" t="n">
        <v>63804</v>
      </c>
      <c r="L45" s="455" t="n">
        <v>63280</v>
      </c>
      <c r="M45" s="455" t="n">
        <v>60301</v>
      </c>
      <c r="N45" s="454"/>
      <c r="O45" s="455"/>
      <c r="P45" s="687"/>
      <c r="Q45" s="455" t="n">
        <v>76984</v>
      </c>
      <c r="R45" s="455" t="n">
        <v>66687</v>
      </c>
      <c r="S45" s="268"/>
    </row>
    <row r="46" s="716" customFormat="true" ht="9" hidden="false" customHeight="true" outlineLevel="0" collapsed="false">
      <c r="A46" s="774"/>
      <c r="B46" s="774"/>
      <c r="C46" s="774"/>
      <c r="D46" s="617"/>
      <c r="E46" s="460" t="n">
        <v>149300</v>
      </c>
      <c r="F46" s="461" t="n">
        <v>139628</v>
      </c>
      <c r="G46" s="461" t="n">
        <v>136677</v>
      </c>
      <c r="H46" s="461" t="n">
        <v>132459</v>
      </c>
      <c r="I46" s="461" t="n">
        <v>126246</v>
      </c>
      <c r="J46" s="461" t="n">
        <v>96172</v>
      </c>
      <c r="K46" s="461" t="n">
        <v>93085</v>
      </c>
      <c r="L46" s="461" t="n">
        <v>93725</v>
      </c>
      <c r="M46" s="461" t="n">
        <v>91727</v>
      </c>
      <c r="N46" s="462"/>
      <c r="O46" s="455"/>
      <c r="P46" s="642"/>
      <c r="Q46" s="461" t="n">
        <v>139628</v>
      </c>
      <c r="R46" s="461" t="n">
        <v>96172</v>
      </c>
      <c r="S46" s="278"/>
    </row>
    <row r="47" s="716" customFormat="true" ht="9" hidden="false" customHeight="true" outlineLevel="0" collapsed="false">
      <c r="A47" s="259"/>
      <c r="B47" s="245" t="s">
        <v>356</v>
      </c>
      <c r="C47" s="245"/>
      <c r="D47" s="729"/>
      <c r="E47" s="460" t="n">
        <v>4234</v>
      </c>
      <c r="F47" s="467" t="n">
        <v>4169</v>
      </c>
      <c r="G47" s="467" t="n">
        <v>4176</v>
      </c>
      <c r="H47" s="467" t="n">
        <v>4108</v>
      </c>
      <c r="I47" s="467" t="n">
        <v>4056</v>
      </c>
      <c r="J47" s="467" t="n">
        <v>3840</v>
      </c>
      <c r="K47" s="467" t="n">
        <v>3837</v>
      </c>
      <c r="L47" s="467" t="n">
        <v>3792</v>
      </c>
      <c r="M47" s="467" t="n">
        <v>3765</v>
      </c>
      <c r="N47" s="468"/>
      <c r="O47" s="455"/>
      <c r="P47" s="727"/>
      <c r="Q47" s="467" t="n">
        <v>4169</v>
      </c>
      <c r="R47" s="467" t="n">
        <v>3840</v>
      </c>
      <c r="S47" s="274"/>
    </row>
    <row r="48" s="716" customFormat="true" ht="9" hidden="false" customHeight="true" outlineLevel="0" collapsed="false">
      <c r="A48" s="771"/>
      <c r="B48" s="771"/>
      <c r="C48" s="771"/>
      <c r="D48" s="617"/>
      <c r="E48" s="775"/>
      <c r="F48" s="775"/>
      <c r="G48" s="765"/>
      <c r="H48" s="765"/>
      <c r="I48" s="765"/>
      <c r="J48" s="765"/>
      <c r="K48" s="765"/>
      <c r="L48" s="765"/>
      <c r="M48" s="765"/>
      <c r="N48" s="765"/>
      <c r="O48" s="775"/>
      <c r="P48" s="775"/>
      <c r="Q48" s="765"/>
      <c r="R48" s="765"/>
      <c r="S48" s="715"/>
    </row>
    <row r="49" s="716" customFormat="true" ht="9" hidden="false" customHeight="true" outlineLevel="0" collapsed="false">
      <c r="A49" s="703" t="n">
        <v>1</v>
      </c>
      <c r="B49" s="704" t="s">
        <v>260</v>
      </c>
      <c r="C49" s="704"/>
      <c r="D49" s="704"/>
      <c r="E49" s="704"/>
      <c r="F49" s="704"/>
      <c r="G49" s="704"/>
      <c r="H49" s="704"/>
      <c r="I49" s="704"/>
      <c r="J49" s="704"/>
      <c r="K49" s="704"/>
      <c r="L49" s="704"/>
      <c r="M49" s="704"/>
      <c r="N49" s="704"/>
      <c r="O49" s="704"/>
      <c r="P49" s="704"/>
      <c r="Q49" s="704"/>
      <c r="R49" s="704"/>
      <c r="S49" s="704"/>
    </row>
    <row r="50" s="716" customFormat="true" ht="9" hidden="false" customHeight="true" outlineLevel="0" collapsed="false">
      <c r="A50" s="703" t="n">
        <v>2</v>
      </c>
      <c r="B50" s="704" t="s">
        <v>381</v>
      </c>
      <c r="C50" s="704"/>
      <c r="D50" s="704"/>
      <c r="E50" s="704"/>
      <c r="F50" s="704"/>
      <c r="G50" s="704"/>
      <c r="H50" s="704"/>
      <c r="I50" s="704"/>
      <c r="J50" s="704"/>
      <c r="K50" s="704"/>
      <c r="L50" s="704"/>
      <c r="M50" s="704"/>
      <c r="N50" s="704"/>
      <c r="O50" s="704"/>
      <c r="P50" s="704"/>
      <c r="Q50" s="704"/>
      <c r="R50" s="704"/>
      <c r="S50" s="704"/>
    </row>
    <row r="51" s="716" customFormat="true" ht="9" hidden="false" customHeight="true" outlineLevel="0" collapsed="false">
      <c r="A51" s="703" t="n">
        <v>3</v>
      </c>
      <c r="B51" s="704" t="s">
        <v>382</v>
      </c>
      <c r="C51" s="704"/>
      <c r="D51" s="704"/>
      <c r="E51" s="704"/>
      <c r="F51" s="704"/>
      <c r="G51" s="704"/>
      <c r="H51" s="704"/>
      <c r="I51" s="704"/>
      <c r="J51" s="704"/>
      <c r="K51" s="704"/>
      <c r="L51" s="704"/>
      <c r="M51" s="704"/>
      <c r="N51" s="704"/>
      <c r="O51" s="704"/>
      <c r="P51" s="704"/>
      <c r="Q51" s="704"/>
      <c r="R51" s="704"/>
      <c r="S51" s="704"/>
    </row>
  </sheetData>
  <mergeCells count="34">
    <mergeCell ref="A1:S1"/>
    <mergeCell ref="A3:D3"/>
    <mergeCell ref="A6:D6"/>
    <mergeCell ref="B7:C7"/>
    <mergeCell ref="B8:C8"/>
    <mergeCell ref="B9:C9"/>
    <mergeCell ref="B10:C10"/>
    <mergeCell ref="B11:C11"/>
    <mergeCell ref="B12:C12"/>
    <mergeCell ref="B13:C13"/>
    <mergeCell ref="B14:C14"/>
    <mergeCell ref="A15:D15"/>
    <mergeCell ref="A16:D16"/>
    <mergeCell ref="B17:C17"/>
    <mergeCell ref="B18:C18"/>
    <mergeCell ref="A20:D20"/>
    <mergeCell ref="B21:C21"/>
    <mergeCell ref="B22:C22"/>
    <mergeCell ref="B23:C23"/>
    <mergeCell ref="A26:D26"/>
    <mergeCell ref="B27:C27"/>
    <mergeCell ref="A29:D29"/>
    <mergeCell ref="B30:C30"/>
    <mergeCell ref="B31:C31"/>
    <mergeCell ref="B32:C32"/>
    <mergeCell ref="B33:C33"/>
    <mergeCell ref="B34:C34"/>
    <mergeCell ref="A36:D36"/>
    <mergeCell ref="B37:C37"/>
    <mergeCell ref="B42:C42"/>
    <mergeCell ref="B47:C47"/>
    <mergeCell ref="B49:S49"/>
    <mergeCell ref="B50:S50"/>
    <mergeCell ref="B51:S5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707" width="2.13"/>
    <col collapsed="false" customWidth="true" hidden="false" outlineLevel="0" max="2" min="2" style="707" width="44.7"/>
    <col collapsed="false" customWidth="true" hidden="false" outlineLevel="0" max="3" min="3" style="776" width="0.7"/>
    <col collapsed="false" customWidth="true" hidden="false" outlineLevel="0" max="4" min="4" style="709" width="7.56"/>
    <col collapsed="false" customWidth="true" hidden="false" outlineLevel="0" max="5" min="5" style="710" width="7.56"/>
    <col collapsed="false" customWidth="true" hidden="false" outlineLevel="0" max="12" min="6" style="711" width="7.56"/>
    <col collapsed="false" customWidth="true" hidden="false" outlineLevel="0" max="13" min="13" style="711" width="1.28"/>
    <col collapsed="false" customWidth="true" hidden="false" outlineLevel="0" max="14" min="14" style="710" width="2.13"/>
    <col collapsed="false" customWidth="true" hidden="false" outlineLevel="0" max="15" min="15" style="710" width="1.28"/>
    <col collapsed="false" customWidth="true" hidden="false" outlineLevel="0" max="17" min="16" style="713" width="7.56"/>
    <col collapsed="false" customWidth="true" hidden="false" outlineLevel="0" max="18" min="18" style="711" width="1.28"/>
    <col collapsed="false" customWidth="false" hidden="false" outlineLevel="0" max="20" min="19" style="711" width="9.14"/>
    <col collapsed="false" customWidth="false" hidden="false" outlineLevel="0" max="21" min="21" style="714" width="9.14"/>
    <col collapsed="false" customWidth="false" hidden="false" outlineLevel="0" max="257" min="22" style="711" width="9.14"/>
  </cols>
  <sheetData>
    <row r="1" customFormat="false" ht="18" hidden="false" customHeight="true" outlineLevel="0" collapsed="false">
      <c r="A1" s="219" t="s">
        <v>383</v>
      </c>
      <c r="B1" s="219"/>
      <c r="C1" s="219"/>
      <c r="D1" s="219"/>
      <c r="E1" s="219"/>
      <c r="F1" s="219"/>
      <c r="G1" s="219"/>
      <c r="H1" s="219"/>
      <c r="I1" s="219"/>
      <c r="J1" s="219"/>
      <c r="K1" s="219"/>
      <c r="L1" s="219"/>
      <c r="M1" s="219"/>
      <c r="N1" s="219"/>
      <c r="O1" s="219"/>
      <c r="P1" s="219"/>
      <c r="Q1" s="219"/>
      <c r="R1" s="219"/>
    </row>
    <row r="2" s="716" customFormat="true" ht="9" hidden="false" customHeight="true" outlineLevel="0" collapsed="false">
      <c r="A2" s="228"/>
      <c r="B2" s="228"/>
      <c r="C2" s="224"/>
      <c r="D2" s="223"/>
      <c r="E2" s="223"/>
      <c r="F2" s="223"/>
      <c r="G2" s="223"/>
      <c r="H2" s="223"/>
      <c r="I2" s="223"/>
      <c r="J2" s="223"/>
      <c r="K2" s="223"/>
      <c r="L2" s="223"/>
      <c r="M2" s="223"/>
      <c r="N2" s="239"/>
      <c r="O2" s="239"/>
      <c r="P2" s="223"/>
      <c r="Q2" s="223"/>
      <c r="R2" s="473"/>
    </row>
    <row r="3" s="716" customFormat="true" ht="9" hidden="false" customHeight="true" outlineLevel="0" collapsed="false">
      <c r="A3" s="223" t="s">
        <v>81</v>
      </c>
      <c r="B3" s="223"/>
      <c r="C3" s="224"/>
      <c r="D3" s="229"/>
      <c r="E3" s="439"/>
      <c r="F3" s="439"/>
      <c r="G3" s="439"/>
      <c r="H3" s="439"/>
      <c r="I3" s="439"/>
      <c r="J3" s="439"/>
      <c r="K3" s="439"/>
      <c r="L3" s="439"/>
      <c r="M3" s="342"/>
      <c r="N3" s="463"/>
      <c r="O3" s="441"/>
      <c r="P3" s="230" t="s">
        <v>82</v>
      </c>
      <c r="Q3" s="230" t="s">
        <v>83</v>
      </c>
      <c r="R3" s="719"/>
    </row>
    <row r="4" s="716" customFormat="true" ht="9" hidden="false" customHeight="true" outlineLevel="0" collapsed="false">
      <c r="A4" s="443"/>
      <c r="B4" s="443"/>
      <c r="C4" s="444"/>
      <c r="D4" s="233" t="s">
        <v>85</v>
      </c>
      <c r="E4" s="234" t="s">
        <v>86</v>
      </c>
      <c r="F4" s="234" t="s">
        <v>87</v>
      </c>
      <c r="G4" s="234" t="s">
        <v>88</v>
      </c>
      <c r="H4" s="234" t="s">
        <v>89</v>
      </c>
      <c r="I4" s="234" t="s">
        <v>90</v>
      </c>
      <c r="J4" s="234" t="s">
        <v>91</v>
      </c>
      <c r="K4" s="234" t="s">
        <v>92</v>
      </c>
      <c r="L4" s="234" t="s">
        <v>93</v>
      </c>
      <c r="M4" s="235"/>
      <c r="N4" s="236"/>
      <c r="O4" s="237"/>
      <c r="P4" s="234" t="s">
        <v>94</v>
      </c>
      <c r="Q4" s="234" t="s">
        <v>94</v>
      </c>
      <c r="R4" s="235"/>
    </row>
    <row r="5" s="716" customFormat="true" ht="9" hidden="false" customHeight="true" outlineLevel="0" collapsed="false">
      <c r="A5" s="606"/>
      <c r="B5" s="606"/>
      <c r="C5" s="777"/>
      <c r="D5" s="277"/>
      <c r="E5" s="277"/>
      <c r="F5" s="277"/>
      <c r="G5" s="277"/>
      <c r="H5" s="277"/>
      <c r="I5" s="277"/>
      <c r="J5" s="277"/>
      <c r="K5" s="277"/>
      <c r="L5" s="277"/>
      <c r="M5" s="720"/>
      <c r="N5" s="315"/>
      <c r="O5" s="315"/>
      <c r="P5" s="606"/>
      <c r="Q5" s="606"/>
      <c r="R5" s="778"/>
    </row>
    <row r="6" s="716" customFormat="true" ht="10.5" hidden="false" customHeight="true" outlineLevel="0" collapsed="false">
      <c r="A6" s="239" t="s">
        <v>332</v>
      </c>
      <c r="B6" s="239"/>
      <c r="C6" s="240"/>
      <c r="D6" s="723"/>
      <c r="E6" s="724"/>
      <c r="F6" s="724"/>
      <c r="G6" s="724"/>
      <c r="H6" s="724"/>
      <c r="I6" s="724"/>
      <c r="J6" s="724"/>
      <c r="K6" s="724"/>
      <c r="L6" s="724"/>
      <c r="M6" s="725"/>
      <c r="N6" s="315"/>
      <c r="O6" s="723"/>
      <c r="P6" s="724"/>
      <c r="Q6" s="724"/>
      <c r="R6" s="717"/>
    </row>
    <row r="7" s="716" customFormat="true" ht="10.5" hidden="false" customHeight="true" outlineLevel="0" collapsed="false">
      <c r="A7" s="259"/>
      <c r="B7" s="366" t="s">
        <v>384</v>
      </c>
      <c r="C7" s="224"/>
      <c r="D7" s="779" t="n">
        <v>395</v>
      </c>
      <c r="E7" s="780" t="n">
        <v>196</v>
      </c>
      <c r="F7" s="780" t="n">
        <v>336</v>
      </c>
      <c r="G7" s="780" t="n">
        <v>331</v>
      </c>
      <c r="H7" s="780" t="n">
        <v>330</v>
      </c>
      <c r="I7" s="780" t="n">
        <v>279</v>
      </c>
      <c r="J7" s="780" t="n">
        <v>348</v>
      </c>
      <c r="K7" s="780" t="n">
        <v>311</v>
      </c>
      <c r="L7" s="780" t="n">
        <v>327</v>
      </c>
      <c r="M7" s="781"/>
      <c r="N7" s="782"/>
      <c r="O7" s="783"/>
      <c r="P7" s="780" t="n">
        <v>1193</v>
      </c>
      <c r="Q7" s="780" t="n">
        <v>1265</v>
      </c>
      <c r="R7" s="268"/>
    </row>
    <row r="8" s="716" customFormat="true" ht="10.5" hidden="false" customHeight="true" outlineLevel="0" collapsed="false">
      <c r="A8" s="266"/>
      <c r="B8" s="366" t="s">
        <v>385</v>
      </c>
      <c r="C8" s="337"/>
      <c r="D8" s="779" t="n">
        <v>302</v>
      </c>
      <c r="E8" s="780" t="n">
        <v>265</v>
      </c>
      <c r="F8" s="780" t="n">
        <v>330</v>
      </c>
      <c r="G8" s="780" t="n">
        <v>275</v>
      </c>
      <c r="H8" s="780" t="n">
        <v>250</v>
      </c>
      <c r="I8" s="780" t="n">
        <v>246</v>
      </c>
      <c r="J8" s="780" t="n">
        <v>240</v>
      </c>
      <c r="K8" s="780" t="n">
        <v>222</v>
      </c>
      <c r="L8" s="780" t="n">
        <v>211</v>
      </c>
      <c r="M8" s="781"/>
      <c r="N8" s="782"/>
      <c r="O8" s="783"/>
      <c r="P8" s="780" t="n">
        <v>1120</v>
      </c>
      <c r="Q8" s="780" t="n">
        <v>919</v>
      </c>
      <c r="R8" s="268"/>
    </row>
    <row r="9" s="716" customFormat="true" ht="10.5" hidden="false" customHeight="true" outlineLevel="0" collapsed="false">
      <c r="A9" s="266"/>
      <c r="B9" s="366" t="s">
        <v>293</v>
      </c>
      <c r="C9" s="337"/>
      <c r="D9" s="784" t="n">
        <v>9</v>
      </c>
      <c r="E9" s="785" t="n">
        <v>7</v>
      </c>
      <c r="F9" s="785" t="n">
        <v>4</v>
      </c>
      <c r="G9" s="625" t="n">
        <v>0</v>
      </c>
      <c r="H9" s="785" t="n">
        <v>100</v>
      </c>
      <c r="I9" s="785" t="n">
        <v>-5</v>
      </c>
      <c r="J9" s="785" t="n">
        <v>1</v>
      </c>
      <c r="K9" s="785" t="n">
        <v>41</v>
      </c>
      <c r="L9" s="785" t="n">
        <v>19</v>
      </c>
      <c r="M9" s="786"/>
      <c r="N9" s="782"/>
      <c r="O9" s="787"/>
      <c r="P9" s="785" t="n">
        <v>111</v>
      </c>
      <c r="Q9" s="785" t="n">
        <v>56</v>
      </c>
      <c r="R9" s="728"/>
    </row>
    <row r="10" s="716" customFormat="true" ht="11.45" hidden="false" customHeight="true" outlineLevel="0" collapsed="false">
      <c r="A10" s="266"/>
      <c r="B10" s="788" t="s">
        <v>386</v>
      </c>
      <c r="C10" s="337"/>
      <c r="D10" s="779" t="n">
        <v>706</v>
      </c>
      <c r="E10" s="780" t="n">
        <v>468</v>
      </c>
      <c r="F10" s="780" t="n">
        <v>670</v>
      </c>
      <c r="G10" s="780" t="n">
        <v>606</v>
      </c>
      <c r="H10" s="780" t="n">
        <v>680</v>
      </c>
      <c r="I10" s="780" t="n">
        <v>520</v>
      </c>
      <c r="J10" s="780" t="n">
        <v>589</v>
      </c>
      <c r="K10" s="780" t="n">
        <v>574</v>
      </c>
      <c r="L10" s="780" t="n">
        <v>557</v>
      </c>
      <c r="M10" s="781"/>
      <c r="N10" s="782"/>
      <c r="O10" s="783"/>
      <c r="P10" s="780" t="n">
        <v>2424</v>
      </c>
      <c r="Q10" s="780" t="n">
        <v>2240</v>
      </c>
      <c r="R10" s="268"/>
    </row>
    <row r="11" s="716" customFormat="true" ht="10.5" hidden="false" customHeight="true" outlineLevel="0" collapsed="false">
      <c r="A11" s="266"/>
      <c r="B11" s="366" t="s">
        <v>366</v>
      </c>
      <c r="C11" s="337"/>
      <c r="D11" s="779" t="n">
        <v>14</v>
      </c>
      <c r="E11" s="780" t="n">
        <v>14</v>
      </c>
      <c r="F11" s="780" t="n">
        <v>6</v>
      </c>
      <c r="G11" s="780" t="n">
        <v>21</v>
      </c>
      <c r="H11" s="780" t="n">
        <v>2</v>
      </c>
      <c r="I11" s="780" t="n">
        <v>-1</v>
      </c>
      <c r="J11" s="780" t="n">
        <v>14</v>
      </c>
      <c r="K11" s="780" t="n">
        <v>21</v>
      </c>
      <c r="L11" s="780" t="n">
        <v>10</v>
      </c>
      <c r="M11" s="781"/>
      <c r="N11" s="782"/>
      <c r="O11" s="783"/>
      <c r="P11" s="780" t="n">
        <v>43</v>
      </c>
      <c r="Q11" s="780" t="n">
        <v>44</v>
      </c>
      <c r="R11" s="268"/>
    </row>
    <row r="12" s="716" customFormat="true" ht="10.5" hidden="false" customHeight="true" outlineLevel="0" collapsed="false">
      <c r="A12" s="259"/>
      <c r="B12" s="366" t="s">
        <v>315</v>
      </c>
      <c r="C12" s="789"/>
      <c r="D12" s="784" t="n">
        <v>328</v>
      </c>
      <c r="E12" s="785" t="n">
        <v>293</v>
      </c>
      <c r="F12" s="785" t="n">
        <v>279</v>
      </c>
      <c r="G12" s="785" t="n">
        <v>318</v>
      </c>
      <c r="H12" s="785" t="n">
        <v>329</v>
      </c>
      <c r="I12" s="785" t="n">
        <v>271</v>
      </c>
      <c r="J12" s="785" t="n">
        <v>303</v>
      </c>
      <c r="K12" s="785" t="n">
        <v>298</v>
      </c>
      <c r="L12" s="785" t="n">
        <v>445</v>
      </c>
      <c r="M12" s="786"/>
      <c r="N12" s="782"/>
      <c r="O12" s="787"/>
      <c r="P12" s="785" t="n">
        <v>1219</v>
      </c>
      <c r="Q12" s="785" t="n">
        <v>1317</v>
      </c>
      <c r="R12" s="274"/>
    </row>
    <row r="13" s="716" customFormat="true" ht="10.5" hidden="false" customHeight="true" outlineLevel="0" collapsed="false">
      <c r="A13" s="259"/>
      <c r="B13" s="366" t="s">
        <v>189</v>
      </c>
      <c r="C13" s="224"/>
      <c r="D13" s="779" t="n">
        <v>364</v>
      </c>
      <c r="E13" s="780" t="n">
        <v>161</v>
      </c>
      <c r="F13" s="780" t="n">
        <v>385</v>
      </c>
      <c r="G13" s="780" t="n">
        <v>267</v>
      </c>
      <c r="H13" s="780" t="n">
        <v>349</v>
      </c>
      <c r="I13" s="780" t="n">
        <v>250</v>
      </c>
      <c r="J13" s="780" t="n">
        <v>272</v>
      </c>
      <c r="K13" s="780" t="n">
        <v>255</v>
      </c>
      <c r="L13" s="780" t="n">
        <v>102</v>
      </c>
      <c r="M13" s="781"/>
      <c r="N13" s="782"/>
      <c r="O13" s="783"/>
      <c r="P13" s="780" t="n">
        <v>1162</v>
      </c>
      <c r="Q13" s="780" t="n">
        <v>879</v>
      </c>
      <c r="R13" s="268"/>
    </row>
    <row r="14" s="716" customFormat="true" ht="11.25" hidden="false" customHeight="true" outlineLevel="0" collapsed="false">
      <c r="A14" s="266"/>
      <c r="B14" s="788" t="s">
        <v>387</v>
      </c>
      <c r="C14" s="337"/>
      <c r="D14" s="784" t="n">
        <v>89</v>
      </c>
      <c r="E14" s="785" t="n">
        <v>25</v>
      </c>
      <c r="F14" s="785" t="n">
        <v>103</v>
      </c>
      <c r="G14" s="785" t="n">
        <v>54</v>
      </c>
      <c r="H14" s="785" t="n">
        <v>85</v>
      </c>
      <c r="I14" s="785" t="n">
        <v>41</v>
      </c>
      <c r="J14" s="785" t="n">
        <v>60</v>
      </c>
      <c r="K14" s="785" t="n">
        <v>63</v>
      </c>
      <c r="L14" s="785" t="n">
        <v>16</v>
      </c>
      <c r="M14" s="786"/>
      <c r="N14" s="782"/>
      <c r="O14" s="787"/>
      <c r="P14" s="785" t="n">
        <v>267</v>
      </c>
      <c r="Q14" s="785" t="n">
        <v>180</v>
      </c>
      <c r="R14" s="274"/>
    </row>
    <row r="15" s="716" customFormat="true" ht="10.5" hidden="false" customHeight="true" outlineLevel="0" collapsed="false">
      <c r="A15" s="251" t="s">
        <v>330</v>
      </c>
      <c r="B15" s="251"/>
      <c r="C15" s="790"/>
      <c r="D15" s="791" t="n">
        <v>275</v>
      </c>
      <c r="E15" s="792" t="n">
        <v>136</v>
      </c>
      <c r="F15" s="792" t="n">
        <v>282</v>
      </c>
      <c r="G15" s="792" t="n">
        <v>213</v>
      </c>
      <c r="H15" s="792" t="n">
        <v>264</v>
      </c>
      <c r="I15" s="792" t="n">
        <v>209</v>
      </c>
      <c r="J15" s="792" t="n">
        <v>212</v>
      </c>
      <c r="K15" s="792" t="n">
        <v>192</v>
      </c>
      <c r="L15" s="792" t="n">
        <v>86</v>
      </c>
      <c r="M15" s="793"/>
      <c r="N15" s="782"/>
      <c r="O15" s="794"/>
      <c r="P15" s="792" t="n">
        <v>895</v>
      </c>
      <c r="Q15" s="792" t="n">
        <v>699</v>
      </c>
      <c r="R15" s="278"/>
    </row>
    <row r="16" s="716" customFormat="true" ht="10.5" hidden="false" customHeight="true" outlineLevel="0" collapsed="false">
      <c r="A16" s="252" t="s">
        <v>195</v>
      </c>
      <c r="B16" s="252"/>
      <c r="C16" s="790"/>
      <c r="D16" s="779" t="n">
        <v>275</v>
      </c>
      <c r="E16" s="780" t="n">
        <v>136</v>
      </c>
      <c r="F16" s="780" t="n">
        <v>282</v>
      </c>
      <c r="G16" s="780" t="n">
        <v>213</v>
      </c>
      <c r="H16" s="780" t="n">
        <v>264</v>
      </c>
      <c r="I16" s="780" t="n">
        <v>209</v>
      </c>
      <c r="J16" s="780" t="n">
        <v>212</v>
      </c>
      <c r="K16" s="780" t="n">
        <v>192</v>
      </c>
      <c r="L16" s="780" t="n">
        <v>86</v>
      </c>
      <c r="M16" s="781"/>
      <c r="N16" s="782"/>
      <c r="O16" s="783"/>
      <c r="P16" s="780" t="n">
        <v>895</v>
      </c>
      <c r="Q16" s="780" t="n">
        <v>699</v>
      </c>
      <c r="R16" s="274"/>
    </row>
    <row r="17" s="716" customFormat="true" ht="9" hidden="false" customHeight="true" outlineLevel="0" collapsed="false">
      <c r="A17" s="606"/>
      <c r="B17" s="606"/>
      <c r="C17" s="795"/>
      <c r="D17" s="633"/>
      <c r="E17" s="461"/>
      <c r="F17" s="461"/>
      <c r="G17" s="461"/>
      <c r="H17" s="461"/>
      <c r="I17" s="461"/>
      <c r="J17" s="461"/>
      <c r="K17" s="461"/>
      <c r="L17" s="461"/>
      <c r="M17" s="461"/>
      <c r="N17" s="455"/>
      <c r="O17" s="461"/>
      <c r="P17" s="461"/>
      <c r="Q17" s="461"/>
      <c r="R17" s="634"/>
    </row>
    <row r="18" s="716" customFormat="true" ht="10.5" hidden="false" customHeight="true" outlineLevel="0" collapsed="false">
      <c r="A18" s="239" t="s">
        <v>186</v>
      </c>
      <c r="B18" s="239"/>
      <c r="C18" s="240"/>
      <c r="D18" s="739"/>
      <c r="E18" s="740"/>
      <c r="F18" s="740"/>
      <c r="G18" s="740"/>
      <c r="H18" s="740"/>
      <c r="I18" s="740"/>
      <c r="J18" s="740"/>
      <c r="K18" s="740"/>
      <c r="L18" s="740"/>
      <c r="M18" s="454"/>
      <c r="N18" s="455"/>
      <c r="O18" s="741"/>
      <c r="P18" s="740"/>
      <c r="Q18" s="740"/>
      <c r="R18" s="743"/>
    </row>
    <row r="19" s="716" customFormat="true" ht="10.5" hidden="false" customHeight="true" outlineLevel="0" collapsed="false">
      <c r="A19" s="259"/>
      <c r="B19" s="366" t="s">
        <v>184</v>
      </c>
      <c r="C19" s="224"/>
      <c r="D19" s="779" t="n">
        <v>468</v>
      </c>
      <c r="E19" s="780" t="n">
        <v>374</v>
      </c>
      <c r="F19" s="780" t="n">
        <v>400</v>
      </c>
      <c r="G19" s="780" t="n">
        <v>398</v>
      </c>
      <c r="H19" s="780" t="n">
        <v>389</v>
      </c>
      <c r="I19" s="780" t="n">
        <v>349</v>
      </c>
      <c r="J19" s="780" t="n">
        <v>357</v>
      </c>
      <c r="K19" s="780" t="n">
        <v>362</v>
      </c>
      <c r="L19" s="780" t="n">
        <v>335</v>
      </c>
      <c r="M19" s="781"/>
      <c r="N19" s="782"/>
      <c r="O19" s="783"/>
      <c r="P19" s="780" t="n">
        <v>1561</v>
      </c>
      <c r="Q19" s="780" t="n">
        <v>1403</v>
      </c>
      <c r="R19" s="268"/>
    </row>
    <row r="20" s="716" customFormat="true" ht="10.5" hidden="false" customHeight="true" outlineLevel="0" collapsed="false">
      <c r="A20" s="266"/>
      <c r="B20" s="366" t="s">
        <v>337</v>
      </c>
      <c r="C20" s="337"/>
      <c r="D20" s="779" t="n">
        <v>236</v>
      </c>
      <c r="E20" s="780" t="n">
        <v>92</v>
      </c>
      <c r="F20" s="780" t="n">
        <v>268</v>
      </c>
      <c r="G20" s="780" t="n">
        <v>206</v>
      </c>
      <c r="H20" s="780" t="n">
        <v>290</v>
      </c>
      <c r="I20" s="780" t="n">
        <v>169</v>
      </c>
      <c r="J20" s="780" t="n">
        <v>231</v>
      </c>
      <c r="K20" s="780" t="n">
        <v>211</v>
      </c>
      <c r="L20" s="780" t="n">
        <v>221</v>
      </c>
      <c r="M20" s="781"/>
      <c r="N20" s="782"/>
      <c r="O20" s="783"/>
      <c r="P20" s="780" t="n">
        <v>856</v>
      </c>
      <c r="Q20" s="780" t="n">
        <v>832</v>
      </c>
      <c r="R20" s="268"/>
    </row>
    <row r="21" s="716" customFormat="true" ht="10.5" hidden="false" customHeight="true" outlineLevel="0" collapsed="false">
      <c r="A21" s="266"/>
      <c r="B21" s="366" t="s">
        <v>370</v>
      </c>
      <c r="C21" s="337"/>
      <c r="D21" s="784" t="n">
        <v>2</v>
      </c>
      <c r="E21" s="785" t="n">
        <v>2</v>
      </c>
      <c r="F21" s="785" t="n">
        <v>2</v>
      </c>
      <c r="G21" s="785" t="n">
        <v>2</v>
      </c>
      <c r="H21" s="785" t="n">
        <v>1</v>
      </c>
      <c r="I21" s="785" t="n">
        <v>2</v>
      </c>
      <c r="J21" s="785" t="n">
        <v>1</v>
      </c>
      <c r="K21" s="785" t="n">
        <v>1</v>
      </c>
      <c r="L21" s="785" t="n">
        <v>1</v>
      </c>
      <c r="M21" s="786"/>
      <c r="N21" s="782"/>
      <c r="O21" s="787"/>
      <c r="P21" s="785" t="n">
        <v>7</v>
      </c>
      <c r="Q21" s="785" t="n">
        <v>5</v>
      </c>
      <c r="R21" s="268"/>
    </row>
    <row r="22" s="716" customFormat="true" ht="9" hidden="false" customHeight="true" outlineLevel="0" collapsed="false">
      <c r="A22" s="463"/>
      <c r="B22" s="463"/>
      <c r="C22" s="240"/>
      <c r="D22" s="460" t="n">
        <v>706</v>
      </c>
      <c r="E22" s="461" t="n">
        <v>468</v>
      </c>
      <c r="F22" s="461" t="n">
        <v>670</v>
      </c>
      <c r="G22" s="461" t="n">
        <v>606</v>
      </c>
      <c r="H22" s="461" t="n">
        <v>680</v>
      </c>
      <c r="I22" s="461" t="n">
        <v>520</v>
      </c>
      <c r="J22" s="461" t="n">
        <v>589</v>
      </c>
      <c r="K22" s="461" t="n">
        <v>574</v>
      </c>
      <c r="L22" s="461" t="n">
        <v>557</v>
      </c>
      <c r="M22" s="462"/>
      <c r="N22" s="455"/>
      <c r="O22" s="642"/>
      <c r="P22" s="461" t="n">
        <v>2424</v>
      </c>
      <c r="Q22" s="461" t="n">
        <v>2240</v>
      </c>
      <c r="R22" s="278"/>
    </row>
    <row r="23" s="716" customFormat="true" ht="9" hidden="false" customHeight="true" outlineLevel="0" collapsed="false">
      <c r="A23" s="473"/>
      <c r="B23" s="473"/>
      <c r="C23" s="795"/>
      <c r="D23" s="720"/>
      <c r="E23" s="796"/>
      <c r="F23" s="796"/>
      <c r="G23" s="796"/>
      <c r="H23" s="796"/>
      <c r="I23" s="796"/>
      <c r="J23" s="796"/>
      <c r="K23" s="796"/>
      <c r="L23" s="796"/>
      <c r="M23" s="796"/>
      <c r="N23" s="319"/>
      <c r="O23" s="796"/>
      <c r="P23" s="796"/>
      <c r="Q23" s="796"/>
      <c r="R23" s="634"/>
    </row>
    <row r="24" s="716" customFormat="true" ht="10.5" hidden="false" customHeight="true" outlineLevel="0" collapsed="false">
      <c r="A24" s="239" t="s">
        <v>371</v>
      </c>
      <c r="B24" s="239"/>
      <c r="C24" s="224"/>
      <c r="D24" s="797"/>
      <c r="E24" s="798"/>
      <c r="F24" s="798"/>
      <c r="G24" s="798"/>
      <c r="H24" s="798"/>
      <c r="I24" s="798"/>
      <c r="J24" s="798"/>
      <c r="K24" s="798"/>
      <c r="L24" s="798"/>
      <c r="M24" s="263"/>
      <c r="N24" s="319"/>
      <c r="O24" s="799"/>
      <c r="P24" s="798"/>
      <c r="Q24" s="798"/>
      <c r="R24" s="743"/>
    </row>
    <row r="25" s="716" customFormat="true" ht="10.5" hidden="false" customHeight="true" outlineLevel="0" collapsed="false">
      <c r="A25" s="259"/>
      <c r="B25" s="366" t="s">
        <v>234</v>
      </c>
      <c r="C25" s="224"/>
      <c r="D25" s="452" t="n">
        <v>28028</v>
      </c>
      <c r="E25" s="453" t="n">
        <v>25705</v>
      </c>
      <c r="F25" s="453" t="n">
        <v>25080</v>
      </c>
      <c r="G25" s="453" t="n">
        <v>24933</v>
      </c>
      <c r="H25" s="453" t="n">
        <v>24141</v>
      </c>
      <c r="I25" s="453" t="n">
        <v>23113</v>
      </c>
      <c r="J25" s="453" t="n">
        <v>22134</v>
      </c>
      <c r="K25" s="453" t="n">
        <v>21135</v>
      </c>
      <c r="L25" s="453" t="n">
        <v>20045</v>
      </c>
      <c r="M25" s="454"/>
      <c r="N25" s="455"/>
      <c r="O25" s="618"/>
      <c r="P25" s="453" t="n">
        <v>24953</v>
      </c>
      <c r="Q25" s="453" t="n">
        <v>21611</v>
      </c>
      <c r="R25" s="268"/>
    </row>
    <row r="26" s="716" customFormat="true" ht="10.5" hidden="false" customHeight="true" outlineLevel="0" collapsed="false">
      <c r="A26" s="266"/>
      <c r="B26" s="366" t="s">
        <v>388</v>
      </c>
      <c r="C26" s="456"/>
      <c r="D26" s="452" t="n">
        <v>46370</v>
      </c>
      <c r="E26" s="453" t="n">
        <v>47147</v>
      </c>
      <c r="F26" s="453" t="n">
        <v>46186</v>
      </c>
      <c r="G26" s="453" t="n">
        <v>44819</v>
      </c>
      <c r="H26" s="453" t="n">
        <v>46006</v>
      </c>
      <c r="I26" s="453" t="n">
        <v>42519</v>
      </c>
      <c r="J26" s="453" t="n">
        <v>42981</v>
      </c>
      <c r="K26" s="453" t="n">
        <v>42377</v>
      </c>
      <c r="L26" s="453" t="n">
        <v>42386</v>
      </c>
      <c r="M26" s="454"/>
      <c r="N26" s="455"/>
      <c r="O26" s="618"/>
      <c r="P26" s="453" t="n">
        <v>46050</v>
      </c>
      <c r="Q26" s="453" t="n">
        <v>42567</v>
      </c>
      <c r="R26" s="268"/>
    </row>
    <row r="27" s="716" customFormat="true" ht="10.5" hidden="false" customHeight="true" outlineLevel="0" collapsed="false">
      <c r="A27" s="266"/>
      <c r="B27" s="366" t="s">
        <v>236</v>
      </c>
      <c r="C27" s="456"/>
      <c r="D27" s="452" t="n">
        <v>14560</v>
      </c>
      <c r="E27" s="453" t="n">
        <v>14440</v>
      </c>
      <c r="F27" s="453" t="n">
        <v>13315</v>
      </c>
      <c r="G27" s="453" t="n">
        <v>11297</v>
      </c>
      <c r="H27" s="453" t="n">
        <v>11095</v>
      </c>
      <c r="I27" s="453" t="n">
        <v>10132</v>
      </c>
      <c r="J27" s="453" t="n">
        <v>8621</v>
      </c>
      <c r="K27" s="453" t="n">
        <v>8135</v>
      </c>
      <c r="L27" s="453" t="n">
        <v>7883</v>
      </c>
      <c r="M27" s="454"/>
      <c r="N27" s="455"/>
      <c r="O27" s="618"/>
      <c r="P27" s="453" t="n">
        <v>12547</v>
      </c>
      <c r="Q27" s="453" t="n">
        <v>8697</v>
      </c>
      <c r="R27" s="268"/>
    </row>
    <row r="28" s="716" customFormat="true" ht="11.45" hidden="false" customHeight="true" outlineLevel="0" collapsed="false">
      <c r="A28" s="266"/>
      <c r="B28" s="366" t="s">
        <v>389</v>
      </c>
      <c r="C28" s="456"/>
      <c r="D28" s="466" t="n">
        <v>2550</v>
      </c>
      <c r="E28" s="467" t="n">
        <v>2423</v>
      </c>
      <c r="F28" s="467" t="n">
        <v>2334</v>
      </c>
      <c r="G28" s="467" t="n">
        <v>2389</v>
      </c>
      <c r="H28" s="467" t="n">
        <v>2300</v>
      </c>
      <c r="I28" s="467" t="n">
        <v>2229</v>
      </c>
      <c r="J28" s="467" t="n">
        <v>2139</v>
      </c>
      <c r="K28" s="467" t="n">
        <v>2011</v>
      </c>
      <c r="L28" s="467" t="n">
        <v>2066</v>
      </c>
      <c r="M28" s="468"/>
      <c r="N28" s="455"/>
      <c r="O28" s="727"/>
      <c r="P28" s="467" t="n">
        <v>2361</v>
      </c>
      <c r="Q28" s="467" t="n">
        <v>2112</v>
      </c>
      <c r="R28" s="274"/>
    </row>
    <row r="29" s="716" customFormat="true" ht="9" hidden="false" customHeight="true" outlineLevel="0" collapsed="false">
      <c r="A29" s="800"/>
      <c r="B29" s="800"/>
      <c r="C29" s="795"/>
      <c r="D29" s="745"/>
      <c r="E29" s="746"/>
      <c r="F29" s="746"/>
      <c r="G29" s="746"/>
      <c r="H29" s="746"/>
      <c r="I29" s="746"/>
      <c r="J29" s="746"/>
      <c r="K29" s="746"/>
      <c r="L29" s="746"/>
      <c r="M29" s="746"/>
      <c r="N29" s="747"/>
      <c r="O29" s="746"/>
      <c r="P29" s="746"/>
      <c r="Q29" s="746"/>
      <c r="R29" s="746"/>
    </row>
    <row r="30" s="716" customFormat="true" ht="10.5" hidden="false" customHeight="true" outlineLevel="0" collapsed="false">
      <c r="A30" s="239" t="s">
        <v>196</v>
      </c>
      <c r="B30" s="239"/>
      <c r="C30" s="240"/>
      <c r="D30" s="748"/>
      <c r="E30" s="749"/>
      <c r="F30" s="749"/>
      <c r="G30" s="749"/>
      <c r="H30" s="749"/>
      <c r="I30" s="749"/>
      <c r="J30" s="749"/>
      <c r="K30" s="749"/>
      <c r="L30" s="749"/>
      <c r="M30" s="750"/>
      <c r="N30" s="801"/>
      <c r="O30" s="752"/>
      <c r="P30" s="749"/>
      <c r="Q30" s="749"/>
      <c r="R30" s="750"/>
    </row>
    <row r="31" s="716" customFormat="true" ht="10.5" hidden="false" customHeight="true" outlineLevel="0" collapsed="false">
      <c r="A31" s="259"/>
      <c r="B31" s="366" t="s">
        <v>348</v>
      </c>
      <c r="C31" s="224"/>
      <c r="D31" s="802" t="n">
        <v>0.464589235127479</v>
      </c>
      <c r="E31" s="803" t="n">
        <v>0.626</v>
      </c>
      <c r="F31" s="803" t="n">
        <v>0.415</v>
      </c>
      <c r="G31" s="803" t="n">
        <v>0.526</v>
      </c>
      <c r="H31" s="803" t="n">
        <v>0.483</v>
      </c>
      <c r="I31" s="803" t="n">
        <v>0.523</v>
      </c>
      <c r="J31" s="803" t="n">
        <v>0.513</v>
      </c>
      <c r="K31" s="803" t="n">
        <v>0.52</v>
      </c>
      <c r="L31" s="803" t="n">
        <v>0.799</v>
      </c>
      <c r="M31" s="290"/>
      <c r="N31" s="804"/>
      <c r="O31" s="678"/>
      <c r="P31" s="803" t="n">
        <v>0.503</v>
      </c>
      <c r="Q31" s="803" t="n">
        <v>0.588</v>
      </c>
      <c r="R31" s="401"/>
    </row>
    <row r="32" s="716" customFormat="true" ht="11.25" hidden="false" customHeight="true" outlineLevel="0" collapsed="false">
      <c r="A32" s="266"/>
      <c r="B32" s="366" t="s">
        <v>390</v>
      </c>
      <c r="C32" s="456"/>
      <c r="D32" s="802" t="n">
        <v>0.425</v>
      </c>
      <c r="E32" s="805" t="n">
        <v>0.218</v>
      </c>
      <c r="F32" s="805" t="n">
        <v>0.475</v>
      </c>
      <c r="G32" s="805" t="n">
        <v>0.36</v>
      </c>
      <c r="H32" s="805" t="n">
        <v>0.449</v>
      </c>
      <c r="I32" s="805" t="n">
        <v>0.365</v>
      </c>
      <c r="J32" s="805" t="n">
        <v>0.386</v>
      </c>
      <c r="K32" s="805" t="n">
        <v>0.386</v>
      </c>
      <c r="L32" s="805" t="n">
        <v>0.158</v>
      </c>
      <c r="M32" s="756"/>
      <c r="N32" s="806"/>
      <c r="O32" s="681"/>
      <c r="P32" s="805" t="n">
        <v>0.374</v>
      </c>
      <c r="Q32" s="805" t="n">
        <v>0.324</v>
      </c>
      <c r="R32" s="758"/>
    </row>
    <row r="33" s="716" customFormat="true" ht="10.5" hidden="false" customHeight="true" outlineLevel="0" collapsed="false">
      <c r="A33" s="386"/>
      <c r="B33" s="366" t="s">
        <v>195</v>
      </c>
      <c r="C33" s="224"/>
      <c r="D33" s="779" t="n">
        <v>275</v>
      </c>
      <c r="E33" s="780" t="n">
        <v>136</v>
      </c>
      <c r="F33" s="780" t="n">
        <v>282</v>
      </c>
      <c r="G33" s="780" t="n">
        <v>213</v>
      </c>
      <c r="H33" s="780" t="n">
        <v>264</v>
      </c>
      <c r="I33" s="780" t="n">
        <v>209</v>
      </c>
      <c r="J33" s="780" t="n">
        <v>212</v>
      </c>
      <c r="K33" s="780" t="n">
        <v>192</v>
      </c>
      <c r="L33" s="780" t="n">
        <v>86</v>
      </c>
      <c r="M33" s="781"/>
      <c r="N33" s="782"/>
      <c r="O33" s="783"/>
      <c r="P33" s="780" t="n">
        <v>895</v>
      </c>
      <c r="Q33" s="780" t="n">
        <v>699</v>
      </c>
      <c r="R33" s="758"/>
    </row>
    <row r="34" s="716" customFormat="true" ht="11.25" hidden="false" customHeight="true" outlineLevel="0" collapsed="false">
      <c r="A34" s="266"/>
      <c r="B34" s="366" t="s">
        <v>391</v>
      </c>
      <c r="C34" s="456"/>
      <c r="D34" s="452" t="n">
        <v>-78</v>
      </c>
      <c r="E34" s="455" t="n">
        <v>-75</v>
      </c>
      <c r="F34" s="455" t="n">
        <v>-73</v>
      </c>
      <c r="G34" s="455" t="n">
        <v>-73</v>
      </c>
      <c r="H34" s="455" t="n">
        <v>-73</v>
      </c>
      <c r="I34" s="455" t="n">
        <v>-72</v>
      </c>
      <c r="J34" s="455" t="n">
        <v>-69</v>
      </c>
      <c r="K34" s="455" t="n">
        <v>-61</v>
      </c>
      <c r="L34" s="455" t="n">
        <v>-67</v>
      </c>
      <c r="M34" s="454"/>
      <c r="N34" s="807"/>
      <c r="O34" s="687"/>
      <c r="P34" s="455" t="n">
        <v>-294</v>
      </c>
      <c r="Q34" s="455" t="n">
        <v>-269</v>
      </c>
      <c r="R34" s="808"/>
    </row>
    <row r="35" s="716" customFormat="true" ht="11.25" hidden="false" customHeight="true" outlineLevel="0" collapsed="false">
      <c r="A35" s="266"/>
      <c r="B35" s="366" t="s">
        <v>392</v>
      </c>
      <c r="C35" s="456"/>
      <c r="D35" s="791" t="n">
        <v>197</v>
      </c>
      <c r="E35" s="792" t="n">
        <v>61</v>
      </c>
      <c r="F35" s="792" t="n">
        <v>209</v>
      </c>
      <c r="G35" s="792" t="n">
        <v>140</v>
      </c>
      <c r="H35" s="792" t="n">
        <v>191</v>
      </c>
      <c r="I35" s="792" t="n">
        <v>137</v>
      </c>
      <c r="J35" s="792" t="n">
        <v>143</v>
      </c>
      <c r="K35" s="792" t="n">
        <v>131</v>
      </c>
      <c r="L35" s="792" t="n">
        <v>19</v>
      </c>
      <c r="M35" s="793"/>
      <c r="N35" s="782"/>
      <c r="O35" s="794"/>
      <c r="P35" s="792" t="n">
        <v>601</v>
      </c>
      <c r="Q35" s="792" t="n">
        <v>430</v>
      </c>
      <c r="R35" s="278"/>
    </row>
    <row r="36" s="716" customFormat="true" ht="9" hidden="false" customHeight="true" outlineLevel="0" collapsed="false">
      <c r="A36" s="763"/>
      <c r="B36" s="763"/>
      <c r="C36" s="224"/>
      <c r="D36" s="764"/>
      <c r="E36" s="455"/>
      <c r="F36" s="455"/>
      <c r="G36" s="455"/>
      <c r="H36" s="455"/>
      <c r="I36" s="455"/>
      <c r="J36" s="455"/>
      <c r="K36" s="455"/>
      <c r="L36" s="455"/>
      <c r="M36" s="455"/>
      <c r="N36" s="455"/>
      <c r="O36" s="455"/>
      <c r="P36" s="455"/>
      <c r="Q36" s="455"/>
      <c r="R36" s="765"/>
    </row>
    <row r="37" s="716" customFormat="true" ht="10.5" hidden="false" customHeight="true" outlineLevel="0" collapsed="false">
      <c r="A37" s="239" t="s">
        <v>257</v>
      </c>
      <c r="B37" s="239"/>
      <c r="C37" s="240"/>
      <c r="D37" s="766"/>
      <c r="E37" s="767"/>
      <c r="F37" s="767"/>
      <c r="G37" s="767"/>
      <c r="H37" s="767"/>
      <c r="I37" s="767"/>
      <c r="J37" s="767"/>
      <c r="K37" s="767"/>
      <c r="L37" s="767"/>
      <c r="M37" s="768"/>
      <c r="N37" s="648"/>
      <c r="O37" s="769"/>
      <c r="P37" s="767"/>
      <c r="Q37" s="767"/>
      <c r="R37" s="227"/>
    </row>
    <row r="38" s="716" customFormat="true" ht="10.5" hidden="false" customHeight="true" outlineLevel="0" collapsed="false">
      <c r="A38" s="259"/>
      <c r="B38" s="366" t="s">
        <v>356</v>
      </c>
      <c r="C38" s="451"/>
      <c r="D38" s="466" t="n">
        <v>1292</v>
      </c>
      <c r="E38" s="467" t="n">
        <v>1304</v>
      </c>
      <c r="F38" s="467" t="n">
        <v>1327</v>
      </c>
      <c r="G38" s="467" t="n">
        <v>1248</v>
      </c>
      <c r="H38" s="467" t="n">
        <v>1244</v>
      </c>
      <c r="I38" s="467" t="n">
        <v>1273</v>
      </c>
      <c r="J38" s="467" t="n">
        <v>1302</v>
      </c>
      <c r="K38" s="467" t="n">
        <v>1245</v>
      </c>
      <c r="L38" s="467" t="n">
        <v>1261</v>
      </c>
      <c r="M38" s="468"/>
      <c r="N38" s="455"/>
      <c r="O38" s="727"/>
      <c r="P38" s="467" t="n">
        <v>1304</v>
      </c>
      <c r="Q38" s="467" t="n">
        <v>1273</v>
      </c>
      <c r="R38" s="274"/>
    </row>
    <row r="39" s="716" customFormat="true" ht="9" hidden="false" customHeight="true" outlineLevel="0" collapsed="false">
      <c r="A39" s="771"/>
      <c r="B39" s="771"/>
      <c r="C39" s="224"/>
      <c r="D39" s="775"/>
      <c r="E39" s="775"/>
      <c r="F39" s="765"/>
      <c r="G39" s="765"/>
      <c r="H39" s="765"/>
      <c r="I39" s="765"/>
      <c r="J39" s="765"/>
      <c r="K39" s="765"/>
      <c r="L39" s="765"/>
      <c r="M39" s="765"/>
      <c r="N39" s="775"/>
      <c r="O39" s="775"/>
      <c r="P39" s="765"/>
      <c r="Q39" s="765"/>
      <c r="R39" s="715"/>
    </row>
    <row r="40" s="716" customFormat="true" ht="9" hidden="false" customHeight="true" outlineLevel="0" collapsed="false">
      <c r="A40" s="703" t="n">
        <v>1</v>
      </c>
      <c r="B40" s="704" t="s">
        <v>393</v>
      </c>
      <c r="C40" s="704"/>
      <c r="D40" s="704"/>
      <c r="E40" s="704"/>
      <c r="F40" s="704"/>
      <c r="G40" s="704"/>
      <c r="H40" s="704"/>
      <c r="I40" s="704"/>
      <c r="J40" s="704"/>
      <c r="K40" s="704"/>
      <c r="L40" s="704"/>
      <c r="M40" s="704"/>
      <c r="N40" s="704"/>
      <c r="O40" s="704"/>
      <c r="P40" s="704"/>
      <c r="Q40" s="704"/>
      <c r="R40" s="704"/>
    </row>
    <row r="41" s="716" customFormat="true" ht="9" hidden="false" customHeight="true" outlineLevel="0" collapsed="false">
      <c r="A41" s="703" t="n">
        <v>2</v>
      </c>
      <c r="B41" s="704" t="s">
        <v>260</v>
      </c>
      <c r="C41" s="704"/>
      <c r="D41" s="704"/>
      <c r="E41" s="704"/>
      <c r="F41" s="704"/>
      <c r="G41" s="704"/>
      <c r="H41" s="704"/>
      <c r="I41" s="704"/>
      <c r="J41" s="704"/>
      <c r="K41" s="704"/>
      <c r="L41" s="704"/>
      <c r="M41" s="704"/>
      <c r="N41" s="704"/>
      <c r="O41" s="704"/>
      <c r="P41" s="704"/>
      <c r="Q41" s="704"/>
      <c r="R41" s="704"/>
    </row>
  </sheetData>
  <mergeCells count="11">
    <mergeCell ref="A1:R1"/>
    <mergeCell ref="A3:B3"/>
    <mergeCell ref="A6:B6"/>
    <mergeCell ref="A15:B15"/>
    <mergeCell ref="A16:B16"/>
    <mergeCell ref="A18:B18"/>
    <mergeCell ref="A24:B24"/>
    <mergeCell ref="A30:B30"/>
    <mergeCell ref="A37:B37"/>
    <mergeCell ref="B40:R40"/>
    <mergeCell ref="B41:R4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2" min="1" style="809" width="2.13"/>
    <col collapsed="false" customWidth="true" hidden="false" outlineLevel="0" max="3" min="3" style="809" width="35.13"/>
    <col collapsed="false" customWidth="true" hidden="false" outlineLevel="0" max="4" min="4" style="810" width="1.56"/>
    <col collapsed="false" customWidth="true" hidden="false" outlineLevel="0" max="5" min="5" style="809" width="10.71"/>
    <col collapsed="false" customWidth="true" hidden="false" outlineLevel="0" max="6" min="6" style="811" width="8.56"/>
    <col collapsed="false" customWidth="true" hidden="false" outlineLevel="0" max="7" min="7" style="214" width="8.56"/>
    <col collapsed="false" customWidth="true" hidden="false" outlineLevel="0" max="13" min="8" style="213" width="8.56"/>
    <col collapsed="false" customWidth="true" hidden="false" outlineLevel="0" max="14" min="14" style="213" width="1.28"/>
    <col collapsed="false" customWidth="true" hidden="false" outlineLevel="0" max="15" min="15" style="213" width="1.7"/>
    <col collapsed="false" customWidth="true" hidden="false" outlineLevel="0" max="16" min="16" style="3" width="1.28"/>
    <col collapsed="false" customWidth="true" hidden="false" outlineLevel="0" max="18" min="17" style="213" width="8.56"/>
    <col collapsed="false" customWidth="true" hidden="false" outlineLevel="0" max="19" min="19" style="812" width="1.28"/>
    <col collapsed="false" customWidth="false" hidden="false" outlineLevel="0" max="20" min="20" style="812" width="9.14"/>
    <col collapsed="false" customWidth="false" hidden="false" outlineLevel="0" max="21" min="21" style="213" width="9.14"/>
    <col collapsed="false" customWidth="false" hidden="false" outlineLevel="0" max="22" min="22" style="813" width="9.14"/>
    <col collapsed="false" customWidth="false" hidden="false" outlineLevel="0" max="24" min="23" style="814" width="9.14"/>
    <col collapsed="false" customWidth="false" hidden="false" outlineLevel="0" max="257" min="25" style="213" width="9.14"/>
  </cols>
  <sheetData>
    <row r="1" customFormat="false" ht="18" hidden="false" customHeight="true" outlineLevel="0" collapsed="false">
      <c r="A1" s="219" t="s">
        <v>394</v>
      </c>
      <c r="B1" s="219"/>
      <c r="C1" s="219"/>
      <c r="D1" s="219"/>
      <c r="E1" s="219"/>
      <c r="F1" s="219"/>
      <c r="G1" s="219"/>
      <c r="H1" s="219"/>
      <c r="I1" s="219"/>
      <c r="J1" s="219"/>
      <c r="K1" s="219"/>
      <c r="L1" s="219"/>
      <c r="M1" s="219"/>
      <c r="N1" s="219"/>
      <c r="O1" s="219"/>
      <c r="P1" s="219"/>
      <c r="Q1" s="219"/>
      <c r="R1" s="219"/>
      <c r="S1" s="219"/>
    </row>
    <row r="2" s="442" customFormat="true" ht="8.25" hidden="false" customHeight="true" outlineLevel="0" collapsed="false">
      <c r="A2" s="228"/>
      <c r="B2" s="228"/>
      <c r="C2" s="228"/>
      <c r="D2" s="763"/>
      <c r="E2" s="223"/>
      <c r="F2" s="223"/>
      <c r="G2" s="223"/>
      <c r="H2" s="223"/>
      <c r="I2" s="223"/>
      <c r="J2" s="223"/>
      <c r="K2" s="223"/>
      <c r="L2" s="223"/>
      <c r="M2" s="223"/>
      <c r="N2" s="223"/>
      <c r="O2" s="239"/>
      <c r="P2" s="239"/>
      <c r="Q2" s="223"/>
      <c r="R2" s="223"/>
      <c r="S2" s="473"/>
    </row>
    <row r="3" s="442" customFormat="true" ht="10.5" hidden="false" customHeight="true" outlineLevel="0" collapsed="false">
      <c r="A3" s="223" t="s">
        <v>81</v>
      </c>
      <c r="B3" s="223"/>
      <c r="C3" s="223"/>
      <c r="D3" s="763"/>
      <c r="E3" s="358"/>
      <c r="F3" s="230"/>
      <c r="G3" s="230"/>
      <c r="H3" s="230"/>
      <c r="I3" s="230"/>
      <c r="J3" s="230"/>
      <c r="K3" s="230"/>
      <c r="L3" s="230"/>
      <c r="M3" s="230"/>
      <c r="N3" s="604"/>
      <c r="O3" s="718"/>
      <c r="P3" s="358"/>
      <c r="Q3" s="230" t="s">
        <v>82</v>
      </c>
      <c r="R3" s="230" t="s">
        <v>83</v>
      </c>
      <c r="S3" s="719"/>
    </row>
    <row r="4" s="442" customFormat="true" ht="10.5" hidden="false" customHeight="true" outlineLevel="0" collapsed="false">
      <c r="A4" s="443"/>
      <c r="B4" s="443"/>
      <c r="C4" s="443"/>
      <c r="D4" s="815"/>
      <c r="E4" s="233" t="s">
        <v>85</v>
      </c>
      <c r="F4" s="234" t="s">
        <v>86</v>
      </c>
      <c r="G4" s="234" t="s">
        <v>87</v>
      </c>
      <c r="H4" s="234" t="s">
        <v>88</v>
      </c>
      <c r="I4" s="234" t="s">
        <v>89</v>
      </c>
      <c r="J4" s="234" t="s">
        <v>90</v>
      </c>
      <c r="K4" s="234" t="s">
        <v>91</v>
      </c>
      <c r="L4" s="234" t="s">
        <v>92</v>
      </c>
      <c r="M4" s="234" t="s">
        <v>93</v>
      </c>
      <c r="N4" s="256"/>
      <c r="O4" s="335"/>
      <c r="P4" s="362"/>
      <c r="Q4" s="234" t="s">
        <v>94</v>
      </c>
      <c r="R4" s="234" t="s">
        <v>94</v>
      </c>
      <c r="S4" s="235"/>
    </row>
    <row r="5" s="442" customFormat="true" ht="10.5" hidden="false" customHeight="true" outlineLevel="0" collapsed="false">
      <c r="A5" s="606"/>
      <c r="B5" s="606"/>
      <c r="C5" s="606"/>
      <c r="D5" s="816"/>
      <c r="E5" s="817"/>
      <c r="F5" s="818"/>
      <c r="G5" s="818"/>
      <c r="H5" s="818"/>
      <c r="I5" s="818"/>
      <c r="J5" s="818"/>
      <c r="K5" s="818"/>
      <c r="L5" s="818"/>
      <c r="M5" s="818"/>
      <c r="N5" s="818"/>
      <c r="O5" s="819"/>
      <c r="P5" s="818"/>
      <c r="Q5" s="818"/>
      <c r="R5" s="818"/>
      <c r="S5" s="818"/>
    </row>
    <row r="6" s="442" customFormat="true" ht="10.5" hidden="false" customHeight="true" outlineLevel="0" collapsed="false">
      <c r="A6" s="239" t="s">
        <v>332</v>
      </c>
      <c r="B6" s="239"/>
      <c r="C6" s="239"/>
      <c r="D6" s="763"/>
      <c r="E6" s="820"/>
      <c r="F6" s="821"/>
      <c r="G6" s="821"/>
      <c r="H6" s="821"/>
      <c r="I6" s="821"/>
      <c r="J6" s="821"/>
      <c r="K6" s="821"/>
      <c r="L6" s="821"/>
      <c r="M6" s="821"/>
      <c r="N6" s="822"/>
      <c r="O6" s="819"/>
      <c r="P6" s="823"/>
      <c r="Q6" s="821"/>
      <c r="R6" s="821"/>
      <c r="S6" s="822"/>
    </row>
    <row r="7" s="442" customFormat="true" ht="10.5" hidden="false" customHeight="true" outlineLevel="0" collapsed="false">
      <c r="A7" s="259"/>
      <c r="B7" s="245" t="s">
        <v>395</v>
      </c>
      <c r="C7" s="245"/>
      <c r="D7" s="763"/>
      <c r="E7" s="452" t="n">
        <v>161</v>
      </c>
      <c r="F7" s="824" t="n">
        <v>150</v>
      </c>
      <c r="G7" s="824" t="n">
        <v>151</v>
      </c>
      <c r="H7" s="824" t="n">
        <v>146</v>
      </c>
      <c r="I7" s="824" t="n">
        <v>154</v>
      </c>
      <c r="J7" s="453" t="n">
        <v>148</v>
      </c>
      <c r="K7" s="824" t="n">
        <v>142</v>
      </c>
      <c r="L7" s="453" t="n">
        <v>140</v>
      </c>
      <c r="M7" s="453" t="n">
        <v>163</v>
      </c>
      <c r="N7" s="454"/>
      <c r="O7" s="455"/>
      <c r="P7" s="618"/>
      <c r="Q7" s="453" t="n">
        <v>601</v>
      </c>
      <c r="R7" s="453" t="n">
        <v>593</v>
      </c>
      <c r="S7" s="268"/>
    </row>
    <row r="8" s="442" customFormat="true" ht="10.5" hidden="false" customHeight="true" outlineLevel="0" collapsed="false">
      <c r="A8" s="259"/>
      <c r="B8" s="245" t="s">
        <v>278</v>
      </c>
      <c r="C8" s="245"/>
      <c r="D8" s="825"/>
      <c r="E8" s="466" t="n">
        <v>-120</v>
      </c>
      <c r="F8" s="467" t="n">
        <v>-35</v>
      </c>
      <c r="G8" s="467" t="n">
        <v>-63</v>
      </c>
      <c r="H8" s="467" t="n">
        <v>-72</v>
      </c>
      <c r="I8" s="467" t="n">
        <v>43</v>
      </c>
      <c r="J8" s="467" t="n">
        <v>-45</v>
      </c>
      <c r="K8" s="467" t="n">
        <v>-7</v>
      </c>
      <c r="L8" s="467" t="n">
        <v>-18</v>
      </c>
      <c r="M8" s="467" t="n">
        <v>3</v>
      </c>
      <c r="N8" s="468"/>
      <c r="O8" s="807"/>
      <c r="P8" s="727"/>
      <c r="Q8" s="467" t="n">
        <v>-127</v>
      </c>
      <c r="R8" s="467" t="n">
        <v>-67</v>
      </c>
      <c r="S8" s="274"/>
    </row>
    <row r="9" s="442" customFormat="true" ht="10.5" hidden="false" customHeight="true" outlineLevel="0" collapsed="false">
      <c r="A9" s="259"/>
      <c r="B9" s="245" t="s">
        <v>386</v>
      </c>
      <c r="C9" s="245"/>
      <c r="D9" s="224"/>
      <c r="E9" s="452" t="n">
        <v>41</v>
      </c>
      <c r="F9" s="453" t="n">
        <v>115</v>
      </c>
      <c r="G9" s="453" t="n">
        <v>88</v>
      </c>
      <c r="H9" s="453" t="n">
        <v>74</v>
      </c>
      <c r="I9" s="453" t="n">
        <v>197</v>
      </c>
      <c r="J9" s="453" t="n">
        <v>103</v>
      </c>
      <c r="K9" s="453" t="n">
        <v>135</v>
      </c>
      <c r="L9" s="453" t="n">
        <v>122</v>
      </c>
      <c r="M9" s="453" t="n">
        <v>166</v>
      </c>
      <c r="N9" s="454"/>
      <c r="O9" s="455"/>
      <c r="P9" s="618"/>
      <c r="Q9" s="453" t="n">
        <v>474</v>
      </c>
      <c r="R9" s="453" t="n">
        <v>526</v>
      </c>
      <c r="S9" s="268"/>
    </row>
    <row r="10" s="442" customFormat="true" ht="10.5" hidden="false" customHeight="true" outlineLevel="0" collapsed="false">
      <c r="A10" s="266"/>
      <c r="B10" s="245" t="s">
        <v>40</v>
      </c>
      <c r="C10" s="245"/>
      <c r="D10" s="337"/>
      <c r="E10" s="452" t="n">
        <v>9</v>
      </c>
      <c r="F10" s="457" t="n">
        <v>9</v>
      </c>
      <c r="G10" s="457" t="n">
        <v>12</v>
      </c>
      <c r="H10" s="457" t="n">
        <v>135</v>
      </c>
      <c r="I10" s="457" t="n">
        <v>7</v>
      </c>
      <c r="J10" s="457" t="n">
        <v>56</v>
      </c>
      <c r="K10" s="457" t="n">
        <v>65</v>
      </c>
      <c r="L10" s="457" t="n">
        <v>11</v>
      </c>
      <c r="M10" s="457" t="n">
        <v>14</v>
      </c>
      <c r="N10" s="454"/>
      <c r="O10" s="455"/>
      <c r="P10" s="623"/>
      <c r="Q10" s="457" t="n">
        <v>163</v>
      </c>
      <c r="R10" s="457" t="n">
        <v>146</v>
      </c>
      <c r="S10" s="268"/>
    </row>
    <row r="11" s="442" customFormat="true" ht="10.5" hidden="false" customHeight="true" outlineLevel="0" collapsed="false">
      <c r="A11" s="259"/>
      <c r="B11" s="245" t="s">
        <v>23</v>
      </c>
      <c r="C11" s="245"/>
      <c r="D11" s="789"/>
      <c r="E11" s="726" t="n">
        <v>364</v>
      </c>
      <c r="F11" s="467" t="n">
        <v>290</v>
      </c>
      <c r="G11" s="467" t="n">
        <v>293</v>
      </c>
      <c r="H11" s="467" t="n">
        <v>659</v>
      </c>
      <c r="I11" s="467" t="n">
        <v>244</v>
      </c>
      <c r="J11" s="467" t="n">
        <v>269</v>
      </c>
      <c r="K11" s="467" t="n">
        <v>238</v>
      </c>
      <c r="L11" s="467" t="n">
        <v>215</v>
      </c>
      <c r="M11" s="467" t="n">
        <v>230</v>
      </c>
      <c r="N11" s="468"/>
      <c r="O11" s="455"/>
      <c r="P11" s="727"/>
      <c r="Q11" s="625" t="n">
        <v>1486</v>
      </c>
      <c r="R11" s="625" t="n">
        <v>952</v>
      </c>
      <c r="S11" s="274"/>
    </row>
    <row r="12" s="442" customFormat="true" ht="10.5" hidden="false" customHeight="true" outlineLevel="0" collapsed="false">
      <c r="A12" s="259"/>
      <c r="B12" s="245" t="s">
        <v>336</v>
      </c>
      <c r="C12" s="245"/>
      <c r="D12" s="789"/>
      <c r="E12" s="452" t="n">
        <v>-332</v>
      </c>
      <c r="F12" s="455" t="n">
        <v>-184</v>
      </c>
      <c r="G12" s="455" t="n">
        <v>-217</v>
      </c>
      <c r="H12" s="455" t="n">
        <v>-720</v>
      </c>
      <c r="I12" s="455" t="n">
        <v>-54</v>
      </c>
      <c r="J12" s="455" t="n">
        <v>-222</v>
      </c>
      <c r="K12" s="455" t="n">
        <v>-168</v>
      </c>
      <c r="L12" s="455" t="n">
        <v>-104</v>
      </c>
      <c r="M12" s="455" t="n">
        <v>-78</v>
      </c>
      <c r="N12" s="454"/>
      <c r="O12" s="807"/>
      <c r="P12" s="687"/>
      <c r="Q12" s="455" t="n">
        <v>-1175</v>
      </c>
      <c r="R12" s="455" t="n">
        <v>-572</v>
      </c>
      <c r="S12" s="268"/>
    </row>
    <row r="13" s="442" customFormat="true" ht="10.5" hidden="false" customHeight="true" outlineLevel="0" collapsed="false">
      <c r="A13" s="266"/>
      <c r="B13" s="685" t="s">
        <v>387</v>
      </c>
      <c r="C13" s="685"/>
      <c r="D13" s="337"/>
      <c r="E13" s="459" t="n">
        <v>-202</v>
      </c>
      <c r="F13" s="455" t="n">
        <v>-138</v>
      </c>
      <c r="G13" s="455" t="n">
        <v>-146</v>
      </c>
      <c r="H13" s="455" t="n">
        <v>-150</v>
      </c>
      <c r="I13" s="455" t="n">
        <v>-107</v>
      </c>
      <c r="J13" s="455" t="n">
        <v>-122</v>
      </c>
      <c r="K13" s="455" t="n">
        <v>-120</v>
      </c>
      <c r="L13" s="455" t="n">
        <v>-111</v>
      </c>
      <c r="M13" s="455" t="n">
        <v>-108</v>
      </c>
      <c r="N13" s="454"/>
      <c r="O13" s="807"/>
      <c r="P13" s="727"/>
      <c r="Q13" s="467" t="n">
        <v>-541</v>
      </c>
      <c r="R13" s="467" t="n">
        <v>-461</v>
      </c>
      <c r="S13" s="274"/>
    </row>
    <row r="14" s="442" customFormat="true" ht="10.5" hidden="false" customHeight="true" outlineLevel="0" collapsed="false">
      <c r="A14" s="251" t="s">
        <v>396</v>
      </c>
      <c r="B14" s="251"/>
      <c r="C14" s="251"/>
      <c r="D14" s="337"/>
      <c r="E14" s="460" t="n">
        <v>-130</v>
      </c>
      <c r="F14" s="461" t="n">
        <v>-46</v>
      </c>
      <c r="G14" s="461" t="n">
        <v>-71</v>
      </c>
      <c r="H14" s="461" t="n">
        <v>-570</v>
      </c>
      <c r="I14" s="461" t="n">
        <v>53</v>
      </c>
      <c r="J14" s="461" t="n">
        <v>-100</v>
      </c>
      <c r="K14" s="461" t="n">
        <v>-48</v>
      </c>
      <c r="L14" s="461" t="n">
        <v>7</v>
      </c>
      <c r="M14" s="461" t="n">
        <v>30</v>
      </c>
      <c r="N14" s="462"/>
      <c r="O14" s="807"/>
      <c r="P14" s="727"/>
      <c r="Q14" s="467" t="n">
        <v>-634</v>
      </c>
      <c r="R14" s="467" t="n">
        <v>-111</v>
      </c>
      <c r="S14" s="274"/>
    </row>
    <row r="15" s="442" customFormat="true" ht="10.5" hidden="false" customHeight="true" outlineLevel="0" collapsed="false">
      <c r="A15" s="325" t="s">
        <v>397</v>
      </c>
      <c r="B15" s="325"/>
      <c r="C15" s="325"/>
      <c r="D15" s="224"/>
      <c r="E15" s="459"/>
      <c r="F15" s="455"/>
      <c r="G15" s="455"/>
      <c r="H15" s="455"/>
      <c r="I15" s="455"/>
      <c r="J15" s="455"/>
      <c r="K15" s="455"/>
      <c r="L15" s="455"/>
      <c r="M15" s="455"/>
      <c r="N15" s="454"/>
      <c r="O15" s="455"/>
      <c r="P15" s="687"/>
      <c r="Q15" s="455"/>
      <c r="R15" s="455"/>
      <c r="S15" s="268"/>
    </row>
    <row r="16" s="442" customFormat="true" ht="10.5" hidden="false" customHeight="true" outlineLevel="0" collapsed="false">
      <c r="A16" s="259"/>
      <c r="B16" s="223" t="s">
        <v>368</v>
      </c>
      <c r="C16" s="223"/>
      <c r="D16" s="789"/>
      <c r="E16" s="452" t="n">
        <v>3</v>
      </c>
      <c r="F16" s="453" t="n">
        <v>2</v>
      </c>
      <c r="G16" s="453" t="n">
        <v>3</v>
      </c>
      <c r="H16" s="453" t="n">
        <v>-12</v>
      </c>
      <c r="I16" s="453" t="n">
        <v>2</v>
      </c>
      <c r="J16" s="453" t="n">
        <v>-7</v>
      </c>
      <c r="K16" s="453" t="n">
        <v>1</v>
      </c>
      <c r="L16" s="453" t="n">
        <v>2</v>
      </c>
      <c r="M16" s="453" t="n">
        <v>2</v>
      </c>
      <c r="N16" s="454"/>
      <c r="O16" s="807"/>
      <c r="P16" s="618"/>
      <c r="Q16" s="453" t="n">
        <v>-5</v>
      </c>
      <c r="R16" s="453" t="n">
        <v>-2</v>
      </c>
      <c r="S16" s="268"/>
    </row>
    <row r="17" s="442" customFormat="true" ht="10.5" hidden="false" customHeight="true" outlineLevel="0" collapsed="false">
      <c r="A17" s="266"/>
      <c r="B17" s="252" t="s">
        <v>369</v>
      </c>
      <c r="C17" s="252"/>
      <c r="D17" s="337"/>
      <c r="E17" s="452" t="n">
        <v>-133</v>
      </c>
      <c r="F17" s="467" t="n">
        <v>-48</v>
      </c>
      <c r="G17" s="467" t="n">
        <v>-74</v>
      </c>
      <c r="H17" s="467" t="n">
        <v>-558</v>
      </c>
      <c r="I17" s="467" t="n">
        <v>51</v>
      </c>
      <c r="J17" s="467" t="n">
        <v>-93</v>
      </c>
      <c r="K17" s="467" t="n">
        <v>-49</v>
      </c>
      <c r="L17" s="467" t="n">
        <v>5</v>
      </c>
      <c r="M17" s="467" t="n">
        <v>28</v>
      </c>
      <c r="N17" s="468"/>
      <c r="O17" s="807"/>
      <c r="P17" s="727"/>
      <c r="Q17" s="467" t="n">
        <v>-629</v>
      </c>
      <c r="R17" s="467" t="n">
        <v>-109</v>
      </c>
      <c r="S17" s="274"/>
    </row>
    <row r="18" s="442" customFormat="true" ht="10.5" hidden="false" customHeight="true" outlineLevel="0" collapsed="false">
      <c r="A18" s="826"/>
      <c r="B18" s="826"/>
      <c r="C18" s="826"/>
      <c r="D18" s="777"/>
      <c r="E18" s="633"/>
      <c r="F18" s="467"/>
      <c r="G18" s="467"/>
      <c r="H18" s="467"/>
      <c r="I18" s="467"/>
      <c r="J18" s="467"/>
      <c r="K18" s="467"/>
      <c r="L18" s="467"/>
      <c r="M18" s="467"/>
      <c r="N18" s="467"/>
      <c r="O18" s="455"/>
      <c r="P18" s="467"/>
      <c r="Q18" s="467"/>
      <c r="R18" s="467"/>
      <c r="S18" s="827"/>
    </row>
    <row r="19" s="442" customFormat="true" ht="10.5" hidden="false" customHeight="true" outlineLevel="0" collapsed="false">
      <c r="A19" s="239" t="s">
        <v>186</v>
      </c>
      <c r="B19" s="239"/>
      <c r="C19" s="239"/>
      <c r="D19" s="224"/>
      <c r="E19" s="739"/>
      <c r="F19" s="740"/>
      <c r="G19" s="740"/>
      <c r="H19" s="740"/>
      <c r="I19" s="740"/>
      <c r="J19" s="740"/>
      <c r="K19" s="740"/>
      <c r="L19" s="740"/>
      <c r="M19" s="740"/>
      <c r="N19" s="828"/>
      <c r="O19" s="455"/>
      <c r="P19" s="741"/>
      <c r="Q19" s="740"/>
      <c r="R19" s="740"/>
      <c r="S19" s="268"/>
    </row>
    <row r="20" s="442" customFormat="true" ht="10.5" hidden="false" customHeight="true" outlineLevel="0" collapsed="false">
      <c r="A20" s="259"/>
      <c r="B20" s="223" t="s">
        <v>184</v>
      </c>
      <c r="C20" s="223"/>
      <c r="D20" s="224"/>
      <c r="E20" s="452" t="n">
        <v>-37</v>
      </c>
      <c r="F20" s="453" t="n">
        <v>28</v>
      </c>
      <c r="G20" s="453" t="n">
        <v>14</v>
      </c>
      <c r="H20" s="453" t="n">
        <v>-5</v>
      </c>
      <c r="I20" s="453" t="n">
        <v>29</v>
      </c>
      <c r="J20" s="453" t="n">
        <v>52</v>
      </c>
      <c r="K20" s="453" t="n">
        <v>59</v>
      </c>
      <c r="L20" s="453" t="n">
        <v>34</v>
      </c>
      <c r="M20" s="453" t="n">
        <v>63</v>
      </c>
      <c r="N20" s="454"/>
      <c r="O20" s="807"/>
      <c r="P20" s="618"/>
      <c r="Q20" s="453" t="n">
        <v>66</v>
      </c>
      <c r="R20" s="453" t="n">
        <v>208</v>
      </c>
      <c r="S20" s="268"/>
    </row>
    <row r="21" s="442" customFormat="true" ht="10.5" hidden="false" customHeight="true" outlineLevel="0" collapsed="false">
      <c r="A21" s="266"/>
      <c r="B21" s="252" t="s">
        <v>337</v>
      </c>
      <c r="C21" s="252"/>
      <c r="D21" s="337"/>
      <c r="E21" s="459" t="n">
        <v>78</v>
      </c>
      <c r="F21" s="455" t="n">
        <v>87</v>
      </c>
      <c r="G21" s="455" t="n">
        <v>74</v>
      </c>
      <c r="H21" s="455" t="n">
        <v>79</v>
      </c>
      <c r="I21" s="455" t="n">
        <v>168</v>
      </c>
      <c r="J21" s="455" t="n">
        <v>51</v>
      </c>
      <c r="K21" s="455" t="n">
        <v>76</v>
      </c>
      <c r="L21" s="455" t="n">
        <v>88</v>
      </c>
      <c r="M21" s="455" t="n">
        <v>103</v>
      </c>
      <c r="N21" s="454"/>
      <c r="O21" s="807"/>
      <c r="P21" s="687"/>
      <c r="Q21" s="455" t="n">
        <v>408</v>
      </c>
      <c r="R21" s="455" t="n">
        <v>318</v>
      </c>
      <c r="S21" s="268"/>
    </row>
    <row r="22" s="442" customFormat="true" ht="10.5" hidden="false" customHeight="true" outlineLevel="0" collapsed="false">
      <c r="A22" s="239"/>
      <c r="B22" s="239"/>
      <c r="C22" s="239"/>
      <c r="D22" s="224"/>
      <c r="E22" s="460" t="n">
        <v>41</v>
      </c>
      <c r="F22" s="461" t="n">
        <v>115</v>
      </c>
      <c r="G22" s="461" t="n">
        <v>88</v>
      </c>
      <c r="H22" s="461" t="n">
        <v>74</v>
      </c>
      <c r="I22" s="461" t="n">
        <v>197</v>
      </c>
      <c r="J22" s="461" t="n">
        <v>103</v>
      </c>
      <c r="K22" s="461" t="n">
        <v>135</v>
      </c>
      <c r="L22" s="461" t="n">
        <v>122</v>
      </c>
      <c r="M22" s="461" t="n">
        <v>166</v>
      </c>
      <c r="N22" s="462"/>
      <c r="O22" s="807"/>
      <c r="P22" s="642"/>
      <c r="Q22" s="461" t="n">
        <v>474</v>
      </c>
      <c r="R22" s="461" t="n">
        <v>526</v>
      </c>
      <c r="S22" s="278"/>
    </row>
    <row r="23" s="442" customFormat="true" ht="10.5" hidden="false" customHeight="true" outlineLevel="0" collapsed="false">
      <c r="A23" s="473"/>
      <c r="B23" s="473"/>
      <c r="C23" s="473"/>
      <c r="D23" s="795"/>
      <c r="E23" s="764"/>
      <c r="F23" s="455"/>
      <c r="G23" s="455"/>
      <c r="H23" s="455"/>
      <c r="I23" s="455"/>
      <c r="J23" s="455"/>
      <c r="K23" s="455"/>
      <c r="L23" s="455"/>
      <c r="M23" s="455"/>
      <c r="N23" s="455"/>
      <c r="O23" s="455"/>
      <c r="P23" s="455"/>
      <c r="Q23" s="455"/>
      <c r="R23" s="455"/>
      <c r="S23" s="765"/>
    </row>
    <row r="24" s="442" customFormat="true" ht="10.5" hidden="false" customHeight="true" outlineLevel="0" collapsed="false">
      <c r="A24" s="239" t="s">
        <v>257</v>
      </c>
      <c r="B24" s="239"/>
      <c r="C24" s="239"/>
      <c r="D24" s="224"/>
      <c r="E24" s="829"/>
      <c r="F24" s="830"/>
      <c r="G24" s="830"/>
      <c r="H24" s="830"/>
      <c r="I24" s="830"/>
      <c r="J24" s="830"/>
      <c r="K24" s="830"/>
      <c r="L24" s="830"/>
      <c r="M24" s="830"/>
      <c r="N24" s="831"/>
      <c r="O24" s="455"/>
      <c r="P24" s="832"/>
      <c r="Q24" s="830"/>
      <c r="R24" s="830"/>
      <c r="S24" s="483"/>
    </row>
    <row r="25" s="442" customFormat="true" ht="10.5" hidden="false" customHeight="true" outlineLevel="0" collapsed="false">
      <c r="A25" s="833"/>
      <c r="B25" s="833" t="s">
        <v>376</v>
      </c>
      <c r="C25" s="833"/>
      <c r="D25" s="834"/>
      <c r="E25" s="835"/>
      <c r="F25" s="836"/>
      <c r="G25" s="836"/>
      <c r="H25" s="836"/>
      <c r="I25" s="836"/>
      <c r="J25" s="836"/>
      <c r="K25" s="836"/>
      <c r="L25" s="836"/>
      <c r="M25" s="836"/>
      <c r="N25" s="837"/>
      <c r="O25" s="838"/>
      <c r="P25" s="839"/>
      <c r="Q25" s="836"/>
      <c r="R25" s="836"/>
      <c r="S25" s="840"/>
    </row>
    <row r="26" s="442" customFormat="true" ht="10.5" hidden="false" customHeight="true" outlineLevel="0" collapsed="false">
      <c r="A26" s="770"/>
      <c r="B26" s="771"/>
      <c r="C26" s="366" t="s">
        <v>377</v>
      </c>
      <c r="D26" s="224"/>
      <c r="E26" s="452" t="n">
        <v>14643</v>
      </c>
      <c r="F26" s="455" t="n">
        <v>13292</v>
      </c>
      <c r="G26" s="455" t="n">
        <v>14270</v>
      </c>
      <c r="H26" s="455" t="n">
        <v>18041</v>
      </c>
      <c r="I26" s="455" t="n">
        <v>17172</v>
      </c>
      <c r="J26" s="455" t="n">
        <v>16997</v>
      </c>
      <c r="K26" s="455" t="n">
        <v>16651</v>
      </c>
      <c r="L26" s="455" t="n">
        <v>16390</v>
      </c>
      <c r="M26" s="455" t="n">
        <v>14709</v>
      </c>
      <c r="N26" s="454"/>
      <c r="O26" s="455"/>
      <c r="P26" s="687"/>
      <c r="Q26" s="455" t="n">
        <v>13292</v>
      </c>
      <c r="R26" s="455" t="n">
        <v>16997</v>
      </c>
      <c r="S26" s="772"/>
    </row>
    <row r="27" s="442" customFormat="true" ht="10.5" hidden="false" customHeight="true" outlineLevel="0" collapsed="false">
      <c r="A27" s="773"/>
      <c r="B27" s="773"/>
      <c r="C27" s="841" t="s">
        <v>378</v>
      </c>
      <c r="D27" s="337"/>
      <c r="E27" s="452" t="n">
        <v>1479585</v>
      </c>
      <c r="F27" s="486" t="n">
        <v>1397855</v>
      </c>
      <c r="G27" s="486" t="n">
        <v>1393121</v>
      </c>
      <c r="H27" s="486" t="n">
        <v>1348251</v>
      </c>
      <c r="I27" s="486" t="n">
        <v>1300414</v>
      </c>
      <c r="J27" s="486" t="n">
        <v>1249863</v>
      </c>
      <c r="K27" s="486" t="n">
        <v>1206005</v>
      </c>
      <c r="L27" s="486" t="n">
        <v>1209143</v>
      </c>
      <c r="M27" s="486" t="n">
        <v>1175131</v>
      </c>
      <c r="N27" s="454"/>
      <c r="O27" s="455"/>
      <c r="P27" s="626"/>
      <c r="Q27" s="486" t="n">
        <v>1397855</v>
      </c>
      <c r="R27" s="486" t="n">
        <v>1249863</v>
      </c>
      <c r="S27" s="772"/>
    </row>
    <row r="28" s="442" customFormat="true" ht="10.5" hidden="false" customHeight="true" outlineLevel="0" collapsed="false">
      <c r="A28" s="774"/>
      <c r="B28" s="774"/>
      <c r="C28" s="774"/>
      <c r="D28" s="224"/>
      <c r="E28" s="460" t="n">
        <v>1494228</v>
      </c>
      <c r="F28" s="461" t="n">
        <v>1411147</v>
      </c>
      <c r="G28" s="461" t="n">
        <v>1407391</v>
      </c>
      <c r="H28" s="461" t="n">
        <v>1366292</v>
      </c>
      <c r="I28" s="461" t="n">
        <v>1317586</v>
      </c>
      <c r="J28" s="461" t="n">
        <v>1266860</v>
      </c>
      <c r="K28" s="461" t="n">
        <v>1222656</v>
      </c>
      <c r="L28" s="461" t="n">
        <v>1225533</v>
      </c>
      <c r="M28" s="461" t="n">
        <v>1189840</v>
      </c>
      <c r="N28" s="462"/>
      <c r="O28" s="455"/>
      <c r="P28" s="642"/>
      <c r="Q28" s="461" t="n">
        <v>1411147</v>
      </c>
      <c r="R28" s="461" t="n">
        <v>1266860</v>
      </c>
      <c r="S28" s="278"/>
    </row>
    <row r="29" s="442" customFormat="true" ht="10.5" hidden="false" customHeight="true" outlineLevel="0" collapsed="false">
      <c r="A29" s="386"/>
      <c r="B29" s="833" t="s">
        <v>380</v>
      </c>
      <c r="C29" s="833"/>
      <c r="D29" s="224"/>
      <c r="E29" s="647"/>
      <c r="F29" s="648"/>
      <c r="G29" s="648"/>
      <c r="H29" s="648"/>
      <c r="I29" s="648"/>
      <c r="J29" s="648"/>
      <c r="K29" s="648"/>
      <c r="L29" s="648"/>
      <c r="M29" s="648"/>
      <c r="N29" s="454"/>
      <c r="O29" s="455"/>
      <c r="P29" s="650"/>
      <c r="Q29" s="648"/>
      <c r="R29" s="648"/>
      <c r="S29" s="268"/>
    </row>
    <row r="30" s="442" customFormat="true" ht="10.5" hidden="false" customHeight="true" outlineLevel="0" collapsed="false">
      <c r="A30" s="770"/>
      <c r="B30" s="771"/>
      <c r="C30" s="366" t="s">
        <v>377</v>
      </c>
      <c r="D30" s="842"/>
      <c r="E30" s="452" t="n">
        <v>290</v>
      </c>
      <c r="F30" s="455" t="n">
        <v>259</v>
      </c>
      <c r="G30" s="455" t="n">
        <v>240</v>
      </c>
      <c r="H30" s="455" t="n">
        <v>115</v>
      </c>
      <c r="I30" s="455" t="n">
        <v>119</v>
      </c>
      <c r="J30" s="455" t="n">
        <v>120</v>
      </c>
      <c r="K30" s="455" t="n">
        <v>119</v>
      </c>
      <c r="L30" s="455" t="n">
        <v>110</v>
      </c>
      <c r="M30" s="455" t="n">
        <v>95</v>
      </c>
      <c r="N30" s="454"/>
      <c r="O30" s="455"/>
      <c r="P30" s="687"/>
      <c r="Q30" s="455" t="n">
        <v>259</v>
      </c>
      <c r="R30" s="455" t="n">
        <v>120</v>
      </c>
      <c r="S30" s="772"/>
    </row>
    <row r="31" s="442" customFormat="true" ht="10.5" hidden="false" customHeight="true" outlineLevel="0" collapsed="false">
      <c r="A31" s="773"/>
      <c r="B31" s="773"/>
      <c r="C31" s="843" t="s">
        <v>398</v>
      </c>
      <c r="D31" s="825"/>
      <c r="E31" s="452" t="n">
        <v>202</v>
      </c>
      <c r="F31" s="486" t="n">
        <v>182</v>
      </c>
      <c r="G31" s="486" t="n">
        <v>192</v>
      </c>
      <c r="H31" s="486" t="n">
        <v>313</v>
      </c>
      <c r="I31" s="486" t="n">
        <v>342</v>
      </c>
      <c r="J31" s="486" t="n">
        <v>351</v>
      </c>
      <c r="K31" s="486" t="n">
        <v>348</v>
      </c>
      <c r="L31" s="486" t="n">
        <v>335</v>
      </c>
      <c r="M31" s="486" t="n">
        <v>331</v>
      </c>
      <c r="N31" s="454"/>
      <c r="O31" s="455"/>
      <c r="P31" s="626"/>
      <c r="Q31" s="486" t="n">
        <v>182</v>
      </c>
      <c r="R31" s="486" t="n">
        <v>351</v>
      </c>
      <c r="S31" s="772"/>
    </row>
    <row r="32" s="442" customFormat="true" ht="10.5" hidden="false" customHeight="true" outlineLevel="0" collapsed="false">
      <c r="A32" s="774"/>
      <c r="B32" s="774"/>
      <c r="C32" s="774"/>
      <c r="D32" s="844"/>
      <c r="E32" s="460" t="n">
        <v>492</v>
      </c>
      <c r="F32" s="461" t="n">
        <v>441</v>
      </c>
      <c r="G32" s="461" t="n">
        <v>432</v>
      </c>
      <c r="H32" s="461" t="n">
        <v>428</v>
      </c>
      <c r="I32" s="461" t="n">
        <v>461</v>
      </c>
      <c r="J32" s="461" t="n">
        <v>471</v>
      </c>
      <c r="K32" s="461" t="n">
        <v>467</v>
      </c>
      <c r="L32" s="461" t="n">
        <v>445</v>
      </c>
      <c r="M32" s="461" t="n">
        <v>426</v>
      </c>
      <c r="N32" s="462"/>
      <c r="O32" s="455"/>
      <c r="P32" s="642"/>
      <c r="Q32" s="461" t="n">
        <v>441</v>
      </c>
      <c r="R32" s="461" t="n">
        <v>471</v>
      </c>
      <c r="S32" s="278"/>
    </row>
    <row r="33" s="442" customFormat="true" ht="10.5" hidden="false" customHeight="true" outlineLevel="0" collapsed="false">
      <c r="A33" s="245" t="s">
        <v>356</v>
      </c>
      <c r="B33" s="245"/>
      <c r="C33" s="245"/>
      <c r="D33" s="845"/>
      <c r="E33" s="460" t="n">
        <v>16689</v>
      </c>
      <c r="F33" s="461" t="n">
        <v>17087</v>
      </c>
      <c r="G33" s="461" t="n">
        <v>17261</v>
      </c>
      <c r="H33" s="461" t="n">
        <v>16245</v>
      </c>
      <c r="I33" s="461" t="n">
        <v>16030</v>
      </c>
      <c r="J33" s="461" t="n">
        <v>16145</v>
      </c>
      <c r="K33" s="461" t="n">
        <v>16191</v>
      </c>
      <c r="L33" s="461" t="n">
        <v>16033</v>
      </c>
      <c r="M33" s="461" t="n">
        <v>15704</v>
      </c>
      <c r="N33" s="462"/>
      <c r="O33" s="455"/>
      <c r="P33" s="642"/>
      <c r="Q33" s="461" t="n">
        <v>17087</v>
      </c>
      <c r="R33" s="461" t="n">
        <v>16145</v>
      </c>
      <c r="S33" s="278"/>
    </row>
    <row r="34" s="442" customFormat="true" ht="8.25" hidden="false" customHeight="true" outlineLevel="0" collapsed="false">
      <c r="A34" s="846"/>
      <c r="B34" s="846"/>
      <c r="C34" s="846"/>
      <c r="D34" s="847"/>
      <c r="E34" s="715"/>
      <c r="F34" s="715"/>
      <c r="G34" s="715"/>
      <c r="H34" s="715"/>
      <c r="I34" s="715"/>
      <c r="J34" s="715"/>
      <c r="K34" s="715"/>
      <c r="L34" s="715"/>
      <c r="M34" s="715"/>
      <c r="N34" s="228"/>
      <c r="O34" s="848"/>
      <c r="P34" s="848"/>
      <c r="Q34" s="715"/>
      <c r="R34" s="715"/>
      <c r="S34" s="473"/>
    </row>
    <row r="35" s="442" customFormat="true" ht="9" hidden="false" customHeight="true" outlineLevel="0" collapsed="false">
      <c r="A35" s="703" t="n">
        <v>1</v>
      </c>
      <c r="B35" s="849" t="s">
        <v>399</v>
      </c>
      <c r="C35" s="849"/>
      <c r="D35" s="849"/>
      <c r="E35" s="849"/>
      <c r="F35" s="849"/>
      <c r="G35" s="849"/>
      <c r="H35" s="849"/>
      <c r="I35" s="849"/>
      <c r="J35" s="849"/>
      <c r="K35" s="849"/>
      <c r="L35" s="849"/>
      <c r="M35" s="849"/>
      <c r="N35" s="849"/>
      <c r="O35" s="849"/>
      <c r="P35" s="849"/>
      <c r="Q35" s="849"/>
      <c r="R35" s="849"/>
      <c r="S35" s="849"/>
    </row>
    <row r="36" s="442" customFormat="true" ht="9" hidden="false" customHeight="true" outlineLevel="0" collapsed="false">
      <c r="A36" s="703" t="n">
        <v>2</v>
      </c>
      <c r="B36" s="704" t="s">
        <v>400</v>
      </c>
      <c r="C36" s="704"/>
      <c r="D36" s="704"/>
      <c r="E36" s="704"/>
      <c r="F36" s="704"/>
      <c r="G36" s="704"/>
      <c r="H36" s="704"/>
      <c r="I36" s="704"/>
      <c r="J36" s="704"/>
      <c r="K36" s="704"/>
      <c r="L36" s="704"/>
      <c r="M36" s="704"/>
      <c r="N36" s="704"/>
      <c r="O36" s="704"/>
      <c r="P36" s="704"/>
      <c r="Q36" s="704"/>
      <c r="R36" s="704"/>
      <c r="S36" s="704"/>
    </row>
    <row r="37" s="442" customFormat="true" ht="9" hidden="false" customHeight="true" outlineLevel="0" collapsed="false">
      <c r="A37" s="703" t="n">
        <v>3</v>
      </c>
      <c r="B37" s="704" t="s">
        <v>401</v>
      </c>
      <c r="C37" s="704"/>
      <c r="D37" s="704"/>
      <c r="E37" s="704"/>
      <c r="F37" s="704"/>
      <c r="G37" s="704"/>
      <c r="H37" s="704"/>
      <c r="I37" s="704"/>
      <c r="J37" s="704"/>
      <c r="K37" s="704"/>
      <c r="L37" s="704"/>
      <c r="M37" s="704"/>
      <c r="N37" s="704"/>
      <c r="O37" s="704"/>
      <c r="P37" s="704"/>
      <c r="Q37" s="704"/>
      <c r="R37" s="704"/>
      <c r="S37" s="704"/>
    </row>
    <row r="38" s="442" customFormat="true" ht="8.25" hidden="false" customHeight="true" outlineLevel="0" collapsed="false">
      <c r="A38" s="846"/>
      <c r="B38" s="846"/>
      <c r="C38" s="846"/>
      <c r="D38" s="847"/>
      <c r="E38" s="715"/>
      <c r="F38" s="715"/>
      <c r="G38" s="715"/>
      <c r="H38" s="715"/>
      <c r="I38" s="715"/>
      <c r="J38" s="715"/>
      <c r="K38" s="715"/>
      <c r="L38" s="715"/>
      <c r="M38" s="715"/>
      <c r="N38" s="228"/>
      <c r="O38" s="848"/>
      <c r="P38" s="848"/>
      <c r="Q38" s="715"/>
      <c r="R38" s="715"/>
      <c r="S38" s="473"/>
    </row>
    <row r="39" s="442" customFormat="true" ht="10.5" hidden="false" customHeight="true" outlineLevel="0" collapsed="false">
      <c r="A39" s="771"/>
      <c r="B39" s="771"/>
      <c r="C39" s="771"/>
      <c r="D39" s="850"/>
      <c r="E39" s="356"/>
      <c r="F39" s="230"/>
      <c r="G39" s="230"/>
      <c r="H39" s="230"/>
      <c r="I39" s="230"/>
      <c r="J39" s="230"/>
      <c r="K39" s="230"/>
      <c r="L39" s="230"/>
      <c r="M39" s="230"/>
      <c r="N39" s="604"/>
      <c r="O39" s="718"/>
      <c r="P39" s="356"/>
      <c r="Q39" s="851" t="s">
        <v>82</v>
      </c>
      <c r="R39" s="851" t="s">
        <v>83</v>
      </c>
      <c r="S39" s="719"/>
    </row>
    <row r="40" s="442" customFormat="true" ht="10.5" hidden="false" customHeight="true" outlineLevel="0" collapsed="false">
      <c r="A40" s="852"/>
      <c r="B40" s="852"/>
      <c r="C40" s="852"/>
      <c r="D40" s="850"/>
      <c r="E40" s="853" t="s">
        <v>85</v>
      </c>
      <c r="F40" s="854" t="s">
        <v>86</v>
      </c>
      <c r="G40" s="854" t="s">
        <v>87</v>
      </c>
      <c r="H40" s="854" t="s">
        <v>88</v>
      </c>
      <c r="I40" s="854" t="s">
        <v>89</v>
      </c>
      <c r="J40" s="854" t="s">
        <v>90</v>
      </c>
      <c r="K40" s="854" t="s">
        <v>91</v>
      </c>
      <c r="L40" s="854" t="s">
        <v>92</v>
      </c>
      <c r="M40" s="854" t="s">
        <v>93</v>
      </c>
      <c r="N40" s="256"/>
      <c r="O40" s="335"/>
      <c r="P40" s="362"/>
      <c r="Q40" s="854" t="s">
        <v>94</v>
      </c>
      <c r="R40" s="854" t="s">
        <v>94</v>
      </c>
      <c r="S40" s="235"/>
    </row>
    <row r="41" s="442" customFormat="true" ht="10.5" hidden="false" customHeight="true" outlineLevel="0" collapsed="false">
      <c r="A41" s="852"/>
      <c r="B41" s="852"/>
      <c r="C41" s="852"/>
      <c r="D41" s="850"/>
      <c r="E41" s="820"/>
      <c r="F41" s="821"/>
      <c r="G41" s="821"/>
      <c r="H41" s="821"/>
      <c r="I41" s="821"/>
      <c r="J41" s="821"/>
      <c r="K41" s="821"/>
      <c r="L41" s="821"/>
      <c r="M41" s="821"/>
      <c r="N41" s="822"/>
      <c r="O41" s="819"/>
      <c r="P41" s="823"/>
      <c r="Q41" s="821"/>
      <c r="R41" s="821"/>
      <c r="S41" s="822"/>
    </row>
    <row r="42" s="442" customFormat="true" ht="10.5" hidden="false" customHeight="true" outlineLevel="0" collapsed="false">
      <c r="A42" s="852"/>
      <c r="B42" s="223" t="s">
        <v>402</v>
      </c>
      <c r="C42" s="223"/>
      <c r="D42" s="850"/>
      <c r="E42" s="466" t="n">
        <v>1424587</v>
      </c>
      <c r="F42" s="467" t="n">
        <v>1347161</v>
      </c>
      <c r="G42" s="467" t="n">
        <v>1345184</v>
      </c>
      <c r="H42" s="467" t="n">
        <v>1299641</v>
      </c>
      <c r="I42" s="467" t="n">
        <v>1251081</v>
      </c>
      <c r="J42" s="467" t="n">
        <v>1203322</v>
      </c>
      <c r="K42" s="467" t="n">
        <v>1159634</v>
      </c>
      <c r="L42" s="467" t="n">
        <v>1157786</v>
      </c>
      <c r="M42" s="467" t="n">
        <v>1124637</v>
      </c>
      <c r="N42" s="468"/>
      <c r="O42" s="455"/>
      <c r="P42" s="727"/>
      <c r="Q42" s="467" t="n">
        <v>1347161</v>
      </c>
      <c r="R42" s="467" t="n">
        <v>1203322</v>
      </c>
      <c r="S42" s="274"/>
    </row>
  </sheetData>
  <mergeCells count="25">
    <mergeCell ref="A1:S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S35"/>
    <mergeCell ref="B36:S36"/>
    <mergeCell ref="B37:S37"/>
    <mergeCell ref="B42:C42"/>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55" width="2.13"/>
    <col collapsed="false" customWidth="true" hidden="false" outlineLevel="0" max="2" min="2" style="855" width="46.14"/>
    <col collapsed="false" customWidth="true" hidden="false" outlineLevel="0" max="3" min="3" style="856" width="3.14"/>
    <col collapsed="false" customWidth="true" hidden="false" outlineLevel="0" max="4" min="4" style="857" width="7.7"/>
    <col collapsed="false" customWidth="true" hidden="false" outlineLevel="0" max="5" min="5" style="571" width="7.7"/>
    <col collapsed="false" customWidth="true" hidden="false" outlineLevel="0" max="12" min="6" style="858" width="7.7"/>
    <col collapsed="false" customWidth="true" hidden="false" outlineLevel="0" max="13" min="13" style="858" width="1.28"/>
    <col collapsed="false" customWidth="true" hidden="false" outlineLevel="0" max="14" min="14" style="859" width="1.7"/>
    <col collapsed="false" customWidth="true" hidden="false" outlineLevel="0" max="15" min="15" style="571" width="1.28"/>
    <col collapsed="false" customWidth="true" hidden="false" outlineLevel="0" max="17" min="16" style="858" width="7.7"/>
    <col collapsed="false" customWidth="true" hidden="false" outlineLevel="0" max="18" min="18" style="572" width="1.28"/>
    <col collapsed="false" customWidth="false" hidden="false" outlineLevel="0" max="20" min="19" style="858" width="9.14"/>
    <col collapsed="false" customWidth="false" hidden="false" outlineLevel="0" max="21" min="21" style="573" width="9.14"/>
    <col collapsed="false" customWidth="false" hidden="false" outlineLevel="0" max="257" min="22" style="858" width="9.14"/>
  </cols>
  <sheetData>
    <row r="1" customFormat="false" ht="18" hidden="false" customHeight="true" outlineLevel="0" collapsed="false">
      <c r="A1" s="219" t="s">
        <v>403</v>
      </c>
      <c r="B1" s="219"/>
      <c r="C1" s="219"/>
      <c r="D1" s="219"/>
      <c r="E1" s="219"/>
      <c r="F1" s="219"/>
      <c r="G1" s="219"/>
      <c r="H1" s="219"/>
      <c r="I1" s="219"/>
      <c r="J1" s="219"/>
      <c r="K1" s="219"/>
      <c r="L1" s="219"/>
      <c r="M1" s="219"/>
      <c r="N1" s="219"/>
      <c r="O1" s="219"/>
      <c r="P1" s="219"/>
      <c r="Q1" s="219"/>
      <c r="R1" s="219"/>
    </row>
    <row r="2" customFormat="false" ht="9.75" hidden="false" customHeight="true" outlineLevel="0" collapsed="false">
      <c r="A2" s="860"/>
      <c r="B2" s="860"/>
      <c r="C2" s="861"/>
      <c r="D2" s="862"/>
      <c r="E2" s="862"/>
      <c r="F2" s="862"/>
      <c r="G2" s="862"/>
      <c r="H2" s="862"/>
      <c r="I2" s="862"/>
      <c r="J2" s="862"/>
      <c r="K2" s="862"/>
      <c r="L2" s="862"/>
      <c r="M2" s="862"/>
      <c r="N2" s="862"/>
      <c r="O2" s="862"/>
      <c r="P2" s="862"/>
      <c r="Q2" s="862"/>
      <c r="R2" s="862"/>
    </row>
    <row r="3" customFormat="false" ht="11.25" hidden="false" customHeight="true" outlineLevel="0" collapsed="false">
      <c r="A3" s="16" t="s">
        <v>81</v>
      </c>
      <c r="B3" s="16"/>
      <c r="C3" s="863"/>
      <c r="D3" s="864"/>
      <c r="E3" s="865"/>
      <c r="F3" s="865"/>
      <c r="G3" s="865"/>
      <c r="H3" s="865"/>
      <c r="I3" s="865"/>
      <c r="J3" s="865"/>
      <c r="K3" s="865"/>
      <c r="L3" s="865"/>
      <c r="M3" s="529"/>
      <c r="N3" s="523"/>
      <c r="O3" s="866"/>
      <c r="P3" s="508" t="s">
        <v>82</v>
      </c>
      <c r="Q3" s="508" t="s">
        <v>83</v>
      </c>
      <c r="R3" s="867"/>
    </row>
    <row r="4" customFormat="false" ht="11.25" hidden="false" customHeight="true" outlineLevel="0" collapsed="false">
      <c r="A4" s="868"/>
      <c r="B4" s="868"/>
      <c r="C4" s="514"/>
      <c r="D4" s="515" t="s">
        <v>85</v>
      </c>
      <c r="E4" s="516" t="s">
        <v>86</v>
      </c>
      <c r="F4" s="516" t="s">
        <v>87</v>
      </c>
      <c r="G4" s="516" t="s">
        <v>88</v>
      </c>
      <c r="H4" s="516" t="s">
        <v>89</v>
      </c>
      <c r="I4" s="516" t="s">
        <v>90</v>
      </c>
      <c r="J4" s="516" t="s">
        <v>91</v>
      </c>
      <c r="K4" s="516" t="s">
        <v>92</v>
      </c>
      <c r="L4" s="516" t="s">
        <v>93</v>
      </c>
      <c r="M4" s="869"/>
      <c r="N4" s="870"/>
      <c r="O4" s="871"/>
      <c r="P4" s="516" t="s">
        <v>94</v>
      </c>
      <c r="Q4" s="516" t="s">
        <v>94</v>
      </c>
      <c r="R4" s="872"/>
    </row>
    <row r="5" customFormat="false" ht="11.25" hidden="false" customHeight="true" outlineLevel="0" collapsed="false">
      <c r="A5" s="23"/>
      <c r="B5" s="23"/>
      <c r="C5" s="526"/>
      <c r="D5" s="27"/>
      <c r="E5" s="27"/>
      <c r="F5" s="27"/>
      <c r="G5" s="27"/>
      <c r="H5" s="27"/>
      <c r="I5" s="27"/>
      <c r="J5" s="27"/>
      <c r="K5" s="27"/>
      <c r="L5" s="27"/>
      <c r="M5" s="27"/>
      <c r="N5" s="27"/>
      <c r="O5" s="27"/>
      <c r="P5" s="27"/>
      <c r="Q5" s="27"/>
      <c r="R5" s="525"/>
    </row>
    <row r="6" s="711" customFormat="true" ht="11.25" hidden="false" customHeight="true" outlineLevel="0" collapsed="false">
      <c r="A6" s="873" t="s">
        <v>404</v>
      </c>
      <c r="B6" s="873"/>
      <c r="C6" s="874"/>
      <c r="D6" s="875"/>
      <c r="E6" s="586"/>
      <c r="F6" s="586"/>
      <c r="G6" s="586"/>
      <c r="H6" s="586"/>
      <c r="I6" s="586"/>
      <c r="J6" s="586"/>
      <c r="K6" s="586"/>
      <c r="L6" s="586"/>
      <c r="M6" s="365"/>
      <c r="N6" s="18"/>
      <c r="O6" s="585"/>
      <c r="P6" s="586"/>
      <c r="Q6" s="586"/>
      <c r="R6" s="876"/>
      <c r="U6" s="877"/>
    </row>
    <row r="7" s="711" customFormat="true" ht="11.25" hidden="false" customHeight="true" outlineLevel="0" collapsed="false">
      <c r="A7" s="549"/>
      <c r="B7" s="878" t="s">
        <v>405</v>
      </c>
      <c r="C7" s="879"/>
      <c r="D7" s="880" t="n">
        <v>307</v>
      </c>
      <c r="E7" s="881" t="n">
        <v>235</v>
      </c>
      <c r="F7" s="881" t="n">
        <v>263</v>
      </c>
      <c r="G7" s="881" t="n">
        <v>286</v>
      </c>
      <c r="H7" s="881" t="n">
        <v>265</v>
      </c>
      <c r="I7" s="881" t="n">
        <v>230</v>
      </c>
      <c r="J7" s="881" t="n">
        <v>240</v>
      </c>
      <c r="K7" s="881" t="n">
        <v>261</v>
      </c>
      <c r="L7" s="881" t="n">
        <v>238</v>
      </c>
      <c r="M7" s="882"/>
      <c r="N7" s="883"/>
      <c r="O7" s="884"/>
      <c r="P7" s="881" t="n">
        <v>1049</v>
      </c>
      <c r="Q7" s="881" t="n">
        <v>969</v>
      </c>
      <c r="R7" s="885"/>
      <c r="U7" s="877"/>
    </row>
    <row r="8" s="711" customFormat="true" ht="11.25" hidden="false" customHeight="true" outlineLevel="0" collapsed="false">
      <c r="A8" s="886"/>
      <c r="B8" s="887" t="s">
        <v>406</v>
      </c>
      <c r="C8" s="888"/>
      <c r="D8" s="889" t="n">
        <v>-8</v>
      </c>
      <c r="E8" s="890" t="n">
        <v>-123</v>
      </c>
      <c r="F8" s="890" t="n">
        <v>-42</v>
      </c>
      <c r="G8" s="890" t="n">
        <v>-12</v>
      </c>
      <c r="H8" s="890" t="n">
        <v>1</v>
      </c>
      <c r="I8" s="890" t="n">
        <v>-9</v>
      </c>
      <c r="J8" s="890" t="n">
        <v>21</v>
      </c>
      <c r="K8" s="890" t="n">
        <v>1</v>
      </c>
      <c r="L8" s="890" t="n">
        <v>14</v>
      </c>
      <c r="M8" s="891"/>
      <c r="N8" s="892"/>
      <c r="O8" s="893"/>
      <c r="P8" s="894" t="n">
        <v>-176</v>
      </c>
      <c r="Q8" s="894" t="n">
        <v>27</v>
      </c>
      <c r="R8" s="895"/>
      <c r="U8" s="877"/>
    </row>
    <row r="9" s="711" customFormat="true" ht="11.25" hidden="false" customHeight="true" outlineLevel="0" collapsed="false">
      <c r="A9" s="556" t="s">
        <v>407</v>
      </c>
      <c r="B9" s="556"/>
      <c r="C9" s="896"/>
      <c r="D9" s="880" t="n">
        <v>299</v>
      </c>
      <c r="E9" s="881" t="n">
        <v>112</v>
      </c>
      <c r="F9" s="881" t="n">
        <v>221</v>
      </c>
      <c r="G9" s="881" t="n">
        <v>274</v>
      </c>
      <c r="H9" s="881" t="n">
        <v>266</v>
      </c>
      <c r="I9" s="881" t="n">
        <v>221</v>
      </c>
      <c r="J9" s="881" t="n">
        <v>261</v>
      </c>
      <c r="K9" s="881" t="n">
        <v>262</v>
      </c>
      <c r="L9" s="881" t="n">
        <v>252</v>
      </c>
      <c r="M9" s="882"/>
      <c r="N9" s="892"/>
      <c r="O9" s="884"/>
      <c r="P9" s="881" t="n">
        <v>873</v>
      </c>
      <c r="Q9" s="881" t="n">
        <v>996</v>
      </c>
      <c r="R9" s="897"/>
      <c r="U9" s="877"/>
    </row>
    <row r="10" s="711" customFormat="true" ht="11.25" hidden="false" customHeight="true" outlineLevel="0" collapsed="false">
      <c r="A10" s="886"/>
      <c r="B10" s="886" t="s">
        <v>408</v>
      </c>
      <c r="C10" s="888"/>
      <c r="D10" s="898" t="n">
        <v>148</v>
      </c>
      <c r="E10" s="892" t="n">
        <v>85</v>
      </c>
      <c r="F10" s="892" t="n">
        <v>102</v>
      </c>
      <c r="G10" s="892" t="n">
        <v>124</v>
      </c>
      <c r="H10" s="892" t="n">
        <v>110</v>
      </c>
      <c r="I10" s="892" t="n">
        <v>78</v>
      </c>
      <c r="J10" s="892" t="n">
        <v>90</v>
      </c>
      <c r="K10" s="892" t="n">
        <v>97</v>
      </c>
      <c r="L10" s="892" t="n">
        <v>91</v>
      </c>
      <c r="M10" s="882"/>
      <c r="N10" s="892"/>
      <c r="O10" s="899"/>
      <c r="P10" s="892" t="n">
        <v>421</v>
      </c>
      <c r="Q10" s="892" t="n">
        <v>356</v>
      </c>
      <c r="R10" s="897"/>
      <c r="U10" s="877"/>
    </row>
    <row r="11" customFormat="false" ht="11.25" hidden="false" customHeight="true" outlineLevel="0" collapsed="false">
      <c r="A11" s="551" t="s">
        <v>409</v>
      </c>
      <c r="B11" s="551"/>
      <c r="C11" s="900"/>
      <c r="D11" s="901" t="n">
        <v>151</v>
      </c>
      <c r="E11" s="902" t="n">
        <v>27</v>
      </c>
      <c r="F11" s="902" t="n">
        <v>119</v>
      </c>
      <c r="G11" s="902" t="n">
        <v>150</v>
      </c>
      <c r="H11" s="902" t="n">
        <v>156</v>
      </c>
      <c r="I11" s="902" t="n">
        <v>143</v>
      </c>
      <c r="J11" s="902" t="n">
        <v>171</v>
      </c>
      <c r="K11" s="902" t="n">
        <v>165</v>
      </c>
      <c r="L11" s="902" t="n">
        <v>161</v>
      </c>
      <c r="M11" s="903"/>
      <c r="N11" s="592"/>
      <c r="O11" s="904"/>
      <c r="P11" s="902" t="n">
        <v>452</v>
      </c>
      <c r="Q11" s="902" t="n">
        <v>640</v>
      </c>
      <c r="R11" s="547"/>
    </row>
    <row r="12" customFormat="false" ht="11.25" hidden="false" customHeight="true" outlineLevel="0" collapsed="false">
      <c r="A12" s="597" t="s">
        <v>410</v>
      </c>
      <c r="B12" s="597"/>
      <c r="C12" s="905"/>
      <c r="D12" s="906" t="n">
        <v>0.044</v>
      </c>
      <c r="E12" s="907" t="n">
        <v>0.008</v>
      </c>
      <c r="F12" s="907" t="n">
        <v>0.035</v>
      </c>
      <c r="G12" s="907" t="n">
        <v>0.047</v>
      </c>
      <c r="H12" s="907" t="n">
        <v>0.043</v>
      </c>
      <c r="I12" s="907" t="n">
        <v>0.045</v>
      </c>
      <c r="J12" s="907" t="n">
        <v>0.053</v>
      </c>
      <c r="K12" s="907" t="n">
        <v>0.053</v>
      </c>
      <c r="L12" s="907" t="n">
        <v>0.051</v>
      </c>
      <c r="M12" s="908"/>
      <c r="N12" s="909"/>
      <c r="O12" s="910"/>
      <c r="P12" s="907" t="n">
        <v>0.034</v>
      </c>
      <c r="Q12" s="907" t="n">
        <v>0.05</v>
      </c>
      <c r="R12" s="911"/>
    </row>
    <row r="13" customFormat="false" ht="11.25" hidden="false" customHeight="true" outlineLevel="0" collapsed="false">
      <c r="A13" s="597" t="s">
        <v>411</v>
      </c>
      <c r="B13" s="597"/>
      <c r="C13" s="905"/>
      <c r="D13" s="906" t="n">
        <v>0.087</v>
      </c>
      <c r="E13" s="912" t="n">
        <v>0.035</v>
      </c>
      <c r="F13" s="912" t="n">
        <v>0.066</v>
      </c>
      <c r="G13" s="912" t="n">
        <v>0.087</v>
      </c>
      <c r="H13" s="912" t="n">
        <v>0.073</v>
      </c>
      <c r="I13" s="912" t="n">
        <v>0.069</v>
      </c>
      <c r="J13" s="912" t="n">
        <v>0.08</v>
      </c>
      <c r="K13" s="912" t="n">
        <v>0.084</v>
      </c>
      <c r="L13" s="912" t="n">
        <v>0.08</v>
      </c>
      <c r="M13" s="913"/>
      <c r="N13" s="909"/>
      <c r="O13" s="914"/>
      <c r="P13" s="912" t="n">
        <v>0.065</v>
      </c>
      <c r="Q13" s="912" t="n">
        <v>0.078</v>
      </c>
      <c r="R13" s="915"/>
    </row>
    <row r="14" customFormat="false" ht="11.25" hidden="false" customHeight="true" outlineLevel="0" collapsed="false">
      <c r="A14" s="16"/>
      <c r="B14" s="16"/>
      <c r="C14" s="540"/>
      <c r="D14" s="916"/>
      <c r="E14" s="916"/>
      <c r="F14" s="916"/>
      <c r="G14" s="916"/>
      <c r="H14" s="916"/>
      <c r="I14" s="916"/>
      <c r="J14" s="916"/>
      <c r="K14" s="916"/>
      <c r="L14" s="916"/>
      <c r="M14" s="27"/>
      <c r="N14" s="27"/>
      <c r="O14" s="916"/>
      <c r="P14" s="916"/>
      <c r="Q14" s="916"/>
      <c r="R14" s="917"/>
    </row>
    <row r="15" customFormat="false" ht="11.25" hidden="false" customHeight="true" outlineLevel="0" collapsed="false">
      <c r="A15" s="23" t="s">
        <v>412</v>
      </c>
      <c r="B15" s="23"/>
      <c r="C15" s="918"/>
      <c r="D15" s="919"/>
      <c r="E15" s="920"/>
      <c r="F15" s="920"/>
      <c r="G15" s="920"/>
      <c r="H15" s="920"/>
      <c r="I15" s="920"/>
      <c r="J15" s="920"/>
      <c r="K15" s="920"/>
      <c r="L15" s="920"/>
      <c r="M15" s="921"/>
      <c r="N15" s="16"/>
      <c r="O15" s="922"/>
      <c r="P15" s="920"/>
      <c r="Q15" s="920"/>
      <c r="R15" s="923"/>
    </row>
    <row r="16" customFormat="false" ht="11.25" hidden="false" customHeight="true" outlineLevel="0" collapsed="false">
      <c r="A16" s="532"/>
      <c r="B16" s="532" t="s">
        <v>413</v>
      </c>
      <c r="C16" s="918"/>
      <c r="D16" s="924" t="n">
        <v>34</v>
      </c>
      <c r="E16" s="925" t="n">
        <v>-98</v>
      </c>
      <c r="F16" s="925" t="n">
        <v>23</v>
      </c>
      <c r="G16" s="925" t="n">
        <v>27</v>
      </c>
      <c r="H16" s="925" t="n">
        <v>28</v>
      </c>
      <c r="I16" s="925" t="n">
        <v>17</v>
      </c>
      <c r="J16" s="925" t="n">
        <v>37</v>
      </c>
      <c r="K16" s="925" t="n">
        <v>26</v>
      </c>
      <c r="L16" s="925" t="n">
        <v>55</v>
      </c>
      <c r="M16" s="594"/>
      <c r="N16" s="592"/>
      <c r="O16" s="926"/>
      <c r="P16" s="925" t="n">
        <v>-20</v>
      </c>
      <c r="Q16" s="925" t="n">
        <v>135</v>
      </c>
      <c r="R16" s="538"/>
    </row>
    <row r="17" customFormat="false" ht="11.25" hidden="false" customHeight="true" outlineLevel="0" collapsed="false">
      <c r="A17" s="532"/>
      <c r="B17" s="532" t="s">
        <v>414</v>
      </c>
      <c r="C17" s="900"/>
      <c r="D17" s="924" t="n">
        <v>131</v>
      </c>
      <c r="E17" s="925" t="n">
        <v>106</v>
      </c>
      <c r="F17" s="925" t="n">
        <v>89</v>
      </c>
      <c r="G17" s="925" t="n">
        <v>90</v>
      </c>
      <c r="H17" s="925" t="n">
        <v>107</v>
      </c>
      <c r="I17" s="925" t="n">
        <v>80</v>
      </c>
      <c r="J17" s="925" t="n">
        <v>97</v>
      </c>
      <c r="K17" s="925" t="n">
        <v>84</v>
      </c>
      <c r="L17" s="925" t="n">
        <v>83</v>
      </c>
      <c r="M17" s="594"/>
      <c r="N17" s="592"/>
      <c r="O17" s="926"/>
      <c r="P17" s="925" t="n">
        <v>392</v>
      </c>
      <c r="Q17" s="925" t="n">
        <v>344</v>
      </c>
      <c r="R17" s="538"/>
    </row>
    <row r="18" customFormat="false" ht="11.25" hidden="false" customHeight="true" outlineLevel="0" collapsed="false">
      <c r="A18" s="532"/>
      <c r="B18" s="532" t="s">
        <v>415</v>
      </c>
      <c r="C18" s="900"/>
      <c r="D18" s="924" t="n">
        <v>124</v>
      </c>
      <c r="E18" s="925" t="n">
        <v>72</v>
      </c>
      <c r="F18" s="925" t="n">
        <v>88</v>
      </c>
      <c r="G18" s="925" t="n">
        <v>109</v>
      </c>
      <c r="H18" s="925" t="n">
        <v>100</v>
      </c>
      <c r="I18" s="925" t="n">
        <v>75</v>
      </c>
      <c r="J18" s="925" t="n">
        <v>90</v>
      </c>
      <c r="K18" s="925" t="n">
        <v>88</v>
      </c>
      <c r="L18" s="925" t="n">
        <v>80</v>
      </c>
      <c r="M18" s="594"/>
      <c r="N18" s="592"/>
      <c r="O18" s="927"/>
      <c r="P18" s="925" t="n">
        <v>369</v>
      </c>
      <c r="Q18" s="925" t="n">
        <v>333</v>
      </c>
      <c r="R18" s="538"/>
    </row>
    <row r="19" customFormat="false" ht="11.25" hidden="false" customHeight="true" outlineLevel="0" collapsed="false">
      <c r="A19" s="532"/>
      <c r="B19" s="532" t="s">
        <v>416</v>
      </c>
      <c r="C19" s="900"/>
      <c r="D19" s="924" t="n">
        <v>19</v>
      </c>
      <c r="E19" s="925" t="n">
        <v>13</v>
      </c>
      <c r="F19" s="925" t="n">
        <v>13</v>
      </c>
      <c r="G19" s="925" t="n">
        <v>9</v>
      </c>
      <c r="H19" s="925" t="n">
        <v>13</v>
      </c>
      <c r="I19" s="925" t="n">
        <v>9</v>
      </c>
      <c r="J19" s="925" t="n">
        <v>16</v>
      </c>
      <c r="K19" s="925" t="n">
        <v>18</v>
      </c>
      <c r="L19" s="925" t="n">
        <v>12</v>
      </c>
      <c r="M19" s="594"/>
      <c r="N19" s="592"/>
      <c r="O19" s="927"/>
      <c r="P19" s="925" t="n">
        <v>48</v>
      </c>
      <c r="Q19" s="925" t="n">
        <v>55</v>
      </c>
      <c r="R19" s="538"/>
    </row>
    <row r="20" customFormat="false" ht="11.25" hidden="false" customHeight="true" outlineLevel="0" collapsed="false">
      <c r="A20" s="532"/>
      <c r="B20" s="532" t="s">
        <v>417</v>
      </c>
      <c r="C20" s="900"/>
      <c r="D20" s="924" t="n">
        <v>-8</v>
      </c>
      <c r="E20" s="925" t="n">
        <v>9</v>
      </c>
      <c r="F20" s="925" t="n">
        <v>-3</v>
      </c>
      <c r="G20" s="925" t="n">
        <v>24</v>
      </c>
      <c r="H20" s="925" t="n">
        <v>5</v>
      </c>
      <c r="I20" s="925" t="n">
        <v>15</v>
      </c>
      <c r="J20" s="925" t="n">
        <v>12</v>
      </c>
      <c r="K20" s="925" t="n">
        <v>34</v>
      </c>
      <c r="L20" s="925" t="n">
        <v>16</v>
      </c>
      <c r="M20" s="594"/>
      <c r="N20" s="592"/>
      <c r="O20" s="927"/>
      <c r="P20" s="925" t="n">
        <v>35</v>
      </c>
      <c r="Q20" s="925" t="n">
        <v>77</v>
      </c>
      <c r="R20" s="538"/>
    </row>
    <row r="21" customFormat="false" ht="11.25" hidden="false" customHeight="true" outlineLevel="0" collapsed="false">
      <c r="A21" s="532"/>
      <c r="B21" s="532" t="s">
        <v>293</v>
      </c>
      <c r="C21" s="900"/>
      <c r="D21" s="928" t="n">
        <v>-1</v>
      </c>
      <c r="E21" s="929" t="n">
        <v>10</v>
      </c>
      <c r="F21" s="929" t="n">
        <v>11</v>
      </c>
      <c r="G21" s="929" t="n">
        <v>15</v>
      </c>
      <c r="H21" s="929" t="n">
        <v>13</v>
      </c>
      <c r="I21" s="929" t="n">
        <v>25</v>
      </c>
      <c r="J21" s="929" t="n">
        <v>9</v>
      </c>
      <c r="K21" s="929" t="n">
        <v>12</v>
      </c>
      <c r="L21" s="929" t="n">
        <v>6</v>
      </c>
      <c r="M21" s="930"/>
      <c r="N21" s="592"/>
      <c r="O21" s="931"/>
      <c r="P21" s="929" t="n">
        <v>49</v>
      </c>
      <c r="Q21" s="929" t="n">
        <v>52</v>
      </c>
      <c r="R21" s="932"/>
    </row>
    <row r="22" customFormat="false" ht="11.25" hidden="false" customHeight="true" outlineLevel="0" collapsed="false">
      <c r="A22" s="597" t="s">
        <v>407</v>
      </c>
      <c r="B22" s="597"/>
      <c r="C22" s="905"/>
      <c r="D22" s="924" t="n">
        <v>299</v>
      </c>
      <c r="E22" s="925" t="n">
        <v>112</v>
      </c>
      <c r="F22" s="925" t="n">
        <v>221</v>
      </c>
      <c r="G22" s="925" t="n">
        <v>274</v>
      </c>
      <c r="H22" s="925" t="n">
        <v>266</v>
      </c>
      <c r="I22" s="925" t="n">
        <v>221</v>
      </c>
      <c r="J22" s="925" t="n">
        <v>261</v>
      </c>
      <c r="K22" s="925" t="n">
        <v>262</v>
      </c>
      <c r="L22" s="925" t="n">
        <v>252</v>
      </c>
      <c r="M22" s="594"/>
      <c r="N22" s="592"/>
      <c r="O22" s="926"/>
      <c r="P22" s="925" t="n">
        <v>873</v>
      </c>
      <c r="Q22" s="925" t="n">
        <v>996</v>
      </c>
      <c r="R22" s="538"/>
    </row>
    <row r="23" customFormat="false" ht="11.25" hidden="false" customHeight="true" outlineLevel="0" collapsed="false">
      <c r="A23" s="551"/>
      <c r="B23" s="886" t="s">
        <v>408</v>
      </c>
      <c r="C23" s="900"/>
      <c r="D23" s="591" t="n">
        <v>148</v>
      </c>
      <c r="E23" s="592" t="n">
        <v>85</v>
      </c>
      <c r="F23" s="592" t="n">
        <v>102</v>
      </c>
      <c r="G23" s="592" t="n">
        <v>124</v>
      </c>
      <c r="H23" s="592" t="n">
        <v>110</v>
      </c>
      <c r="I23" s="592" t="n">
        <v>78</v>
      </c>
      <c r="J23" s="592" t="n">
        <v>90</v>
      </c>
      <c r="K23" s="592" t="n">
        <v>97</v>
      </c>
      <c r="L23" s="592" t="n">
        <v>91</v>
      </c>
      <c r="M23" s="594"/>
      <c r="N23" s="592"/>
      <c r="O23" s="933"/>
      <c r="P23" s="592" t="n">
        <v>421</v>
      </c>
      <c r="Q23" s="592" t="n">
        <v>356</v>
      </c>
      <c r="R23" s="538"/>
    </row>
    <row r="24" customFormat="false" ht="11.25" hidden="false" customHeight="true" outlineLevel="0" collapsed="false">
      <c r="A24" s="597" t="s">
        <v>409</v>
      </c>
      <c r="B24" s="597"/>
      <c r="C24" s="905"/>
      <c r="D24" s="901" t="n">
        <v>151</v>
      </c>
      <c r="E24" s="902" t="n">
        <v>27</v>
      </c>
      <c r="F24" s="902" t="n">
        <v>119</v>
      </c>
      <c r="G24" s="902" t="n">
        <v>150</v>
      </c>
      <c r="H24" s="902" t="n">
        <v>156</v>
      </c>
      <c r="I24" s="902" t="n">
        <v>143</v>
      </c>
      <c r="J24" s="902" t="n">
        <v>171</v>
      </c>
      <c r="K24" s="902" t="n">
        <v>165</v>
      </c>
      <c r="L24" s="902" t="n">
        <v>161</v>
      </c>
      <c r="M24" s="903"/>
      <c r="N24" s="592"/>
      <c r="O24" s="904"/>
      <c r="P24" s="902" t="n">
        <v>452</v>
      </c>
      <c r="Q24" s="902" t="n">
        <v>640</v>
      </c>
      <c r="R24" s="547"/>
    </row>
    <row r="25" customFormat="false" ht="11.25" hidden="false" customHeight="true" outlineLevel="0" collapsed="false">
      <c r="A25" s="23"/>
      <c r="B25" s="23"/>
      <c r="C25" s="526"/>
      <c r="D25" s="537"/>
      <c r="E25" s="537"/>
      <c r="F25" s="537"/>
      <c r="G25" s="537"/>
      <c r="H25" s="537"/>
      <c r="I25" s="537"/>
      <c r="J25" s="537"/>
      <c r="K25" s="537"/>
      <c r="L25" s="537"/>
      <c r="M25" s="537"/>
      <c r="N25" s="537"/>
      <c r="O25" s="537"/>
      <c r="P25" s="537"/>
      <c r="Q25" s="537"/>
      <c r="R25" s="934"/>
    </row>
    <row r="26" customFormat="false" ht="11.25" hidden="false" customHeight="true" outlineLevel="0" collapsed="false">
      <c r="A26" s="23" t="s">
        <v>418</v>
      </c>
      <c r="B26" s="23"/>
      <c r="C26" s="548"/>
      <c r="D26" s="935"/>
      <c r="E26" s="936"/>
      <c r="F26" s="936"/>
      <c r="G26" s="936"/>
      <c r="H26" s="936"/>
      <c r="I26" s="936"/>
      <c r="J26" s="936"/>
      <c r="K26" s="936"/>
      <c r="L26" s="936"/>
      <c r="M26" s="937"/>
      <c r="N26" s="537"/>
      <c r="O26" s="938"/>
      <c r="P26" s="936"/>
      <c r="Q26" s="936"/>
      <c r="R26" s="939"/>
    </row>
    <row r="27" customFormat="false" ht="11.25" hidden="false" customHeight="true" outlineLevel="0" collapsed="false">
      <c r="A27" s="532"/>
      <c r="B27" s="532" t="s">
        <v>419</v>
      </c>
      <c r="C27" s="918"/>
      <c r="D27" s="924" t="n">
        <v>131</v>
      </c>
      <c r="E27" s="925" t="n">
        <v>106</v>
      </c>
      <c r="F27" s="925" t="n">
        <v>89</v>
      </c>
      <c r="G27" s="925" t="n">
        <v>90</v>
      </c>
      <c r="H27" s="925" t="n">
        <v>107</v>
      </c>
      <c r="I27" s="925" t="n">
        <v>80</v>
      </c>
      <c r="J27" s="925" t="n">
        <v>97</v>
      </c>
      <c r="K27" s="925" t="n">
        <v>84</v>
      </c>
      <c r="L27" s="925" t="n">
        <v>83</v>
      </c>
      <c r="M27" s="594"/>
      <c r="N27" s="592"/>
      <c r="O27" s="926"/>
      <c r="P27" s="925" t="n">
        <v>392</v>
      </c>
      <c r="Q27" s="925" t="n">
        <v>344</v>
      </c>
      <c r="R27" s="538"/>
    </row>
    <row r="28" customFormat="false" ht="11.25" hidden="false" customHeight="true" outlineLevel="0" collapsed="false">
      <c r="A28" s="551"/>
      <c r="B28" s="886" t="s">
        <v>420</v>
      </c>
      <c r="C28" s="900"/>
      <c r="D28" s="591" t="n">
        <v>7</v>
      </c>
      <c r="E28" s="625" t="n">
        <v>0</v>
      </c>
      <c r="F28" s="592" t="n">
        <v>10</v>
      </c>
      <c r="G28" s="592" t="n">
        <v>12</v>
      </c>
      <c r="H28" s="592" t="n">
        <v>21</v>
      </c>
      <c r="I28" s="592" t="n">
        <v>5</v>
      </c>
      <c r="J28" s="592" t="n">
        <v>18</v>
      </c>
      <c r="K28" s="592" t="n">
        <v>17</v>
      </c>
      <c r="L28" s="592" t="n">
        <v>4</v>
      </c>
      <c r="M28" s="594"/>
      <c r="N28" s="592"/>
      <c r="O28" s="933"/>
      <c r="P28" s="592" t="n">
        <v>43</v>
      </c>
      <c r="Q28" s="592" t="n">
        <v>44</v>
      </c>
      <c r="R28" s="538"/>
    </row>
    <row r="29" customFormat="false" ht="11.25" hidden="false" customHeight="true" outlineLevel="0" collapsed="false">
      <c r="A29" s="23"/>
      <c r="B29" s="23"/>
      <c r="C29" s="526"/>
      <c r="D29" s="901" t="n">
        <v>138</v>
      </c>
      <c r="E29" s="902" t="n">
        <v>106</v>
      </c>
      <c r="F29" s="902" t="n">
        <v>99</v>
      </c>
      <c r="G29" s="902" t="n">
        <v>102</v>
      </c>
      <c r="H29" s="902" t="n">
        <v>128</v>
      </c>
      <c r="I29" s="902" t="n">
        <v>85</v>
      </c>
      <c r="J29" s="902" t="n">
        <v>115</v>
      </c>
      <c r="K29" s="902" t="n">
        <v>101</v>
      </c>
      <c r="L29" s="902" t="n">
        <v>87</v>
      </c>
      <c r="M29" s="903"/>
      <c r="N29" s="592"/>
      <c r="O29" s="904"/>
      <c r="P29" s="902" t="n">
        <v>435</v>
      </c>
      <c r="Q29" s="902" t="n">
        <v>388</v>
      </c>
      <c r="R29" s="547"/>
    </row>
    <row r="30" customFormat="false" ht="9.75" hidden="false" customHeight="true" outlineLevel="0" collapsed="false">
      <c r="A30" s="940"/>
      <c r="B30" s="941"/>
      <c r="C30" s="942"/>
      <c r="D30" s="862"/>
      <c r="E30" s="862"/>
      <c r="F30" s="862"/>
      <c r="G30" s="862"/>
      <c r="H30" s="862"/>
      <c r="I30" s="862"/>
      <c r="J30" s="862"/>
      <c r="K30" s="862"/>
      <c r="L30" s="862"/>
      <c r="M30" s="560"/>
      <c r="N30" s="943"/>
      <c r="O30" s="943"/>
      <c r="P30" s="862"/>
      <c r="Q30" s="862"/>
      <c r="R30" s="862"/>
    </row>
    <row r="31" customFormat="false" ht="37.15" hidden="false" customHeight="true" outlineLevel="0" collapsed="false">
      <c r="A31" s="944" t="n">
        <v>1</v>
      </c>
      <c r="B31" s="568" t="s">
        <v>421</v>
      </c>
      <c r="C31" s="568"/>
      <c r="D31" s="568"/>
      <c r="E31" s="568"/>
      <c r="F31" s="568"/>
      <c r="G31" s="568"/>
      <c r="H31" s="568"/>
      <c r="I31" s="568"/>
      <c r="J31" s="568"/>
      <c r="K31" s="568"/>
      <c r="L31" s="568"/>
      <c r="M31" s="568"/>
      <c r="N31" s="568"/>
      <c r="O31" s="568"/>
      <c r="P31" s="568"/>
      <c r="Q31" s="568"/>
      <c r="R31" s="568"/>
    </row>
    <row r="32" customFormat="false" ht="19.5" hidden="false" customHeight="true" outlineLevel="0" collapsed="false">
      <c r="A32" s="944" t="n">
        <v>2</v>
      </c>
      <c r="B32" s="568" t="s">
        <v>422</v>
      </c>
      <c r="C32" s="568"/>
      <c r="D32" s="568"/>
      <c r="E32" s="568"/>
      <c r="F32" s="568"/>
      <c r="G32" s="568"/>
      <c r="H32" s="568"/>
      <c r="I32" s="568"/>
      <c r="J32" s="568"/>
      <c r="K32" s="568"/>
      <c r="L32" s="568"/>
      <c r="M32" s="568"/>
      <c r="N32" s="568"/>
      <c r="O32" s="568"/>
      <c r="P32" s="568"/>
      <c r="Q32" s="568"/>
      <c r="R32" s="568"/>
    </row>
    <row r="33" customFormat="false" ht="9.75" hidden="false" customHeight="true" outlineLevel="0" collapsed="false">
      <c r="A33" s="567" t="n">
        <v>3</v>
      </c>
      <c r="B33" s="566" t="s">
        <v>423</v>
      </c>
      <c r="C33" s="566"/>
      <c r="D33" s="566"/>
      <c r="E33" s="566"/>
      <c r="F33" s="566"/>
      <c r="G33" s="566"/>
      <c r="H33" s="566"/>
      <c r="I33" s="566"/>
      <c r="J33" s="566"/>
      <c r="K33" s="566"/>
      <c r="L33" s="566"/>
      <c r="M33" s="566"/>
      <c r="N33" s="566"/>
      <c r="O33" s="566"/>
      <c r="P33" s="566"/>
      <c r="Q33" s="566"/>
      <c r="R33" s="566"/>
    </row>
    <row r="34" customFormat="false" ht="10.5" hidden="false" customHeight="true" outlineLevel="0" collapsed="false">
      <c r="A34" s="567" t="n">
        <v>4</v>
      </c>
      <c r="B34" s="566" t="s">
        <v>424</v>
      </c>
      <c r="C34" s="566"/>
      <c r="D34" s="566"/>
      <c r="E34" s="566"/>
      <c r="F34" s="566"/>
      <c r="G34" s="566"/>
      <c r="H34" s="566"/>
      <c r="I34" s="566"/>
      <c r="J34" s="566"/>
      <c r="K34" s="566"/>
      <c r="L34" s="566"/>
      <c r="M34" s="566"/>
      <c r="N34" s="566"/>
      <c r="O34" s="566"/>
      <c r="P34" s="566"/>
      <c r="Q34" s="566"/>
      <c r="R34" s="566"/>
    </row>
    <row r="35" customFormat="false" ht="10.5" hidden="false" customHeight="true" outlineLevel="0" collapsed="false">
      <c r="A35" s="567" t="n">
        <v>5</v>
      </c>
      <c r="B35" s="566" t="s">
        <v>425</v>
      </c>
      <c r="C35" s="566"/>
      <c r="D35" s="566"/>
      <c r="E35" s="566"/>
      <c r="F35" s="566"/>
      <c r="G35" s="566"/>
      <c r="H35" s="566"/>
      <c r="I35" s="566"/>
      <c r="J35" s="566"/>
      <c r="K35" s="566"/>
      <c r="L35" s="566"/>
      <c r="M35" s="566"/>
      <c r="N35" s="566"/>
      <c r="O35" s="566"/>
      <c r="P35" s="566"/>
      <c r="Q35" s="566"/>
      <c r="R35" s="566"/>
    </row>
  </sheetData>
  <mergeCells count="18">
    <mergeCell ref="A1:R1"/>
    <mergeCell ref="A2:B2"/>
    <mergeCell ref="A3:B3"/>
    <mergeCell ref="A4:B4"/>
    <mergeCell ref="A6:B6"/>
    <mergeCell ref="A9:B9"/>
    <mergeCell ref="A11:B11"/>
    <mergeCell ref="A12:B12"/>
    <mergeCell ref="A13:B13"/>
    <mergeCell ref="A15:B15"/>
    <mergeCell ref="A22:B22"/>
    <mergeCell ref="A24:B24"/>
    <mergeCell ref="A26:B26"/>
    <mergeCell ref="B31:R31"/>
    <mergeCell ref="B32:R32"/>
    <mergeCell ref="B33:R33"/>
    <mergeCell ref="B34:R34"/>
    <mergeCell ref="B35:R3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C28"/>
    </sheetView>
  </sheetViews>
  <sheetFormatPr defaultColWidth="9.13671875" defaultRowHeight="12.75" zeroHeight="false" outlineLevelRow="0" outlineLevelCol="0"/>
  <cols>
    <col collapsed="false" customWidth="true" hidden="false" outlineLevel="0" max="2" min="1" style="213" width="2.13"/>
    <col collapsed="false" customWidth="true" hidden="false" outlineLevel="0" max="3" min="3" style="213" width="48.41"/>
    <col collapsed="false" customWidth="true" hidden="false" outlineLevel="0" max="4" min="4" style="213" width="9.41"/>
    <col collapsed="false" customWidth="true" hidden="false" outlineLevel="0" max="5" min="5" style="213" width="7.85"/>
    <col collapsed="false" customWidth="true" hidden="false" outlineLevel="0" max="6" min="6" style="945" width="7.85"/>
    <col collapsed="false" customWidth="true" hidden="false" outlineLevel="0" max="13" min="7" style="214" width="7.85"/>
    <col collapsed="false" customWidth="true" hidden="false" outlineLevel="0" max="14" min="14" style="214" width="1.7"/>
    <col collapsed="false" customWidth="false" hidden="false" outlineLevel="0" max="15" min="15" style="214" width="9.14"/>
    <col collapsed="false" customWidth="false" hidden="false" outlineLevel="0" max="16" min="16" style="812" width="9.14"/>
    <col collapsed="false" customWidth="false" hidden="false" outlineLevel="0" max="17" min="17" style="217" width="9.14"/>
    <col collapsed="false" customWidth="false" hidden="false" outlineLevel="0" max="257" min="18" style="213" width="9.14"/>
  </cols>
  <sheetData>
    <row r="1" customFormat="false" ht="18.75" hidden="false" customHeight="true" outlineLevel="0" collapsed="false">
      <c r="A1" s="219" t="s">
        <v>426</v>
      </c>
      <c r="B1" s="219"/>
      <c r="C1" s="219"/>
      <c r="D1" s="219"/>
      <c r="E1" s="219"/>
      <c r="F1" s="219"/>
      <c r="G1" s="219"/>
      <c r="H1" s="219"/>
      <c r="I1" s="219"/>
      <c r="J1" s="219"/>
      <c r="K1" s="219"/>
      <c r="L1" s="219"/>
      <c r="M1" s="219"/>
      <c r="N1" s="219"/>
    </row>
    <row r="2" customFormat="false" ht="7.5" hidden="false" customHeight="true" outlineLevel="0" collapsed="false">
      <c r="A2" s="220"/>
      <c r="B2" s="220"/>
      <c r="C2" s="220"/>
      <c r="D2" s="701"/>
      <c r="E2" s="946"/>
      <c r="F2" s="946"/>
      <c r="G2" s="946"/>
      <c r="H2" s="946"/>
      <c r="I2" s="946"/>
      <c r="J2" s="946"/>
      <c r="K2" s="946"/>
      <c r="L2" s="946"/>
      <c r="M2" s="946"/>
      <c r="N2" s="574"/>
    </row>
    <row r="3" customFormat="false" ht="9.75" hidden="false" customHeight="true" outlineLevel="0" collapsed="false">
      <c r="A3" s="947" t="s">
        <v>81</v>
      </c>
      <c r="B3" s="947"/>
      <c r="C3" s="947"/>
      <c r="D3" s="948"/>
      <c r="E3" s="949" t="s">
        <v>85</v>
      </c>
      <c r="F3" s="950" t="s">
        <v>86</v>
      </c>
      <c r="G3" s="950" t="s">
        <v>87</v>
      </c>
      <c r="H3" s="950" t="s">
        <v>88</v>
      </c>
      <c r="I3" s="950" t="s">
        <v>89</v>
      </c>
      <c r="J3" s="950" t="s">
        <v>90</v>
      </c>
      <c r="K3" s="950" t="s">
        <v>91</v>
      </c>
      <c r="L3" s="950" t="s">
        <v>92</v>
      </c>
      <c r="M3" s="950" t="s">
        <v>93</v>
      </c>
      <c r="N3" s="951"/>
    </row>
    <row r="4" customFormat="false" ht="7.5" hidden="false" customHeight="true" outlineLevel="0" collapsed="false">
      <c r="A4" s="952"/>
      <c r="B4" s="952"/>
      <c r="C4" s="952"/>
      <c r="D4" s="953"/>
      <c r="E4" s="954"/>
      <c r="F4" s="954"/>
      <c r="G4" s="954"/>
      <c r="H4" s="954"/>
      <c r="I4" s="954"/>
      <c r="J4" s="954"/>
      <c r="K4" s="954"/>
      <c r="L4" s="954"/>
      <c r="M4" s="954"/>
      <c r="N4" s="955"/>
    </row>
    <row r="5" customFormat="false" ht="7.5" hidden="false" customHeight="true" outlineLevel="0" collapsed="false">
      <c r="A5" s="74" t="s">
        <v>427</v>
      </c>
      <c r="B5" s="74"/>
      <c r="C5" s="74"/>
      <c r="D5" s="956"/>
      <c r="E5" s="957"/>
      <c r="F5" s="958"/>
      <c r="G5" s="958"/>
      <c r="H5" s="958"/>
      <c r="I5" s="958"/>
      <c r="J5" s="958"/>
      <c r="K5" s="958"/>
      <c r="L5" s="958"/>
      <c r="M5" s="958"/>
      <c r="N5" s="959"/>
    </row>
    <row r="6" customFormat="false" ht="9" hidden="false" customHeight="true" outlineLevel="0" collapsed="false">
      <c r="A6" s="960" t="s">
        <v>428</v>
      </c>
      <c r="B6" s="960"/>
      <c r="C6" s="960"/>
      <c r="D6" s="961"/>
      <c r="E6" s="962" t="n">
        <v>3009</v>
      </c>
      <c r="F6" s="196" t="n">
        <v>2694</v>
      </c>
      <c r="G6" s="196" t="n">
        <v>2975</v>
      </c>
      <c r="H6" s="196" t="n">
        <v>2873</v>
      </c>
      <c r="I6" s="196" t="n">
        <v>2239</v>
      </c>
      <c r="J6" s="196" t="n">
        <v>2211</v>
      </c>
      <c r="K6" s="196" t="n">
        <v>2462</v>
      </c>
      <c r="L6" s="196" t="n">
        <v>2586</v>
      </c>
      <c r="M6" s="196" t="n">
        <v>2302</v>
      </c>
      <c r="N6" s="963"/>
    </row>
    <row r="7" customFormat="false" ht="9" hidden="false" customHeight="true" outlineLevel="0" collapsed="false">
      <c r="A7" s="964" t="s">
        <v>429</v>
      </c>
      <c r="B7" s="964"/>
      <c r="C7" s="964"/>
      <c r="D7" s="965"/>
      <c r="E7" s="966" t="n">
        <v>10036</v>
      </c>
      <c r="F7" s="198" t="n">
        <v>10853</v>
      </c>
      <c r="G7" s="198" t="n">
        <v>8217</v>
      </c>
      <c r="H7" s="198" t="n">
        <v>7815</v>
      </c>
      <c r="I7" s="198" t="n">
        <v>4034</v>
      </c>
      <c r="J7" s="198" t="n">
        <v>4168</v>
      </c>
      <c r="K7" s="198" t="n">
        <v>5902</v>
      </c>
      <c r="L7" s="198" t="n">
        <v>4364</v>
      </c>
      <c r="M7" s="198" t="n">
        <v>3334</v>
      </c>
      <c r="N7" s="967"/>
    </row>
    <row r="8" customFormat="false" ht="9" hidden="false" customHeight="true" outlineLevel="0" collapsed="false">
      <c r="A8" s="968" t="s">
        <v>430</v>
      </c>
      <c r="B8" s="968"/>
      <c r="C8" s="968"/>
      <c r="D8" s="956"/>
      <c r="E8" s="962"/>
      <c r="F8" s="196"/>
      <c r="G8" s="196"/>
      <c r="H8" s="196"/>
      <c r="I8" s="196"/>
      <c r="J8" s="196"/>
      <c r="K8" s="196"/>
      <c r="L8" s="196"/>
      <c r="M8" s="196"/>
      <c r="N8" s="969"/>
    </row>
    <row r="9" customFormat="false" ht="9" hidden="false" customHeight="true" outlineLevel="0" collapsed="false">
      <c r="A9" s="970"/>
      <c r="B9" s="80" t="s">
        <v>431</v>
      </c>
      <c r="C9" s="80"/>
      <c r="D9" s="971"/>
      <c r="E9" s="962" t="n">
        <v>46418</v>
      </c>
      <c r="F9" s="196" t="n">
        <v>47061</v>
      </c>
      <c r="G9" s="196" t="n">
        <v>48095</v>
      </c>
      <c r="H9" s="196" t="n">
        <v>45148</v>
      </c>
      <c r="I9" s="196" t="n">
        <v>45317</v>
      </c>
      <c r="J9" s="196" t="n">
        <v>44070</v>
      </c>
      <c r="K9" s="196" t="n">
        <v>42887</v>
      </c>
      <c r="L9" s="196" t="n">
        <v>45808</v>
      </c>
      <c r="M9" s="196" t="n">
        <v>40840</v>
      </c>
      <c r="N9" s="969"/>
    </row>
    <row r="10" customFormat="false" ht="9" hidden="false" customHeight="true" outlineLevel="0" collapsed="false">
      <c r="A10" s="972"/>
      <c r="B10" s="80" t="s">
        <v>432</v>
      </c>
      <c r="C10" s="80"/>
      <c r="D10" s="973"/>
      <c r="E10" s="966" t="n">
        <v>14596</v>
      </c>
      <c r="F10" s="198" t="n">
        <v>12228</v>
      </c>
      <c r="G10" s="198" t="n">
        <v>21105</v>
      </c>
      <c r="H10" s="198" t="n">
        <v>21769</v>
      </c>
      <c r="I10" s="198" t="n">
        <v>25406</v>
      </c>
      <c r="J10" s="198" t="n">
        <v>27627</v>
      </c>
      <c r="K10" s="198" t="n">
        <v>24915</v>
      </c>
      <c r="L10" s="198" t="n">
        <v>25297</v>
      </c>
      <c r="M10" s="198" t="n">
        <v>25878</v>
      </c>
      <c r="N10" s="969"/>
    </row>
    <row r="11" customFormat="false" ht="9" hidden="false" customHeight="true" outlineLevel="0" collapsed="false">
      <c r="A11" s="972"/>
      <c r="B11" s="80" t="s">
        <v>433</v>
      </c>
      <c r="C11" s="80"/>
      <c r="D11" s="973"/>
      <c r="E11" s="966" t="n">
        <v>275</v>
      </c>
      <c r="F11" s="198" t="n">
        <v>253</v>
      </c>
      <c r="G11" s="198" t="n">
        <v>261</v>
      </c>
      <c r="H11" s="198" t="n">
        <v>287</v>
      </c>
      <c r="I11" s="198" t="n">
        <v>294</v>
      </c>
      <c r="J11" s="198" t="n">
        <v>287</v>
      </c>
      <c r="K11" s="198" t="n">
        <v>286</v>
      </c>
      <c r="L11" s="198" t="n">
        <v>308</v>
      </c>
      <c r="M11" s="198" t="n">
        <v>303</v>
      </c>
      <c r="N11" s="969"/>
    </row>
    <row r="12" customFormat="false" ht="9" hidden="false" customHeight="true" outlineLevel="0" collapsed="false">
      <c r="A12" s="964" t="s">
        <v>434</v>
      </c>
      <c r="B12" s="964"/>
      <c r="C12" s="964"/>
      <c r="D12" s="973"/>
      <c r="E12" s="966" t="n">
        <v>3913</v>
      </c>
      <c r="F12" s="198" t="n">
        <v>3389</v>
      </c>
      <c r="G12" s="198" t="n">
        <v>3238</v>
      </c>
      <c r="H12" s="198" t="n">
        <v>2891</v>
      </c>
      <c r="I12" s="198" t="n">
        <v>3050</v>
      </c>
      <c r="J12" s="198" t="n">
        <v>3417</v>
      </c>
      <c r="K12" s="198" t="n">
        <v>4418</v>
      </c>
      <c r="L12" s="198" t="n">
        <v>3707</v>
      </c>
      <c r="M12" s="198" t="n">
        <v>3477</v>
      </c>
      <c r="N12" s="969"/>
    </row>
    <row r="13" customFormat="false" ht="9" hidden="false" customHeight="true" outlineLevel="0" collapsed="false">
      <c r="A13" s="964" t="s">
        <v>435</v>
      </c>
      <c r="B13" s="964"/>
      <c r="C13" s="964"/>
      <c r="D13" s="965"/>
      <c r="E13" s="966" t="n">
        <v>34106</v>
      </c>
      <c r="F13" s="198" t="n">
        <v>33407</v>
      </c>
      <c r="G13" s="198" t="n">
        <v>25105</v>
      </c>
      <c r="H13" s="198" t="n">
        <v>24434</v>
      </c>
      <c r="I13" s="198" t="n">
        <v>24145</v>
      </c>
      <c r="J13" s="198" t="n">
        <v>25311</v>
      </c>
      <c r="K13" s="198" t="n">
        <v>27117</v>
      </c>
      <c r="L13" s="198" t="n">
        <v>22779</v>
      </c>
      <c r="M13" s="198" t="n">
        <v>25581</v>
      </c>
      <c r="N13" s="967"/>
    </row>
    <row r="14" customFormat="false" ht="9" hidden="false" customHeight="true" outlineLevel="0" collapsed="false">
      <c r="A14" s="968" t="s">
        <v>436</v>
      </c>
      <c r="B14" s="968"/>
      <c r="C14" s="968"/>
      <c r="D14" s="956"/>
      <c r="E14" s="962"/>
      <c r="F14" s="196"/>
      <c r="G14" s="196"/>
      <c r="H14" s="196"/>
      <c r="I14" s="196"/>
      <c r="J14" s="196"/>
      <c r="K14" s="196"/>
      <c r="L14" s="196"/>
      <c r="M14" s="196"/>
      <c r="N14" s="969"/>
    </row>
    <row r="15" customFormat="false" ht="9" hidden="false" customHeight="true" outlineLevel="0" collapsed="false">
      <c r="A15" s="970"/>
      <c r="B15" s="80" t="s">
        <v>437</v>
      </c>
      <c r="C15" s="80"/>
      <c r="D15" s="971"/>
      <c r="E15" s="962" t="n">
        <v>160007</v>
      </c>
      <c r="F15" s="196" t="n">
        <v>157526</v>
      </c>
      <c r="G15" s="196" t="n">
        <v>155013</v>
      </c>
      <c r="H15" s="196" t="n">
        <v>152569</v>
      </c>
      <c r="I15" s="196" t="n">
        <v>151934</v>
      </c>
      <c r="J15" s="196" t="n">
        <v>150938</v>
      </c>
      <c r="K15" s="196" t="n">
        <v>149440</v>
      </c>
      <c r="L15" s="196" t="n">
        <v>148768</v>
      </c>
      <c r="M15" s="196" t="n">
        <v>149008</v>
      </c>
      <c r="N15" s="969"/>
    </row>
    <row r="16" customFormat="false" ht="9" hidden="false" customHeight="true" outlineLevel="0" collapsed="false">
      <c r="A16" s="972"/>
      <c r="B16" s="80" t="s">
        <v>438</v>
      </c>
      <c r="C16" s="80"/>
      <c r="D16" s="973"/>
      <c r="E16" s="966" t="n">
        <v>35682</v>
      </c>
      <c r="F16" s="198" t="n">
        <v>35458</v>
      </c>
      <c r="G16" s="198" t="n">
        <v>35096</v>
      </c>
      <c r="H16" s="198" t="n">
        <v>34746</v>
      </c>
      <c r="I16" s="198" t="n">
        <v>34363</v>
      </c>
      <c r="J16" s="198" t="n">
        <v>34441</v>
      </c>
      <c r="K16" s="198" t="n">
        <v>34532</v>
      </c>
      <c r="L16" s="198" t="n">
        <v>34753</v>
      </c>
      <c r="M16" s="198" t="n">
        <v>34785</v>
      </c>
      <c r="N16" s="969"/>
    </row>
    <row r="17" customFormat="false" ht="9" hidden="false" customHeight="true" outlineLevel="0" collapsed="false">
      <c r="A17" s="972"/>
      <c r="B17" s="80" t="s">
        <v>342</v>
      </c>
      <c r="C17" s="80"/>
      <c r="D17" s="973"/>
      <c r="E17" s="966" t="n">
        <v>11531</v>
      </c>
      <c r="F17" s="198" t="n">
        <v>11629</v>
      </c>
      <c r="G17" s="198" t="n">
        <v>11577</v>
      </c>
      <c r="H17" s="198" t="n">
        <v>11545</v>
      </c>
      <c r="I17" s="198" t="n">
        <v>11434</v>
      </c>
      <c r="J17" s="198" t="n">
        <v>14772</v>
      </c>
      <c r="K17" s="198" t="n">
        <v>14800</v>
      </c>
      <c r="L17" s="198" t="n">
        <v>14794</v>
      </c>
      <c r="M17" s="198" t="n">
        <v>14798</v>
      </c>
      <c r="N17" s="969"/>
    </row>
    <row r="18" customFormat="false" ht="9" hidden="false" customHeight="true" outlineLevel="0" collapsed="false">
      <c r="A18" s="972"/>
      <c r="B18" s="80" t="s">
        <v>439</v>
      </c>
      <c r="C18" s="80"/>
      <c r="D18" s="973"/>
      <c r="E18" s="966" t="n">
        <v>60169</v>
      </c>
      <c r="F18" s="198" t="n">
        <v>56075</v>
      </c>
      <c r="G18" s="198" t="n">
        <v>54232</v>
      </c>
      <c r="H18" s="198" t="n">
        <v>52246</v>
      </c>
      <c r="I18" s="198" t="n">
        <v>50256</v>
      </c>
      <c r="J18" s="198" t="n">
        <v>48207</v>
      </c>
      <c r="K18" s="198" t="n">
        <v>46390</v>
      </c>
      <c r="L18" s="198" t="n">
        <v>46201</v>
      </c>
      <c r="M18" s="198" t="n">
        <v>44625</v>
      </c>
      <c r="N18" s="969"/>
    </row>
    <row r="19" customFormat="false" ht="9" hidden="false" customHeight="true" outlineLevel="0" collapsed="false">
      <c r="A19" s="972"/>
      <c r="B19" s="80" t="s">
        <v>41</v>
      </c>
      <c r="C19" s="80"/>
      <c r="D19" s="973"/>
      <c r="E19" s="966" t="n">
        <v>-1727</v>
      </c>
      <c r="F19" s="198" t="n">
        <v>-1660</v>
      </c>
      <c r="G19" s="198" t="n">
        <v>-1703</v>
      </c>
      <c r="H19" s="198" t="n">
        <v>-1726</v>
      </c>
      <c r="I19" s="198" t="n">
        <v>-1620</v>
      </c>
      <c r="J19" s="198" t="n">
        <v>-1698</v>
      </c>
      <c r="K19" s="198" t="n">
        <v>-1759</v>
      </c>
      <c r="L19" s="198" t="n">
        <v>-1756</v>
      </c>
      <c r="M19" s="198" t="n">
        <v>-1820</v>
      </c>
      <c r="N19" s="969"/>
    </row>
    <row r="20" customFormat="false" ht="9" hidden="false" customHeight="true" outlineLevel="0" collapsed="false">
      <c r="A20" s="968" t="s">
        <v>278</v>
      </c>
      <c r="B20" s="968"/>
      <c r="C20" s="968"/>
      <c r="D20" s="956"/>
      <c r="E20" s="962"/>
      <c r="F20" s="196"/>
      <c r="G20" s="196"/>
      <c r="H20" s="196"/>
      <c r="I20" s="196"/>
      <c r="J20" s="196"/>
      <c r="K20" s="196"/>
      <c r="L20" s="196"/>
      <c r="M20" s="196"/>
      <c r="N20" s="969"/>
    </row>
    <row r="21" customFormat="false" ht="9" hidden="false" customHeight="true" outlineLevel="0" collapsed="false">
      <c r="A21" s="970"/>
      <c r="B21" s="80" t="s">
        <v>440</v>
      </c>
      <c r="C21" s="80"/>
      <c r="D21" s="971"/>
      <c r="E21" s="962" t="n">
        <v>39124</v>
      </c>
      <c r="F21" s="196" t="n">
        <v>20680</v>
      </c>
      <c r="G21" s="196" t="n">
        <v>18227</v>
      </c>
      <c r="H21" s="196" t="n">
        <v>19346</v>
      </c>
      <c r="I21" s="196" t="n">
        <v>24489</v>
      </c>
      <c r="J21" s="196" t="n">
        <v>19947</v>
      </c>
      <c r="K21" s="196" t="n">
        <v>20715</v>
      </c>
      <c r="L21" s="196" t="n">
        <v>25454</v>
      </c>
      <c r="M21" s="196" t="n">
        <v>25085</v>
      </c>
      <c r="N21" s="969"/>
    </row>
    <row r="22" customFormat="false" ht="9" hidden="false" customHeight="true" outlineLevel="0" collapsed="false">
      <c r="A22" s="972"/>
      <c r="B22" s="111" t="s">
        <v>441</v>
      </c>
      <c r="C22" s="111"/>
      <c r="D22" s="973"/>
      <c r="E22" s="966" t="n">
        <v>9304</v>
      </c>
      <c r="F22" s="198" t="n">
        <v>9212</v>
      </c>
      <c r="G22" s="198" t="n">
        <v>8274</v>
      </c>
      <c r="H22" s="198" t="n">
        <v>9300</v>
      </c>
      <c r="I22" s="198" t="n">
        <v>10452</v>
      </c>
      <c r="J22" s="198" t="n">
        <v>9720</v>
      </c>
      <c r="K22" s="198" t="n">
        <v>10824</v>
      </c>
      <c r="L22" s="198" t="n">
        <v>9538</v>
      </c>
      <c r="M22" s="198" t="n">
        <v>9749</v>
      </c>
      <c r="N22" s="969"/>
    </row>
    <row r="23" customFormat="false" ht="9" hidden="false" customHeight="true" outlineLevel="0" collapsed="false">
      <c r="A23" s="972"/>
      <c r="B23" s="111" t="s">
        <v>442</v>
      </c>
      <c r="C23" s="111"/>
      <c r="D23" s="973"/>
      <c r="E23" s="966" t="n">
        <v>1874</v>
      </c>
      <c r="F23" s="198" t="n">
        <v>1797</v>
      </c>
      <c r="G23" s="198" t="n">
        <v>1728</v>
      </c>
      <c r="H23" s="198" t="n">
        <v>1741</v>
      </c>
      <c r="I23" s="198" t="n">
        <v>1795</v>
      </c>
      <c r="J23" s="198" t="n">
        <v>1719</v>
      </c>
      <c r="K23" s="198" t="n">
        <v>1663</v>
      </c>
      <c r="L23" s="198" t="n">
        <v>1660</v>
      </c>
      <c r="M23" s="198" t="n">
        <v>1665</v>
      </c>
      <c r="N23" s="969"/>
    </row>
    <row r="24" customFormat="false" ht="9" hidden="false" customHeight="true" outlineLevel="0" collapsed="false">
      <c r="A24" s="972"/>
      <c r="B24" s="111" t="s">
        <v>443</v>
      </c>
      <c r="C24" s="111"/>
      <c r="D24" s="973"/>
      <c r="E24" s="966" t="n">
        <v>1511</v>
      </c>
      <c r="F24" s="198" t="n">
        <v>1450</v>
      </c>
      <c r="G24" s="198" t="n">
        <v>1435</v>
      </c>
      <c r="H24" s="198" t="n">
        <v>1438</v>
      </c>
      <c r="I24" s="198" t="n">
        <v>1870</v>
      </c>
      <c r="J24" s="198" t="n">
        <v>1733</v>
      </c>
      <c r="K24" s="198" t="n">
        <v>1722</v>
      </c>
      <c r="L24" s="198" t="n">
        <v>1708</v>
      </c>
      <c r="M24" s="198" t="n">
        <v>1700</v>
      </c>
      <c r="N24" s="969"/>
    </row>
    <row r="25" customFormat="false" ht="9" hidden="false" customHeight="true" outlineLevel="0" collapsed="false">
      <c r="A25" s="972"/>
      <c r="B25" s="111" t="s">
        <v>444</v>
      </c>
      <c r="C25" s="111"/>
      <c r="D25" s="973"/>
      <c r="E25" s="966" t="n">
        <v>1035</v>
      </c>
      <c r="F25" s="198" t="n">
        <v>967</v>
      </c>
      <c r="G25" s="198" t="n">
        <v>918</v>
      </c>
      <c r="H25" s="198" t="n">
        <v>897</v>
      </c>
      <c r="I25" s="198" t="n">
        <v>881</v>
      </c>
      <c r="J25" s="198" t="n">
        <v>756</v>
      </c>
      <c r="K25" s="198" t="n">
        <v>722</v>
      </c>
      <c r="L25" s="198" t="n">
        <v>689</v>
      </c>
      <c r="M25" s="198" t="n">
        <v>673</v>
      </c>
      <c r="N25" s="969"/>
    </row>
    <row r="26" customFormat="false" ht="18.75" hidden="false" customHeight="true" outlineLevel="0" collapsed="false">
      <c r="A26" s="972"/>
      <c r="B26" s="138" t="s">
        <v>445</v>
      </c>
      <c r="C26" s="138"/>
      <c r="D26" s="973"/>
      <c r="E26" s="966" t="n">
        <v>1927</v>
      </c>
      <c r="F26" s="198" t="n">
        <v>1923</v>
      </c>
      <c r="G26" s="198" t="n">
        <v>1842</v>
      </c>
      <c r="H26" s="198" t="n">
        <v>1766</v>
      </c>
      <c r="I26" s="198" t="n">
        <v>1715</v>
      </c>
      <c r="J26" s="198" t="n">
        <v>1695</v>
      </c>
      <c r="K26" s="198" t="n">
        <v>1632</v>
      </c>
      <c r="L26" s="198" t="n">
        <v>1594</v>
      </c>
      <c r="M26" s="198" t="n">
        <v>1572</v>
      </c>
      <c r="N26" s="969"/>
    </row>
    <row r="27" customFormat="false" ht="9" hidden="false" customHeight="true" outlineLevel="0" collapsed="false">
      <c r="A27" s="972"/>
      <c r="B27" s="111" t="s">
        <v>446</v>
      </c>
      <c r="C27" s="111"/>
      <c r="D27" s="973"/>
      <c r="E27" s="966" t="n">
        <v>761</v>
      </c>
      <c r="F27" s="198" t="n">
        <v>506</v>
      </c>
      <c r="G27" s="198" t="n">
        <v>505</v>
      </c>
      <c r="H27" s="198" t="n">
        <v>536</v>
      </c>
      <c r="I27" s="198" t="n">
        <v>548</v>
      </c>
      <c r="J27" s="198" t="n">
        <v>526</v>
      </c>
      <c r="K27" s="198" t="n">
        <v>528</v>
      </c>
      <c r="L27" s="198" t="n">
        <v>651</v>
      </c>
      <c r="M27" s="198" t="n">
        <v>681</v>
      </c>
      <c r="N27" s="969"/>
    </row>
    <row r="28" customFormat="false" ht="9" hidden="false" customHeight="true" outlineLevel="0" collapsed="false">
      <c r="A28" s="972"/>
      <c r="B28" s="111" t="s">
        <v>447</v>
      </c>
      <c r="C28" s="111"/>
      <c r="D28" s="973"/>
      <c r="E28" s="962" t="n">
        <v>11672</v>
      </c>
      <c r="F28" s="196" t="n">
        <v>9455</v>
      </c>
      <c r="G28" s="196" t="n">
        <v>9282</v>
      </c>
      <c r="H28" s="196" t="n">
        <v>7481</v>
      </c>
      <c r="I28" s="196" t="n">
        <v>8353</v>
      </c>
      <c r="J28" s="196" t="n">
        <v>8159</v>
      </c>
      <c r="K28" s="196" t="n">
        <v>7957</v>
      </c>
      <c r="L28" s="196" t="n">
        <v>8316</v>
      </c>
      <c r="M28" s="196" t="n">
        <v>8272</v>
      </c>
      <c r="N28" s="969"/>
    </row>
    <row r="29" customFormat="false" ht="9" hidden="false" customHeight="true" outlineLevel="0" collapsed="false">
      <c r="A29" s="964" t="s">
        <v>235</v>
      </c>
      <c r="B29" s="964"/>
      <c r="C29" s="964"/>
      <c r="D29" s="974"/>
      <c r="E29" s="202" t="n">
        <v>445223</v>
      </c>
      <c r="F29" s="203" t="n">
        <v>414903</v>
      </c>
      <c r="G29" s="203" t="n">
        <v>405422</v>
      </c>
      <c r="H29" s="203" t="n">
        <v>397102</v>
      </c>
      <c r="I29" s="203" t="n">
        <v>400955</v>
      </c>
      <c r="J29" s="203" t="n">
        <v>398006</v>
      </c>
      <c r="K29" s="203" t="n">
        <v>397153</v>
      </c>
      <c r="L29" s="203" t="n">
        <v>397219</v>
      </c>
      <c r="M29" s="203" t="n">
        <v>392508</v>
      </c>
      <c r="N29" s="975"/>
    </row>
    <row r="30" customFormat="false" ht="7.5" hidden="false" customHeight="true" outlineLevel="0" collapsed="false">
      <c r="A30" s="74"/>
      <c r="B30" s="74"/>
      <c r="C30" s="74"/>
      <c r="D30" s="956"/>
      <c r="E30" s="976"/>
      <c r="F30" s="184"/>
      <c r="G30" s="184"/>
      <c r="H30" s="184"/>
      <c r="I30" s="184"/>
      <c r="J30" s="184"/>
      <c r="K30" s="184"/>
      <c r="L30" s="184"/>
      <c r="M30" s="184"/>
      <c r="N30" s="977"/>
    </row>
    <row r="31" customFormat="false" ht="7.5" hidden="false" customHeight="true" outlineLevel="0" collapsed="false">
      <c r="A31" s="74" t="s">
        <v>448</v>
      </c>
      <c r="B31" s="74"/>
      <c r="C31" s="74"/>
      <c r="D31" s="956"/>
      <c r="E31" s="962"/>
      <c r="F31" s="196"/>
      <c r="G31" s="196"/>
      <c r="H31" s="196"/>
      <c r="I31" s="196"/>
      <c r="J31" s="196"/>
      <c r="K31" s="196"/>
      <c r="L31" s="196"/>
      <c r="M31" s="196"/>
      <c r="N31" s="969"/>
    </row>
    <row r="32" customFormat="false" ht="9" hidden="false" customHeight="true" outlineLevel="0" collapsed="false">
      <c r="A32" s="74" t="s">
        <v>236</v>
      </c>
      <c r="B32" s="74"/>
      <c r="C32" s="74"/>
      <c r="D32" s="978"/>
      <c r="E32" s="962"/>
      <c r="F32" s="196"/>
      <c r="G32" s="196"/>
      <c r="H32" s="196"/>
      <c r="I32" s="196"/>
      <c r="J32" s="196"/>
      <c r="K32" s="196"/>
      <c r="L32" s="196"/>
      <c r="M32" s="196"/>
      <c r="N32" s="969"/>
    </row>
    <row r="33" customFormat="false" ht="9" hidden="false" customHeight="true" outlineLevel="0" collapsed="false">
      <c r="A33" s="979"/>
      <c r="B33" s="80" t="s">
        <v>438</v>
      </c>
      <c r="C33" s="80"/>
      <c r="D33" s="980"/>
      <c r="E33" s="176" t="n">
        <v>134882</v>
      </c>
      <c r="F33" s="177" t="n">
        <v>130085</v>
      </c>
      <c r="G33" s="177" t="n">
        <v>129198</v>
      </c>
      <c r="H33" s="177" t="n">
        <v>128128</v>
      </c>
      <c r="I33" s="177" t="n">
        <v>127344</v>
      </c>
      <c r="J33" s="177" t="n">
        <v>125034</v>
      </c>
      <c r="K33" s="177" t="n">
        <v>121861</v>
      </c>
      <c r="L33" s="177" t="n">
        <v>120369</v>
      </c>
      <c r="M33" s="177" t="n">
        <v>119148</v>
      </c>
      <c r="N33" s="967"/>
    </row>
    <row r="34" customFormat="false" ht="9" hidden="false" customHeight="true" outlineLevel="0" collapsed="false">
      <c r="A34" s="970"/>
      <c r="B34" s="80" t="s">
        <v>449</v>
      </c>
      <c r="C34" s="80"/>
      <c r="D34" s="980"/>
      <c r="E34" s="176" t="n">
        <v>155861</v>
      </c>
      <c r="F34" s="198" t="n">
        <v>148793</v>
      </c>
      <c r="G34" s="198" t="n">
        <v>142245</v>
      </c>
      <c r="H34" s="198" t="n">
        <v>136073</v>
      </c>
      <c r="I34" s="198" t="n">
        <v>134894</v>
      </c>
      <c r="J34" s="198" t="n">
        <v>134736</v>
      </c>
      <c r="K34" s="177" t="n">
        <v>135927</v>
      </c>
      <c r="L34" s="177" t="n">
        <v>131649</v>
      </c>
      <c r="M34" s="177" t="n">
        <v>130685</v>
      </c>
      <c r="N34" s="969"/>
    </row>
    <row r="35" customFormat="false" ht="9" hidden="false" customHeight="true" outlineLevel="0" collapsed="false">
      <c r="A35" s="972"/>
      <c r="B35" s="80" t="s">
        <v>450</v>
      </c>
      <c r="C35" s="80"/>
      <c r="D35" s="973"/>
      <c r="E35" s="176" t="n">
        <v>9118</v>
      </c>
      <c r="F35" s="198" t="n">
        <v>7732</v>
      </c>
      <c r="G35" s="198" t="n">
        <v>7700</v>
      </c>
      <c r="H35" s="198" t="n">
        <v>7182</v>
      </c>
      <c r="I35" s="198" t="n">
        <v>5717</v>
      </c>
      <c r="J35" s="198" t="n">
        <v>5592</v>
      </c>
      <c r="K35" s="198" t="n">
        <v>6155</v>
      </c>
      <c r="L35" s="198" t="n">
        <v>5629</v>
      </c>
      <c r="M35" s="198" t="n">
        <v>5218</v>
      </c>
      <c r="N35" s="969"/>
    </row>
    <row r="36" customFormat="false" ht="9" hidden="false" customHeight="true" outlineLevel="0" collapsed="false">
      <c r="A36" s="972"/>
      <c r="B36" s="80" t="s">
        <v>451</v>
      </c>
      <c r="C36" s="80"/>
      <c r="D36" s="980"/>
      <c r="E36" s="176" t="n">
        <v>40014</v>
      </c>
      <c r="F36" s="198" t="n">
        <v>38783</v>
      </c>
      <c r="G36" s="198" t="n">
        <v>43171</v>
      </c>
      <c r="H36" s="198" t="n">
        <v>42640</v>
      </c>
      <c r="I36" s="198" t="n">
        <v>46381</v>
      </c>
      <c r="J36" s="198" t="n">
        <v>49802</v>
      </c>
      <c r="K36" s="198" t="n">
        <v>49171</v>
      </c>
      <c r="L36" s="198" t="n">
        <v>51393</v>
      </c>
      <c r="M36" s="198" t="n">
        <v>52916</v>
      </c>
      <c r="N36" s="969"/>
    </row>
    <row r="37" customFormat="false" ht="9" hidden="false" customHeight="true" outlineLevel="0" collapsed="false">
      <c r="A37" s="964" t="s">
        <v>452</v>
      </c>
      <c r="B37" s="964"/>
      <c r="C37" s="964"/>
      <c r="D37" s="973"/>
      <c r="E37" s="176" t="n">
        <v>10486</v>
      </c>
      <c r="F37" s="198" t="n">
        <v>12999</v>
      </c>
      <c r="G37" s="198" t="n">
        <v>12803</v>
      </c>
      <c r="H37" s="198" t="n">
        <v>12263</v>
      </c>
      <c r="I37" s="198" t="n">
        <v>13214</v>
      </c>
      <c r="J37" s="198" t="n">
        <v>13327</v>
      </c>
      <c r="K37" s="198" t="n">
        <v>13255</v>
      </c>
      <c r="L37" s="198" t="n">
        <v>13566</v>
      </c>
      <c r="M37" s="198" t="n">
        <v>12315</v>
      </c>
      <c r="N37" s="969"/>
    </row>
    <row r="38" customFormat="false" ht="9" hidden="false" customHeight="true" outlineLevel="0" collapsed="false">
      <c r="A38" s="964" t="s">
        <v>453</v>
      </c>
      <c r="B38" s="964"/>
      <c r="C38" s="964"/>
      <c r="D38" s="973"/>
      <c r="E38" s="176" t="n">
        <v>1205</v>
      </c>
      <c r="F38" s="198" t="n">
        <v>903</v>
      </c>
      <c r="G38" s="198" t="n">
        <v>1359</v>
      </c>
      <c r="H38" s="198" t="n">
        <v>1236</v>
      </c>
      <c r="I38" s="198" t="n">
        <v>1176</v>
      </c>
      <c r="J38" s="198" t="n">
        <v>2099</v>
      </c>
      <c r="K38" s="198" t="n">
        <v>1700</v>
      </c>
      <c r="L38" s="198" t="n">
        <v>1581</v>
      </c>
      <c r="M38" s="198" t="n">
        <v>1460</v>
      </c>
      <c r="N38" s="969"/>
    </row>
    <row r="39" customFormat="false" ht="18.75" hidden="false" customHeight="true" outlineLevel="0" collapsed="false">
      <c r="A39" s="981" t="s">
        <v>454</v>
      </c>
      <c r="B39" s="981"/>
      <c r="C39" s="981"/>
      <c r="D39" s="980"/>
      <c r="E39" s="176" t="n">
        <v>7413</v>
      </c>
      <c r="F39" s="198" t="n">
        <v>9862</v>
      </c>
      <c r="G39" s="198" t="n">
        <v>9437</v>
      </c>
      <c r="H39" s="198" t="n">
        <v>8411</v>
      </c>
      <c r="I39" s="198" t="n">
        <v>6396</v>
      </c>
      <c r="J39" s="198" t="n">
        <v>4887</v>
      </c>
      <c r="K39" s="198" t="n">
        <v>6348</v>
      </c>
      <c r="L39" s="198" t="n">
        <v>5702</v>
      </c>
      <c r="M39" s="198" t="n">
        <v>4516</v>
      </c>
      <c r="N39" s="969"/>
    </row>
    <row r="40" customFormat="false" ht="9" hidden="false" customHeight="true" outlineLevel="0" collapsed="false">
      <c r="A40" s="968" t="s">
        <v>278</v>
      </c>
      <c r="B40" s="968"/>
      <c r="C40" s="968"/>
      <c r="D40" s="956"/>
      <c r="E40" s="982"/>
      <c r="F40" s="983"/>
      <c r="G40" s="983"/>
      <c r="H40" s="983"/>
      <c r="I40" s="983"/>
      <c r="J40" s="983"/>
      <c r="K40" s="983"/>
      <c r="L40" s="983"/>
      <c r="M40" s="983"/>
      <c r="N40" s="969"/>
    </row>
    <row r="41" customFormat="false" ht="9" hidden="false" customHeight="true" outlineLevel="0" collapsed="false">
      <c r="A41" s="970"/>
      <c r="B41" s="80" t="s">
        <v>440</v>
      </c>
      <c r="C41" s="80"/>
      <c r="D41" s="971"/>
      <c r="E41" s="176" t="n">
        <v>39903</v>
      </c>
      <c r="F41" s="177" t="n">
        <v>21841</v>
      </c>
      <c r="G41" s="177" t="n">
        <v>17957</v>
      </c>
      <c r="H41" s="177" t="n">
        <v>18746</v>
      </c>
      <c r="I41" s="177" t="n">
        <v>22244</v>
      </c>
      <c r="J41" s="177" t="n">
        <v>19724</v>
      </c>
      <c r="K41" s="177" t="n">
        <v>20476</v>
      </c>
      <c r="L41" s="177" t="n">
        <v>25073</v>
      </c>
      <c r="M41" s="177" t="n">
        <v>24551</v>
      </c>
      <c r="N41" s="969"/>
    </row>
    <row r="42" customFormat="false" ht="9" hidden="false" customHeight="true" outlineLevel="0" collapsed="false">
      <c r="A42" s="972"/>
      <c r="B42" s="80" t="s">
        <v>455</v>
      </c>
      <c r="C42" s="80"/>
      <c r="D42" s="973"/>
      <c r="E42" s="176" t="n">
        <v>9304</v>
      </c>
      <c r="F42" s="177" t="n">
        <v>9212</v>
      </c>
      <c r="G42" s="177" t="n">
        <v>8274</v>
      </c>
      <c r="H42" s="177" t="n">
        <v>9300</v>
      </c>
      <c r="I42" s="177" t="n">
        <v>10452</v>
      </c>
      <c r="J42" s="177" t="n">
        <v>9721</v>
      </c>
      <c r="K42" s="177" t="n">
        <v>10824</v>
      </c>
      <c r="L42" s="177" t="n">
        <v>9547</v>
      </c>
      <c r="M42" s="177" t="n">
        <v>9797</v>
      </c>
      <c r="N42" s="969"/>
    </row>
    <row r="43" customFormat="false" ht="9" hidden="false" customHeight="true" outlineLevel="0" collapsed="false">
      <c r="A43" s="972"/>
      <c r="B43" s="111" t="s">
        <v>456</v>
      </c>
      <c r="C43" s="111"/>
      <c r="D43" s="973"/>
      <c r="E43" s="966" t="n">
        <v>29</v>
      </c>
      <c r="F43" s="198" t="n">
        <v>29</v>
      </c>
      <c r="G43" s="198" t="n">
        <v>29</v>
      </c>
      <c r="H43" s="198" t="n">
        <v>30</v>
      </c>
      <c r="I43" s="198" t="n">
        <v>31</v>
      </c>
      <c r="J43" s="198" t="n">
        <v>33</v>
      </c>
      <c r="K43" s="198" t="n">
        <v>36</v>
      </c>
      <c r="L43" s="198" t="n">
        <v>35</v>
      </c>
      <c r="M43" s="198" t="n">
        <v>34</v>
      </c>
      <c r="N43" s="969"/>
    </row>
    <row r="44" customFormat="false" ht="9" hidden="false" customHeight="true" outlineLevel="0" collapsed="false">
      <c r="A44" s="972"/>
      <c r="B44" s="80" t="s">
        <v>457</v>
      </c>
      <c r="C44" s="80"/>
      <c r="D44" s="973"/>
      <c r="E44" s="176" t="n">
        <v>12665</v>
      </c>
      <c r="F44" s="177" t="n">
        <v>10903</v>
      </c>
      <c r="G44" s="177" t="n">
        <v>10550</v>
      </c>
      <c r="H44" s="177" t="n">
        <v>10623</v>
      </c>
      <c r="I44" s="177" t="n">
        <v>9986</v>
      </c>
      <c r="J44" s="177" t="n">
        <v>10829</v>
      </c>
      <c r="K44" s="177" t="n">
        <v>9737</v>
      </c>
      <c r="L44" s="177" t="n">
        <v>11174</v>
      </c>
      <c r="M44" s="177" t="n">
        <v>10539</v>
      </c>
      <c r="N44" s="969"/>
    </row>
    <row r="45" customFormat="false" ht="9" hidden="false" customHeight="true" outlineLevel="0" collapsed="false">
      <c r="A45" s="964" t="s">
        <v>277</v>
      </c>
      <c r="B45" s="964"/>
      <c r="C45" s="964"/>
      <c r="D45" s="965"/>
      <c r="E45" s="176" t="n">
        <v>4864</v>
      </c>
      <c r="F45" s="177" t="n">
        <v>4978</v>
      </c>
      <c r="G45" s="177" t="n">
        <v>4187</v>
      </c>
      <c r="H45" s="177" t="n">
        <v>4226</v>
      </c>
      <c r="I45" s="177" t="n">
        <v>4233</v>
      </c>
      <c r="J45" s="177" t="n">
        <v>4228</v>
      </c>
      <c r="K45" s="177" t="n">
        <v>4218</v>
      </c>
      <c r="L45" s="177" t="n">
        <v>4802</v>
      </c>
      <c r="M45" s="177" t="n">
        <v>4791</v>
      </c>
      <c r="N45" s="969"/>
    </row>
    <row r="46" customFormat="false" ht="9" hidden="false" customHeight="true" outlineLevel="0" collapsed="false">
      <c r="A46" s="968" t="s">
        <v>458</v>
      </c>
      <c r="B46" s="968"/>
      <c r="C46" s="968"/>
      <c r="D46" s="961"/>
      <c r="E46" s="982"/>
      <c r="F46" s="983"/>
      <c r="G46" s="983"/>
      <c r="H46" s="983"/>
      <c r="I46" s="983"/>
      <c r="J46" s="983"/>
      <c r="K46" s="983"/>
      <c r="L46" s="983"/>
      <c r="M46" s="983"/>
      <c r="N46" s="969"/>
    </row>
    <row r="47" customFormat="false" ht="9" hidden="false" customHeight="true" outlineLevel="0" collapsed="false">
      <c r="A47" s="970"/>
      <c r="B47" s="80" t="s">
        <v>459</v>
      </c>
      <c r="C47" s="80"/>
      <c r="D47" s="971"/>
      <c r="E47" s="176" t="n">
        <v>1031</v>
      </c>
      <c r="F47" s="177" t="n">
        <v>1031</v>
      </c>
      <c r="G47" s="177" t="n">
        <v>1281</v>
      </c>
      <c r="H47" s="177" t="n">
        <v>1381</v>
      </c>
      <c r="I47" s="177" t="n">
        <v>1706</v>
      </c>
      <c r="J47" s="177" t="n">
        <v>1706</v>
      </c>
      <c r="K47" s="177" t="n">
        <v>1706</v>
      </c>
      <c r="L47" s="177" t="n">
        <v>1706</v>
      </c>
      <c r="M47" s="177" t="n">
        <v>1706</v>
      </c>
      <c r="N47" s="969"/>
    </row>
    <row r="48" customFormat="false" ht="9" hidden="false" customHeight="true" outlineLevel="0" collapsed="false">
      <c r="A48" s="972"/>
      <c r="B48" s="80" t="s">
        <v>460</v>
      </c>
      <c r="C48" s="80"/>
      <c r="D48" s="973"/>
      <c r="E48" s="176" t="n">
        <v>7793</v>
      </c>
      <c r="F48" s="177" t="n">
        <v>7782</v>
      </c>
      <c r="G48" s="177" t="n">
        <v>7758</v>
      </c>
      <c r="H48" s="177" t="n">
        <v>7745</v>
      </c>
      <c r="I48" s="177" t="n">
        <v>7750</v>
      </c>
      <c r="J48" s="177" t="n">
        <v>7753</v>
      </c>
      <c r="K48" s="177" t="n">
        <v>7757</v>
      </c>
      <c r="L48" s="177" t="n">
        <v>7743</v>
      </c>
      <c r="M48" s="177" t="n">
        <v>7765</v>
      </c>
      <c r="N48" s="969"/>
    </row>
    <row r="49" customFormat="false" ht="9" hidden="false" customHeight="true" outlineLevel="0" collapsed="false">
      <c r="A49" s="972"/>
      <c r="B49" s="80" t="s">
        <v>461</v>
      </c>
      <c r="C49" s="80"/>
      <c r="D49" s="973"/>
      <c r="E49" s="176" t="n">
        <v>77</v>
      </c>
      <c r="F49" s="177" t="n">
        <v>75</v>
      </c>
      <c r="G49" s="177" t="n">
        <v>78</v>
      </c>
      <c r="H49" s="177" t="n">
        <v>82</v>
      </c>
      <c r="I49" s="177" t="n">
        <v>82</v>
      </c>
      <c r="J49" s="177" t="n">
        <v>82</v>
      </c>
      <c r="K49" s="177" t="n">
        <v>82</v>
      </c>
      <c r="L49" s="177" t="n">
        <v>80</v>
      </c>
      <c r="M49" s="177" t="n">
        <v>79</v>
      </c>
      <c r="N49" s="984"/>
    </row>
    <row r="50" customFormat="false" ht="9" hidden="false" customHeight="true" outlineLevel="0" collapsed="false">
      <c r="A50" s="972"/>
      <c r="B50" s="80" t="s">
        <v>462</v>
      </c>
      <c r="C50" s="80"/>
      <c r="D50" s="973"/>
      <c r="E50" s="176" t="n">
        <v>10121</v>
      </c>
      <c r="F50" s="177" t="n">
        <v>9626</v>
      </c>
      <c r="G50" s="177" t="n">
        <v>9258</v>
      </c>
      <c r="H50" s="177" t="n">
        <v>8820</v>
      </c>
      <c r="I50" s="177" t="n">
        <v>8985</v>
      </c>
      <c r="J50" s="177" t="n">
        <v>8318</v>
      </c>
      <c r="K50" s="177" t="n">
        <v>7954</v>
      </c>
      <c r="L50" s="177" t="n">
        <v>7486</v>
      </c>
      <c r="M50" s="177" t="n">
        <v>7183</v>
      </c>
      <c r="N50" s="984"/>
    </row>
    <row r="51" customFormat="false" ht="9" hidden="false" customHeight="true" outlineLevel="0" collapsed="false">
      <c r="A51" s="972"/>
      <c r="B51" s="80" t="s">
        <v>463</v>
      </c>
      <c r="C51" s="80"/>
      <c r="D51" s="973"/>
      <c r="E51" s="183" t="n">
        <v>274</v>
      </c>
      <c r="F51" s="184" t="n">
        <v>105</v>
      </c>
      <c r="G51" s="184" t="n">
        <v>-18</v>
      </c>
      <c r="H51" s="184" t="n">
        <v>60</v>
      </c>
      <c r="I51" s="184" t="n">
        <v>138</v>
      </c>
      <c r="J51" s="184" t="n">
        <v>-40</v>
      </c>
      <c r="K51" s="184" t="n">
        <v>-220</v>
      </c>
      <c r="L51" s="184" t="n">
        <v>-482</v>
      </c>
      <c r="M51" s="184" t="n">
        <v>-359</v>
      </c>
      <c r="N51" s="985"/>
    </row>
    <row r="52" customFormat="false" ht="9" hidden="false" customHeight="true" outlineLevel="0" collapsed="false">
      <c r="A52" s="986"/>
      <c r="B52" s="960" t="s">
        <v>464</v>
      </c>
      <c r="C52" s="960"/>
      <c r="D52" s="973"/>
      <c r="E52" s="962" t="n">
        <v>19296</v>
      </c>
      <c r="F52" s="196" t="n">
        <v>18619</v>
      </c>
      <c r="G52" s="196" t="n">
        <v>18357</v>
      </c>
      <c r="H52" s="196" t="n">
        <v>18088</v>
      </c>
      <c r="I52" s="196" t="n">
        <v>18661</v>
      </c>
      <c r="J52" s="196" t="n">
        <v>17819</v>
      </c>
      <c r="K52" s="196" t="n">
        <v>17279</v>
      </c>
      <c r="L52" s="196" t="n">
        <v>16533</v>
      </c>
      <c r="M52" s="196" t="n">
        <v>16374</v>
      </c>
      <c r="N52" s="987"/>
    </row>
    <row r="53" customFormat="false" ht="9" hidden="false" customHeight="true" outlineLevel="0" collapsed="false">
      <c r="A53" s="972"/>
      <c r="B53" s="80" t="s">
        <v>465</v>
      </c>
      <c r="C53" s="80"/>
      <c r="D53" s="973"/>
      <c r="E53" s="982" t="n">
        <v>183</v>
      </c>
      <c r="F53" s="983" t="n">
        <v>164</v>
      </c>
      <c r="G53" s="983" t="n">
        <v>155</v>
      </c>
      <c r="H53" s="983" t="n">
        <v>156</v>
      </c>
      <c r="I53" s="983" t="n">
        <v>226</v>
      </c>
      <c r="J53" s="983" t="n">
        <v>175</v>
      </c>
      <c r="K53" s="983" t="n">
        <v>166</v>
      </c>
      <c r="L53" s="983" t="n">
        <v>166</v>
      </c>
      <c r="M53" s="983" t="n">
        <v>164</v>
      </c>
      <c r="N53" s="987"/>
    </row>
    <row r="54" customFormat="false" ht="9" hidden="false" customHeight="true" outlineLevel="0" collapsed="false">
      <c r="A54" s="964" t="s">
        <v>466</v>
      </c>
      <c r="B54" s="964"/>
      <c r="C54" s="964"/>
      <c r="D54" s="973"/>
      <c r="E54" s="202" t="n">
        <v>19479</v>
      </c>
      <c r="F54" s="203" t="n">
        <v>18783</v>
      </c>
      <c r="G54" s="203" t="n">
        <v>18512</v>
      </c>
      <c r="H54" s="203" t="n">
        <v>18244</v>
      </c>
      <c r="I54" s="203" t="n">
        <v>18887</v>
      </c>
      <c r="J54" s="203" t="n">
        <v>17994</v>
      </c>
      <c r="K54" s="203" t="n">
        <v>17445</v>
      </c>
      <c r="L54" s="203" t="n">
        <v>16699</v>
      </c>
      <c r="M54" s="203" t="n">
        <v>16538</v>
      </c>
      <c r="N54" s="951"/>
    </row>
    <row r="55" customFormat="false" ht="9" hidden="false" customHeight="true" outlineLevel="0" collapsed="false">
      <c r="A55" s="964" t="s">
        <v>467</v>
      </c>
      <c r="B55" s="964"/>
      <c r="C55" s="964"/>
      <c r="D55" s="965"/>
      <c r="E55" s="183" t="n">
        <v>445223</v>
      </c>
      <c r="F55" s="184" t="n">
        <v>414903</v>
      </c>
      <c r="G55" s="184" t="n">
        <v>405422</v>
      </c>
      <c r="H55" s="184" t="n">
        <v>397102</v>
      </c>
      <c r="I55" s="184" t="n">
        <v>400955</v>
      </c>
      <c r="J55" s="184" t="n">
        <v>398006</v>
      </c>
      <c r="K55" s="184" t="n">
        <v>397153</v>
      </c>
      <c r="L55" s="184" t="n">
        <v>397219</v>
      </c>
      <c r="M55" s="184" t="n">
        <v>392508</v>
      </c>
      <c r="N55" s="988"/>
    </row>
    <row r="56" customFormat="false" ht="6" hidden="false" customHeight="true" outlineLevel="0" collapsed="false">
      <c r="A56" s="574"/>
      <c r="B56" s="574"/>
      <c r="C56" s="574"/>
      <c r="D56" s="574"/>
      <c r="E56" s="574"/>
      <c r="F56" s="989"/>
      <c r="G56" s="990"/>
      <c r="H56" s="990"/>
      <c r="I56" s="990"/>
      <c r="J56" s="990"/>
      <c r="K56" s="990"/>
      <c r="L56" s="990"/>
      <c r="M56" s="990"/>
      <c r="N56" s="990"/>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209" width="2.13"/>
    <col collapsed="false" customWidth="true" hidden="false" outlineLevel="0" max="2" min="2" style="209" width="49.85"/>
    <col collapsed="false" customWidth="true" hidden="false" outlineLevel="0" max="3" min="3" style="210" width="1.41"/>
    <col collapsed="false" customWidth="true" hidden="false" outlineLevel="0" max="4" min="4" style="991" width="7.99"/>
    <col collapsed="false" customWidth="true" hidden="false" outlineLevel="0" max="5" min="5" style="992" width="7.56"/>
    <col collapsed="false" customWidth="true" hidden="false" outlineLevel="0" max="12" min="6" style="209" width="7.56"/>
    <col collapsed="false" customWidth="true" hidden="false" outlineLevel="0" max="13" min="13" style="209" width="1.28"/>
    <col collapsed="false" customWidth="true" hidden="false" outlineLevel="0" max="14" min="14" style="498" width="1.7"/>
    <col collapsed="false" customWidth="true" hidden="false" outlineLevel="0" max="15" min="15" style="992" width="1.28"/>
    <col collapsed="false" customWidth="true" hidden="false" outlineLevel="0" max="17" min="16" style="209" width="7.56"/>
    <col collapsed="false" customWidth="true" hidden="false" outlineLevel="0" max="18" min="18" style="209" width="1.28"/>
    <col collapsed="false" customWidth="false" hidden="false" outlineLevel="0" max="20" min="19" style="209" width="9.14"/>
    <col collapsed="false" customWidth="false" hidden="false" outlineLevel="0" max="21" min="21" style="500" width="9.14"/>
    <col collapsed="false" customWidth="false" hidden="false" outlineLevel="0" max="257" min="22" style="209" width="9.14"/>
  </cols>
  <sheetData>
    <row r="1" customFormat="false" ht="18" hidden="false" customHeight="true" outlineLevel="0" collapsed="false">
      <c r="A1" s="993" t="s">
        <v>468</v>
      </c>
      <c r="B1" s="993"/>
      <c r="C1" s="993"/>
      <c r="D1" s="993"/>
      <c r="E1" s="993"/>
      <c r="F1" s="993"/>
      <c r="G1" s="993"/>
      <c r="H1" s="993"/>
      <c r="I1" s="993"/>
      <c r="J1" s="993"/>
      <c r="K1" s="993"/>
      <c r="L1" s="993"/>
      <c r="M1" s="993"/>
      <c r="N1" s="993"/>
      <c r="O1" s="993"/>
      <c r="P1" s="993"/>
      <c r="Q1" s="993"/>
      <c r="R1" s="993"/>
    </row>
    <row r="2" s="998" customFormat="true" ht="3.75" hidden="false" customHeight="true" outlineLevel="0" collapsed="false">
      <c r="A2" s="994"/>
      <c r="B2" s="994"/>
      <c r="C2" s="995"/>
      <c r="D2" s="996"/>
      <c r="E2" s="996"/>
      <c r="F2" s="996"/>
      <c r="G2" s="996"/>
      <c r="H2" s="996"/>
      <c r="I2" s="996"/>
      <c r="J2" s="996"/>
      <c r="K2" s="996"/>
      <c r="L2" s="996"/>
      <c r="M2" s="996"/>
      <c r="N2" s="997"/>
      <c r="O2" s="997"/>
      <c r="P2" s="996"/>
      <c r="Q2" s="996"/>
      <c r="R2" s="49"/>
    </row>
    <row r="3" s="998" customFormat="true" ht="11.25" hidden="false" customHeight="true" outlineLevel="0" collapsed="false">
      <c r="A3" s="108" t="s">
        <v>81</v>
      </c>
      <c r="B3" s="108"/>
      <c r="C3" s="999"/>
      <c r="D3" s="1000"/>
      <c r="E3" s="1001"/>
      <c r="F3" s="1001"/>
      <c r="G3" s="1001"/>
      <c r="H3" s="1001"/>
      <c r="I3" s="1001"/>
      <c r="J3" s="1001"/>
      <c r="K3" s="1001"/>
      <c r="L3" s="1001"/>
      <c r="M3" s="1002"/>
      <c r="N3" s="1003"/>
      <c r="O3" s="1000"/>
      <c r="P3" s="1001" t="s">
        <v>82</v>
      </c>
      <c r="Q3" s="1001" t="s">
        <v>83</v>
      </c>
      <c r="R3" s="1004"/>
    </row>
    <row r="4" s="998" customFormat="true" ht="10.5" hidden="false" customHeight="true" outlineLevel="0" collapsed="false">
      <c r="A4" s="1005"/>
      <c r="B4" s="1006"/>
      <c r="C4" s="1007"/>
      <c r="D4" s="949" t="s">
        <v>85</v>
      </c>
      <c r="E4" s="1008" t="s">
        <v>86</v>
      </c>
      <c r="F4" s="1008" t="s">
        <v>87</v>
      </c>
      <c r="G4" s="1008" t="s">
        <v>88</v>
      </c>
      <c r="H4" s="1008" t="s">
        <v>89</v>
      </c>
      <c r="I4" s="1008" t="s">
        <v>90</v>
      </c>
      <c r="J4" s="1008" t="s">
        <v>91</v>
      </c>
      <c r="K4" s="1008" t="s">
        <v>92</v>
      </c>
      <c r="L4" s="1008" t="s">
        <v>93</v>
      </c>
      <c r="M4" s="1009"/>
      <c r="N4" s="1010"/>
      <c r="O4" s="1011"/>
      <c r="P4" s="1008" t="s">
        <v>94</v>
      </c>
      <c r="Q4" s="1008" t="s">
        <v>94</v>
      </c>
      <c r="R4" s="1012"/>
    </row>
    <row r="5" s="998" customFormat="true" ht="3.75" hidden="false" customHeight="true" outlineLevel="0" collapsed="false">
      <c r="A5" s="952"/>
      <c r="B5" s="952"/>
      <c r="C5" s="1013"/>
      <c r="D5" s="996"/>
      <c r="E5" s="996"/>
      <c r="F5" s="996"/>
      <c r="G5" s="996"/>
      <c r="H5" s="996"/>
      <c r="I5" s="996"/>
      <c r="J5" s="996"/>
      <c r="K5" s="996"/>
      <c r="L5" s="996"/>
      <c r="M5" s="996"/>
      <c r="N5" s="996"/>
      <c r="O5" s="996"/>
      <c r="P5" s="996"/>
      <c r="Q5" s="996"/>
      <c r="R5" s="1014"/>
    </row>
    <row r="6" s="998" customFormat="true" ht="11.25" hidden="false" customHeight="true" outlineLevel="0" collapsed="false">
      <c r="A6" s="74" t="s">
        <v>469</v>
      </c>
      <c r="B6" s="74"/>
      <c r="C6" s="1015"/>
      <c r="D6" s="1016"/>
      <c r="E6" s="1017"/>
      <c r="F6" s="1017"/>
      <c r="G6" s="1017"/>
      <c r="H6" s="1017"/>
      <c r="I6" s="1017"/>
      <c r="J6" s="1017"/>
      <c r="K6" s="1017"/>
      <c r="L6" s="1017"/>
      <c r="M6" s="1018"/>
      <c r="N6" s="996"/>
      <c r="O6" s="1016"/>
      <c r="P6" s="1017"/>
      <c r="Q6" s="1017"/>
      <c r="R6" s="1019"/>
    </row>
    <row r="7" s="998" customFormat="true" ht="11.25" hidden="false" customHeight="true" outlineLevel="0" collapsed="false">
      <c r="A7" s="996"/>
      <c r="B7" s="996" t="s">
        <v>470</v>
      </c>
      <c r="C7" s="1020"/>
      <c r="D7" s="962" t="n">
        <v>21498</v>
      </c>
      <c r="E7" s="196" t="n">
        <v>17650</v>
      </c>
      <c r="F7" s="196" t="n">
        <v>16838</v>
      </c>
      <c r="G7" s="196" t="n">
        <v>14133</v>
      </c>
      <c r="H7" s="196" t="n">
        <v>13271</v>
      </c>
      <c r="I7" s="196" t="n">
        <v>12824</v>
      </c>
      <c r="J7" s="196" t="n">
        <v>11649</v>
      </c>
      <c r="K7" s="196" t="n">
        <v>9865</v>
      </c>
      <c r="L7" s="196" t="n">
        <v>7346</v>
      </c>
      <c r="M7" s="178"/>
      <c r="N7" s="196"/>
      <c r="O7" s="197"/>
      <c r="P7" s="196" t="n">
        <v>15484</v>
      </c>
      <c r="Q7" s="196" t="n">
        <v>10426</v>
      </c>
      <c r="R7" s="1021"/>
    </row>
    <row r="8" s="998" customFormat="true" ht="11.25" hidden="false" customHeight="true" outlineLevel="0" collapsed="false">
      <c r="A8" s="110"/>
      <c r="B8" s="110" t="s">
        <v>271</v>
      </c>
      <c r="C8" s="1022"/>
      <c r="D8" s="966" t="n">
        <v>61393</v>
      </c>
      <c r="E8" s="198" t="n">
        <v>68975</v>
      </c>
      <c r="F8" s="198" t="n">
        <v>68543</v>
      </c>
      <c r="G8" s="198" t="n">
        <v>68838</v>
      </c>
      <c r="H8" s="198" t="n">
        <v>74262</v>
      </c>
      <c r="I8" s="198" t="n">
        <v>69531</v>
      </c>
      <c r="J8" s="198" t="n">
        <v>68961</v>
      </c>
      <c r="K8" s="198" t="n">
        <v>70108</v>
      </c>
      <c r="L8" s="198" t="n">
        <v>69836</v>
      </c>
      <c r="M8" s="178"/>
      <c r="N8" s="196"/>
      <c r="O8" s="199"/>
      <c r="P8" s="198" t="n">
        <v>70165</v>
      </c>
      <c r="Q8" s="198" t="n">
        <v>69604</v>
      </c>
      <c r="R8" s="1021"/>
    </row>
    <row r="9" s="998" customFormat="true" ht="11.25" hidden="false" customHeight="true" outlineLevel="0" collapsed="false">
      <c r="A9" s="110"/>
      <c r="B9" s="110" t="s">
        <v>272</v>
      </c>
      <c r="C9" s="1022"/>
      <c r="D9" s="966" t="n">
        <v>40447</v>
      </c>
      <c r="E9" s="198" t="n">
        <v>30954</v>
      </c>
      <c r="F9" s="198" t="n">
        <v>30793</v>
      </c>
      <c r="G9" s="198" t="n">
        <v>29600</v>
      </c>
      <c r="H9" s="198" t="n">
        <v>30125</v>
      </c>
      <c r="I9" s="198" t="n">
        <v>32767</v>
      </c>
      <c r="J9" s="198" t="n">
        <v>30387</v>
      </c>
      <c r="K9" s="198" t="n">
        <v>30996</v>
      </c>
      <c r="L9" s="198" t="n">
        <v>30736</v>
      </c>
      <c r="M9" s="178"/>
      <c r="N9" s="196"/>
      <c r="O9" s="199"/>
      <c r="P9" s="198" t="n">
        <v>30374</v>
      </c>
      <c r="Q9" s="198" t="n">
        <v>31224</v>
      </c>
      <c r="R9" s="1021"/>
    </row>
    <row r="10" s="998" customFormat="true" ht="11.25" hidden="false" customHeight="true" outlineLevel="0" collapsed="false">
      <c r="A10" s="110"/>
      <c r="B10" s="110" t="s">
        <v>234</v>
      </c>
      <c r="C10" s="1022"/>
      <c r="D10" s="966" t="n">
        <v>271386</v>
      </c>
      <c r="E10" s="198" t="n">
        <v>264877</v>
      </c>
      <c r="F10" s="198" t="n">
        <v>260284</v>
      </c>
      <c r="G10" s="198" t="n">
        <v>257336</v>
      </c>
      <c r="H10" s="198" t="n">
        <v>256727</v>
      </c>
      <c r="I10" s="198" t="n">
        <v>255435</v>
      </c>
      <c r="J10" s="198" t="n">
        <v>253626</v>
      </c>
      <c r="K10" s="198" t="n">
        <v>252192</v>
      </c>
      <c r="L10" s="198" t="n">
        <v>251909</v>
      </c>
      <c r="M10" s="178"/>
      <c r="N10" s="196"/>
      <c r="O10" s="199"/>
      <c r="P10" s="198" t="n">
        <v>259826</v>
      </c>
      <c r="Q10" s="198" t="n">
        <v>253300</v>
      </c>
      <c r="R10" s="1021"/>
    </row>
    <row r="11" s="998" customFormat="true" ht="11.25" hidden="false" customHeight="true" outlineLevel="0" collapsed="false">
      <c r="A11" s="110"/>
      <c r="B11" s="110" t="s">
        <v>293</v>
      </c>
      <c r="C11" s="1022"/>
      <c r="D11" s="962" t="n">
        <v>42977</v>
      </c>
      <c r="E11" s="196" t="n">
        <v>35958</v>
      </c>
      <c r="F11" s="196" t="n">
        <v>34578</v>
      </c>
      <c r="G11" s="196" t="n">
        <v>36378</v>
      </c>
      <c r="H11" s="196" t="n">
        <v>35634</v>
      </c>
      <c r="I11" s="196" t="n">
        <v>34682</v>
      </c>
      <c r="J11" s="196" t="n">
        <v>37985</v>
      </c>
      <c r="K11" s="196" t="n">
        <v>41142</v>
      </c>
      <c r="L11" s="196" t="n">
        <v>42232</v>
      </c>
      <c r="M11" s="178"/>
      <c r="N11" s="196"/>
      <c r="O11" s="197"/>
      <c r="P11" s="196" t="n">
        <v>35632</v>
      </c>
      <c r="Q11" s="196" t="n">
        <v>38992</v>
      </c>
      <c r="R11" s="1021"/>
    </row>
    <row r="12" s="998" customFormat="true" ht="11.25" hidden="false" customHeight="true" outlineLevel="0" collapsed="false">
      <c r="A12" s="960" t="s">
        <v>235</v>
      </c>
      <c r="B12" s="960"/>
      <c r="C12" s="1023"/>
      <c r="D12" s="202" t="n">
        <v>437701</v>
      </c>
      <c r="E12" s="203" t="n">
        <v>418414</v>
      </c>
      <c r="F12" s="203" t="n">
        <v>411036</v>
      </c>
      <c r="G12" s="203" t="n">
        <v>406285</v>
      </c>
      <c r="H12" s="203" t="n">
        <v>410019</v>
      </c>
      <c r="I12" s="203" t="n">
        <v>405239</v>
      </c>
      <c r="J12" s="203" t="n">
        <v>402608</v>
      </c>
      <c r="K12" s="203" t="n">
        <v>404303</v>
      </c>
      <c r="L12" s="203" t="n">
        <v>402059</v>
      </c>
      <c r="M12" s="204"/>
      <c r="N12" s="196"/>
      <c r="O12" s="205"/>
      <c r="P12" s="203" t="n">
        <v>411481</v>
      </c>
      <c r="Q12" s="203" t="n">
        <v>403546</v>
      </c>
      <c r="R12" s="1024"/>
    </row>
    <row r="13" s="998" customFormat="true" ht="11.25" hidden="false" customHeight="true" outlineLevel="0" collapsed="false">
      <c r="A13" s="74" t="s">
        <v>471</v>
      </c>
      <c r="B13" s="74"/>
      <c r="C13" s="1015"/>
      <c r="D13" s="1025"/>
      <c r="E13" s="1026"/>
      <c r="F13" s="1026"/>
      <c r="G13" s="1026"/>
      <c r="H13" s="1026"/>
      <c r="I13" s="1026"/>
      <c r="J13" s="1026"/>
      <c r="K13" s="1026"/>
      <c r="L13" s="1026"/>
      <c r="M13" s="178"/>
      <c r="N13" s="196"/>
      <c r="O13" s="1027"/>
      <c r="P13" s="1026"/>
      <c r="Q13" s="1026"/>
      <c r="R13" s="1028"/>
    </row>
    <row r="14" s="998" customFormat="true" ht="11.25" hidden="false" customHeight="true" outlineLevel="0" collapsed="false">
      <c r="A14" s="109"/>
      <c r="B14" s="109" t="s">
        <v>236</v>
      </c>
      <c r="C14" s="1029"/>
      <c r="D14" s="176" t="n">
        <v>339490</v>
      </c>
      <c r="E14" s="177" t="n">
        <v>329059</v>
      </c>
      <c r="F14" s="177" t="n">
        <v>321624</v>
      </c>
      <c r="G14" s="177" t="n">
        <v>317278</v>
      </c>
      <c r="H14" s="177" t="n">
        <v>321893</v>
      </c>
      <c r="I14" s="177" t="n">
        <v>320723</v>
      </c>
      <c r="J14" s="177" t="n">
        <v>314611</v>
      </c>
      <c r="K14" s="177" t="n">
        <v>312164</v>
      </c>
      <c r="L14" s="177" t="n">
        <v>307976</v>
      </c>
      <c r="M14" s="178"/>
      <c r="N14" s="196"/>
      <c r="O14" s="180"/>
      <c r="P14" s="177" t="n">
        <v>322506</v>
      </c>
      <c r="Q14" s="177" t="n">
        <v>313883</v>
      </c>
      <c r="R14" s="1030"/>
    </row>
    <row r="15" s="998" customFormat="true" ht="11.25" hidden="false" customHeight="true" outlineLevel="0" collapsed="false">
      <c r="A15" s="996"/>
      <c r="B15" s="1031" t="s">
        <v>472</v>
      </c>
      <c r="C15" s="1020"/>
      <c r="D15" s="962"/>
      <c r="E15" s="196"/>
      <c r="F15" s="196"/>
      <c r="G15" s="196"/>
      <c r="H15" s="196"/>
      <c r="I15" s="196"/>
      <c r="J15" s="196"/>
      <c r="K15" s="196"/>
      <c r="L15" s="196"/>
      <c r="M15" s="178"/>
      <c r="N15" s="196"/>
      <c r="O15" s="197"/>
      <c r="P15" s="196"/>
      <c r="Q15" s="196"/>
      <c r="R15" s="1030"/>
    </row>
    <row r="16" s="998" customFormat="true" ht="11.25" hidden="false" customHeight="true" outlineLevel="0" collapsed="false">
      <c r="A16" s="109"/>
      <c r="B16" s="1031"/>
      <c r="C16" s="1029"/>
      <c r="D16" s="176" t="n">
        <v>25767</v>
      </c>
      <c r="E16" s="177" t="n">
        <v>27046</v>
      </c>
      <c r="F16" s="177" t="n">
        <v>27278</v>
      </c>
      <c r="G16" s="177" t="n">
        <v>25635</v>
      </c>
      <c r="H16" s="177" t="n">
        <v>25743</v>
      </c>
      <c r="I16" s="177" t="n">
        <v>22739</v>
      </c>
      <c r="J16" s="177" t="n">
        <v>22746</v>
      </c>
      <c r="K16" s="177" t="n">
        <v>23961</v>
      </c>
      <c r="L16" s="177" t="n">
        <v>24525</v>
      </c>
      <c r="M16" s="178"/>
      <c r="N16" s="196"/>
      <c r="O16" s="180"/>
      <c r="P16" s="177" t="n">
        <v>26432</v>
      </c>
      <c r="Q16" s="177" t="n">
        <v>23489</v>
      </c>
      <c r="R16" s="1030"/>
    </row>
    <row r="17" s="998" customFormat="true" ht="11.25" hidden="false" customHeight="true" outlineLevel="0" collapsed="false">
      <c r="A17" s="110"/>
      <c r="B17" s="110" t="s">
        <v>293</v>
      </c>
      <c r="C17" s="1022"/>
      <c r="D17" s="966" t="n">
        <v>48043</v>
      </c>
      <c r="E17" s="198" t="n">
        <v>39092</v>
      </c>
      <c r="F17" s="198" t="n">
        <v>39181</v>
      </c>
      <c r="G17" s="198" t="n">
        <v>40094</v>
      </c>
      <c r="H17" s="198" t="n">
        <v>39700</v>
      </c>
      <c r="I17" s="198" t="n">
        <v>39795</v>
      </c>
      <c r="J17" s="198" t="n">
        <v>43788</v>
      </c>
      <c r="K17" s="198" t="n">
        <v>46615</v>
      </c>
      <c r="L17" s="198" t="n">
        <v>48201</v>
      </c>
      <c r="M17" s="178"/>
      <c r="N17" s="196"/>
      <c r="O17" s="199"/>
      <c r="P17" s="198" t="n">
        <v>39512</v>
      </c>
      <c r="Q17" s="198" t="n">
        <v>44582</v>
      </c>
      <c r="R17" s="1030"/>
    </row>
    <row r="18" s="998" customFormat="true" ht="11.25" hidden="false" customHeight="true" outlineLevel="0" collapsed="false">
      <c r="A18" s="110"/>
      <c r="B18" s="110" t="s">
        <v>277</v>
      </c>
      <c r="C18" s="1022"/>
      <c r="D18" s="966" t="n">
        <v>4925</v>
      </c>
      <c r="E18" s="198" t="n">
        <v>4253</v>
      </c>
      <c r="F18" s="198" t="n">
        <v>4213</v>
      </c>
      <c r="G18" s="198" t="n">
        <v>4216</v>
      </c>
      <c r="H18" s="198" t="n">
        <v>4213</v>
      </c>
      <c r="I18" s="198" t="n">
        <v>4223</v>
      </c>
      <c r="J18" s="198" t="n">
        <v>4425</v>
      </c>
      <c r="K18" s="198" t="n">
        <v>4777</v>
      </c>
      <c r="L18" s="198" t="n">
        <v>4786</v>
      </c>
      <c r="M18" s="178"/>
      <c r="N18" s="196"/>
      <c r="O18" s="199"/>
      <c r="P18" s="198" t="n">
        <v>4224</v>
      </c>
      <c r="Q18" s="198" t="n">
        <v>4551</v>
      </c>
      <c r="R18" s="1030"/>
    </row>
    <row r="19" s="998" customFormat="true" ht="11.25" hidden="false" customHeight="true" outlineLevel="0" collapsed="false">
      <c r="A19" s="110"/>
      <c r="B19" s="110" t="s">
        <v>473</v>
      </c>
      <c r="C19" s="1022"/>
      <c r="D19" s="962" t="n">
        <v>19303</v>
      </c>
      <c r="E19" s="196" t="n">
        <v>18806</v>
      </c>
      <c r="F19" s="196" t="n">
        <v>18586</v>
      </c>
      <c r="G19" s="196" t="n">
        <v>18875</v>
      </c>
      <c r="H19" s="196" t="n">
        <v>18286</v>
      </c>
      <c r="I19" s="196" t="n">
        <v>17591</v>
      </c>
      <c r="J19" s="198" t="n">
        <v>16868</v>
      </c>
      <c r="K19" s="198" t="n">
        <v>16619</v>
      </c>
      <c r="L19" s="198" t="n">
        <v>16404</v>
      </c>
      <c r="M19" s="1032"/>
      <c r="N19" s="196"/>
      <c r="O19" s="199"/>
      <c r="P19" s="198" t="n">
        <v>18636</v>
      </c>
      <c r="Q19" s="198" t="n">
        <v>16873</v>
      </c>
      <c r="R19" s="1033"/>
    </row>
    <row r="20" s="998" customFormat="true" ht="11.25" hidden="false" customHeight="true" outlineLevel="0" collapsed="false">
      <c r="A20" s="110"/>
      <c r="B20" s="110" t="s">
        <v>465</v>
      </c>
      <c r="C20" s="1022"/>
      <c r="D20" s="982" t="n">
        <v>173</v>
      </c>
      <c r="E20" s="983" t="n">
        <v>158</v>
      </c>
      <c r="F20" s="983" t="n">
        <v>154</v>
      </c>
      <c r="G20" s="983" t="n">
        <v>187</v>
      </c>
      <c r="H20" s="983" t="n">
        <v>184</v>
      </c>
      <c r="I20" s="983" t="n">
        <v>168</v>
      </c>
      <c r="J20" s="983" t="n">
        <v>170</v>
      </c>
      <c r="K20" s="983" t="n">
        <v>167</v>
      </c>
      <c r="L20" s="983" t="n">
        <v>167</v>
      </c>
      <c r="M20" s="178"/>
      <c r="N20" s="196"/>
      <c r="O20" s="1034"/>
      <c r="P20" s="983" t="n">
        <v>171</v>
      </c>
      <c r="Q20" s="983" t="n">
        <v>168</v>
      </c>
      <c r="R20" s="1021"/>
    </row>
    <row r="21" s="998" customFormat="true" ht="11.25" hidden="false" customHeight="true" outlineLevel="0" collapsed="false">
      <c r="A21" s="964" t="s">
        <v>467</v>
      </c>
      <c r="B21" s="964"/>
      <c r="C21" s="1022"/>
      <c r="D21" s="202" t="n">
        <v>437701</v>
      </c>
      <c r="E21" s="203" t="n">
        <v>418414</v>
      </c>
      <c r="F21" s="203" t="n">
        <v>411036</v>
      </c>
      <c r="G21" s="203" t="n">
        <v>406285</v>
      </c>
      <c r="H21" s="203" t="n">
        <v>410019</v>
      </c>
      <c r="I21" s="203" t="n">
        <v>405239</v>
      </c>
      <c r="J21" s="203" t="n">
        <v>402608</v>
      </c>
      <c r="K21" s="203" t="n">
        <v>404303</v>
      </c>
      <c r="L21" s="203" t="n">
        <v>402059</v>
      </c>
      <c r="M21" s="204"/>
      <c r="N21" s="196"/>
      <c r="O21" s="205"/>
      <c r="P21" s="203" t="n">
        <v>411481</v>
      </c>
      <c r="Q21" s="203" t="n">
        <v>403546</v>
      </c>
      <c r="R21" s="1035"/>
    </row>
    <row r="22" s="998" customFormat="true" ht="11.25" hidden="false" customHeight="true" outlineLevel="0" collapsed="false">
      <c r="A22" s="960" t="s">
        <v>474</v>
      </c>
      <c r="B22" s="960"/>
      <c r="C22" s="1029"/>
      <c r="D22" s="183" t="n">
        <v>380984</v>
      </c>
      <c r="E22" s="203" t="n">
        <v>370020</v>
      </c>
      <c r="F22" s="203" t="n">
        <v>363422</v>
      </c>
      <c r="G22" s="203" t="n">
        <v>356492</v>
      </c>
      <c r="H22" s="203" t="n">
        <v>361844</v>
      </c>
      <c r="I22" s="203" t="n">
        <v>357757</v>
      </c>
      <c r="J22" s="203" t="n">
        <v>351761</v>
      </c>
      <c r="K22" s="184" t="n">
        <v>350144</v>
      </c>
      <c r="L22" s="184" t="n">
        <v>347038</v>
      </c>
      <c r="M22" s="185"/>
      <c r="N22" s="196"/>
      <c r="O22" s="186"/>
      <c r="P22" s="184" t="n">
        <v>362997</v>
      </c>
      <c r="Q22" s="184" t="n">
        <v>351687</v>
      </c>
      <c r="R22" s="1036"/>
    </row>
    <row r="23" s="998" customFormat="true" ht="4.5" hidden="false" customHeight="true" outlineLevel="0" collapsed="false">
      <c r="A23" s="1037"/>
      <c r="B23" s="1037"/>
      <c r="C23" s="1037"/>
      <c r="D23" s="1037"/>
      <c r="E23" s="1037"/>
      <c r="F23" s="1037"/>
      <c r="G23" s="1037"/>
      <c r="H23" s="1037"/>
      <c r="I23" s="1037"/>
      <c r="J23" s="1037"/>
      <c r="K23" s="1037"/>
      <c r="L23" s="1037"/>
      <c r="M23" s="1037"/>
      <c r="N23" s="1037"/>
      <c r="O23" s="1037"/>
      <c r="P23" s="1037"/>
      <c r="Q23" s="1037"/>
      <c r="R23" s="1037"/>
    </row>
    <row r="24" s="1040" customFormat="true" ht="6.75" hidden="false" customHeight="true" outlineLevel="0" collapsed="false">
      <c r="A24" s="1038" t="n">
        <v>1</v>
      </c>
      <c r="B24" s="1039" t="s">
        <v>475</v>
      </c>
      <c r="C24" s="1039"/>
      <c r="D24" s="1039"/>
      <c r="E24" s="1039"/>
      <c r="F24" s="1039"/>
      <c r="G24" s="1039"/>
      <c r="H24" s="1039"/>
      <c r="I24" s="1039"/>
      <c r="J24" s="1039"/>
      <c r="K24" s="1039"/>
      <c r="L24" s="1039"/>
      <c r="M24" s="1039"/>
      <c r="N24" s="1039"/>
      <c r="O24" s="1039"/>
      <c r="P24" s="1039"/>
      <c r="Q24" s="1039"/>
      <c r="R24" s="1039"/>
    </row>
    <row r="25" customFormat="false" ht="6.75" hidden="false" customHeight="true" outlineLevel="0" collapsed="false">
      <c r="A25" s="574"/>
      <c r="B25" s="348"/>
      <c r="C25" s="349"/>
      <c r="D25" s="1041"/>
      <c r="E25" s="348"/>
      <c r="F25" s="348"/>
      <c r="G25" s="348"/>
      <c r="H25" s="348"/>
      <c r="I25" s="348"/>
      <c r="J25" s="348"/>
      <c r="K25" s="348"/>
      <c r="L25" s="348"/>
      <c r="M25" s="348"/>
      <c r="N25" s="348"/>
      <c r="O25" s="348"/>
      <c r="P25" s="348"/>
      <c r="Q25" s="348"/>
      <c r="R25" s="348"/>
    </row>
    <row r="26" customFormat="false" ht="15.6" hidden="false" customHeight="true" outlineLevel="0" collapsed="false">
      <c r="A26" s="1042" t="s">
        <v>476</v>
      </c>
      <c r="B26" s="1042"/>
      <c r="C26" s="1042"/>
      <c r="D26" s="1042"/>
      <c r="E26" s="1042"/>
      <c r="F26" s="1042"/>
      <c r="G26" s="1042"/>
      <c r="H26" s="1042"/>
      <c r="I26" s="1042"/>
      <c r="J26" s="1042"/>
      <c r="K26" s="1042"/>
      <c r="L26" s="1042"/>
      <c r="M26" s="1042"/>
      <c r="N26" s="1043"/>
    </row>
    <row r="27" customFormat="false" ht="3.75" hidden="false" customHeight="true" outlineLevel="0" collapsed="false"/>
    <row r="28" customFormat="false" ht="11.25" hidden="false" customHeight="true" outlineLevel="0" collapsed="false">
      <c r="A28" s="108" t="s">
        <v>81</v>
      </c>
      <c r="B28" s="108"/>
      <c r="C28" s="1007"/>
      <c r="D28" s="1044" t="s">
        <v>85</v>
      </c>
      <c r="E28" s="950" t="s">
        <v>86</v>
      </c>
      <c r="F28" s="950" t="s">
        <v>87</v>
      </c>
      <c r="G28" s="950" t="s">
        <v>88</v>
      </c>
      <c r="H28" s="950" t="s">
        <v>89</v>
      </c>
      <c r="I28" s="950" t="s">
        <v>90</v>
      </c>
      <c r="J28" s="950" t="s">
        <v>91</v>
      </c>
      <c r="K28" s="950" t="s">
        <v>92</v>
      </c>
      <c r="L28" s="950" t="s">
        <v>93</v>
      </c>
      <c r="M28" s="1045"/>
      <c r="N28" s="1046"/>
    </row>
    <row r="29" customFormat="false" ht="11.25" hidden="false" customHeight="true" outlineLevel="0" collapsed="false">
      <c r="A29" s="952"/>
      <c r="B29" s="952"/>
      <c r="C29" s="1013"/>
      <c r="D29" s="1047"/>
      <c r="E29" s="1047"/>
      <c r="F29" s="1047"/>
      <c r="G29" s="1047"/>
      <c r="H29" s="1047"/>
      <c r="I29" s="1047"/>
      <c r="J29" s="1047"/>
      <c r="K29" s="1047"/>
      <c r="L29" s="1047"/>
      <c r="M29" s="1047"/>
      <c r="N29" s="1014"/>
      <c r="O29" s="498"/>
    </row>
    <row r="30" customFormat="false" ht="11.25" hidden="false" customHeight="true" outlineLevel="0" collapsed="false">
      <c r="A30" s="74" t="s">
        <v>477</v>
      </c>
      <c r="B30" s="74"/>
      <c r="C30" s="1015"/>
      <c r="D30" s="1046"/>
      <c r="E30" s="1014"/>
      <c r="F30" s="1014"/>
      <c r="G30" s="1014"/>
      <c r="H30" s="1014"/>
      <c r="I30" s="1014"/>
      <c r="J30" s="1014"/>
      <c r="K30" s="1014"/>
      <c r="L30" s="1014"/>
      <c r="M30" s="1048"/>
      <c r="N30" s="1046"/>
    </row>
    <row r="31" customFormat="false" ht="11.25" hidden="false" customHeight="true" outlineLevel="0" collapsed="false">
      <c r="A31" s="80" t="s">
        <v>478</v>
      </c>
      <c r="B31" s="80"/>
      <c r="C31" s="999"/>
      <c r="D31" s="962" t="n">
        <v>1450</v>
      </c>
      <c r="E31" s="196" t="n">
        <v>1435</v>
      </c>
      <c r="F31" s="196" t="n">
        <v>1438</v>
      </c>
      <c r="G31" s="196" t="n">
        <v>1870</v>
      </c>
      <c r="H31" s="196" t="n">
        <v>1733</v>
      </c>
      <c r="I31" s="196" t="n">
        <v>1722</v>
      </c>
      <c r="J31" s="196" t="n">
        <v>1708</v>
      </c>
      <c r="K31" s="196" t="n">
        <v>1700</v>
      </c>
      <c r="L31" s="196" t="n">
        <v>1701</v>
      </c>
      <c r="M31" s="1030"/>
      <c r="N31" s="1049"/>
    </row>
    <row r="32" customFormat="false" ht="11.25" hidden="false" customHeight="true" outlineLevel="0" collapsed="false">
      <c r="A32" s="1050"/>
      <c r="B32" s="110" t="s">
        <v>479</v>
      </c>
      <c r="C32" s="1051"/>
      <c r="D32" s="1052" t="n">
        <v>0</v>
      </c>
      <c r="E32" s="457" t="n">
        <v>0</v>
      </c>
      <c r="F32" s="457" t="n">
        <v>0</v>
      </c>
      <c r="G32" s="198" t="n">
        <v>1</v>
      </c>
      <c r="H32" s="198" t="n">
        <v>83</v>
      </c>
      <c r="I32" s="457" t="n">
        <v>0</v>
      </c>
      <c r="J32" s="457" t="n">
        <v>0</v>
      </c>
      <c r="K32" s="457" t="n">
        <v>0</v>
      </c>
      <c r="L32" s="457" t="n">
        <v>0</v>
      </c>
      <c r="M32" s="1053"/>
      <c r="N32" s="1049"/>
    </row>
    <row r="33" customFormat="false" ht="11.25" hidden="false" customHeight="true" outlineLevel="0" collapsed="false">
      <c r="A33" s="1050"/>
      <c r="B33" s="110" t="s">
        <v>480</v>
      </c>
      <c r="C33" s="1054"/>
      <c r="D33" s="1052" t="n">
        <v>0</v>
      </c>
      <c r="E33" s="457" t="n">
        <v>0</v>
      </c>
      <c r="F33" s="457" t="n">
        <v>0</v>
      </c>
      <c r="G33" s="198" t="n">
        <v>-420</v>
      </c>
      <c r="H33" s="457" t="n">
        <v>0</v>
      </c>
      <c r="I33" s="457" t="n">
        <v>0</v>
      </c>
      <c r="J33" s="457" t="n">
        <v>0</v>
      </c>
      <c r="K33" s="457" t="n">
        <v>0</v>
      </c>
      <c r="L33" s="457" t="n">
        <v>0</v>
      </c>
      <c r="M33" s="1030"/>
      <c r="N33" s="1049"/>
    </row>
    <row r="34" s="213" customFormat="true" ht="11.25" hidden="false" customHeight="true" outlineLevel="0" collapsed="false">
      <c r="A34" s="1055"/>
      <c r="B34" s="1056" t="s">
        <v>481</v>
      </c>
      <c r="C34" s="1057"/>
      <c r="D34" s="1058" t="n">
        <v>61</v>
      </c>
      <c r="E34" s="1059" t="n">
        <v>15</v>
      </c>
      <c r="F34" s="1059" t="n">
        <v>-3</v>
      </c>
      <c r="G34" s="1059" t="n">
        <v>-13</v>
      </c>
      <c r="H34" s="1059" t="n">
        <v>54</v>
      </c>
      <c r="I34" s="1059" t="n">
        <v>11</v>
      </c>
      <c r="J34" s="1059" t="n">
        <v>14</v>
      </c>
      <c r="K34" s="1059" t="n">
        <v>8</v>
      </c>
      <c r="L34" s="1059" t="n">
        <v>-1</v>
      </c>
      <c r="M34" s="1060"/>
      <c r="N34" s="107"/>
      <c r="O34" s="214"/>
      <c r="U34" s="217"/>
    </row>
    <row r="35" customFormat="false" ht="11.25" hidden="false" customHeight="true" outlineLevel="0" collapsed="false">
      <c r="A35" s="111" t="s">
        <v>482</v>
      </c>
      <c r="B35" s="111"/>
      <c r="C35" s="1051"/>
      <c r="D35" s="976" t="n">
        <v>1511</v>
      </c>
      <c r="E35" s="184" t="n">
        <v>1450</v>
      </c>
      <c r="F35" s="184" t="n">
        <v>1435</v>
      </c>
      <c r="G35" s="184" t="n">
        <v>1438</v>
      </c>
      <c r="H35" s="184" t="n">
        <v>1870</v>
      </c>
      <c r="I35" s="184" t="n">
        <v>1733</v>
      </c>
      <c r="J35" s="184" t="n">
        <v>1722</v>
      </c>
      <c r="K35" s="184" t="n">
        <v>1708</v>
      </c>
      <c r="L35" s="184" t="n">
        <v>1700</v>
      </c>
      <c r="M35" s="1061"/>
      <c r="N35" s="1049"/>
    </row>
    <row r="36" customFormat="false" ht="11.25" hidden="false" customHeight="true" outlineLevel="0" collapsed="false">
      <c r="A36" s="996"/>
      <c r="B36" s="996"/>
      <c r="C36" s="1020"/>
      <c r="D36" s="1062"/>
      <c r="E36" s="203"/>
      <c r="F36" s="203"/>
      <c r="G36" s="203"/>
      <c r="H36" s="203"/>
      <c r="I36" s="203"/>
      <c r="J36" s="203"/>
      <c r="K36" s="203"/>
      <c r="L36" s="203"/>
      <c r="M36" s="1063"/>
      <c r="N36" s="1064"/>
    </row>
    <row r="37" customFormat="false" ht="11.25" hidden="false" customHeight="true" outlineLevel="0" collapsed="false">
      <c r="A37" s="74" t="s">
        <v>483</v>
      </c>
      <c r="B37" s="74"/>
      <c r="C37" s="1020"/>
      <c r="D37" s="1025"/>
      <c r="E37" s="1026"/>
      <c r="F37" s="1026"/>
      <c r="G37" s="1026"/>
      <c r="H37" s="1026"/>
      <c r="I37" s="1026"/>
      <c r="J37" s="1026"/>
      <c r="K37" s="1026"/>
      <c r="L37" s="1026"/>
      <c r="M37" s="1065"/>
      <c r="N37" s="1049"/>
      <c r="O37" s="498"/>
    </row>
    <row r="38" customFormat="false" ht="11.25" hidden="false" customHeight="true" outlineLevel="0" collapsed="false">
      <c r="A38" s="80" t="s">
        <v>478</v>
      </c>
      <c r="B38" s="80"/>
      <c r="C38" s="999"/>
      <c r="D38" s="176" t="n">
        <v>618</v>
      </c>
      <c r="E38" s="177" t="n">
        <v>568</v>
      </c>
      <c r="F38" s="177" t="n">
        <v>535</v>
      </c>
      <c r="G38" s="177" t="n">
        <v>509</v>
      </c>
      <c r="H38" s="177" t="n">
        <v>483</v>
      </c>
      <c r="I38" s="177" t="n">
        <v>446</v>
      </c>
      <c r="J38" s="177" t="n">
        <v>407</v>
      </c>
      <c r="K38" s="177" t="n">
        <v>387</v>
      </c>
      <c r="L38" s="177" t="n">
        <v>364</v>
      </c>
      <c r="M38" s="1066"/>
      <c r="N38" s="1049"/>
      <c r="O38" s="498"/>
    </row>
    <row r="39" customFormat="false" ht="11.25" hidden="false" customHeight="true" outlineLevel="0" collapsed="false">
      <c r="A39" s="110"/>
      <c r="B39" s="1056" t="s">
        <v>484</v>
      </c>
      <c r="C39" s="1051"/>
      <c r="D39" s="1067" t="n">
        <v>40</v>
      </c>
      <c r="E39" s="196" t="n">
        <v>50</v>
      </c>
      <c r="F39" s="196" t="n">
        <v>33</v>
      </c>
      <c r="G39" s="196" t="n">
        <v>26</v>
      </c>
      <c r="H39" s="196" t="n">
        <v>26</v>
      </c>
      <c r="I39" s="196" t="n">
        <v>37</v>
      </c>
      <c r="J39" s="196" t="n">
        <v>39</v>
      </c>
      <c r="K39" s="196" t="n">
        <v>20</v>
      </c>
      <c r="L39" s="196" t="n">
        <v>23</v>
      </c>
      <c r="M39" s="1030"/>
      <c r="N39" s="1049"/>
      <c r="O39" s="498"/>
    </row>
    <row r="40" customFormat="false" ht="11.25" hidden="false" customHeight="true" outlineLevel="0" collapsed="false">
      <c r="A40" s="111" t="s">
        <v>482</v>
      </c>
      <c r="B40" s="111"/>
      <c r="C40" s="1051"/>
      <c r="D40" s="202" t="n">
        <v>658</v>
      </c>
      <c r="E40" s="203" t="n">
        <v>618</v>
      </c>
      <c r="F40" s="203" t="n">
        <v>568</v>
      </c>
      <c r="G40" s="203" t="n">
        <v>535</v>
      </c>
      <c r="H40" s="203" t="n">
        <v>509</v>
      </c>
      <c r="I40" s="203" t="n">
        <v>483</v>
      </c>
      <c r="J40" s="203" t="n">
        <v>446</v>
      </c>
      <c r="K40" s="203" t="n">
        <v>407</v>
      </c>
      <c r="L40" s="203" t="n">
        <v>387</v>
      </c>
      <c r="M40" s="1035"/>
      <c r="N40" s="1049"/>
      <c r="O40" s="498"/>
    </row>
    <row r="41" customFormat="false" ht="11.25" hidden="false" customHeight="true" outlineLevel="0" collapsed="false">
      <c r="A41" s="74" t="s">
        <v>485</v>
      </c>
      <c r="B41" s="74"/>
      <c r="C41" s="1015"/>
      <c r="D41" s="962"/>
      <c r="E41" s="196"/>
      <c r="F41" s="196"/>
      <c r="G41" s="196"/>
      <c r="H41" s="196"/>
      <c r="I41" s="196"/>
      <c r="J41" s="196"/>
      <c r="K41" s="196"/>
      <c r="L41" s="196"/>
      <c r="M41" s="1021"/>
      <c r="N41" s="1068"/>
      <c r="O41" s="498"/>
    </row>
    <row r="42" customFormat="false" ht="11.25" hidden="false" customHeight="true" outlineLevel="0" collapsed="false">
      <c r="A42" s="80" t="s">
        <v>478</v>
      </c>
      <c r="B42" s="80"/>
      <c r="C42" s="999"/>
      <c r="D42" s="962" t="n">
        <v>349</v>
      </c>
      <c r="E42" s="196" t="n">
        <v>350</v>
      </c>
      <c r="F42" s="196" t="n">
        <v>362</v>
      </c>
      <c r="G42" s="196" t="n">
        <v>372</v>
      </c>
      <c r="H42" s="196" t="n">
        <v>273</v>
      </c>
      <c r="I42" s="196" t="n">
        <v>276</v>
      </c>
      <c r="J42" s="196" t="n">
        <v>282</v>
      </c>
      <c r="K42" s="196" t="n">
        <v>286</v>
      </c>
      <c r="L42" s="196" t="n">
        <v>292</v>
      </c>
      <c r="M42" s="1030"/>
      <c r="N42" s="1049"/>
      <c r="O42" s="498"/>
    </row>
    <row r="43" customFormat="false" ht="11.25" hidden="false" customHeight="true" outlineLevel="0" collapsed="false">
      <c r="A43" s="1050"/>
      <c r="B43" s="110" t="s">
        <v>486</v>
      </c>
      <c r="C43" s="1051"/>
      <c r="D43" s="1069" t="n">
        <v>11</v>
      </c>
      <c r="E43" s="457" t="n">
        <v>0</v>
      </c>
      <c r="F43" s="457" t="n">
        <v>0</v>
      </c>
      <c r="G43" s="457" t="n">
        <v>0</v>
      </c>
      <c r="H43" s="198" t="n">
        <v>93</v>
      </c>
      <c r="I43" s="457" t="n">
        <v>0</v>
      </c>
      <c r="J43" s="457" t="n">
        <v>0</v>
      </c>
      <c r="K43" s="457" t="n">
        <v>0</v>
      </c>
      <c r="L43" s="457" t="n">
        <v>0</v>
      </c>
      <c r="M43" s="1053"/>
      <c r="N43" s="1049"/>
      <c r="O43" s="498"/>
    </row>
    <row r="44" customFormat="false" ht="11.25" hidden="false" customHeight="true" outlineLevel="0" collapsed="false">
      <c r="A44" s="1050"/>
      <c r="B44" s="110" t="s">
        <v>487</v>
      </c>
      <c r="C44" s="1051"/>
      <c r="D44" s="1069" t="n">
        <v>-8</v>
      </c>
      <c r="E44" s="198" t="n">
        <v>-7</v>
      </c>
      <c r="F44" s="198" t="n">
        <v>-7</v>
      </c>
      <c r="G44" s="198" t="n">
        <v>-7</v>
      </c>
      <c r="H44" s="198" t="n">
        <v>-6</v>
      </c>
      <c r="I44" s="198" t="n">
        <v>-5</v>
      </c>
      <c r="J44" s="198" t="n">
        <v>-8</v>
      </c>
      <c r="K44" s="198" t="n">
        <v>-6</v>
      </c>
      <c r="L44" s="198" t="n">
        <v>-5</v>
      </c>
      <c r="M44" s="1070"/>
      <c r="N44" s="1049"/>
      <c r="O44" s="498"/>
    </row>
    <row r="45" customFormat="false" ht="11.25" hidden="false" customHeight="true" outlineLevel="0" collapsed="false">
      <c r="A45" s="1050"/>
      <c r="B45" s="110" t="s">
        <v>481</v>
      </c>
      <c r="C45" s="1051"/>
      <c r="D45" s="1067" t="n">
        <v>25</v>
      </c>
      <c r="E45" s="196" t="n">
        <v>6</v>
      </c>
      <c r="F45" s="196" t="n">
        <v>-5</v>
      </c>
      <c r="G45" s="196" t="n">
        <v>-3</v>
      </c>
      <c r="H45" s="196" t="n">
        <v>12</v>
      </c>
      <c r="I45" s="196" t="n">
        <v>2</v>
      </c>
      <c r="J45" s="196" t="n">
        <v>2</v>
      </c>
      <c r="K45" s="196" t="n">
        <v>2</v>
      </c>
      <c r="L45" s="196" t="n">
        <v>-1</v>
      </c>
      <c r="M45" s="1030"/>
      <c r="N45" s="1049"/>
      <c r="O45" s="498"/>
    </row>
    <row r="46" customFormat="false" ht="11.25" hidden="false" customHeight="true" outlineLevel="0" collapsed="false">
      <c r="A46" s="111" t="s">
        <v>482</v>
      </c>
      <c r="B46" s="111"/>
      <c r="C46" s="1051"/>
      <c r="D46" s="202" t="n">
        <v>377</v>
      </c>
      <c r="E46" s="203" t="n">
        <v>349</v>
      </c>
      <c r="F46" s="203" t="n">
        <v>350</v>
      </c>
      <c r="G46" s="203" t="n">
        <v>362</v>
      </c>
      <c r="H46" s="203" t="n">
        <v>372</v>
      </c>
      <c r="I46" s="203" t="n">
        <v>273</v>
      </c>
      <c r="J46" s="203" t="n">
        <v>276</v>
      </c>
      <c r="K46" s="203" t="n">
        <v>282</v>
      </c>
      <c r="L46" s="203" t="n">
        <v>286</v>
      </c>
      <c r="M46" s="1035"/>
      <c r="N46" s="1049"/>
      <c r="O46" s="498"/>
    </row>
    <row r="47" customFormat="false" ht="11.25" hidden="false" customHeight="true" outlineLevel="0" collapsed="false">
      <c r="A47" s="964" t="s">
        <v>488</v>
      </c>
      <c r="B47" s="964"/>
      <c r="C47" s="1071"/>
      <c r="D47" s="976" t="n">
        <v>1035</v>
      </c>
      <c r="E47" s="184" t="n">
        <v>967</v>
      </c>
      <c r="F47" s="184" t="n">
        <v>918</v>
      </c>
      <c r="G47" s="184" t="n">
        <v>897</v>
      </c>
      <c r="H47" s="184" t="n">
        <v>881</v>
      </c>
      <c r="I47" s="184" t="n">
        <v>756</v>
      </c>
      <c r="J47" s="184" t="n">
        <v>722</v>
      </c>
      <c r="K47" s="184" t="n">
        <v>689</v>
      </c>
      <c r="L47" s="184" t="n">
        <v>673</v>
      </c>
      <c r="M47" s="1072"/>
      <c r="N47" s="1049"/>
      <c r="O47" s="498"/>
    </row>
    <row r="48" customFormat="false" ht="2.25" hidden="false" customHeight="true" outlineLevel="0" collapsed="false">
      <c r="A48" s="1073"/>
      <c r="B48" s="1073"/>
      <c r="C48" s="1073"/>
      <c r="D48" s="1073"/>
      <c r="E48" s="1073"/>
      <c r="F48" s="1073"/>
      <c r="G48" s="1073"/>
      <c r="H48" s="1073"/>
      <c r="I48" s="1073"/>
      <c r="J48" s="1073"/>
      <c r="K48" s="1073"/>
      <c r="L48" s="1073"/>
      <c r="M48" s="1073"/>
      <c r="N48" s="1073"/>
      <c r="O48" s="1073"/>
      <c r="P48" s="1073"/>
      <c r="Q48" s="1073"/>
      <c r="R48" s="1073"/>
    </row>
    <row r="49" customFormat="false" ht="8.25" hidden="false" customHeight="true" outlineLevel="0" collapsed="false">
      <c r="A49" s="1074" t="n">
        <v>1</v>
      </c>
      <c r="B49" s="1039" t="s">
        <v>489</v>
      </c>
      <c r="C49" s="1039"/>
      <c r="D49" s="1039"/>
      <c r="E49" s="1039"/>
      <c r="F49" s="1039"/>
      <c r="G49" s="1039"/>
      <c r="H49" s="1039"/>
      <c r="I49" s="1039"/>
      <c r="J49" s="1039"/>
      <c r="K49" s="1039"/>
      <c r="L49" s="1039"/>
      <c r="M49" s="1039"/>
      <c r="N49" s="144"/>
    </row>
  </sheetData>
  <mergeCells count="24">
    <mergeCell ref="A1:R1"/>
    <mergeCell ref="A3:B3"/>
    <mergeCell ref="A6:B6"/>
    <mergeCell ref="A12:B12"/>
    <mergeCell ref="A13:B13"/>
    <mergeCell ref="B15:B16"/>
    <mergeCell ref="A21:B21"/>
    <mergeCell ref="A22:B22"/>
    <mergeCell ref="A23:R23"/>
    <mergeCell ref="B24:R24"/>
    <mergeCell ref="A26:M26"/>
    <mergeCell ref="A28:B28"/>
    <mergeCell ref="A30:B30"/>
    <mergeCell ref="A31:B31"/>
    <mergeCell ref="A35:B35"/>
    <mergeCell ref="A37:B37"/>
    <mergeCell ref="A38:B38"/>
    <mergeCell ref="A40:B40"/>
    <mergeCell ref="A41:B41"/>
    <mergeCell ref="A42:B42"/>
    <mergeCell ref="A46:B46"/>
    <mergeCell ref="A47:B47"/>
    <mergeCell ref="A48:R48"/>
    <mergeCell ref="B49:M49"/>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10" zoomScaleNormal="110" zoomScalePageLayoutView="120" workbookViewId="0">
      <selection pane="topLeft" activeCell="A28" activeCellId="0" sqref="A28:C28"/>
    </sheetView>
  </sheetViews>
  <sheetFormatPr defaultColWidth="9.13671875" defaultRowHeight="12.75" zeroHeight="false" outlineLevelRow="0" outlineLevelCol="0"/>
  <cols>
    <col collapsed="false" customWidth="true" hidden="false" outlineLevel="0" max="2" min="1" style="213" width="2.13"/>
    <col collapsed="false" customWidth="true" hidden="false" outlineLevel="0" max="3" min="3" style="213" width="67.14"/>
    <col collapsed="false" customWidth="true" hidden="false" outlineLevel="0" max="4" min="4" style="1075" width="1.13"/>
    <col collapsed="false" customWidth="true" hidden="false" outlineLevel="0" max="5" min="5" style="213" width="6.28"/>
    <col collapsed="false" customWidth="true" hidden="false" outlineLevel="0" max="6" min="6" style="991" width="5.85"/>
    <col collapsed="false" customWidth="true" hidden="false" outlineLevel="0" max="13" min="7" style="214" width="5.85"/>
    <col collapsed="false" customWidth="true" hidden="false" outlineLevel="0" max="14" min="14" style="214" width="1.28"/>
    <col collapsed="false" customWidth="true" hidden="false" outlineLevel="0" max="15" min="15" style="214" width="1.7"/>
    <col collapsed="false" customWidth="true" hidden="false" outlineLevel="0" max="16" min="16" style="214" width="1.28"/>
    <col collapsed="false" customWidth="true" hidden="false" outlineLevel="0" max="17" min="17" style="214" width="5.99"/>
    <col collapsed="false" customWidth="true" hidden="false" outlineLevel="0" max="18" min="18" style="213" width="5.99"/>
    <col collapsed="false" customWidth="true" hidden="false" outlineLevel="0" max="19" min="19" style="812" width="1.28"/>
    <col collapsed="false" customWidth="false" hidden="false" outlineLevel="0" max="21" min="20" style="213" width="9.14"/>
    <col collapsed="false" customWidth="false" hidden="false" outlineLevel="0" max="22" min="22" style="217" width="9.14"/>
    <col collapsed="false" customWidth="false" hidden="false" outlineLevel="0" max="24" min="23" style="1076" width="9.14"/>
    <col collapsed="false" customWidth="false" hidden="false" outlineLevel="0" max="32" min="25" style="213" width="9.14"/>
    <col collapsed="false" customWidth="false" hidden="false" outlineLevel="0" max="33" min="33" style="1077" width="9.14"/>
    <col collapsed="false" customWidth="false" hidden="false" outlineLevel="0" max="34" min="34" style="1076" width="9.14"/>
    <col collapsed="false" customWidth="false" hidden="false" outlineLevel="0" max="257" min="35" style="213" width="9.14"/>
  </cols>
  <sheetData>
    <row r="1" customFormat="false" ht="15.75" hidden="false" customHeight="true" outlineLevel="0" collapsed="false">
      <c r="A1" s="30" t="s">
        <v>490</v>
      </c>
      <c r="B1" s="30"/>
      <c r="C1" s="30"/>
      <c r="D1" s="30"/>
      <c r="E1" s="30"/>
      <c r="F1" s="30"/>
      <c r="G1" s="30"/>
      <c r="H1" s="30"/>
      <c r="I1" s="30"/>
      <c r="J1" s="30"/>
      <c r="K1" s="30"/>
      <c r="L1" s="30"/>
      <c r="M1" s="30"/>
      <c r="N1" s="30"/>
      <c r="O1" s="30"/>
      <c r="P1" s="30"/>
      <c r="Q1" s="30"/>
      <c r="R1" s="30"/>
      <c r="S1" s="30"/>
    </row>
    <row r="2" s="442" customFormat="true" ht="8.1" hidden="false" customHeight="true" outlineLevel="0" collapsed="false">
      <c r="A2" s="239"/>
      <c r="B2" s="239"/>
      <c r="C2" s="239"/>
      <c r="D2" s="239"/>
      <c r="E2" s="239"/>
      <c r="F2" s="239"/>
      <c r="G2" s="239"/>
      <c r="H2" s="239"/>
      <c r="I2" s="239"/>
      <c r="J2" s="239"/>
      <c r="K2" s="239"/>
      <c r="L2" s="239"/>
      <c r="M2" s="239"/>
      <c r="N2" s="239"/>
      <c r="O2" s="239"/>
      <c r="P2" s="239"/>
      <c r="Q2" s="239"/>
      <c r="R2" s="239"/>
      <c r="S2" s="239"/>
    </row>
    <row r="3" s="442" customFormat="true" ht="8.1" hidden="false" customHeight="true" outlineLevel="0" collapsed="false">
      <c r="A3" s="223" t="s">
        <v>81</v>
      </c>
      <c r="B3" s="223"/>
      <c r="C3" s="223"/>
      <c r="D3" s="224"/>
      <c r="E3" s="358"/>
      <c r="F3" s="230"/>
      <c r="G3" s="230"/>
      <c r="H3" s="230"/>
      <c r="I3" s="230"/>
      <c r="J3" s="230"/>
      <c r="K3" s="230"/>
      <c r="L3" s="230"/>
      <c r="M3" s="230"/>
      <c r="N3" s="604"/>
      <c r="O3" s="718"/>
      <c r="P3" s="358"/>
      <c r="Q3" s="230" t="s">
        <v>82</v>
      </c>
      <c r="R3" s="230" t="s">
        <v>83</v>
      </c>
      <c r="S3" s="1078"/>
    </row>
    <row r="4" s="442" customFormat="true" ht="8.1" hidden="false" customHeight="true" outlineLevel="0" collapsed="false">
      <c r="A4" s="443"/>
      <c r="B4" s="443"/>
      <c r="C4" s="443"/>
      <c r="D4" s="232"/>
      <c r="E4" s="233" t="s">
        <v>85</v>
      </c>
      <c r="F4" s="234" t="s">
        <v>86</v>
      </c>
      <c r="G4" s="234" t="s">
        <v>87</v>
      </c>
      <c r="H4" s="234" t="s">
        <v>88</v>
      </c>
      <c r="I4" s="234" t="s">
        <v>89</v>
      </c>
      <c r="J4" s="234" t="s">
        <v>90</v>
      </c>
      <c r="K4" s="234" t="s">
        <v>91</v>
      </c>
      <c r="L4" s="234" t="s">
        <v>92</v>
      </c>
      <c r="M4" s="234" t="s">
        <v>93</v>
      </c>
      <c r="N4" s="256"/>
      <c r="O4" s="335"/>
      <c r="P4" s="362"/>
      <c r="Q4" s="234" t="s">
        <v>94</v>
      </c>
      <c r="R4" s="234" t="s">
        <v>94</v>
      </c>
      <c r="S4" s="235"/>
    </row>
    <row r="5" s="442" customFormat="true" ht="8.1" hidden="false" customHeight="true" outlineLevel="0" collapsed="false">
      <c r="A5" s="1079"/>
      <c r="B5" s="1079"/>
      <c r="C5" s="1079"/>
      <c r="D5" s="1080"/>
      <c r="E5" s="1081"/>
      <c r="F5" s="1081"/>
      <c r="G5" s="1081"/>
      <c r="H5" s="1081"/>
      <c r="I5" s="1081"/>
      <c r="J5" s="1081"/>
      <c r="K5" s="1081"/>
      <c r="L5" s="1081"/>
      <c r="M5" s="1081"/>
      <c r="N5" s="1081"/>
      <c r="O5" s="1082"/>
      <c r="P5" s="1081"/>
      <c r="Q5" s="1081"/>
      <c r="R5" s="1081"/>
      <c r="S5" s="234"/>
    </row>
    <row r="6" s="442" customFormat="true" ht="9" hidden="false" customHeight="true" outlineLevel="0" collapsed="false">
      <c r="A6" s="245" t="s">
        <v>191</v>
      </c>
      <c r="B6" s="245"/>
      <c r="C6" s="245"/>
      <c r="D6" s="789"/>
      <c r="E6" s="460" t="n">
        <v>923</v>
      </c>
      <c r="F6" s="461" t="n">
        <v>811</v>
      </c>
      <c r="G6" s="461" t="n">
        <v>921</v>
      </c>
      <c r="H6" s="461" t="n">
        <v>306</v>
      </c>
      <c r="I6" s="461" t="n">
        <v>1177</v>
      </c>
      <c r="J6" s="461" t="n">
        <v>825</v>
      </c>
      <c r="K6" s="461" t="n">
        <v>878</v>
      </c>
      <c r="L6" s="461" t="n">
        <v>862</v>
      </c>
      <c r="M6" s="461" t="n">
        <v>785</v>
      </c>
      <c r="N6" s="462"/>
      <c r="O6" s="455"/>
      <c r="P6" s="642"/>
      <c r="Q6" s="461" t="n">
        <v>3215</v>
      </c>
      <c r="R6" s="461" t="n">
        <v>3350</v>
      </c>
      <c r="S6" s="278"/>
    </row>
    <row r="7" s="442" customFormat="true" ht="9" hidden="false" customHeight="true" outlineLevel="0" collapsed="false">
      <c r="A7" s="325" t="s">
        <v>491</v>
      </c>
      <c r="B7" s="325"/>
      <c r="C7" s="325"/>
      <c r="D7" s="224"/>
      <c r="E7" s="459"/>
      <c r="F7" s="455"/>
      <c r="G7" s="455"/>
      <c r="H7" s="455"/>
      <c r="I7" s="455"/>
      <c r="J7" s="455"/>
      <c r="K7" s="455"/>
      <c r="L7" s="455"/>
      <c r="M7" s="455"/>
      <c r="N7" s="454"/>
      <c r="O7" s="455"/>
      <c r="P7" s="687"/>
      <c r="Q7" s="455"/>
      <c r="R7" s="455"/>
      <c r="S7" s="1083"/>
    </row>
    <row r="8" s="442" customFormat="true" ht="10.5" hidden="false" customHeight="true" outlineLevel="0" collapsed="false">
      <c r="A8" s="1084"/>
      <c r="B8" s="239" t="s">
        <v>492</v>
      </c>
      <c r="C8" s="239"/>
      <c r="D8" s="240"/>
      <c r="E8" s="459"/>
      <c r="F8" s="455"/>
      <c r="G8" s="455"/>
      <c r="H8" s="455"/>
      <c r="I8" s="455"/>
      <c r="J8" s="455"/>
      <c r="K8" s="455"/>
      <c r="L8" s="455"/>
      <c r="M8" s="455"/>
      <c r="N8" s="454"/>
      <c r="O8" s="455"/>
      <c r="P8" s="687"/>
      <c r="Q8" s="455"/>
      <c r="R8" s="455"/>
      <c r="S8" s="1083"/>
    </row>
    <row r="9" s="442" customFormat="true" ht="9" hidden="false" customHeight="true" outlineLevel="0" collapsed="false">
      <c r="A9" s="259"/>
      <c r="B9" s="259"/>
      <c r="C9" s="366" t="s">
        <v>493</v>
      </c>
      <c r="D9" s="287"/>
      <c r="E9" s="452" t="n">
        <v>1140</v>
      </c>
      <c r="F9" s="453" t="n">
        <v>296</v>
      </c>
      <c r="G9" s="453" t="n">
        <v>-48</v>
      </c>
      <c r="H9" s="453" t="n">
        <v>-153</v>
      </c>
      <c r="I9" s="453" t="n">
        <v>599</v>
      </c>
      <c r="J9" s="453" t="n">
        <v>143</v>
      </c>
      <c r="K9" s="453" t="n">
        <v>165</v>
      </c>
      <c r="L9" s="453" t="n">
        <v>82</v>
      </c>
      <c r="M9" s="453" t="n">
        <v>-21</v>
      </c>
      <c r="N9" s="454"/>
      <c r="O9" s="455"/>
      <c r="P9" s="618"/>
      <c r="Q9" s="453" t="n">
        <v>694</v>
      </c>
      <c r="R9" s="453" t="n">
        <v>369</v>
      </c>
      <c r="S9" s="1085"/>
    </row>
    <row r="10" s="442" customFormat="true" ht="18.75" hidden="false" customHeight="true" outlineLevel="0" collapsed="false">
      <c r="A10" s="266"/>
      <c r="B10" s="266"/>
      <c r="C10" s="1086" t="s">
        <v>494</v>
      </c>
      <c r="D10" s="287"/>
      <c r="E10" s="452" t="n">
        <v>-563</v>
      </c>
      <c r="F10" s="453" t="n">
        <v>-165</v>
      </c>
      <c r="G10" s="453" t="n">
        <v>26</v>
      </c>
      <c r="H10" s="453" t="n">
        <v>82</v>
      </c>
      <c r="I10" s="453" t="n">
        <v>-368</v>
      </c>
      <c r="J10" s="453" t="n">
        <v>-93</v>
      </c>
      <c r="K10" s="453" t="n">
        <v>-102</v>
      </c>
      <c r="L10" s="453" t="n">
        <v>-53</v>
      </c>
      <c r="M10" s="453" t="n">
        <v>11</v>
      </c>
      <c r="N10" s="454"/>
      <c r="O10" s="455"/>
      <c r="P10" s="623"/>
      <c r="Q10" s="457" t="n">
        <v>-425</v>
      </c>
      <c r="R10" s="457" t="n">
        <v>-237</v>
      </c>
      <c r="S10" s="1085"/>
    </row>
    <row r="11" s="442" customFormat="true" ht="9" hidden="false" customHeight="true" outlineLevel="0" collapsed="false">
      <c r="A11" s="325"/>
      <c r="B11" s="325"/>
      <c r="C11" s="325"/>
      <c r="D11" s="224"/>
      <c r="E11" s="460" t="n">
        <v>577</v>
      </c>
      <c r="F11" s="461" t="n">
        <v>131</v>
      </c>
      <c r="G11" s="461" t="n">
        <v>-22</v>
      </c>
      <c r="H11" s="461" t="n">
        <v>-71</v>
      </c>
      <c r="I11" s="461" t="n">
        <v>231</v>
      </c>
      <c r="J11" s="461" t="n">
        <v>50</v>
      </c>
      <c r="K11" s="461" t="n">
        <v>63</v>
      </c>
      <c r="L11" s="461" t="n">
        <v>29</v>
      </c>
      <c r="M11" s="461" t="n">
        <v>-10</v>
      </c>
      <c r="N11" s="462"/>
      <c r="O11" s="455"/>
      <c r="P11" s="642"/>
      <c r="Q11" s="461" t="n">
        <v>269</v>
      </c>
      <c r="R11" s="461" t="n">
        <v>132</v>
      </c>
      <c r="S11" s="1087"/>
    </row>
    <row r="12" s="442" customFormat="true" ht="10.5" hidden="false" customHeight="true" outlineLevel="0" collapsed="false">
      <c r="A12" s="1084"/>
      <c r="B12" s="239" t="s">
        <v>495</v>
      </c>
      <c r="C12" s="239"/>
      <c r="D12" s="240"/>
      <c r="E12" s="459"/>
      <c r="F12" s="455"/>
      <c r="G12" s="455"/>
      <c r="H12" s="455"/>
      <c r="I12" s="455"/>
      <c r="J12" s="455"/>
      <c r="K12" s="455"/>
      <c r="L12" s="455"/>
      <c r="M12" s="455"/>
      <c r="N12" s="454"/>
      <c r="O12" s="455"/>
      <c r="P12" s="687"/>
      <c r="Q12" s="455"/>
      <c r="R12" s="455"/>
      <c r="S12" s="1083"/>
    </row>
    <row r="13" s="442" customFormat="true" ht="9" hidden="false" customHeight="true" outlineLevel="0" collapsed="false">
      <c r="A13" s="259"/>
      <c r="B13" s="259"/>
      <c r="C13" s="366" t="s">
        <v>496</v>
      </c>
      <c r="D13" s="287"/>
      <c r="E13" s="452" t="n">
        <v>7</v>
      </c>
      <c r="F13" s="453" t="n">
        <v>36</v>
      </c>
      <c r="G13" s="453" t="n">
        <v>47</v>
      </c>
      <c r="H13" s="453" t="n">
        <v>24</v>
      </c>
      <c r="I13" s="453" t="n">
        <v>45</v>
      </c>
      <c r="J13" s="453" t="n">
        <v>74</v>
      </c>
      <c r="K13" s="453" t="n">
        <v>-114</v>
      </c>
      <c r="L13" s="453" t="n">
        <v>77</v>
      </c>
      <c r="M13" s="453" t="n">
        <v>20</v>
      </c>
      <c r="N13" s="454"/>
      <c r="O13" s="455"/>
      <c r="P13" s="618"/>
      <c r="Q13" s="453" t="n">
        <v>152</v>
      </c>
      <c r="R13" s="453" t="n">
        <v>57</v>
      </c>
      <c r="S13" s="1085"/>
    </row>
    <row r="14" s="442" customFormat="true" ht="9" hidden="false" customHeight="true" outlineLevel="0" collapsed="false">
      <c r="A14" s="266"/>
      <c r="B14" s="266"/>
      <c r="C14" s="843" t="s">
        <v>497</v>
      </c>
      <c r="D14" s="253"/>
      <c r="E14" s="459" t="n">
        <v>-42</v>
      </c>
      <c r="F14" s="455" t="n">
        <v>-37</v>
      </c>
      <c r="G14" s="455" t="n">
        <v>-15</v>
      </c>
      <c r="H14" s="455" t="n">
        <v>-56</v>
      </c>
      <c r="I14" s="455" t="n">
        <v>-38</v>
      </c>
      <c r="J14" s="455" t="n">
        <v>-7</v>
      </c>
      <c r="K14" s="455" t="n">
        <v>-36</v>
      </c>
      <c r="L14" s="455" t="n">
        <v>-60</v>
      </c>
      <c r="M14" s="455" t="n">
        <v>-52</v>
      </c>
      <c r="N14" s="454"/>
      <c r="O14" s="455"/>
      <c r="P14" s="736"/>
      <c r="Q14" s="455" t="n">
        <v>-146</v>
      </c>
      <c r="R14" s="455" t="n">
        <v>-155</v>
      </c>
      <c r="S14" s="268"/>
    </row>
    <row r="15" s="442" customFormat="true" ht="9" hidden="false" customHeight="true" outlineLevel="0" collapsed="false">
      <c r="A15" s="1088"/>
      <c r="B15" s="1088"/>
      <c r="C15" s="1088"/>
      <c r="D15" s="1089"/>
      <c r="E15" s="460" t="n">
        <v>-35</v>
      </c>
      <c r="F15" s="461" t="n">
        <v>-1</v>
      </c>
      <c r="G15" s="461" t="n">
        <v>32</v>
      </c>
      <c r="H15" s="461" t="n">
        <v>-32</v>
      </c>
      <c r="I15" s="461" t="n">
        <v>7</v>
      </c>
      <c r="J15" s="461" t="n">
        <v>67</v>
      </c>
      <c r="K15" s="461" t="n">
        <v>-150</v>
      </c>
      <c r="L15" s="461" t="n">
        <v>17</v>
      </c>
      <c r="M15" s="461" t="n">
        <v>-32</v>
      </c>
      <c r="N15" s="462"/>
      <c r="O15" s="455"/>
      <c r="P15" s="727"/>
      <c r="Q15" s="461" t="n">
        <v>6</v>
      </c>
      <c r="R15" s="461" t="n">
        <v>-98</v>
      </c>
      <c r="S15" s="1087"/>
    </row>
    <row r="16" s="442" customFormat="true" ht="10.5" hidden="false" customHeight="true" outlineLevel="0" collapsed="false">
      <c r="A16" s="1084"/>
      <c r="B16" s="239" t="s">
        <v>498</v>
      </c>
      <c r="C16" s="239"/>
      <c r="D16" s="240"/>
      <c r="E16" s="459"/>
      <c r="F16" s="455"/>
      <c r="G16" s="455"/>
      <c r="H16" s="455"/>
      <c r="I16" s="455"/>
      <c r="J16" s="455"/>
      <c r="K16" s="455"/>
      <c r="L16" s="455"/>
      <c r="M16" s="455"/>
      <c r="N16" s="454"/>
      <c r="O16" s="455"/>
      <c r="P16" s="687"/>
      <c r="Q16" s="455"/>
      <c r="R16" s="455"/>
      <c r="S16" s="1083"/>
    </row>
    <row r="17" s="442" customFormat="true" ht="9" hidden="false" customHeight="true" outlineLevel="0" collapsed="false">
      <c r="A17" s="259"/>
      <c r="B17" s="259"/>
      <c r="C17" s="366" t="s">
        <v>499</v>
      </c>
      <c r="D17" s="287"/>
      <c r="E17" s="452" t="n">
        <v>-77</v>
      </c>
      <c r="F17" s="453" t="n">
        <v>13</v>
      </c>
      <c r="G17" s="453" t="n">
        <v>20</v>
      </c>
      <c r="H17" s="453" t="n">
        <v>66</v>
      </c>
      <c r="I17" s="453" t="n">
        <v>-5</v>
      </c>
      <c r="J17" s="453" t="n">
        <v>60</v>
      </c>
      <c r="K17" s="453" t="n">
        <v>7</v>
      </c>
      <c r="L17" s="453" t="n">
        <v>-33</v>
      </c>
      <c r="M17" s="453" t="n">
        <v>28</v>
      </c>
      <c r="N17" s="454"/>
      <c r="O17" s="455"/>
      <c r="P17" s="618"/>
      <c r="Q17" s="453" t="n">
        <v>94</v>
      </c>
      <c r="R17" s="453" t="n">
        <v>62</v>
      </c>
      <c r="S17" s="1085"/>
    </row>
    <row r="18" s="442" customFormat="true" ht="18.75" hidden="false" customHeight="true" outlineLevel="0" collapsed="false">
      <c r="A18" s="770"/>
      <c r="B18" s="770"/>
      <c r="C18" s="1090" t="s">
        <v>500</v>
      </c>
      <c r="D18" s="287"/>
      <c r="E18" s="459" t="n">
        <v>50</v>
      </c>
      <c r="F18" s="455" t="n">
        <v>-13</v>
      </c>
      <c r="G18" s="455" t="n">
        <v>-21</v>
      </c>
      <c r="H18" s="455" t="n">
        <v>-50</v>
      </c>
      <c r="I18" s="455" t="n">
        <v>3</v>
      </c>
      <c r="J18" s="455" t="n">
        <v>-47</v>
      </c>
      <c r="K18" s="455" t="n">
        <v>-11</v>
      </c>
      <c r="L18" s="455" t="n">
        <v>27</v>
      </c>
      <c r="M18" s="455" t="n">
        <v>-20</v>
      </c>
      <c r="N18" s="454"/>
      <c r="O18" s="455"/>
      <c r="P18" s="687"/>
      <c r="Q18" s="455" t="n">
        <v>-81</v>
      </c>
      <c r="R18" s="455" t="n">
        <v>-51</v>
      </c>
      <c r="S18" s="268"/>
    </row>
    <row r="19" s="442" customFormat="true" ht="9" hidden="false" customHeight="true" outlineLevel="0" collapsed="false">
      <c r="A19" s="1091"/>
      <c r="B19" s="1091"/>
      <c r="C19" s="1091"/>
      <c r="D19" s="1092"/>
      <c r="E19" s="460" t="n">
        <v>-27</v>
      </c>
      <c r="F19" s="461" t="n">
        <v>0</v>
      </c>
      <c r="G19" s="461" t="n">
        <v>-1</v>
      </c>
      <c r="H19" s="461" t="n">
        <v>16</v>
      </c>
      <c r="I19" s="461" t="n">
        <v>-2</v>
      </c>
      <c r="J19" s="461" t="n">
        <v>13</v>
      </c>
      <c r="K19" s="461" t="n">
        <v>-4</v>
      </c>
      <c r="L19" s="461" t="n">
        <v>-6</v>
      </c>
      <c r="M19" s="461" t="n">
        <v>8</v>
      </c>
      <c r="N19" s="462"/>
      <c r="O19" s="455"/>
      <c r="P19" s="642"/>
      <c r="Q19" s="461" t="n">
        <v>13</v>
      </c>
      <c r="R19" s="461" t="n">
        <v>11</v>
      </c>
      <c r="S19" s="1087"/>
    </row>
    <row r="20" s="442" customFormat="true" ht="18.75" hidden="false" customHeight="true" outlineLevel="0" collapsed="false">
      <c r="A20" s="1093" t="s">
        <v>501</v>
      </c>
      <c r="B20" s="1093"/>
      <c r="C20" s="1093"/>
      <c r="D20" s="1092"/>
      <c r="E20" s="459"/>
      <c r="F20" s="455"/>
      <c r="G20" s="455"/>
      <c r="H20" s="455"/>
      <c r="I20" s="455"/>
      <c r="J20" s="455"/>
      <c r="K20" s="455"/>
      <c r="L20" s="455"/>
      <c r="M20" s="455"/>
      <c r="N20" s="454"/>
      <c r="O20" s="455"/>
      <c r="P20" s="687"/>
      <c r="Q20" s="455"/>
      <c r="R20" s="455"/>
      <c r="S20" s="1083"/>
    </row>
    <row r="21" s="442" customFormat="true" ht="18.75" hidden="false" customHeight="true" outlineLevel="0" collapsed="false">
      <c r="A21" s="1094"/>
      <c r="B21" s="1095" t="s">
        <v>502</v>
      </c>
      <c r="C21" s="1095"/>
      <c r="D21" s="1096"/>
      <c r="E21" s="459" t="n">
        <v>-344</v>
      </c>
      <c r="F21" s="455" t="n">
        <v>-7</v>
      </c>
      <c r="G21" s="455" t="n">
        <v>-87</v>
      </c>
      <c r="H21" s="455" t="n">
        <v>9</v>
      </c>
      <c r="I21" s="455" t="n">
        <v>-58</v>
      </c>
      <c r="J21" s="455" t="n">
        <v>50</v>
      </c>
      <c r="K21" s="455" t="n">
        <v>353</v>
      </c>
      <c r="L21" s="455" t="n">
        <v>-163</v>
      </c>
      <c r="M21" s="455" t="n">
        <v>40</v>
      </c>
      <c r="N21" s="454"/>
      <c r="O21" s="455"/>
      <c r="P21" s="687"/>
      <c r="Q21" s="455" t="n">
        <v>-143</v>
      </c>
      <c r="R21" s="455" t="n">
        <v>280</v>
      </c>
      <c r="S21" s="1083"/>
    </row>
    <row r="22" s="442" customFormat="true" ht="18" hidden="false" customHeight="true" outlineLevel="0" collapsed="false">
      <c r="A22" s="1094"/>
      <c r="B22" s="1097" t="s">
        <v>503</v>
      </c>
      <c r="C22" s="1097"/>
      <c r="D22" s="1096"/>
      <c r="E22" s="1098" t="n">
        <v>-2</v>
      </c>
      <c r="F22" s="457" t="n">
        <v>0</v>
      </c>
      <c r="G22" s="457" t="n">
        <v>0</v>
      </c>
      <c r="H22" s="457" t="n">
        <v>0</v>
      </c>
      <c r="I22" s="457" t="n">
        <v>0</v>
      </c>
      <c r="J22" s="457" t="n">
        <v>0</v>
      </c>
      <c r="K22" s="457" t="n">
        <v>0</v>
      </c>
      <c r="L22" s="457" t="n">
        <v>0</v>
      </c>
      <c r="M22" s="457" t="n">
        <v>0</v>
      </c>
      <c r="N22" s="468"/>
      <c r="O22" s="455"/>
      <c r="P22" s="727"/>
      <c r="Q22" s="457" t="n">
        <v>0</v>
      </c>
      <c r="R22" s="457" t="n">
        <v>0</v>
      </c>
      <c r="S22" s="1099"/>
    </row>
    <row r="23" s="442" customFormat="true" ht="10.5" hidden="false" customHeight="true" outlineLevel="0" collapsed="false">
      <c r="A23" s="245" t="s">
        <v>504</v>
      </c>
      <c r="B23" s="245"/>
      <c r="C23" s="245"/>
      <c r="D23" s="789"/>
      <c r="E23" s="460" t="n">
        <v>169</v>
      </c>
      <c r="F23" s="461" t="n">
        <v>123</v>
      </c>
      <c r="G23" s="461" t="n">
        <v>-78</v>
      </c>
      <c r="H23" s="461" t="n">
        <v>-78</v>
      </c>
      <c r="I23" s="461" t="n">
        <v>178</v>
      </c>
      <c r="J23" s="461" t="n">
        <v>180</v>
      </c>
      <c r="K23" s="461" t="n">
        <v>262</v>
      </c>
      <c r="L23" s="461" t="n">
        <v>-123</v>
      </c>
      <c r="M23" s="461" t="n">
        <v>6</v>
      </c>
      <c r="N23" s="462"/>
      <c r="O23" s="455"/>
      <c r="P23" s="642"/>
      <c r="Q23" s="461" t="n">
        <v>145</v>
      </c>
      <c r="R23" s="461" t="n">
        <v>325</v>
      </c>
      <c r="S23" s="278"/>
    </row>
    <row r="24" s="442" customFormat="true" ht="9" hidden="false" customHeight="true" outlineLevel="0" collapsed="false">
      <c r="A24" s="251" t="s">
        <v>505</v>
      </c>
      <c r="B24" s="251"/>
      <c r="C24" s="251"/>
      <c r="D24" s="732"/>
      <c r="E24" s="466" t="n">
        <v>1092</v>
      </c>
      <c r="F24" s="467" t="n">
        <v>934</v>
      </c>
      <c r="G24" s="467" t="n">
        <v>843</v>
      </c>
      <c r="H24" s="467" t="n">
        <v>228</v>
      </c>
      <c r="I24" s="467" t="n">
        <v>1355</v>
      </c>
      <c r="J24" s="467" t="n">
        <v>1005</v>
      </c>
      <c r="K24" s="467" t="n">
        <v>1140</v>
      </c>
      <c r="L24" s="467" t="n">
        <v>739</v>
      </c>
      <c r="M24" s="467" t="n">
        <v>791</v>
      </c>
      <c r="N24" s="468"/>
      <c r="O24" s="455"/>
      <c r="P24" s="727"/>
      <c r="Q24" s="467" t="n">
        <v>3360</v>
      </c>
      <c r="R24" s="467" t="n">
        <v>3675</v>
      </c>
      <c r="S24" s="1100"/>
    </row>
    <row r="25" s="442" customFormat="true" ht="9" hidden="false" customHeight="true" outlineLevel="0" collapsed="false">
      <c r="A25" s="252" t="s">
        <v>506</v>
      </c>
      <c r="B25" s="252"/>
      <c r="C25" s="252"/>
      <c r="D25" s="789"/>
      <c r="E25" s="1098" t="n">
        <v>3</v>
      </c>
      <c r="F25" s="1101" t="n">
        <v>2</v>
      </c>
      <c r="G25" s="1101" t="n">
        <v>3</v>
      </c>
      <c r="H25" s="1101" t="n">
        <v>-11</v>
      </c>
      <c r="I25" s="1101" t="n">
        <v>3</v>
      </c>
      <c r="J25" s="1101" t="n">
        <v>-7</v>
      </c>
      <c r="K25" s="734" t="n">
        <v>1</v>
      </c>
      <c r="L25" s="734" t="n">
        <v>2</v>
      </c>
      <c r="M25" s="734" t="n">
        <v>2</v>
      </c>
      <c r="N25" s="735"/>
      <c r="O25" s="455"/>
      <c r="P25" s="736"/>
      <c r="Q25" s="734" t="n">
        <v>-3</v>
      </c>
      <c r="R25" s="734" t="n">
        <v>-2</v>
      </c>
      <c r="S25" s="1102"/>
    </row>
    <row r="26" s="442" customFormat="true" ht="9" hidden="false" customHeight="true" outlineLevel="0" collapsed="false">
      <c r="A26" s="450"/>
      <c r="B26" s="252" t="s">
        <v>193</v>
      </c>
      <c r="C26" s="252"/>
      <c r="D26" s="789"/>
      <c r="E26" s="452" t="n">
        <v>13</v>
      </c>
      <c r="F26" s="453" t="n">
        <v>18</v>
      </c>
      <c r="G26" s="453" t="n">
        <v>19</v>
      </c>
      <c r="H26" s="453" t="n">
        <v>25</v>
      </c>
      <c r="I26" s="453" t="n">
        <v>25</v>
      </c>
      <c r="J26" s="453" t="n">
        <v>24</v>
      </c>
      <c r="K26" s="453" t="n">
        <v>25</v>
      </c>
      <c r="L26" s="453" t="n">
        <v>25</v>
      </c>
      <c r="M26" s="453" t="n">
        <v>25</v>
      </c>
      <c r="N26" s="1103"/>
      <c r="O26" s="455"/>
      <c r="P26" s="618"/>
      <c r="Q26" s="453" t="n">
        <v>87</v>
      </c>
      <c r="R26" s="453" t="n">
        <v>99</v>
      </c>
      <c r="S26" s="1104"/>
    </row>
    <row r="27" s="442" customFormat="true" ht="9" hidden="false" customHeight="true" outlineLevel="0" collapsed="false">
      <c r="A27" s="450"/>
      <c r="B27" s="252" t="s">
        <v>194</v>
      </c>
      <c r="C27" s="252"/>
      <c r="D27" s="337"/>
      <c r="E27" s="485" t="n">
        <v>1076</v>
      </c>
      <c r="F27" s="486" t="n">
        <v>914</v>
      </c>
      <c r="G27" s="486" t="n">
        <v>821</v>
      </c>
      <c r="H27" s="486" t="n">
        <v>214</v>
      </c>
      <c r="I27" s="486" t="n">
        <v>1327</v>
      </c>
      <c r="J27" s="486" t="n">
        <v>988</v>
      </c>
      <c r="K27" s="486" t="n">
        <v>1114</v>
      </c>
      <c r="L27" s="486" t="n">
        <v>712</v>
      </c>
      <c r="M27" s="486" t="n">
        <v>764</v>
      </c>
      <c r="N27" s="454"/>
      <c r="O27" s="455"/>
      <c r="P27" s="626"/>
      <c r="Q27" s="486" t="n">
        <v>3276</v>
      </c>
      <c r="R27" s="486" t="n">
        <v>3578</v>
      </c>
      <c r="S27" s="1105"/>
    </row>
    <row r="28" s="442" customFormat="true" ht="9" hidden="false" customHeight="true" outlineLevel="0" collapsed="false">
      <c r="A28" s="251" t="s">
        <v>507</v>
      </c>
      <c r="B28" s="251"/>
      <c r="C28" s="251"/>
      <c r="D28" s="732"/>
      <c r="E28" s="460" t="n">
        <v>1089</v>
      </c>
      <c r="F28" s="461" t="n">
        <v>932</v>
      </c>
      <c r="G28" s="461" t="n">
        <v>840</v>
      </c>
      <c r="H28" s="461" t="n">
        <v>239</v>
      </c>
      <c r="I28" s="461" t="n">
        <v>1352</v>
      </c>
      <c r="J28" s="461" t="n">
        <v>1012</v>
      </c>
      <c r="K28" s="461" t="n">
        <v>1139</v>
      </c>
      <c r="L28" s="461" t="n">
        <v>737</v>
      </c>
      <c r="M28" s="461" t="n">
        <v>789</v>
      </c>
      <c r="N28" s="462"/>
      <c r="O28" s="455"/>
      <c r="P28" s="642"/>
      <c r="Q28" s="461" t="n">
        <v>3363</v>
      </c>
      <c r="R28" s="461" t="n">
        <v>3677</v>
      </c>
      <c r="S28" s="1106"/>
    </row>
    <row r="29" s="442" customFormat="true" ht="8.1" hidden="false" customHeight="true" outlineLevel="0" collapsed="false">
      <c r="A29" s="223"/>
      <c r="B29" s="223"/>
      <c r="C29" s="223"/>
      <c r="D29" s="223"/>
      <c r="E29" s="223"/>
      <c r="F29" s="223"/>
      <c r="G29" s="223"/>
      <c r="H29" s="223"/>
      <c r="I29" s="223"/>
      <c r="J29" s="223"/>
      <c r="K29" s="223"/>
      <c r="L29" s="223"/>
      <c r="M29" s="223"/>
      <c r="N29" s="223"/>
      <c r="O29" s="223"/>
      <c r="P29" s="223"/>
      <c r="Q29" s="223"/>
      <c r="R29" s="223"/>
      <c r="S29" s="223"/>
    </row>
    <row r="30" customFormat="false" ht="18" hidden="false" customHeight="true" outlineLevel="0" collapsed="false">
      <c r="A30" s="30" t="s">
        <v>508</v>
      </c>
      <c r="B30" s="30"/>
      <c r="C30" s="30"/>
      <c r="D30" s="30"/>
      <c r="E30" s="30"/>
      <c r="F30" s="30"/>
      <c r="G30" s="30"/>
      <c r="H30" s="30"/>
      <c r="I30" s="30"/>
      <c r="J30" s="30"/>
      <c r="K30" s="30"/>
      <c r="L30" s="30"/>
      <c r="M30" s="30"/>
      <c r="N30" s="30"/>
      <c r="O30" s="30"/>
      <c r="P30" s="30"/>
      <c r="Q30" s="30"/>
      <c r="R30" s="30"/>
      <c r="S30" s="30"/>
    </row>
    <row r="31" s="442" customFormat="true" ht="8.1" hidden="false" customHeight="true" outlineLevel="0" collapsed="false">
      <c r="A31" s="239"/>
      <c r="B31" s="239"/>
      <c r="C31" s="239"/>
      <c r="D31" s="239"/>
      <c r="E31" s="239"/>
      <c r="F31" s="239"/>
      <c r="G31" s="239"/>
      <c r="H31" s="239"/>
      <c r="I31" s="239"/>
      <c r="J31" s="239"/>
      <c r="K31" s="239"/>
      <c r="L31" s="239"/>
      <c r="M31" s="239"/>
      <c r="N31" s="239"/>
      <c r="O31" s="239"/>
      <c r="P31" s="239"/>
      <c r="Q31" s="239"/>
      <c r="R31" s="239"/>
      <c r="S31" s="239"/>
    </row>
    <row r="32" s="442" customFormat="true" ht="8.1" hidden="false" customHeight="true" outlineLevel="0" collapsed="false">
      <c r="A32" s="223" t="s">
        <v>81</v>
      </c>
      <c r="B32" s="223"/>
      <c r="C32" s="223"/>
      <c r="D32" s="224"/>
      <c r="E32" s="358"/>
      <c r="F32" s="230"/>
      <c r="G32" s="1107"/>
      <c r="H32" s="230"/>
      <c r="I32" s="230"/>
      <c r="J32" s="230"/>
      <c r="K32" s="230"/>
      <c r="L32" s="230"/>
      <c r="M32" s="230"/>
      <c r="N32" s="604"/>
      <c r="O32" s="718"/>
      <c r="P32" s="358"/>
      <c r="Q32" s="230" t="s">
        <v>82</v>
      </c>
      <c r="R32" s="230" t="s">
        <v>83</v>
      </c>
      <c r="S32" s="1078"/>
    </row>
    <row r="33" s="442" customFormat="true" ht="8.1" hidden="false" customHeight="true" outlineLevel="0" collapsed="false">
      <c r="A33" s="443"/>
      <c r="B33" s="443"/>
      <c r="C33" s="443"/>
      <c r="D33" s="232"/>
      <c r="E33" s="233" t="s">
        <v>85</v>
      </c>
      <c r="F33" s="234" t="s">
        <v>86</v>
      </c>
      <c r="G33" s="234" t="s">
        <v>87</v>
      </c>
      <c r="H33" s="234" t="s">
        <v>88</v>
      </c>
      <c r="I33" s="234" t="s">
        <v>89</v>
      </c>
      <c r="J33" s="234" t="s">
        <v>90</v>
      </c>
      <c r="K33" s="234" t="s">
        <v>91</v>
      </c>
      <c r="L33" s="234" t="s">
        <v>92</v>
      </c>
      <c r="M33" s="234" t="s">
        <v>93</v>
      </c>
      <c r="N33" s="256"/>
      <c r="O33" s="335"/>
      <c r="P33" s="362"/>
      <c r="Q33" s="234" t="s">
        <v>94</v>
      </c>
      <c r="R33" s="234" t="s">
        <v>94</v>
      </c>
      <c r="S33" s="235"/>
    </row>
    <row r="34" s="442" customFormat="true" ht="8.1" hidden="false" customHeight="true" outlineLevel="0" collapsed="false">
      <c r="A34" s="443"/>
      <c r="B34" s="443"/>
      <c r="C34" s="443"/>
      <c r="D34" s="232"/>
      <c r="E34" s="236"/>
      <c r="F34" s="236"/>
      <c r="G34" s="236"/>
      <c r="H34" s="236"/>
      <c r="I34" s="236"/>
      <c r="J34" s="236"/>
      <c r="K34" s="236"/>
      <c r="L34" s="236"/>
      <c r="M34" s="236"/>
      <c r="N34" s="236"/>
      <c r="O34" s="236"/>
      <c r="P34" s="236"/>
      <c r="Q34" s="236"/>
      <c r="R34" s="236"/>
      <c r="S34" s="236"/>
    </row>
    <row r="35" s="442" customFormat="true" ht="9" hidden="false" customHeight="true" outlineLevel="0" collapsed="false">
      <c r="A35" s="223" t="s">
        <v>509</v>
      </c>
      <c r="B35" s="223"/>
      <c r="C35" s="223"/>
      <c r="D35" s="224"/>
      <c r="E35" s="1108"/>
      <c r="F35" s="1109"/>
      <c r="G35" s="1109"/>
      <c r="H35" s="1109"/>
      <c r="I35" s="1109"/>
      <c r="J35" s="1109"/>
      <c r="K35" s="1109"/>
      <c r="L35" s="1109"/>
      <c r="M35" s="1109"/>
      <c r="N35" s="1110"/>
      <c r="O35" s="1082"/>
      <c r="P35" s="1108"/>
      <c r="Q35" s="1109"/>
      <c r="R35" s="1109"/>
      <c r="S35" s="357"/>
    </row>
    <row r="36" s="442" customFormat="true" ht="9" hidden="false" customHeight="true" outlineLevel="0" collapsed="false">
      <c r="A36" s="223" t="s">
        <v>510</v>
      </c>
      <c r="B36" s="223"/>
      <c r="C36" s="223"/>
      <c r="D36" s="224"/>
      <c r="E36" s="1111"/>
      <c r="F36" s="1082"/>
      <c r="G36" s="1082"/>
      <c r="H36" s="1082"/>
      <c r="I36" s="1082"/>
      <c r="J36" s="1082"/>
      <c r="K36" s="1082"/>
      <c r="L36" s="1082"/>
      <c r="M36" s="1082"/>
      <c r="N36" s="1085"/>
      <c r="O36" s="1082"/>
      <c r="P36" s="1111"/>
      <c r="Q36" s="1082"/>
      <c r="R36" s="1082"/>
      <c r="S36" s="248"/>
    </row>
    <row r="37" s="442" customFormat="true" ht="9" hidden="false" customHeight="true" outlineLevel="0" collapsed="false">
      <c r="A37" s="1084"/>
      <c r="B37" s="239" t="s">
        <v>492</v>
      </c>
      <c r="C37" s="239"/>
      <c r="D37" s="240"/>
      <c r="E37" s="1112"/>
      <c r="F37" s="765"/>
      <c r="G37" s="765"/>
      <c r="H37" s="765"/>
      <c r="I37" s="765"/>
      <c r="J37" s="765"/>
      <c r="K37" s="765"/>
      <c r="L37" s="765"/>
      <c r="M37" s="765"/>
      <c r="N37" s="268"/>
      <c r="O37" s="765"/>
      <c r="P37" s="1112"/>
      <c r="Q37" s="765"/>
      <c r="R37" s="765"/>
      <c r="S37" s="1083"/>
    </row>
    <row r="38" s="442" customFormat="true" ht="12" hidden="false" customHeight="true" outlineLevel="0" collapsed="false">
      <c r="A38" s="259"/>
      <c r="B38" s="259"/>
      <c r="C38" s="788" t="s">
        <v>493</v>
      </c>
      <c r="D38" s="287"/>
      <c r="E38" s="452" t="n">
        <v>-95</v>
      </c>
      <c r="F38" s="453" t="n">
        <v>-23</v>
      </c>
      <c r="G38" s="453" t="n">
        <v>3</v>
      </c>
      <c r="H38" s="453" t="n">
        <v>11</v>
      </c>
      <c r="I38" s="453" t="n">
        <v>-43</v>
      </c>
      <c r="J38" s="453" t="n">
        <v>-9</v>
      </c>
      <c r="K38" s="453" t="n">
        <v>-12</v>
      </c>
      <c r="L38" s="453" t="n">
        <v>-6</v>
      </c>
      <c r="M38" s="453" t="n">
        <v>1</v>
      </c>
      <c r="N38" s="454"/>
      <c r="O38" s="455"/>
      <c r="P38" s="618"/>
      <c r="Q38" s="453" t="n">
        <v>-52</v>
      </c>
      <c r="R38" s="453" t="n">
        <v>-26</v>
      </c>
      <c r="S38" s="1085"/>
    </row>
    <row r="39" s="442" customFormat="true" ht="18.75" hidden="false" customHeight="true" outlineLevel="0" collapsed="false">
      <c r="A39" s="266"/>
      <c r="B39" s="266"/>
      <c r="C39" s="1113" t="s">
        <v>494</v>
      </c>
      <c r="D39" s="287"/>
      <c r="E39" s="452" t="n">
        <v>69</v>
      </c>
      <c r="F39" s="453" t="n">
        <v>29</v>
      </c>
      <c r="G39" s="453" t="n">
        <v>-4</v>
      </c>
      <c r="H39" s="453" t="n">
        <v>-13</v>
      </c>
      <c r="I39" s="453" t="n">
        <v>55</v>
      </c>
      <c r="J39" s="453" t="n">
        <v>19</v>
      </c>
      <c r="K39" s="453" t="n">
        <v>17</v>
      </c>
      <c r="L39" s="453" t="n">
        <v>10</v>
      </c>
      <c r="M39" s="453" t="n">
        <v>-2</v>
      </c>
      <c r="N39" s="454"/>
      <c r="O39" s="455"/>
      <c r="P39" s="618"/>
      <c r="Q39" s="453" t="n">
        <v>67</v>
      </c>
      <c r="R39" s="453" t="n">
        <v>44</v>
      </c>
      <c r="S39" s="1114"/>
    </row>
    <row r="40" s="442" customFormat="true" ht="9" hidden="false" customHeight="true" outlineLevel="0" collapsed="false">
      <c r="A40" s="1115"/>
      <c r="B40" s="1115"/>
      <c r="C40" s="1115"/>
      <c r="D40" s="1116"/>
      <c r="E40" s="460" t="n">
        <v>-26</v>
      </c>
      <c r="F40" s="461" t="n">
        <v>6</v>
      </c>
      <c r="G40" s="461" t="n">
        <v>-1</v>
      </c>
      <c r="H40" s="461" t="n">
        <v>-2</v>
      </c>
      <c r="I40" s="461" t="n">
        <v>12</v>
      </c>
      <c r="J40" s="461" t="n">
        <v>10</v>
      </c>
      <c r="K40" s="461" t="n">
        <v>5</v>
      </c>
      <c r="L40" s="461" t="n">
        <v>4</v>
      </c>
      <c r="M40" s="461" t="n">
        <v>-1</v>
      </c>
      <c r="N40" s="462"/>
      <c r="O40" s="455"/>
      <c r="P40" s="642"/>
      <c r="Q40" s="461" t="n">
        <v>15</v>
      </c>
      <c r="R40" s="461" t="n">
        <v>18</v>
      </c>
      <c r="S40" s="1117"/>
    </row>
    <row r="41" s="442" customFormat="true" ht="9" hidden="false" customHeight="true" outlineLevel="0" collapsed="false">
      <c r="A41" s="1118"/>
      <c r="B41" s="239" t="s">
        <v>495</v>
      </c>
      <c r="C41" s="239"/>
      <c r="D41" s="240"/>
      <c r="E41" s="459"/>
      <c r="F41" s="455"/>
      <c r="G41" s="455"/>
      <c r="H41" s="455"/>
      <c r="I41" s="455"/>
      <c r="J41" s="455"/>
      <c r="K41" s="455"/>
      <c r="L41" s="455"/>
      <c r="M41" s="455"/>
      <c r="N41" s="454"/>
      <c r="O41" s="455"/>
      <c r="P41" s="687"/>
      <c r="Q41" s="1119"/>
      <c r="R41" s="1119"/>
      <c r="S41" s="1083"/>
    </row>
    <row r="42" s="442" customFormat="true" ht="9" hidden="false" customHeight="true" outlineLevel="0" collapsed="false">
      <c r="A42" s="259"/>
      <c r="B42" s="366"/>
      <c r="C42" s="366" t="s">
        <v>496</v>
      </c>
      <c r="D42" s="287"/>
      <c r="E42" s="452" t="n">
        <v>23</v>
      </c>
      <c r="F42" s="453" t="n">
        <v>3</v>
      </c>
      <c r="G42" s="453" t="n">
        <v>-37</v>
      </c>
      <c r="H42" s="453" t="n">
        <v>-7</v>
      </c>
      <c r="I42" s="453" t="n">
        <v>-30</v>
      </c>
      <c r="J42" s="453" t="n">
        <v>-14</v>
      </c>
      <c r="K42" s="453" t="n">
        <v>-6</v>
      </c>
      <c r="L42" s="453" t="n">
        <v>-19</v>
      </c>
      <c r="M42" s="453" t="n">
        <v>-12</v>
      </c>
      <c r="N42" s="454"/>
      <c r="O42" s="455"/>
      <c r="P42" s="618"/>
      <c r="Q42" s="453" t="n">
        <v>-71</v>
      </c>
      <c r="R42" s="453" t="n">
        <v>-51</v>
      </c>
      <c r="S42" s="1085"/>
    </row>
    <row r="43" s="442" customFormat="true" ht="9" hidden="false" customHeight="true" outlineLevel="0" collapsed="false">
      <c r="A43" s="266"/>
      <c r="B43" s="843"/>
      <c r="C43" s="843" t="s">
        <v>497</v>
      </c>
      <c r="D43" s="253"/>
      <c r="E43" s="459" t="n">
        <v>23</v>
      </c>
      <c r="F43" s="455" t="n">
        <v>9</v>
      </c>
      <c r="G43" s="455" t="n">
        <v>9</v>
      </c>
      <c r="H43" s="455" t="n">
        <v>20</v>
      </c>
      <c r="I43" s="455" t="n">
        <v>21</v>
      </c>
      <c r="J43" s="455" t="n">
        <v>2</v>
      </c>
      <c r="K43" s="455" t="n">
        <v>13</v>
      </c>
      <c r="L43" s="455" t="n">
        <v>22</v>
      </c>
      <c r="M43" s="455" t="n">
        <v>20</v>
      </c>
      <c r="N43" s="454"/>
      <c r="O43" s="455"/>
      <c r="P43" s="687"/>
      <c r="Q43" s="455" t="n">
        <v>59</v>
      </c>
      <c r="R43" s="455" t="n">
        <v>57</v>
      </c>
      <c r="S43" s="1085"/>
    </row>
    <row r="44" s="442" customFormat="true" ht="9" hidden="false" customHeight="true" outlineLevel="0" collapsed="false">
      <c r="A44" s="386"/>
      <c r="B44" s="386"/>
      <c r="C44" s="386"/>
      <c r="D44" s="1120"/>
      <c r="E44" s="460" t="n">
        <v>46</v>
      </c>
      <c r="F44" s="461" t="n">
        <v>12</v>
      </c>
      <c r="G44" s="461" t="n">
        <v>-28</v>
      </c>
      <c r="H44" s="461" t="n">
        <v>13</v>
      </c>
      <c r="I44" s="461" t="n">
        <v>-9</v>
      </c>
      <c r="J44" s="461" t="n">
        <v>-12</v>
      </c>
      <c r="K44" s="461" t="n">
        <v>7</v>
      </c>
      <c r="L44" s="461" t="n">
        <v>3</v>
      </c>
      <c r="M44" s="461" t="n">
        <v>8</v>
      </c>
      <c r="N44" s="462"/>
      <c r="O44" s="455"/>
      <c r="P44" s="642"/>
      <c r="Q44" s="461" t="n">
        <v>-12</v>
      </c>
      <c r="R44" s="461" t="n">
        <v>6</v>
      </c>
      <c r="S44" s="1117"/>
    </row>
    <row r="45" s="442" customFormat="true" ht="9" hidden="false" customHeight="true" outlineLevel="0" collapsed="false">
      <c r="A45" s="1084"/>
      <c r="B45" s="239" t="s">
        <v>498</v>
      </c>
      <c r="C45" s="239"/>
      <c r="D45" s="240"/>
      <c r="E45" s="459"/>
      <c r="F45" s="455"/>
      <c r="G45" s="455"/>
      <c r="H45" s="455"/>
      <c r="I45" s="455"/>
      <c r="J45" s="455"/>
      <c r="K45" s="455"/>
      <c r="L45" s="455"/>
      <c r="M45" s="455"/>
      <c r="N45" s="454"/>
      <c r="O45" s="455"/>
      <c r="P45" s="687"/>
      <c r="Q45" s="455"/>
      <c r="R45" s="455"/>
      <c r="S45" s="1083"/>
    </row>
    <row r="46" s="442" customFormat="true" ht="9" hidden="false" customHeight="true" outlineLevel="0" collapsed="false">
      <c r="A46" s="259"/>
      <c r="B46" s="259"/>
      <c r="C46" s="366" t="s">
        <v>499</v>
      </c>
      <c r="D46" s="287"/>
      <c r="E46" s="452" t="n">
        <v>28</v>
      </c>
      <c r="F46" s="453" t="n">
        <v>-5</v>
      </c>
      <c r="G46" s="453" t="n">
        <v>-7</v>
      </c>
      <c r="H46" s="453" t="n">
        <v>-24</v>
      </c>
      <c r="I46" s="453" t="n">
        <v>2</v>
      </c>
      <c r="J46" s="453" t="n">
        <v>-22</v>
      </c>
      <c r="K46" s="453" t="n">
        <v>-2</v>
      </c>
      <c r="L46" s="453" t="n">
        <v>12</v>
      </c>
      <c r="M46" s="453" t="n">
        <v>-10</v>
      </c>
      <c r="N46" s="454"/>
      <c r="O46" s="455"/>
      <c r="P46" s="618"/>
      <c r="Q46" s="453" t="n">
        <v>-34</v>
      </c>
      <c r="R46" s="453" t="n">
        <v>-22</v>
      </c>
      <c r="S46" s="1085"/>
    </row>
    <row r="47" s="442" customFormat="true" ht="19.5" hidden="false" customHeight="true" outlineLevel="0" collapsed="false">
      <c r="A47" s="770"/>
      <c r="B47" s="770"/>
      <c r="C47" s="1113" t="s">
        <v>500</v>
      </c>
      <c r="D47" s="253"/>
      <c r="E47" s="459" t="n">
        <v>-18</v>
      </c>
      <c r="F47" s="455" t="n">
        <v>5</v>
      </c>
      <c r="G47" s="455" t="n">
        <v>7</v>
      </c>
      <c r="H47" s="455" t="n">
        <v>18</v>
      </c>
      <c r="I47" s="455" t="n">
        <v>-1</v>
      </c>
      <c r="J47" s="455" t="n">
        <v>17</v>
      </c>
      <c r="K47" s="455" t="n">
        <v>4</v>
      </c>
      <c r="L47" s="455" t="n">
        <v>-10</v>
      </c>
      <c r="M47" s="455" t="n">
        <v>7</v>
      </c>
      <c r="N47" s="454"/>
      <c r="O47" s="455"/>
      <c r="P47" s="687"/>
      <c r="Q47" s="486" t="n">
        <v>29</v>
      </c>
      <c r="R47" s="486" t="n">
        <v>18</v>
      </c>
      <c r="S47" s="1085"/>
    </row>
    <row r="48" s="442" customFormat="true" ht="9" hidden="false" customHeight="true" outlineLevel="0" collapsed="false">
      <c r="A48" s="386"/>
      <c r="B48" s="386"/>
      <c r="C48" s="386"/>
      <c r="D48" s="1120"/>
      <c r="E48" s="460" t="n">
        <v>10</v>
      </c>
      <c r="F48" s="461" t="n">
        <v>0</v>
      </c>
      <c r="G48" s="461" t="n">
        <v>0</v>
      </c>
      <c r="H48" s="461" t="n">
        <v>-6</v>
      </c>
      <c r="I48" s="461" t="n">
        <v>1</v>
      </c>
      <c r="J48" s="461" t="n">
        <v>-5</v>
      </c>
      <c r="K48" s="461" t="n">
        <v>2</v>
      </c>
      <c r="L48" s="461" t="n">
        <v>2</v>
      </c>
      <c r="M48" s="461" t="n">
        <v>-3</v>
      </c>
      <c r="N48" s="462"/>
      <c r="O48" s="455"/>
      <c r="P48" s="642"/>
      <c r="Q48" s="461" t="n">
        <v>-5</v>
      </c>
      <c r="R48" s="461" t="n">
        <v>-4</v>
      </c>
      <c r="S48" s="1117"/>
    </row>
    <row r="49" s="442" customFormat="true" ht="9" hidden="false" customHeight="true" outlineLevel="0" collapsed="false">
      <c r="A49" s="223" t="s">
        <v>511</v>
      </c>
      <c r="B49" s="223"/>
      <c r="C49" s="223"/>
      <c r="D49" s="1120"/>
      <c r="E49" s="459"/>
      <c r="F49" s="455"/>
      <c r="G49" s="455"/>
      <c r="H49" s="455"/>
      <c r="I49" s="455"/>
      <c r="J49" s="455"/>
      <c r="K49" s="455"/>
      <c r="L49" s="455"/>
      <c r="M49" s="455"/>
      <c r="N49" s="454"/>
      <c r="O49" s="455"/>
      <c r="P49" s="687"/>
      <c r="Q49" s="455"/>
      <c r="R49" s="455"/>
      <c r="S49" s="1085"/>
    </row>
    <row r="50" s="442" customFormat="true" ht="18.75" hidden="false" customHeight="true" outlineLevel="0" collapsed="false">
      <c r="A50" s="1094"/>
      <c r="B50" s="1095" t="s">
        <v>502</v>
      </c>
      <c r="C50" s="1095"/>
      <c r="D50" s="1121"/>
      <c r="E50" s="452" t="n">
        <v>122</v>
      </c>
      <c r="F50" s="1122" t="n">
        <v>5</v>
      </c>
      <c r="G50" s="1122" t="n">
        <v>32</v>
      </c>
      <c r="H50" s="1122" t="n">
        <v>-3</v>
      </c>
      <c r="I50" s="1122" t="n">
        <v>20</v>
      </c>
      <c r="J50" s="1122" t="n">
        <v>-19</v>
      </c>
      <c r="K50" s="1122" t="n">
        <v>-126</v>
      </c>
      <c r="L50" s="1122" t="n">
        <v>58</v>
      </c>
      <c r="M50" s="1122" t="n">
        <v>-14</v>
      </c>
      <c r="N50" s="454"/>
      <c r="O50" s="455"/>
      <c r="P50" s="618"/>
      <c r="Q50" s="453" t="n">
        <v>54</v>
      </c>
      <c r="R50" s="453" t="n">
        <v>-101</v>
      </c>
      <c r="S50" s="1085"/>
    </row>
    <row r="51" s="442" customFormat="true" ht="19.5" hidden="false" customHeight="true" outlineLevel="0" collapsed="false">
      <c r="A51" s="1094"/>
      <c r="B51" s="1097" t="s">
        <v>503</v>
      </c>
      <c r="C51" s="1097"/>
      <c r="D51" s="1121"/>
      <c r="E51" s="1098" t="n">
        <v>1</v>
      </c>
      <c r="F51" s="457" t="n">
        <v>0</v>
      </c>
      <c r="G51" s="457" t="n">
        <v>0</v>
      </c>
      <c r="H51" s="457" t="n">
        <v>0</v>
      </c>
      <c r="I51" s="457" t="n">
        <v>0</v>
      </c>
      <c r="J51" s="457" t="n">
        <v>0</v>
      </c>
      <c r="K51" s="457" t="n">
        <v>0</v>
      </c>
      <c r="L51" s="457" t="n">
        <v>0</v>
      </c>
      <c r="M51" s="457" t="n">
        <v>0</v>
      </c>
      <c r="N51" s="454"/>
      <c r="O51" s="455"/>
      <c r="P51" s="687"/>
      <c r="Q51" s="457" t="n">
        <v>0</v>
      </c>
      <c r="R51" s="457" t="n">
        <v>0</v>
      </c>
      <c r="S51" s="1085"/>
    </row>
    <row r="52" s="442" customFormat="true" ht="9" hidden="false" customHeight="true" outlineLevel="0" collapsed="false">
      <c r="A52" s="223"/>
      <c r="B52" s="223"/>
      <c r="C52" s="223"/>
      <c r="D52" s="224"/>
      <c r="E52" s="460" t="n">
        <v>153</v>
      </c>
      <c r="F52" s="461" t="n">
        <v>23</v>
      </c>
      <c r="G52" s="461" t="n">
        <v>3</v>
      </c>
      <c r="H52" s="461" t="n">
        <v>2</v>
      </c>
      <c r="I52" s="461" t="n">
        <v>24</v>
      </c>
      <c r="J52" s="461" t="n">
        <v>-26</v>
      </c>
      <c r="K52" s="461" t="n">
        <v>-112</v>
      </c>
      <c r="L52" s="461" t="n">
        <v>67</v>
      </c>
      <c r="M52" s="461" t="n">
        <v>-10</v>
      </c>
      <c r="N52" s="462"/>
      <c r="O52" s="455"/>
      <c r="P52" s="642"/>
      <c r="Q52" s="461" t="n">
        <v>52</v>
      </c>
      <c r="R52" s="461" t="n">
        <v>-81</v>
      </c>
      <c r="S52" s="278"/>
    </row>
    <row r="53" s="442" customFormat="true" ht="3.75" hidden="false" customHeight="true" outlineLevel="0" collapsed="false">
      <c r="A53" s="386"/>
      <c r="B53" s="386"/>
      <c r="C53" s="386"/>
      <c r="D53" s="1120"/>
      <c r="E53" s="775"/>
      <c r="F53" s="775"/>
      <c r="G53" s="775"/>
      <c r="H53" s="765"/>
      <c r="I53" s="765"/>
      <c r="J53" s="765"/>
      <c r="K53" s="765"/>
      <c r="L53" s="765"/>
      <c r="M53" s="765"/>
      <c r="N53" s="765"/>
      <c r="O53" s="765"/>
      <c r="P53" s="765"/>
      <c r="Q53" s="765"/>
      <c r="R53" s="765"/>
      <c r="S53" s="1123"/>
    </row>
    <row r="54" customFormat="false" ht="8.45" hidden="false" customHeight="true" outlineLevel="0" collapsed="false">
      <c r="A54" s="1124" t="n">
        <v>1</v>
      </c>
      <c r="B54" s="704" t="s">
        <v>512</v>
      </c>
      <c r="C54" s="704"/>
      <c r="D54" s="704"/>
      <c r="E54" s="704"/>
      <c r="F54" s="704"/>
      <c r="G54" s="704"/>
      <c r="H54" s="704"/>
      <c r="I54" s="704"/>
      <c r="J54" s="704"/>
      <c r="K54" s="704"/>
      <c r="L54" s="704"/>
      <c r="M54" s="704"/>
      <c r="N54" s="704"/>
      <c r="O54" s="704"/>
      <c r="P54" s="704"/>
      <c r="Q54" s="704"/>
      <c r="R54" s="704"/>
      <c r="S54" s="704"/>
    </row>
  </sheetData>
  <mergeCells count="30">
    <mergeCell ref="A1:S1"/>
    <mergeCell ref="A2:S2"/>
    <mergeCell ref="A3:C3"/>
    <mergeCell ref="A6:C6"/>
    <mergeCell ref="A7:C7"/>
    <mergeCell ref="B8:C8"/>
    <mergeCell ref="B12:C12"/>
    <mergeCell ref="B16:C16"/>
    <mergeCell ref="A20:C20"/>
    <mergeCell ref="B21:C21"/>
    <mergeCell ref="B22:C22"/>
    <mergeCell ref="A23:C23"/>
    <mergeCell ref="A24:C24"/>
    <mergeCell ref="A25:C25"/>
    <mergeCell ref="B26:C26"/>
    <mergeCell ref="B27:C27"/>
    <mergeCell ref="A28:C28"/>
    <mergeCell ref="A29:S29"/>
    <mergeCell ref="A30:S30"/>
    <mergeCell ref="A31:S31"/>
    <mergeCell ref="A32:C32"/>
    <mergeCell ref="A35:C35"/>
    <mergeCell ref="A36:C36"/>
    <mergeCell ref="B37:C37"/>
    <mergeCell ref="B41:C41"/>
    <mergeCell ref="B45:C45"/>
    <mergeCell ref="A49:C49"/>
    <mergeCell ref="B50:C50"/>
    <mergeCell ref="B51:C51"/>
    <mergeCell ref="B54:S54"/>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6" colorId="64" zoomScale="130" zoomScaleNormal="13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2" min="1" style="429" width="2.13"/>
    <col collapsed="false" customWidth="true" hidden="false" outlineLevel="0" max="3" min="3" style="429" width="49.41"/>
    <col collapsed="false" customWidth="true" hidden="false" outlineLevel="0" max="4" min="4" style="429" width="0.85"/>
    <col collapsed="false" customWidth="true" hidden="false" outlineLevel="0" max="5" min="5" style="429" width="6.99"/>
    <col collapsed="false" customWidth="true" hidden="false" outlineLevel="0" max="6" min="6" style="431" width="6.7"/>
    <col collapsed="false" customWidth="true" hidden="false" outlineLevel="0" max="8" min="7" style="432" width="6.7"/>
    <col collapsed="false" customWidth="true" hidden="false" outlineLevel="0" max="9" min="9" style="432" width="1.28"/>
    <col collapsed="false" customWidth="true" hidden="false" outlineLevel="0" max="10" min="10" style="432" width="6.7"/>
    <col collapsed="false" customWidth="true" hidden="false" outlineLevel="0" max="11" min="11" style="432" width="1.28"/>
    <col collapsed="false" customWidth="true" hidden="false" outlineLevel="0" max="15" min="12" style="432" width="6.7"/>
    <col collapsed="false" customWidth="true" hidden="false" outlineLevel="0" max="16" min="16" style="432" width="1.28"/>
    <col collapsed="false" customWidth="true" hidden="false" outlineLevel="0" max="17" min="17" style="432" width="1.7"/>
    <col collapsed="false" customWidth="true" hidden="false" outlineLevel="0" max="18" min="18" style="433" width="1.28"/>
    <col collapsed="false" customWidth="true" hidden="false" outlineLevel="0" max="19" min="19" style="432" width="6.7"/>
    <col collapsed="false" customWidth="true" hidden="false" outlineLevel="0" max="20" min="20" style="429" width="6.7"/>
    <col collapsed="false" customWidth="true" hidden="false" outlineLevel="0" max="21" min="21" style="434" width="1.28"/>
    <col collapsed="false" customWidth="false" hidden="false" outlineLevel="0" max="23" min="22" style="429" width="9.14"/>
    <col collapsed="false" customWidth="false" hidden="false" outlineLevel="0" max="24" min="24" style="352" width="9.14"/>
    <col collapsed="false" customWidth="false" hidden="false" outlineLevel="0" max="26" min="25" style="1125" width="9.14"/>
    <col collapsed="false" customWidth="false" hidden="false" outlineLevel="0" max="34" min="27" style="429" width="9.14"/>
    <col collapsed="false" customWidth="false" hidden="false" outlineLevel="0" max="35" min="35" style="1126" width="9.14"/>
    <col collapsed="false" customWidth="false" hidden="false" outlineLevel="0" max="36" min="36" style="1125" width="9.14"/>
    <col collapsed="false" customWidth="false" hidden="false" outlineLevel="0" max="257" min="37" style="429" width="9.14"/>
  </cols>
  <sheetData>
    <row r="1" customFormat="false" ht="15" hidden="false" customHeight="true" outlineLevel="0" collapsed="false">
      <c r="A1" s="12" t="s">
        <v>513</v>
      </c>
      <c r="B1" s="12"/>
      <c r="C1" s="12"/>
      <c r="D1" s="12"/>
      <c r="E1" s="12"/>
      <c r="F1" s="12"/>
      <c r="G1" s="12"/>
      <c r="H1" s="12"/>
      <c r="I1" s="12"/>
      <c r="J1" s="12"/>
      <c r="K1" s="12"/>
      <c r="L1" s="12"/>
      <c r="M1" s="12"/>
      <c r="N1" s="12"/>
      <c r="O1" s="12"/>
      <c r="P1" s="12"/>
      <c r="Q1" s="12"/>
      <c r="R1" s="12"/>
      <c r="S1" s="12"/>
      <c r="T1" s="12"/>
      <c r="U1" s="12"/>
    </row>
    <row r="2" customFormat="false" ht="2.25" hidden="false" customHeight="true" outlineLevel="0" collapsed="false">
      <c r="A2" s="1127"/>
      <c r="B2" s="1127"/>
      <c r="C2" s="1127"/>
      <c r="D2" s="1127"/>
      <c r="E2" s="990"/>
      <c r="F2" s="990"/>
      <c r="G2" s="990"/>
      <c r="H2" s="990"/>
      <c r="I2" s="990"/>
      <c r="J2" s="990"/>
      <c r="K2" s="990"/>
      <c r="L2" s="990"/>
      <c r="M2" s="990"/>
      <c r="N2" s="990"/>
      <c r="O2" s="990"/>
      <c r="P2" s="435"/>
      <c r="Q2" s="990"/>
      <c r="R2" s="990"/>
      <c r="S2" s="574"/>
      <c r="T2" s="574"/>
      <c r="U2" s="574"/>
    </row>
    <row r="3" customFormat="false" ht="6.75" hidden="false" customHeight="true" outlineLevel="0" collapsed="false">
      <c r="A3" s="947" t="s">
        <v>81</v>
      </c>
      <c r="B3" s="947"/>
      <c r="C3" s="947"/>
      <c r="D3" s="955"/>
      <c r="E3" s="1128"/>
      <c r="F3" s="1129"/>
      <c r="G3" s="1130"/>
      <c r="H3" s="1130"/>
      <c r="I3" s="1130"/>
      <c r="J3" s="1130"/>
      <c r="K3" s="1130"/>
      <c r="L3" s="1130"/>
      <c r="M3" s="1130"/>
      <c r="N3" s="1130"/>
      <c r="O3" s="1130"/>
      <c r="P3" s="1131"/>
      <c r="Q3" s="1132"/>
      <c r="R3" s="1128"/>
      <c r="S3" s="1130" t="s">
        <v>82</v>
      </c>
      <c r="T3" s="1130" t="s">
        <v>83</v>
      </c>
      <c r="U3" s="1133"/>
    </row>
    <row r="4" customFormat="false" ht="6.75" hidden="false" customHeight="true" outlineLevel="0" collapsed="false">
      <c r="A4" s="1134"/>
      <c r="B4" s="1134"/>
      <c r="C4" s="1134"/>
      <c r="D4" s="948"/>
      <c r="E4" s="1135" t="s">
        <v>85</v>
      </c>
      <c r="F4" s="1136" t="s">
        <v>86</v>
      </c>
      <c r="G4" s="1136" t="s">
        <v>87</v>
      </c>
      <c r="H4" s="1136" t="s">
        <v>88</v>
      </c>
      <c r="I4" s="1136"/>
      <c r="J4" s="1136" t="s">
        <v>89</v>
      </c>
      <c r="K4" s="1136"/>
      <c r="L4" s="1136" t="s">
        <v>90</v>
      </c>
      <c r="M4" s="1136" t="s">
        <v>91</v>
      </c>
      <c r="N4" s="1136" t="s">
        <v>92</v>
      </c>
      <c r="O4" s="1136" t="s">
        <v>93</v>
      </c>
      <c r="P4" s="1137"/>
      <c r="Q4" s="1138"/>
      <c r="R4" s="1139"/>
      <c r="S4" s="1136" t="s">
        <v>94</v>
      </c>
      <c r="T4" s="1136" t="s">
        <v>94</v>
      </c>
      <c r="U4" s="1140"/>
    </row>
    <row r="5" customFormat="false" ht="3.75" hidden="false" customHeight="true" outlineLevel="0" collapsed="false">
      <c r="A5" s="953"/>
      <c r="B5" s="953"/>
      <c r="C5" s="953"/>
      <c r="D5" s="953"/>
      <c r="E5" s="955"/>
      <c r="F5" s="955"/>
      <c r="G5" s="955"/>
      <c r="H5" s="955"/>
      <c r="I5" s="955"/>
      <c r="J5" s="955"/>
      <c r="K5" s="955"/>
      <c r="L5" s="955"/>
      <c r="M5" s="955"/>
      <c r="N5" s="955"/>
      <c r="O5" s="955"/>
      <c r="P5" s="955"/>
      <c r="Q5" s="955"/>
      <c r="R5" s="955"/>
      <c r="S5" s="1141"/>
      <c r="T5" s="1141"/>
      <c r="U5" s="955"/>
    </row>
    <row r="6" customFormat="false" ht="8.25" hidden="false" customHeight="true" outlineLevel="0" collapsed="false">
      <c r="A6" s="956" t="s">
        <v>459</v>
      </c>
      <c r="B6" s="956"/>
      <c r="C6" s="956"/>
      <c r="D6" s="956"/>
      <c r="E6" s="1142"/>
      <c r="F6" s="1143"/>
      <c r="G6" s="1143"/>
      <c r="H6" s="1143"/>
      <c r="I6" s="1143"/>
      <c r="J6" s="1143"/>
      <c r="K6" s="1143"/>
      <c r="L6" s="1143"/>
      <c r="M6" s="1143"/>
      <c r="N6" s="1143"/>
      <c r="O6" s="1143"/>
      <c r="P6" s="959"/>
      <c r="Q6" s="955"/>
      <c r="R6" s="1142"/>
      <c r="S6" s="1143"/>
      <c r="T6" s="1143"/>
      <c r="U6" s="959"/>
    </row>
    <row r="7" customFormat="false" ht="8.25" hidden="false" customHeight="true" outlineLevel="0" collapsed="false">
      <c r="A7" s="1144"/>
      <c r="B7" s="1145" t="s">
        <v>514</v>
      </c>
      <c r="C7" s="1145"/>
      <c r="D7" s="947"/>
      <c r="E7" s="1146" t="n">
        <v>1031</v>
      </c>
      <c r="F7" s="1147" t="n">
        <v>1281</v>
      </c>
      <c r="G7" s="1147" t="n">
        <v>1381</v>
      </c>
      <c r="H7" s="1147" t="n">
        <v>1706</v>
      </c>
      <c r="I7" s="1147"/>
      <c r="J7" s="1147" t="n">
        <v>1706</v>
      </c>
      <c r="K7" s="1147"/>
      <c r="L7" s="1147" t="n">
        <v>1706</v>
      </c>
      <c r="M7" s="1147" t="n">
        <v>1706</v>
      </c>
      <c r="N7" s="1147" t="n">
        <v>1706</v>
      </c>
      <c r="O7" s="1147" t="n">
        <v>1706</v>
      </c>
      <c r="P7" s="1148"/>
      <c r="Q7" s="1149"/>
      <c r="R7" s="1150"/>
      <c r="S7" s="1147" t="n">
        <v>1706</v>
      </c>
      <c r="T7" s="1147" t="n">
        <v>1706</v>
      </c>
      <c r="U7" s="1151"/>
    </row>
    <row r="8" customFormat="false" ht="8.25" hidden="false" customHeight="true" outlineLevel="0" collapsed="false">
      <c r="A8" s="1144"/>
      <c r="B8" s="1152" t="s">
        <v>515</v>
      </c>
      <c r="C8" s="1152"/>
      <c r="D8" s="1153"/>
      <c r="E8" s="1154" t="n">
        <v>300</v>
      </c>
      <c r="F8" s="1147" t="n">
        <v>0</v>
      </c>
      <c r="G8" s="1147" t="n">
        <v>400</v>
      </c>
      <c r="H8" s="1147" t="n">
        <v>0</v>
      </c>
      <c r="I8" s="1147"/>
      <c r="J8" s="1147" t="n">
        <v>0</v>
      </c>
      <c r="K8" s="1147"/>
      <c r="L8" s="1147" t="n">
        <v>0</v>
      </c>
      <c r="M8" s="1147" t="n">
        <v>0</v>
      </c>
      <c r="N8" s="1147" t="n">
        <v>0</v>
      </c>
      <c r="O8" s="1147" t="n">
        <v>0</v>
      </c>
      <c r="P8" s="1148"/>
      <c r="Q8" s="1149"/>
      <c r="R8" s="1150"/>
      <c r="S8" s="1149" t="n">
        <v>400</v>
      </c>
      <c r="T8" s="1149" t="n">
        <v>0</v>
      </c>
      <c r="U8" s="1151"/>
    </row>
    <row r="9" customFormat="false" ht="8.25" hidden="false" customHeight="true" outlineLevel="0" collapsed="false">
      <c r="A9" s="1155"/>
      <c r="B9" s="1152" t="s">
        <v>516</v>
      </c>
      <c r="C9" s="1152"/>
      <c r="D9" s="1153"/>
      <c r="E9" s="1154" t="n">
        <v>-300</v>
      </c>
      <c r="F9" s="1149" t="n">
        <v>-250</v>
      </c>
      <c r="G9" s="1149" t="n">
        <v>-500</v>
      </c>
      <c r="H9" s="1149" t="n">
        <v>-325</v>
      </c>
      <c r="I9" s="1149"/>
      <c r="J9" s="1149" t="n">
        <v>0</v>
      </c>
      <c r="K9" s="1149"/>
      <c r="L9" s="1149" t="n">
        <v>0</v>
      </c>
      <c r="M9" s="1149" t="n">
        <v>0</v>
      </c>
      <c r="N9" s="1149" t="n">
        <v>0</v>
      </c>
      <c r="O9" s="1149" t="n">
        <v>0</v>
      </c>
      <c r="P9" s="1148"/>
      <c r="Q9" s="1149"/>
      <c r="R9" s="1156"/>
      <c r="S9" s="1157" t="n">
        <v>-1075</v>
      </c>
      <c r="T9" s="1157" t="n">
        <v>0</v>
      </c>
      <c r="U9" s="1151"/>
    </row>
    <row r="10" customFormat="false" ht="8.25" hidden="false" customHeight="true" outlineLevel="0" collapsed="false">
      <c r="A10" s="1158"/>
      <c r="B10" s="1159" t="s">
        <v>517</v>
      </c>
      <c r="C10" s="1159"/>
      <c r="D10" s="1160"/>
      <c r="E10" s="1161" t="n">
        <v>1031</v>
      </c>
      <c r="F10" s="1162" t="n">
        <v>1031</v>
      </c>
      <c r="G10" s="1162" t="n">
        <v>1281</v>
      </c>
      <c r="H10" s="1162" t="n">
        <v>1381</v>
      </c>
      <c r="I10" s="1162"/>
      <c r="J10" s="1162" t="n">
        <v>1706</v>
      </c>
      <c r="K10" s="1162"/>
      <c r="L10" s="1162" t="n">
        <v>1706</v>
      </c>
      <c r="M10" s="1162" t="n">
        <v>1706</v>
      </c>
      <c r="N10" s="1162" t="n">
        <v>1706</v>
      </c>
      <c r="O10" s="1162" t="n">
        <v>1706</v>
      </c>
      <c r="P10" s="1163"/>
      <c r="Q10" s="1149"/>
      <c r="R10" s="1164"/>
      <c r="S10" s="1162" t="n">
        <v>1031</v>
      </c>
      <c r="T10" s="1162" t="n">
        <v>1706</v>
      </c>
      <c r="U10" s="1165"/>
    </row>
    <row r="11" customFormat="false" ht="8.25" hidden="false" customHeight="true" outlineLevel="0" collapsed="false">
      <c r="A11" s="1166" t="s">
        <v>460</v>
      </c>
      <c r="B11" s="1166"/>
      <c r="C11" s="1166"/>
      <c r="D11" s="956"/>
      <c r="E11" s="1167"/>
      <c r="F11" s="1168"/>
      <c r="G11" s="1168"/>
      <c r="H11" s="1168"/>
      <c r="I11" s="1168"/>
      <c r="J11" s="1168"/>
      <c r="K11" s="1168"/>
      <c r="L11" s="1168"/>
      <c r="M11" s="1168"/>
      <c r="N11" s="1168"/>
      <c r="O11" s="1168"/>
      <c r="P11" s="1148"/>
      <c r="Q11" s="1149"/>
      <c r="R11" s="1169"/>
      <c r="S11" s="1168"/>
      <c r="T11" s="1168"/>
      <c r="U11" s="1151"/>
    </row>
    <row r="12" customFormat="false" ht="8.25" hidden="false" customHeight="true" outlineLevel="0" collapsed="false">
      <c r="A12" s="1144"/>
      <c r="B12" s="1145" t="s">
        <v>514</v>
      </c>
      <c r="C12" s="1145"/>
      <c r="D12" s="947"/>
      <c r="E12" s="1170" t="n">
        <v>7782</v>
      </c>
      <c r="F12" s="1149" t="n">
        <v>7758</v>
      </c>
      <c r="G12" s="1149" t="n">
        <v>7745</v>
      </c>
      <c r="H12" s="1149" t="n">
        <v>7750</v>
      </c>
      <c r="I12" s="1149"/>
      <c r="J12" s="1149" t="n">
        <v>7753</v>
      </c>
      <c r="K12" s="1149"/>
      <c r="L12" s="1149" t="n">
        <v>7757</v>
      </c>
      <c r="M12" s="1149" t="n">
        <v>7743</v>
      </c>
      <c r="N12" s="1149" t="n">
        <v>7765</v>
      </c>
      <c r="O12" s="1149" t="n">
        <v>7769</v>
      </c>
      <c r="P12" s="1148"/>
      <c r="Q12" s="1149"/>
      <c r="R12" s="1171"/>
      <c r="S12" s="1149" t="n">
        <v>7753</v>
      </c>
      <c r="T12" s="1149" t="n">
        <v>7769</v>
      </c>
      <c r="U12" s="1151"/>
    </row>
    <row r="13" customFormat="false" ht="8.25" hidden="false" customHeight="true" outlineLevel="0" collapsed="false">
      <c r="A13" s="1155"/>
      <c r="B13" s="1145" t="s">
        <v>518</v>
      </c>
      <c r="C13" s="1145"/>
      <c r="D13" s="1153"/>
      <c r="E13" s="1154" t="n">
        <v>13</v>
      </c>
      <c r="F13" s="1172" t="n">
        <v>27</v>
      </c>
      <c r="G13" s="1172" t="n">
        <v>33</v>
      </c>
      <c r="H13" s="1172" t="n">
        <v>12</v>
      </c>
      <c r="I13" s="1172"/>
      <c r="J13" s="1172" t="n">
        <v>24</v>
      </c>
      <c r="K13" s="1172"/>
      <c r="L13" s="1172" t="n">
        <v>14</v>
      </c>
      <c r="M13" s="1172" t="n">
        <v>15</v>
      </c>
      <c r="N13" s="1172" t="n">
        <v>26</v>
      </c>
      <c r="O13" s="1172" t="n">
        <v>59</v>
      </c>
      <c r="P13" s="1148"/>
      <c r="Q13" s="1149"/>
      <c r="R13" s="1173"/>
      <c r="S13" s="1157" t="n">
        <v>96</v>
      </c>
      <c r="T13" s="1157" t="n">
        <v>114</v>
      </c>
      <c r="U13" s="1151"/>
    </row>
    <row r="14" customFormat="false" ht="8.25" hidden="false" customHeight="true" outlineLevel="0" collapsed="false">
      <c r="A14" s="1144"/>
      <c r="B14" s="1145" t="s">
        <v>519</v>
      </c>
      <c r="C14" s="1145"/>
      <c r="D14" s="1153"/>
      <c r="E14" s="1154" t="n">
        <v>0</v>
      </c>
      <c r="F14" s="1172" t="n">
        <v>-5</v>
      </c>
      <c r="G14" s="1172" t="n">
        <v>-15</v>
      </c>
      <c r="H14" s="1172" t="n">
        <v>-18</v>
      </c>
      <c r="I14" s="1172"/>
      <c r="J14" s="1172" t="n">
        <v>-27</v>
      </c>
      <c r="K14" s="1172"/>
      <c r="L14" s="1172" t="n">
        <v>-18</v>
      </c>
      <c r="M14" s="1172" t="n">
        <v>0</v>
      </c>
      <c r="N14" s="1172" t="n">
        <v>-48</v>
      </c>
      <c r="O14" s="1172" t="n">
        <v>-64</v>
      </c>
      <c r="P14" s="1148"/>
      <c r="Q14" s="1149"/>
      <c r="R14" s="1173"/>
      <c r="S14" s="1157" t="n">
        <v>-65</v>
      </c>
      <c r="T14" s="1157" t="n">
        <v>-130</v>
      </c>
      <c r="U14" s="1151"/>
    </row>
    <row r="15" customFormat="false" ht="8.25" hidden="false" customHeight="true" outlineLevel="0" collapsed="false">
      <c r="A15" s="1155"/>
      <c r="B15" s="1145" t="s">
        <v>520</v>
      </c>
      <c r="C15" s="1145"/>
      <c r="D15" s="1153"/>
      <c r="E15" s="1154" t="n">
        <v>-2</v>
      </c>
      <c r="F15" s="1149" t="n">
        <v>2</v>
      </c>
      <c r="G15" s="1149" t="n">
        <v>-5</v>
      </c>
      <c r="H15" s="1149" t="n">
        <v>1</v>
      </c>
      <c r="I15" s="1149"/>
      <c r="J15" s="1149" t="n">
        <v>0</v>
      </c>
      <c r="K15" s="1149"/>
      <c r="L15" s="1149" t="n">
        <v>0</v>
      </c>
      <c r="M15" s="1149" t="n">
        <v>-1</v>
      </c>
      <c r="N15" s="1149" t="n">
        <v>0</v>
      </c>
      <c r="O15" s="1149" t="n">
        <v>1</v>
      </c>
      <c r="P15" s="1148"/>
      <c r="Q15" s="1149"/>
      <c r="R15" s="1156"/>
      <c r="S15" s="1157" t="n">
        <v>-2</v>
      </c>
      <c r="T15" s="1157" t="n">
        <v>0</v>
      </c>
      <c r="U15" s="1151"/>
    </row>
    <row r="16" customFormat="false" ht="8.25" hidden="false" customHeight="true" outlineLevel="0" collapsed="false">
      <c r="A16" s="1158"/>
      <c r="B16" s="1145" t="s">
        <v>521</v>
      </c>
      <c r="C16" s="1145"/>
      <c r="D16" s="1160"/>
      <c r="E16" s="1161" t="n">
        <v>7793</v>
      </c>
      <c r="F16" s="1162" t="n">
        <v>7782</v>
      </c>
      <c r="G16" s="1162" t="n">
        <v>7758</v>
      </c>
      <c r="H16" s="1162" t="n">
        <v>7745</v>
      </c>
      <c r="I16" s="1162"/>
      <c r="J16" s="1162" t="n">
        <v>7750</v>
      </c>
      <c r="K16" s="1162"/>
      <c r="L16" s="1162" t="n">
        <v>7753</v>
      </c>
      <c r="M16" s="1162" t="n">
        <v>7757</v>
      </c>
      <c r="N16" s="1162" t="n">
        <v>7743</v>
      </c>
      <c r="O16" s="1162" t="n">
        <v>7765</v>
      </c>
      <c r="P16" s="1163"/>
      <c r="Q16" s="1149"/>
      <c r="R16" s="1164"/>
      <c r="S16" s="1162" t="n">
        <v>7782</v>
      </c>
      <c r="T16" s="1162" t="n">
        <v>7753</v>
      </c>
      <c r="U16" s="1165"/>
    </row>
    <row r="17" customFormat="false" ht="8.25" hidden="false" customHeight="true" outlineLevel="0" collapsed="false">
      <c r="A17" s="1166" t="s">
        <v>522</v>
      </c>
      <c r="B17" s="1166"/>
      <c r="C17" s="1166"/>
      <c r="D17" s="956"/>
      <c r="E17" s="1167"/>
      <c r="F17" s="1168"/>
      <c r="G17" s="1168"/>
      <c r="H17" s="1168"/>
      <c r="I17" s="1168"/>
      <c r="J17" s="1168"/>
      <c r="K17" s="1168"/>
      <c r="L17" s="1168"/>
      <c r="M17" s="1168"/>
      <c r="N17" s="1168"/>
      <c r="O17" s="1168"/>
      <c r="P17" s="1148"/>
      <c r="Q17" s="1149"/>
      <c r="R17" s="1169"/>
      <c r="S17" s="1149"/>
      <c r="T17" s="1149"/>
      <c r="U17" s="1151"/>
    </row>
    <row r="18" customFormat="false" ht="8.25" hidden="false" customHeight="true" outlineLevel="0" collapsed="false">
      <c r="A18" s="1144"/>
      <c r="B18" s="1145" t="s">
        <v>514</v>
      </c>
      <c r="C18" s="1145"/>
      <c r="D18" s="947"/>
      <c r="E18" s="1170" t="n">
        <v>75</v>
      </c>
      <c r="F18" s="1149" t="n">
        <v>78</v>
      </c>
      <c r="G18" s="1149" t="n">
        <v>82</v>
      </c>
      <c r="H18" s="1149" t="n">
        <v>82</v>
      </c>
      <c r="I18" s="1149"/>
      <c r="J18" s="1149" t="n">
        <v>82</v>
      </c>
      <c r="K18" s="1149"/>
      <c r="L18" s="1149" t="n">
        <v>82</v>
      </c>
      <c r="M18" s="1149" t="n">
        <v>80</v>
      </c>
      <c r="N18" s="1149" t="n">
        <v>79</v>
      </c>
      <c r="O18" s="1149" t="n">
        <v>85</v>
      </c>
      <c r="P18" s="1148"/>
      <c r="Q18" s="1149"/>
      <c r="R18" s="1171"/>
      <c r="S18" s="1149" t="n">
        <v>82</v>
      </c>
      <c r="T18" s="1149" t="n">
        <v>85</v>
      </c>
      <c r="U18" s="1151"/>
    </row>
    <row r="19" customFormat="false" ht="8.25" hidden="false" customHeight="true" outlineLevel="0" collapsed="false">
      <c r="A19" s="1155"/>
      <c r="B19" s="1152" t="s">
        <v>523</v>
      </c>
      <c r="C19" s="1152"/>
      <c r="D19" s="1174"/>
      <c r="E19" s="1154" t="n">
        <v>1</v>
      </c>
      <c r="F19" s="1172" t="n">
        <v>1</v>
      </c>
      <c r="G19" s="1172" t="n">
        <v>1</v>
      </c>
      <c r="H19" s="1172" t="n">
        <v>2</v>
      </c>
      <c r="I19" s="1172"/>
      <c r="J19" s="1172" t="n">
        <v>3</v>
      </c>
      <c r="K19" s="1172"/>
      <c r="L19" s="1172" t="n">
        <v>1</v>
      </c>
      <c r="M19" s="1172" t="n">
        <v>2</v>
      </c>
      <c r="N19" s="1172" t="n">
        <v>1</v>
      </c>
      <c r="O19" s="1172" t="n">
        <v>1</v>
      </c>
      <c r="P19" s="1148"/>
      <c r="Q19" s="1149"/>
      <c r="R19" s="1173"/>
      <c r="S19" s="1172" t="n">
        <v>7</v>
      </c>
      <c r="T19" s="1172" t="n">
        <v>5</v>
      </c>
      <c r="U19" s="1151"/>
    </row>
    <row r="20" customFormat="false" ht="8.25" hidden="false" customHeight="true" outlineLevel="0" collapsed="false">
      <c r="A20" s="1144"/>
      <c r="B20" s="1152" t="s">
        <v>524</v>
      </c>
      <c r="C20" s="1152"/>
      <c r="D20" s="1174"/>
      <c r="E20" s="1154" t="n">
        <v>-2</v>
      </c>
      <c r="F20" s="1172" t="n">
        <v>-4</v>
      </c>
      <c r="G20" s="1172" t="n">
        <v>-5</v>
      </c>
      <c r="H20" s="1172" t="n">
        <v>-2</v>
      </c>
      <c r="I20" s="1172"/>
      <c r="J20" s="1172" t="n">
        <v>-3</v>
      </c>
      <c r="K20" s="1172"/>
      <c r="L20" s="1172" t="n">
        <v>-2</v>
      </c>
      <c r="M20" s="1172" t="n">
        <v>0</v>
      </c>
      <c r="N20" s="1172" t="n">
        <v>-1</v>
      </c>
      <c r="O20" s="1172" t="n">
        <v>-6</v>
      </c>
      <c r="P20" s="1148"/>
      <c r="Q20" s="1149"/>
      <c r="R20" s="1173"/>
      <c r="S20" s="1172" t="n">
        <v>-14</v>
      </c>
      <c r="T20" s="1172" t="n">
        <v>-9</v>
      </c>
      <c r="U20" s="1151"/>
    </row>
    <row r="21" customFormat="false" ht="8.25" hidden="false" customHeight="true" outlineLevel="0" collapsed="false">
      <c r="A21" s="1155"/>
      <c r="B21" s="1152" t="s">
        <v>278</v>
      </c>
      <c r="C21" s="1152"/>
      <c r="D21" s="1174"/>
      <c r="E21" s="1154" t="n">
        <v>3</v>
      </c>
      <c r="F21" s="1149" t="n">
        <v>0</v>
      </c>
      <c r="G21" s="1149" t="n">
        <v>0</v>
      </c>
      <c r="H21" s="1149" t="n">
        <v>0</v>
      </c>
      <c r="I21" s="1149"/>
      <c r="J21" s="1149" t="n">
        <v>0</v>
      </c>
      <c r="K21" s="1149"/>
      <c r="L21" s="1149" t="n">
        <v>1</v>
      </c>
      <c r="M21" s="1149" t="n">
        <v>0</v>
      </c>
      <c r="N21" s="1149" t="n">
        <v>1</v>
      </c>
      <c r="O21" s="1149" t="n">
        <v>-1</v>
      </c>
      <c r="P21" s="1148"/>
      <c r="Q21" s="1149"/>
      <c r="R21" s="1171"/>
      <c r="S21" s="1157" t="n">
        <v>0</v>
      </c>
      <c r="T21" s="1157" t="n">
        <v>1</v>
      </c>
      <c r="U21" s="1151"/>
    </row>
    <row r="22" customFormat="false" ht="8.25" hidden="false" customHeight="true" outlineLevel="0" collapsed="false">
      <c r="A22" s="1158"/>
      <c r="B22" s="1159" t="s">
        <v>521</v>
      </c>
      <c r="C22" s="1159"/>
      <c r="D22" s="1160"/>
      <c r="E22" s="1161" t="n">
        <v>77</v>
      </c>
      <c r="F22" s="1162" t="n">
        <v>75</v>
      </c>
      <c r="G22" s="1162" t="n">
        <v>78</v>
      </c>
      <c r="H22" s="1162" t="n">
        <v>82</v>
      </c>
      <c r="I22" s="1162"/>
      <c r="J22" s="1162" t="n">
        <v>82</v>
      </c>
      <c r="K22" s="1162"/>
      <c r="L22" s="1162" t="n">
        <v>82</v>
      </c>
      <c r="M22" s="1162" t="n">
        <v>82</v>
      </c>
      <c r="N22" s="1162" t="n">
        <v>80</v>
      </c>
      <c r="O22" s="1162" t="n">
        <v>79</v>
      </c>
      <c r="P22" s="1163"/>
      <c r="Q22" s="1149"/>
      <c r="R22" s="1164"/>
      <c r="S22" s="1162" t="n">
        <v>75</v>
      </c>
      <c r="T22" s="1162" t="n">
        <v>82</v>
      </c>
      <c r="U22" s="1165"/>
    </row>
    <row r="23" customFormat="false" ht="8.25" hidden="false" customHeight="true" outlineLevel="0" collapsed="false">
      <c r="A23" s="1166" t="s">
        <v>525</v>
      </c>
      <c r="B23" s="1166"/>
      <c r="C23" s="1166"/>
      <c r="D23" s="1175"/>
      <c r="E23" s="1167"/>
      <c r="F23" s="1168"/>
      <c r="G23" s="1168"/>
      <c r="H23" s="1168"/>
      <c r="I23" s="1168"/>
      <c r="J23" s="1168"/>
      <c r="K23" s="1168"/>
      <c r="L23" s="1168"/>
      <c r="M23" s="1168"/>
      <c r="N23" s="1168"/>
      <c r="O23" s="1168"/>
      <c r="P23" s="1176"/>
      <c r="Q23" s="1149"/>
      <c r="R23" s="1169"/>
      <c r="S23" s="1168"/>
      <c r="T23" s="1168"/>
      <c r="U23" s="1177"/>
    </row>
    <row r="24" customFormat="false" ht="8.25" hidden="false" customHeight="true" outlineLevel="0" collapsed="false">
      <c r="A24" s="1144"/>
      <c r="B24" s="1145" t="s">
        <v>514</v>
      </c>
      <c r="C24" s="1145"/>
      <c r="D24" s="1178"/>
      <c r="E24" s="1146" t="n">
        <v>9626</v>
      </c>
      <c r="F24" s="1147" t="n">
        <v>9258</v>
      </c>
      <c r="G24" s="1147" t="n">
        <v>8820</v>
      </c>
      <c r="H24" s="1147" t="n">
        <v>8985</v>
      </c>
      <c r="I24" s="1147"/>
      <c r="J24" s="1147" t="n">
        <v>8318</v>
      </c>
      <c r="K24" s="1147"/>
      <c r="L24" s="1147" t="n">
        <v>7954</v>
      </c>
      <c r="M24" s="1147" t="n">
        <v>7486</v>
      </c>
      <c r="N24" s="1147" t="n">
        <v>7183</v>
      </c>
      <c r="O24" s="1147" t="n">
        <v>7009</v>
      </c>
      <c r="P24" s="1179"/>
      <c r="Q24" s="1149"/>
      <c r="R24" s="1150"/>
      <c r="S24" s="1147" t="n">
        <v>8318</v>
      </c>
      <c r="T24" s="1147" t="n">
        <v>7009</v>
      </c>
      <c r="U24" s="1180"/>
    </row>
    <row r="25" customFormat="false" ht="8.25" hidden="false" customHeight="true" outlineLevel="0" collapsed="false">
      <c r="A25" s="1155"/>
      <c r="B25" s="1152" t="s">
        <v>195</v>
      </c>
      <c r="C25" s="1152"/>
      <c r="D25" s="1152"/>
      <c r="E25" s="1154" t="n">
        <v>920</v>
      </c>
      <c r="F25" s="1172" t="n">
        <v>809</v>
      </c>
      <c r="G25" s="1172" t="n">
        <v>918</v>
      </c>
      <c r="H25" s="1172" t="n">
        <v>317</v>
      </c>
      <c r="I25" s="1172"/>
      <c r="J25" s="1172" t="n">
        <v>1174</v>
      </c>
      <c r="K25" s="1172"/>
      <c r="L25" s="1172" t="n">
        <v>832</v>
      </c>
      <c r="M25" s="1172" t="n">
        <v>877</v>
      </c>
      <c r="N25" s="1172" t="n">
        <v>860</v>
      </c>
      <c r="O25" s="1172" t="n">
        <v>783</v>
      </c>
      <c r="P25" s="1148"/>
      <c r="Q25" s="1149"/>
      <c r="R25" s="1173"/>
      <c r="S25" s="1172" t="n">
        <v>3218</v>
      </c>
      <c r="T25" s="1172" t="n">
        <v>3352</v>
      </c>
      <c r="U25" s="1151"/>
    </row>
    <row r="26" customFormat="false" ht="8.25" hidden="false" customHeight="true" outlineLevel="0" collapsed="false">
      <c r="A26" s="1144"/>
      <c r="B26" s="1181" t="s">
        <v>526</v>
      </c>
      <c r="C26" s="1181"/>
      <c r="D26" s="947"/>
      <c r="E26" s="1182"/>
      <c r="F26" s="1183"/>
      <c r="G26" s="1183"/>
      <c r="H26" s="1183"/>
      <c r="I26" s="1183"/>
      <c r="J26" s="1183"/>
      <c r="K26" s="1183"/>
      <c r="L26" s="1183"/>
      <c r="M26" s="1183"/>
      <c r="N26" s="1183"/>
      <c r="O26" s="1183"/>
      <c r="P26" s="1184"/>
      <c r="Q26" s="1183"/>
      <c r="R26" s="1185"/>
      <c r="S26" s="1183"/>
      <c r="T26" s="1183"/>
      <c r="U26" s="1186"/>
    </row>
    <row r="27" customFormat="false" ht="8.25" hidden="false" customHeight="true" outlineLevel="0" collapsed="false">
      <c r="A27" s="1187"/>
      <c r="B27" s="1187"/>
      <c r="C27" s="1188" t="s">
        <v>459</v>
      </c>
      <c r="D27" s="1187"/>
      <c r="E27" s="1146" t="n">
        <v>-13</v>
      </c>
      <c r="F27" s="1149" t="n">
        <v>-18</v>
      </c>
      <c r="G27" s="1149" t="n">
        <v>-19</v>
      </c>
      <c r="H27" s="1149" t="n">
        <v>-25</v>
      </c>
      <c r="I27" s="1149"/>
      <c r="J27" s="1149" t="n">
        <v>-25</v>
      </c>
      <c r="K27" s="1149"/>
      <c r="L27" s="1149" t="n">
        <v>-24</v>
      </c>
      <c r="M27" s="1149" t="n">
        <v>-25</v>
      </c>
      <c r="N27" s="1149" t="n">
        <v>-25</v>
      </c>
      <c r="O27" s="1149" t="n">
        <v>-25</v>
      </c>
      <c r="P27" s="1148"/>
      <c r="Q27" s="1149"/>
      <c r="R27" s="1171"/>
      <c r="S27" s="1147" t="n">
        <v>-87</v>
      </c>
      <c r="T27" s="1147" t="n">
        <v>-99</v>
      </c>
      <c r="U27" s="1189"/>
    </row>
    <row r="28" customFormat="false" ht="8.25" hidden="false" customHeight="true" outlineLevel="0" collapsed="false">
      <c r="A28" s="1190"/>
      <c r="B28" s="1190"/>
      <c r="C28" s="1191" t="s">
        <v>460</v>
      </c>
      <c r="D28" s="1190"/>
      <c r="E28" s="1154" t="n">
        <v>-409</v>
      </c>
      <c r="F28" s="1172" t="n">
        <v>-398</v>
      </c>
      <c r="G28" s="1172" t="n">
        <v>-397</v>
      </c>
      <c r="H28" s="1172" t="n">
        <v>-390</v>
      </c>
      <c r="I28" s="1172"/>
      <c r="J28" s="1172" t="n">
        <v>-382</v>
      </c>
      <c r="K28" s="1172"/>
      <c r="L28" s="1172" t="n">
        <v>-384</v>
      </c>
      <c r="M28" s="1172" t="n">
        <v>-384</v>
      </c>
      <c r="N28" s="1172" t="n">
        <v>-376</v>
      </c>
      <c r="O28" s="1172" t="n">
        <v>-379</v>
      </c>
      <c r="P28" s="1148"/>
      <c r="Q28" s="1149"/>
      <c r="R28" s="1173"/>
      <c r="S28" s="1147" t="n">
        <v>-1567</v>
      </c>
      <c r="T28" s="1147" t="n">
        <v>-1523</v>
      </c>
      <c r="U28" s="1189"/>
    </row>
    <row r="29" customFormat="false" ht="8.25" hidden="false" customHeight="true" outlineLevel="0" collapsed="false">
      <c r="A29" s="1155"/>
      <c r="B29" s="1152" t="s">
        <v>527</v>
      </c>
      <c r="C29" s="1152"/>
      <c r="D29" s="1190"/>
      <c r="E29" s="1154" t="n">
        <v>0</v>
      </c>
      <c r="F29" s="1172" t="n">
        <v>-24</v>
      </c>
      <c r="G29" s="1172" t="n">
        <v>-59</v>
      </c>
      <c r="H29" s="1172" t="n">
        <v>-67</v>
      </c>
      <c r="I29" s="1172"/>
      <c r="J29" s="1172" t="n">
        <v>-100</v>
      </c>
      <c r="K29" s="1172"/>
      <c r="L29" s="1172" t="n">
        <v>-59</v>
      </c>
      <c r="M29" s="1172" t="n">
        <v>0</v>
      </c>
      <c r="N29" s="1172" t="n">
        <v>-158</v>
      </c>
      <c r="O29" s="1172" t="n">
        <v>-205</v>
      </c>
      <c r="P29" s="1148"/>
      <c r="Q29" s="1149"/>
      <c r="R29" s="1173"/>
      <c r="S29" s="1147" t="n">
        <v>-250</v>
      </c>
      <c r="T29" s="1147" t="n">
        <v>-422</v>
      </c>
      <c r="U29" s="1189"/>
    </row>
    <row r="30" customFormat="false" ht="8.25" hidden="false" customHeight="true" outlineLevel="0" collapsed="false">
      <c r="A30" s="1155"/>
      <c r="B30" s="1152" t="s">
        <v>278</v>
      </c>
      <c r="C30" s="1152"/>
      <c r="D30" s="1190"/>
      <c r="E30" s="1154" t="n">
        <v>-3</v>
      </c>
      <c r="F30" s="1149" t="n">
        <v>-1</v>
      </c>
      <c r="G30" s="1149" t="n">
        <v>-5</v>
      </c>
      <c r="H30" s="1149" t="n">
        <v>0</v>
      </c>
      <c r="I30" s="1149"/>
      <c r="J30" s="1149" t="n">
        <v>0</v>
      </c>
      <c r="K30" s="1149"/>
      <c r="L30" s="1149" t="n">
        <v>-1</v>
      </c>
      <c r="M30" s="1149" t="n">
        <v>0</v>
      </c>
      <c r="N30" s="1149" t="n">
        <v>2</v>
      </c>
      <c r="O30" s="1149" t="n">
        <v>0</v>
      </c>
      <c r="P30" s="1148"/>
      <c r="Q30" s="1149"/>
      <c r="R30" s="1156"/>
      <c r="S30" s="1149" t="n">
        <v>-6</v>
      </c>
      <c r="T30" s="1149" t="n">
        <v>1</v>
      </c>
      <c r="U30" s="1151"/>
    </row>
    <row r="31" customFormat="false" ht="8.25" hidden="false" customHeight="true" outlineLevel="0" collapsed="false">
      <c r="A31" s="1192"/>
      <c r="B31" s="1152" t="s">
        <v>521</v>
      </c>
      <c r="C31" s="1152"/>
      <c r="D31" s="974"/>
      <c r="E31" s="1161" t="n">
        <v>10121</v>
      </c>
      <c r="F31" s="1162" t="n">
        <v>9626</v>
      </c>
      <c r="G31" s="1162" t="n">
        <v>9258</v>
      </c>
      <c r="H31" s="1162" t="n">
        <v>8820</v>
      </c>
      <c r="I31" s="1162"/>
      <c r="J31" s="1162" t="n">
        <v>8985</v>
      </c>
      <c r="K31" s="1162"/>
      <c r="L31" s="1162" t="n">
        <v>8318</v>
      </c>
      <c r="M31" s="1162" t="n">
        <v>7954</v>
      </c>
      <c r="N31" s="1162" t="n">
        <v>7486</v>
      </c>
      <c r="O31" s="1162" t="n">
        <v>7183</v>
      </c>
      <c r="P31" s="1163"/>
      <c r="Q31" s="1149"/>
      <c r="R31" s="1164"/>
      <c r="S31" s="1162" t="n">
        <v>9626</v>
      </c>
      <c r="T31" s="1162" t="n">
        <v>8318</v>
      </c>
      <c r="U31" s="1165"/>
    </row>
    <row r="32" customFormat="false" ht="8.25" hidden="false" customHeight="true" outlineLevel="0" collapsed="false">
      <c r="A32" s="1166" t="s">
        <v>528</v>
      </c>
      <c r="B32" s="1166"/>
      <c r="C32" s="1166"/>
      <c r="D32" s="1166"/>
      <c r="E32" s="1167"/>
      <c r="F32" s="1168"/>
      <c r="G32" s="1168"/>
      <c r="H32" s="1168"/>
      <c r="I32" s="1168"/>
      <c r="J32" s="1168"/>
      <c r="K32" s="1168"/>
      <c r="L32" s="1168"/>
      <c r="M32" s="1168"/>
      <c r="N32" s="1168"/>
      <c r="O32" s="1168"/>
      <c r="P32" s="1176"/>
      <c r="Q32" s="1149"/>
      <c r="R32" s="1169"/>
      <c r="S32" s="1168"/>
      <c r="T32" s="1168"/>
      <c r="U32" s="1177"/>
    </row>
    <row r="33" customFormat="false" ht="16.5" hidden="false" customHeight="true" outlineLevel="0" collapsed="false">
      <c r="A33" s="1193" t="s">
        <v>529</v>
      </c>
      <c r="B33" s="1193"/>
      <c r="C33" s="1193"/>
      <c r="D33" s="956"/>
      <c r="E33" s="1170"/>
      <c r="F33" s="1149"/>
      <c r="G33" s="1149"/>
      <c r="H33" s="1149"/>
      <c r="I33" s="1149"/>
      <c r="J33" s="1149"/>
      <c r="K33" s="1149"/>
      <c r="L33" s="1149"/>
      <c r="M33" s="1149"/>
      <c r="N33" s="1149"/>
      <c r="O33" s="1149"/>
      <c r="P33" s="1148"/>
      <c r="Q33" s="1149"/>
      <c r="R33" s="1171"/>
      <c r="S33" s="1149"/>
      <c r="T33" s="1149"/>
      <c r="U33" s="1151"/>
    </row>
    <row r="34" customFormat="false" ht="8.25" hidden="false" customHeight="true" outlineLevel="0" collapsed="false">
      <c r="A34" s="1194"/>
      <c r="B34" s="1195" t="s">
        <v>492</v>
      </c>
      <c r="C34" s="1195"/>
      <c r="D34" s="956"/>
      <c r="E34" s="1170"/>
      <c r="F34" s="1149"/>
      <c r="G34" s="1149"/>
      <c r="H34" s="1149"/>
      <c r="I34" s="1149"/>
      <c r="J34" s="1149"/>
      <c r="K34" s="1149"/>
      <c r="L34" s="1149"/>
      <c r="M34" s="1149"/>
      <c r="N34" s="1149"/>
      <c r="O34" s="1149"/>
      <c r="P34" s="1148"/>
      <c r="Q34" s="1149"/>
      <c r="R34" s="1171"/>
      <c r="S34" s="1149"/>
      <c r="T34" s="1149"/>
      <c r="U34" s="1151"/>
    </row>
    <row r="35" customFormat="false" ht="8.25" hidden="false" customHeight="true" outlineLevel="0" collapsed="false">
      <c r="A35" s="1187"/>
      <c r="B35" s="1187"/>
      <c r="C35" s="1188" t="s">
        <v>514</v>
      </c>
      <c r="D35" s="1196"/>
      <c r="E35" s="1146" t="n">
        <v>313</v>
      </c>
      <c r="F35" s="1147" t="n">
        <v>182</v>
      </c>
      <c r="G35" s="1147" t="n">
        <v>204</v>
      </c>
      <c r="H35" s="1147" t="n">
        <v>275</v>
      </c>
      <c r="I35" s="1147"/>
      <c r="J35" s="1147" t="n">
        <v>44</v>
      </c>
      <c r="K35" s="1147"/>
      <c r="L35" s="1147" t="n">
        <v>-6</v>
      </c>
      <c r="M35" s="1147" t="n">
        <v>-69</v>
      </c>
      <c r="N35" s="1147" t="n">
        <v>-98</v>
      </c>
      <c r="O35" s="1147" t="n">
        <v>-88</v>
      </c>
      <c r="P35" s="1197"/>
      <c r="Q35" s="1149"/>
      <c r="R35" s="1150"/>
      <c r="S35" s="1147" t="n">
        <v>44</v>
      </c>
      <c r="T35" s="1147" t="n">
        <v>-88</v>
      </c>
      <c r="U35" s="1198"/>
    </row>
    <row r="36" customFormat="false" ht="8.25" hidden="false" customHeight="true" outlineLevel="0" collapsed="false">
      <c r="A36" s="1190"/>
      <c r="B36" s="1190"/>
      <c r="C36" s="1191" t="s">
        <v>530</v>
      </c>
      <c r="D36" s="974"/>
      <c r="E36" s="1154" t="n">
        <v>577</v>
      </c>
      <c r="F36" s="1149" t="n">
        <v>131</v>
      </c>
      <c r="G36" s="1149" t="n">
        <v>-22</v>
      </c>
      <c r="H36" s="1149" t="n">
        <v>-71</v>
      </c>
      <c r="I36" s="1149"/>
      <c r="J36" s="1149" t="n">
        <v>231</v>
      </c>
      <c r="K36" s="1149"/>
      <c r="L36" s="1149" t="n">
        <v>50</v>
      </c>
      <c r="M36" s="1149" t="n">
        <v>63</v>
      </c>
      <c r="N36" s="1149" t="n">
        <v>29</v>
      </c>
      <c r="O36" s="1149" t="n">
        <v>-10</v>
      </c>
      <c r="P36" s="1148"/>
      <c r="Q36" s="1149"/>
      <c r="R36" s="1171"/>
      <c r="S36" s="1149" t="n">
        <v>269</v>
      </c>
      <c r="T36" s="1149" t="n">
        <v>132</v>
      </c>
      <c r="U36" s="1151"/>
    </row>
    <row r="37" customFormat="false" ht="8.25" hidden="false" customHeight="true" outlineLevel="0" collapsed="false">
      <c r="A37" s="1199"/>
      <c r="B37" s="1200"/>
      <c r="C37" s="1201" t="s">
        <v>521</v>
      </c>
      <c r="D37" s="974"/>
      <c r="E37" s="1161" t="n">
        <v>890</v>
      </c>
      <c r="F37" s="1162" t="n">
        <v>313</v>
      </c>
      <c r="G37" s="1162" t="n">
        <v>182</v>
      </c>
      <c r="H37" s="1162" t="n">
        <v>204</v>
      </c>
      <c r="I37" s="1162"/>
      <c r="J37" s="1162" t="n">
        <v>275</v>
      </c>
      <c r="K37" s="1162"/>
      <c r="L37" s="1162" t="n">
        <v>44</v>
      </c>
      <c r="M37" s="1162" t="n">
        <v>-6</v>
      </c>
      <c r="N37" s="1162" t="n">
        <v>-69</v>
      </c>
      <c r="O37" s="1162" t="n">
        <v>-98</v>
      </c>
      <c r="P37" s="1163"/>
      <c r="Q37" s="1149"/>
      <c r="R37" s="1164"/>
      <c r="S37" s="1162" t="n">
        <v>313</v>
      </c>
      <c r="T37" s="1162" t="n">
        <v>44</v>
      </c>
      <c r="U37" s="1165"/>
    </row>
    <row r="38" customFormat="false" ht="8.25" hidden="false" customHeight="true" outlineLevel="0" collapsed="false">
      <c r="A38" s="1202"/>
      <c r="B38" s="1203" t="s">
        <v>531</v>
      </c>
      <c r="C38" s="1203"/>
      <c r="D38" s="1166"/>
      <c r="E38" s="1170"/>
      <c r="F38" s="1149"/>
      <c r="G38" s="1149"/>
      <c r="H38" s="1149"/>
      <c r="I38" s="1149"/>
      <c r="J38" s="1149"/>
      <c r="K38" s="1149"/>
      <c r="L38" s="1149"/>
      <c r="M38" s="1149"/>
      <c r="N38" s="1149"/>
      <c r="O38" s="1149"/>
      <c r="P38" s="1148"/>
      <c r="Q38" s="1149"/>
      <c r="R38" s="1171"/>
      <c r="S38" s="1149"/>
      <c r="T38" s="1149"/>
      <c r="U38" s="1151"/>
    </row>
    <row r="39" customFormat="false" ht="8.25" hidden="false" customHeight="true" outlineLevel="0" collapsed="false">
      <c r="A39" s="1187"/>
      <c r="B39" s="1187"/>
      <c r="C39" s="1188" t="s">
        <v>514</v>
      </c>
      <c r="D39" s="1196"/>
      <c r="E39" s="1146" t="n">
        <v>258</v>
      </c>
      <c r="F39" s="1147" t="n">
        <v>259</v>
      </c>
      <c r="G39" s="1147" t="n">
        <v>227</v>
      </c>
      <c r="H39" s="1147" t="n">
        <v>259</v>
      </c>
      <c r="I39" s="1147"/>
      <c r="J39" s="1147" t="n">
        <v>252</v>
      </c>
      <c r="K39" s="1147"/>
      <c r="L39" s="1147" t="n">
        <v>185</v>
      </c>
      <c r="M39" s="1147" t="n">
        <v>335</v>
      </c>
      <c r="N39" s="1147" t="n">
        <v>318</v>
      </c>
      <c r="O39" s="1147" t="n">
        <v>350</v>
      </c>
      <c r="P39" s="1197"/>
      <c r="Q39" s="1149"/>
      <c r="R39" s="1150"/>
      <c r="S39" s="1147" t="n">
        <v>252</v>
      </c>
      <c r="T39" s="1147" t="n">
        <v>350</v>
      </c>
      <c r="U39" s="1198"/>
    </row>
    <row r="40" customFormat="false" ht="8.25" hidden="false" customHeight="true" outlineLevel="0" collapsed="false">
      <c r="A40" s="1190"/>
      <c r="B40" s="1190"/>
      <c r="C40" s="1191" t="s">
        <v>495</v>
      </c>
      <c r="D40" s="974"/>
      <c r="E40" s="1154" t="n">
        <v>-35</v>
      </c>
      <c r="F40" s="1149" t="n">
        <v>-1</v>
      </c>
      <c r="G40" s="1149" t="n">
        <v>32</v>
      </c>
      <c r="H40" s="1149" t="n">
        <v>-32</v>
      </c>
      <c r="I40" s="1149"/>
      <c r="J40" s="1149" t="n">
        <v>7</v>
      </c>
      <c r="K40" s="1149"/>
      <c r="L40" s="1149" t="n">
        <v>67</v>
      </c>
      <c r="M40" s="1149" t="n">
        <v>-150</v>
      </c>
      <c r="N40" s="1149" t="n">
        <v>17</v>
      </c>
      <c r="O40" s="1149" t="n">
        <v>-32</v>
      </c>
      <c r="P40" s="1148"/>
      <c r="Q40" s="1149"/>
      <c r="R40" s="1171"/>
      <c r="S40" s="1149" t="n">
        <v>6</v>
      </c>
      <c r="T40" s="1149" t="n">
        <v>-98</v>
      </c>
      <c r="U40" s="1151"/>
    </row>
    <row r="41" customFormat="false" ht="8.25" hidden="false" customHeight="true" outlineLevel="0" collapsed="false">
      <c r="A41" s="1199"/>
      <c r="B41" s="1200"/>
      <c r="C41" s="1201" t="s">
        <v>521</v>
      </c>
      <c r="D41" s="974"/>
      <c r="E41" s="1161" t="n">
        <v>223</v>
      </c>
      <c r="F41" s="1162" t="n">
        <v>258</v>
      </c>
      <c r="G41" s="1162" t="n">
        <v>259</v>
      </c>
      <c r="H41" s="1162" t="n">
        <v>227</v>
      </c>
      <c r="I41" s="1162"/>
      <c r="J41" s="1162" t="n">
        <v>259</v>
      </c>
      <c r="K41" s="1162"/>
      <c r="L41" s="1162" t="n">
        <v>252</v>
      </c>
      <c r="M41" s="1162" t="n">
        <v>185</v>
      </c>
      <c r="N41" s="1162" t="n">
        <v>335</v>
      </c>
      <c r="O41" s="1162" t="n">
        <v>318</v>
      </c>
      <c r="P41" s="1163"/>
      <c r="Q41" s="1149"/>
      <c r="R41" s="1164"/>
      <c r="S41" s="1162" t="n">
        <v>258</v>
      </c>
      <c r="T41" s="1162" t="n">
        <v>252</v>
      </c>
      <c r="U41" s="1165"/>
    </row>
    <row r="42" customFormat="false" ht="8.25" hidden="false" customHeight="true" outlineLevel="0" collapsed="false">
      <c r="A42" s="1202"/>
      <c r="B42" s="1203" t="s">
        <v>532</v>
      </c>
      <c r="C42" s="1203"/>
      <c r="D42" s="1166"/>
      <c r="E42" s="1170"/>
      <c r="F42" s="1149"/>
      <c r="G42" s="1149"/>
      <c r="H42" s="1149"/>
      <c r="I42" s="1149"/>
      <c r="J42" s="1149"/>
      <c r="K42" s="1149"/>
      <c r="L42" s="1149"/>
      <c r="M42" s="1149"/>
      <c r="N42" s="1149"/>
      <c r="O42" s="1149"/>
      <c r="P42" s="1148"/>
      <c r="Q42" s="1149"/>
      <c r="R42" s="1171"/>
      <c r="S42" s="1149"/>
      <c r="T42" s="1149"/>
      <c r="U42" s="1151"/>
    </row>
    <row r="43" customFormat="false" ht="8.25" hidden="false" customHeight="true" outlineLevel="0" collapsed="false">
      <c r="A43" s="1187"/>
      <c r="B43" s="1187"/>
      <c r="C43" s="1188" t="s">
        <v>514</v>
      </c>
      <c r="D43" s="1196"/>
      <c r="E43" s="1146" t="n">
        <v>26</v>
      </c>
      <c r="F43" s="1147" t="n">
        <v>26</v>
      </c>
      <c r="G43" s="1147" t="n">
        <v>27</v>
      </c>
      <c r="H43" s="1147" t="n">
        <v>11</v>
      </c>
      <c r="I43" s="1147"/>
      <c r="J43" s="1147" t="n">
        <v>13</v>
      </c>
      <c r="K43" s="1147"/>
      <c r="L43" s="1147" t="n">
        <v>0</v>
      </c>
      <c r="M43" s="1147" t="n">
        <v>4</v>
      </c>
      <c r="N43" s="1147" t="n">
        <v>10</v>
      </c>
      <c r="O43" s="1147" t="n">
        <v>2</v>
      </c>
      <c r="P43" s="1197"/>
      <c r="Q43" s="1149"/>
      <c r="R43" s="1150"/>
      <c r="S43" s="1147" t="n">
        <v>13</v>
      </c>
      <c r="T43" s="1147" t="n">
        <v>2</v>
      </c>
      <c r="U43" s="1198"/>
    </row>
    <row r="44" customFormat="false" ht="8.25" hidden="false" customHeight="true" outlineLevel="0" collapsed="false">
      <c r="A44" s="1190"/>
      <c r="B44" s="1190"/>
      <c r="C44" s="1191" t="s">
        <v>498</v>
      </c>
      <c r="D44" s="974"/>
      <c r="E44" s="1154" t="n">
        <v>-27</v>
      </c>
      <c r="F44" s="1149" t="n">
        <v>0</v>
      </c>
      <c r="G44" s="1149" t="n">
        <v>-1</v>
      </c>
      <c r="H44" s="1149" t="n">
        <v>16</v>
      </c>
      <c r="I44" s="1149"/>
      <c r="J44" s="1149" t="n">
        <v>-2</v>
      </c>
      <c r="K44" s="1149"/>
      <c r="L44" s="1149" t="n">
        <v>13</v>
      </c>
      <c r="M44" s="1149" t="n">
        <v>-4</v>
      </c>
      <c r="N44" s="1149" t="n">
        <v>-6</v>
      </c>
      <c r="O44" s="1149" t="n">
        <v>8</v>
      </c>
      <c r="P44" s="1148"/>
      <c r="Q44" s="1149"/>
      <c r="R44" s="1171"/>
      <c r="S44" s="1149" t="n">
        <v>13</v>
      </c>
      <c r="T44" s="1149" t="n">
        <v>11</v>
      </c>
      <c r="U44" s="1151"/>
    </row>
    <row r="45" customFormat="false" ht="8.25" hidden="false" customHeight="true" outlineLevel="0" collapsed="false">
      <c r="A45" s="1199"/>
      <c r="B45" s="1200"/>
      <c r="C45" s="1201" t="s">
        <v>521</v>
      </c>
      <c r="D45" s="974"/>
      <c r="E45" s="1161" t="n">
        <v>-1</v>
      </c>
      <c r="F45" s="1162" t="n">
        <v>26</v>
      </c>
      <c r="G45" s="1162" t="n">
        <v>26</v>
      </c>
      <c r="H45" s="1162" t="n">
        <v>27</v>
      </c>
      <c r="I45" s="1162"/>
      <c r="J45" s="1162" t="n">
        <v>11</v>
      </c>
      <c r="K45" s="1162"/>
      <c r="L45" s="1162" t="n">
        <v>13</v>
      </c>
      <c r="M45" s="1162" t="n">
        <v>0</v>
      </c>
      <c r="N45" s="1162" t="n">
        <v>4</v>
      </c>
      <c r="O45" s="1162" t="n">
        <v>10</v>
      </c>
      <c r="P45" s="1163"/>
      <c r="Q45" s="1149"/>
      <c r="R45" s="1164"/>
      <c r="S45" s="1162" t="n">
        <v>26</v>
      </c>
      <c r="T45" s="1162" t="n">
        <v>13</v>
      </c>
      <c r="U45" s="1165"/>
    </row>
    <row r="46" customFormat="false" ht="16.5" hidden="false" customHeight="true" outlineLevel="0" collapsed="false">
      <c r="A46" s="1204" t="s">
        <v>533</v>
      </c>
      <c r="B46" s="1204"/>
      <c r="C46" s="1204"/>
      <c r="D46" s="1175"/>
      <c r="E46" s="1170"/>
      <c r="F46" s="1149"/>
      <c r="G46" s="1149"/>
      <c r="H46" s="1149"/>
      <c r="I46" s="1149"/>
      <c r="J46" s="1149"/>
      <c r="K46" s="1149"/>
      <c r="L46" s="1149"/>
      <c r="M46" s="1149"/>
      <c r="N46" s="1149"/>
      <c r="O46" s="1149"/>
      <c r="P46" s="1148"/>
      <c r="Q46" s="1149"/>
      <c r="R46" s="1171"/>
      <c r="S46" s="1149"/>
      <c r="T46" s="1149"/>
      <c r="U46" s="1151"/>
    </row>
    <row r="47" customFormat="false" ht="16.5" hidden="false" customHeight="true" outlineLevel="0" collapsed="false">
      <c r="A47" s="1194"/>
      <c r="B47" s="1205" t="s">
        <v>502</v>
      </c>
      <c r="C47" s="1205"/>
      <c r="D47" s="956"/>
      <c r="E47" s="1170"/>
      <c r="F47" s="1149"/>
      <c r="G47" s="1149"/>
      <c r="H47" s="1149"/>
      <c r="I47" s="1149"/>
      <c r="J47" s="1149"/>
      <c r="K47" s="1149"/>
      <c r="L47" s="1149"/>
      <c r="M47" s="1149"/>
      <c r="N47" s="1149"/>
      <c r="O47" s="1149"/>
      <c r="P47" s="1148"/>
      <c r="Q47" s="1149"/>
      <c r="R47" s="1171"/>
      <c r="S47" s="1149"/>
      <c r="T47" s="1149"/>
      <c r="U47" s="1151"/>
    </row>
    <row r="48" customFormat="false" ht="8.25" hidden="false" customHeight="true" outlineLevel="0" collapsed="false">
      <c r="A48" s="1206"/>
      <c r="B48" s="1207"/>
      <c r="C48" s="1207" t="s">
        <v>514</v>
      </c>
      <c r="D48" s="1196"/>
      <c r="E48" s="1146" t="n">
        <v>-492</v>
      </c>
      <c r="F48" s="1147" t="n">
        <v>-485</v>
      </c>
      <c r="G48" s="1147" t="n">
        <v>-398</v>
      </c>
      <c r="H48" s="1147" t="n">
        <v>-407</v>
      </c>
      <c r="I48" s="1147"/>
      <c r="J48" s="1147" t="n">
        <v>-349</v>
      </c>
      <c r="K48" s="1147"/>
      <c r="L48" s="1147" t="n">
        <v>-399</v>
      </c>
      <c r="M48" s="1147" t="n">
        <v>-752</v>
      </c>
      <c r="N48" s="1147" t="n">
        <v>-589</v>
      </c>
      <c r="O48" s="1147" t="n">
        <v>-629</v>
      </c>
      <c r="P48" s="1148"/>
      <c r="Q48" s="1149"/>
      <c r="R48" s="1150"/>
      <c r="S48" s="1147" t="n">
        <v>-349</v>
      </c>
      <c r="T48" s="1147" t="n">
        <v>-629</v>
      </c>
      <c r="U48" s="1151"/>
    </row>
    <row r="49" customFormat="false" ht="8.25" hidden="false" customHeight="true" outlineLevel="0" collapsed="false">
      <c r="A49" s="1199"/>
      <c r="B49" s="1201"/>
      <c r="C49" s="1201" t="s">
        <v>534</v>
      </c>
      <c r="D49" s="974"/>
      <c r="E49" s="1154" t="n">
        <v>-344</v>
      </c>
      <c r="F49" s="1149" t="n">
        <v>-7</v>
      </c>
      <c r="G49" s="1149" t="n">
        <v>-87</v>
      </c>
      <c r="H49" s="1149" t="n">
        <v>9</v>
      </c>
      <c r="I49" s="1149"/>
      <c r="J49" s="1149" t="n">
        <v>-58</v>
      </c>
      <c r="K49" s="1149"/>
      <c r="L49" s="1149" t="n">
        <v>50</v>
      </c>
      <c r="M49" s="1149" t="n">
        <v>353</v>
      </c>
      <c r="N49" s="1149" t="n">
        <v>-163</v>
      </c>
      <c r="O49" s="1149" t="n">
        <v>40</v>
      </c>
      <c r="P49" s="1148"/>
      <c r="Q49" s="1149"/>
      <c r="R49" s="1171"/>
      <c r="S49" s="1149" t="n">
        <v>-143</v>
      </c>
      <c r="T49" s="1149" t="n">
        <v>280</v>
      </c>
      <c r="U49" s="1151"/>
    </row>
    <row r="50" customFormat="false" ht="8.25" hidden="false" customHeight="true" outlineLevel="0" collapsed="false">
      <c r="A50" s="1199"/>
      <c r="B50" s="1201"/>
      <c r="C50" s="1201" t="s">
        <v>521</v>
      </c>
      <c r="D50" s="974"/>
      <c r="E50" s="1161" t="n">
        <v>-836</v>
      </c>
      <c r="F50" s="1162" t="n">
        <v>-492</v>
      </c>
      <c r="G50" s="1162" t="n">
        <v>-485</v>
      </c>
      <c r="H50" s="1162" t="n">
        <v>-398</v>
      </c>
      <c r="I50" s="1162"/>
      <c r="J50" s="1162" t="n">
        <v>-407</v>
      </c>
      <c r="K50" s="1162"/>
      <c r="L50" s="1162" t="n">
        <v>-349</v>
      </c>
      <c r="M50" s="1162" t="n">
        <v>-399</v>
      </c>
      <c r="N50" s="1162" t="n">
        <v>-752</v>
      </c>
      <c r="O50" s="1162" t="n">
        <v>-589</v>
      </c>
      <c r="P50" s="1163"/>
      <c r="Q50" s="1149"/>
      <c r="R50" s="1164"/>
      <c r="S50" s="1162" t="n">
        <v>-492</v>
      </c>
      <c r="T50" s="1162" t="n">
        <v>-349</v>
      </c>
      <c r="U50" s="1165"/>
    </row>
    <row r="51" customFormat="false" ht="16.5" hidden="false" customHeight="true" outlineLevel="0" collapsed="false">
      <c r="A51" s="1194"/>
      <c r="B51" s="1205" t="s">
        <v>535</v>
      </c>
      <c r="C51" s="1205"/>
      <c r="D51" s="956"/>
      <c r="E51" s="1170"/>
      <c r="F51" s="1149"/>
      <c r="G51" s="1149"/>
      <c r="H51" s="1149"/>
      <c r="I51" s="1149"/>
      <c r="J51" s="1149"/>
      <c r="K51" s="1149"/>
      <c r="L51" s="1149"/>
      <c r="M51" s="1149"/>
      <c r="N51" s="1149"/>
      <c r="O51" s="1149"/>
      <c r="P51" s="1148"/>
      <c r="Q51" s="1149"/>
      <c r="R51" s="1171"/>
      <c r="S51" s="1149"/>
      <c r="T51" s="1149"/>
      <c r="U51" s="1151"/>
    </row>
    <row r="52" customFormat="false" ht="8.25" hidden="false" customHeight="true" outlineLevel="0" collapsed="false">
      <c r="A52" s="1206"/>
      <c r="B52" s="1207"/>
      <c r="C52" s="1207" t="s">
        <v>514</v>
      </c>
      <c r="D52" s="1196"/>
      <c r="E52" s="1146" t="n">
        <v>0</v>
      </c>
      <c r="F52" s="1147" t="n">
        <v>0</v>
      </c>
      <c r="G52" s="1147" t="n">
        <v>0</v>
      </c>
      <c r="H52" s="1147" t="n">
        <v>0</v>
      </c>
      <c r="I52" s="1147"/>
      <c r="J52" s="1147" t="n">
        <v>0</v>
      </c>
      <c r="K52" s="1147"/>
      <c r="L52" s="1147" t="n">
        <v>0</v>
      </c>
      <c r="M52" s="1147" t="n">
        <v>0</v>
      </c>
      <c r="N52" s="1147" t="n">
        <v>0</v>
      </c>
      <c r="O52" s="1147" t="n">
        <v>0</v>
      </c>
      <c r="P52" s="1148"/>
      <c r="Q52" s="1149"/>
      <c r="R52" s="1150"/>
      <c r="S52" s="1147" t="n">
        <v>0</v>
      </c>
      <c r="T52" s="1147" t="n">
        <v>0</v>
      </c>
      <c r="U52" s="1151"/>
    </row>
    <row r="53" customFormat="false" ht="8.25" hidden="false" customHeight="true" outlineLevel="0" collapsed="false">
      <c r="A53" s="1199"/>
      <c r="B53" s="1201"/>
      <c r="C53" s="1201" t="s">
        <v>536</v>
      </c>
      <c r="D53" s="974"/>
      <c r="E53" s="1154" t="n">
        <v>-2</v>
      </c>
      <c r="F53" s="1149" t="n">
        <v>0</v>
      </c>
      <c r="G53" s="1149" t="n">
        <v>0</v>
      </c>
      <c r="H53" s="1149" t="n">
        <v>0</v>
      </c>
      <c r="I53" s="1149"/>
      <c r="J53" s="1149" t="n">
        <v>0</v>
      </c>
      <c r="K53" s="1149"/>
      <c r="L53" s="1149" t="n">
        <v>0</v>
      </c>
      <c r="M53" s="1149" t="n">
        <v>0</v>
      </c>
      <c r="N53" s="1149" t="n">
        <v>0</v>
      </c>
      <c r="O53" s="1149" t="n">
        <v>0</v>
      </c>
      <c r="P53" s="1148"/>
      <c r="Q53" s="1149"/>
      <c r="R53" s="1171"/>
      <c r="S53" s="1149" t="n">
        <v>0</v>
      </c>
      <c r="T53" s="1149" t="n">
        <v>0</v>
      </c>
      <c r="U53" s="1151"/>
    </row>
    <row r="54" customFormat="false" ht="8.25" hidden="false" customHeight="true" outlineLevel="0" collapsed="false">
      <c r="A54" s="1199"/>
      <c r="B54" s="1201"/>
      <c r="C54" s="1201" t="s">
        <v>521</v>
      </c>
      <c r="D54" s="974"/>
      <c r="E54" s="1161" t="n">
        <v>-2</v>
      </c>
      <c r="F54" s="1162" t="n">
        <v>0</v>
      </c>
      <c r="G54" s="1162" t="n">
        <v>0</v>
      </c>
      <c r="H54" s="1162" t="n">
        <v>0</v>
      </c>
      <c r="I54" s="1162"/>
      <c r="J54" s="1162" t="n">
        <v>0</v>
      </c>
      <c r="K54" s="1162"/>
      <c r="L54" s="1162" t="n">
        <v>0</v>
      </c>
      <c r="M54" s="1162" t="n">
        <v>0</v>
      </c>
      <c r="N54" s="1162" t="n">
        <v>0</v>
      </c>
      <c r="O54" s="1162" t="n">
        <v>0</v>
      </c>
      <c r="P54" s="1163"/>
      <c r="Q54" s="1149"/>
      <c r="R54" s="1164"/>
      <c r="S54" s="1162" t="n">
        <v>0</v>
      </c>
      <c r="T54" s="1162" t="n">
        <v>0</v>
      </c>
      <c r="U54" s="1165"/>
    </row>
    <row r="55" customFormat="false" ht="8.25" hidden="false" customHeight="true" outlineLevel="0" collapsed="false">
      <c r="A55" s="1208" t="s">
        <v>537</v>
      </c>
      <c r="B55" s="1208"/>
      <c r="C55" s="1208"/>
      <c r="D55" s="974"/>
      <c r="E55" s="1209" t="n">
        <v>274</v>
      </c>
      <c r="F55" s="1210" t="n">
        <v>105</v>
      </c>
      <c r="G55" s="1210" t="n">
        <v>-18</v>
      </c>
      <c r="H55" s="1210" t="n">
        <v>60</v>
      </c>
      <c r="I55" s="1210"/>
      <c r="J55" s="1210" t="n">
        <v>138</v>
      </c>
      <c r="K55" s="1210"/>
      <c r="L55" s="1210" t="n">
        <v>-40</v>
      </c>
      <c r="M55" s="1210" t="n">
        <v>-220</v>
      </c>
      <c r="N55" s="1210" t="n">
        <v>-482</v>
      </c>
      <c r="O55" s="1210" t="n">
        <v>-359</v>
      </c>
      <c r="P55" s="1148"/>
      <c r="Q55" s="1149"/>
      <c r="R55" s="1171"/>
      <c r="S55" s="1210" t="n">
        <v>105</v>
      </c>
      <c r="T55" s="1210" t="n">
        <v>-40</v>
      </c>
      <c r="U55" s="1151"/>
    </row>
    <row r="56" customFormat="false" ht="8.25" hidden="false" customHeight="true" outlineLevel="0" collapsed="false">
      <c r="A56" s="956" t="s">
        <v>368</v>
      </c>
      <c r="B56" s="956"/>
      <c r="C56" s="956"/>
      <c r="D56" s="1211"/>
      <c r="E56" s="1167"/>
      <c r="F56" s="1168"/>
      <c r="G56" s="1168"/>
      <c r="H56" s="1168"/>
      <c r="I56" s="1168"/>
      <c r="J56" s="1168"/>
      <c r="K56" s="1168"/>
      <c r="L56" s="1168"/>
      <c r="M56" s="1168"/>
      <c r="N56" s="1168"/>
      <c r="O56" s="1168"/>
      <c r="P56" s="1176"/>
      <c r="Q56" s="1149"/>
      <c r="R56" s="1169"/>
      <c r="S56" s="1168"/>
      <c r="T56" s="1168"/>
      <c r="U56" s="1177"/>
    </row>
    <row r="57" customFormat="false" ht="8.25" hidden="false" customHeight="true" outlineLevel="0" collapsed="false">
      <c r="A57" s="1212"/>
      <c r="B57" s="1213" t="s">
        <v>514</v>
      </c>
      <c r="C57" s="1213"/>
      <c r="D57" s="1196"/>
      <c r="E57" s="1146" t="n">
        <v>164</v>
      </c>
      <c r="F57" s="1147" t="n">
        <v>155</v>
      </c>
      <c r="G57" s="1147" t="n">
        <v>156</v>
      </c>
      <c r="H57" s="1147" t="n">
        <v>226</v>
      </c>
      <c r="I57" s="1147"/>
      <c r="J57" s="1147" t="n">
        <v>175</v>
      </c>
      <c r="K57" s="1147"/>
      <c r="L57" s="1147" t="n">
        <v>166</v>
      </c>
      <c r="M57" s="1147" t="n">
        <v>166</v>
      </c>
      <c r="N57" s="1147" t="n">
        <v>164</v>
      </c>
      <c r="O57" s="1147" t="n">
        <v>170</v>
      </c>
      <c r="P57" s="1179"/>
      <c r="Q57" s="1149"/>
      <c r="R57" s="1150"/>
      <c r="S57" s="1147" t="n">
        <v>175</v>
      </c>
      <c r="T57" s="1147" t="n">
        <v>170</v>
      </c>
      <c r="U57" s="1180"/>
    </row>
    <row r="58" customFormat="false" ht="8.25" hidden="false" customHeight="true" outlineLevel="0" collapsed="false">
      <c r="A58" s="1214"/>
      <c r="B58" s="1159" t="s">
        <v>192</v>
      </c>
      <c r="C58" s="1159"/>
      <c r="D58" s="974"/>
      <c r="E58" s="1154" t="n">
        <v>3</v>
      </c>
      <c r="F58" s="1172" t="n">
        <v>2</v>
      </c>
      <c r="G58" s="1172" t="n">
        <v>3</v>
      </c>
      <c r="H58" s="1172" t="n">
        <v>-11</v>
      </c>
      <c r="I58" s="1172"/>
      <c r="J58" s="1172" t="n">
        <v>3</v>
      </c>
      <c r="K58" s="1172"/>
      <c r="L58" s="1172" t="n">
        <v>-7</v>
      </c>
      <c r="M58" s="1172" t="n">
        <v>1</v>
      </c>
      <c r="N58" s="1172" t="n">
        <v>2</v>
      </c>
      <c r="O58" s="1172" t="n">
        <v>2</v>
      </c>
      <c r="P58" s="1148"/>
      <c r="Q58" s="1149"/>
      <c r="R58" s="1173"/>
      <c r="S58" s="1147" t="n">
        <v>-3</v>
      </c>
      <c r="T58" s="1147" t="n">
        <v>-2</v>
      </c>
      <c r="U58" s="1151"/>
    </row>
    <row r="59" customFormat="false" ht="8.25" hidden="false" customHeight="true" outlineLevel="0" collapsed="false">
      <c r="A59" s="1214"/>
      <c r="B59" s="1159" t="s">
        <v>526</v>
      </c>
      <c r="C59" s="1159"/>
      <c r="D59" s="974"/>
      <c r="E59" s="1154" t="n">
        <v>-2</v>
      </c>
      <c r="F59" s="1172" t="n">
        <v>0</v>
      </c>
      <c r="G59" s="1172" t="n">
        <v>-2</v>
      </c>
      <c r="H59" s="1172" t="n">
        <v>0</v>
      </c>
      <c r="I59" s="1172"/>
      <c r="J59" s="1172" t="n">
        <v>-2</v>
      </c>
      <c r="K59" s="1172"/>
      <c r="L59" s="1172" t="n">
        <v>0</v>
      </c>
      <c r="M59" s="1172" t="n">
        <v>-2</v>
      </c>
      <c r="N59" s="1172" t="n">
        <v>0</v>
      </c>
      <c r="O59" s="1172" t="n">
        <v>-2</v>
      </c>
      <c r="P59" s="1148"/>
      <c r="Q59" s="1149"/>
      <c r="R59" s="1173"/>
      <c r="S59" s="1147" t="n">
        <v>-4</v>
      </c>
      <c r="T59" s="1147" t="n">
        <v>-4</v>
      </c>
      <c r="U59" s="1151"/>
    </row>
    <row r="60" customFormat="false" ht="8.25" hidden="false" customHeight="true" outlineLevel="0" collapsed="false">
      <c r="A60" s="1214"/>
      <c r="B60" s="1159" t="s">
        <v>278</v>
      </c>
      <c r="C60" s="1159"/>
      <c r="D60" s="974"/>
      <c r="E60" s="1215" t="n">
        <v>18</v>
      </c>
      <c r="F60" s="1210" t="n">
        <v>7</v>
      </c>
      <c r="G60" s="1210" t="n">
        <v>-2</v>
      </c>
      <c r="H60" s="1210" t="n">
        <v>-59</v>
      </c>
      <c r="I60" s="1216" t="s">
        <v>538</v>
      </c>
      <c r="J60" s="1210" t="n">
        <v>50</v>
      </c>
      <c r="K60" s="1216" t="s">
        <v>539</v>
      </c>
      <c r="L60" s="1210" t="n">
        <v>16</v>
      </c>
      <c r="M60" s="1210" t="n">
        <v>1</v>
      </c>
      <c r="N60" s="1210" t="n">
        <v>0</v>
      </c>
      <c r="O60" s="1210" t="n">
        <v>-6</v>
      </c>
      <c r="P60" s="1217"/>
      <c r="Q60" s="1149"/>
      <c r="R60" s="1218"/>
      <c r="S60" s="1219" t="n">
        <v>-4</v>
      </c>
      <c r="T60" s="1219" t="n">
        <v>11</v>
      </c>
      <c r="U60" s="1220"/>
    </row>
    <row r="61" customFormat="false" ht="8.25" hidden="false" customHeight="true" outlineLevel="0" collapsed="false">
      <c r="A61" s="1158"/>
      <c r="B61" s="1159" t="s">
        <v>521</v>
      </c>
      <c r="C61" s="1159"/>
      <c r="D61" s="974"/>
      <c r="E61" s="1221" t="n">
        <v>183</v>
      </c>
      <c r="F61" s="1222" t="n">
        <v>164</v>
      </c>
      <c r="G61" s="1222" t="n">
        <v>155</v>
      </c>
      <c r="H61" s="1222" t="n">
        <v>156</v>
      </c>
      <c r="I61" s="1222"/>
      <c r="J61" s="1222" t="n">
        <v>226</v>
      </c>
      <c r="K61" s="1222"/>
      <c r="L61" s="1222" t="n">
        <v>175</v>
      </c>
      <c r="M61" s="1222" t="n">
        <v>166</v>
      </c>
      <c r="N61" s="1222" t="n">
        <v>166</v>
      </c>
      <c r="O61" s="1222" t="n">
        <v>164</v>
      </c>
      <c r="P61" s="1217"/>
      <c r="Q61" s="1149"/>
      <c r="R61" s="1223"/>
      <c r="S61" s="1210" t="n">
        <v>164</v>
      </c>
      <c r="T61" s="1210" t="n">
        <v>175</v>
      </c>
      <c r="U61" s="1220"/>
    </row>
    <row r="62" customFormat="false" ht="8.25" hidden="false" customHeight="true" outlineLevel="0" collapsed="false">
      <c r="A62" s="974" t="s">
        <v>540</v>
      </c>
      <c r="B62" s="974"/>
      <c r="C62" s="974"/>
      <c r="D62" s="974"/>
      <c r="E62" s="1161" t="n">
        <v>19479</v>
      </c>
      <c r="F62" s="1162" t="n">
        <v>18783</v>
      </c>
      <c r="G62" s="1162" t="n">
        <v>18512</v>
      </c>
      <c r="H62" s="1162" t="n">
        <v>18244</v>
      </c>
      <c r="I62" s="1162"/>
      <c r="J62" s="1162" t="n">
        <v>18887</v>
      </c>
      <c r="K62" s="1162"/>
      <c r="L62" s="1162" t="n">
        <v>17994</v>
      </c>
      <c r="M62" s="1162" t="n">
        <v>17445</v>
      </c>
      <c r="N62" s="1162" t="n">
        <v>16699</v>
      </c>
      <c r="O62" s="1162" t="n">
        <v>16538</v>
      </c>
      <c r="P62" s="1217"/>
      <c r="Q62" s="1149"/>
      <c r="R62" s="1164"/>
      <c r="S62" s="1162" t="n">
        <v>18783</v>
      </c>
      <c r="T62" s="1162" t="n">
        <v>17994</v>
      </c>
      <c r="U62" s="1220"/>
    </row>
    <row r="63" customFormat="false" ht="3.75" hidden="false" customHeight="true" outlineLevel="0" collapsed="false">
      <c r="A63" s="437"/>
      <c r="B63" s="437"/>
      <c r="C63" s="437"/>
      <c r="D63" s="437"/>
      <c r="E63" s="437"/>
      <c r="F63" s="1224"/>
      <c r="G63" s="1225"/>
      <c r="H63" s="1225"/>
      <c r="I63" s="1225"/>
      <c r="J63" s="1225"/>
      <c r="K63" s="1225"/>
      <c r="L63" s="1225"/>
      <c r="M63" s="1225"/>
      <c r="N63" s="1225"/>
      <c r="O63" s="1225"/>
      <c r="P63" s="1225"/>
      <c r="Q63" s="1225"/>
      <c r="R63" s="1226"/>
      <c r="S63" s="1225"/>
      <c r="T63" s="437"/>
      <c r="U63" s="1227"/>
    </row>
    <row r="64" customFormat="false" ht="16.5" hidden="false" customHeight="true" outlineLevel="0" collapsed="false">
      <c r="A64" s="1228" t="n">
        <v>1</v>
      </c>
      <c r="B64" s="1229" t="s">
        <v>541</v>
      </c>
      <c r="C64" s="1229"/>
      <c r="D64" s="1229"/>
      <c r="E64" s="1229"/>
      <c r="F64" s="1229"/>
      <c r="G64" s="1229"/>
      <c r="H64" s="1229"/>
      <c r="I64" s="1229"/>
      <c r="J64" s="1229"/>
      <c r="K64" s="1229"/>
      <c r="L64" s="1229"/>
      <c r="M64" s="1229"/>
      <c r="N64" s="1229"/>
      <c r="O64" s="1229"/>
      <c r="P64" s="1229"/>
      <c r="Q64" s="1229"/>
      <c r="R64" s="1229"/>
      <c r="S64" s="1229"/>
      <c r="T64" s="1229"/>
      <c r="U64" s="1229"/>
    </row>
  </sheetData>
  <mergeCells count="43">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U64"/>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4" min="4" style="11" width="3.56"/>
    <col collapsed="false" customWidth="true" hidden="false" outlineLevel="0" max="5" min="5" style="11" width="2.56"/>
    <col collapsed="false" customWidth="true" hidden="false" outlineLevel="0" max="6" min="6" style="11" width="2.84"/>
    <col collapsed="false" customWidth="true" hidden="false" outlineLevel="0" max="7" min="7" style="11" width="60.56"/>
    <col collapsed="false" customWidth="true" hidden="false" outlineLevel="0" max="8" min="8" style="11" width="3.56"/>
    <col collapsed="false" customWidth="false" hidden="false" outlineLevel="0" max="257" min="9" style="11" width="9.14"/>
  </cols>
  <sheetData>
    <row r="1" customFormat="false" ht="17.25" hidden="false" customHeight="true" outlineLevel="0" collapsed="false">
      <c r="A1" s="12" t="s">
        <v>9</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0</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9" hidden="false" customHeight="true" outlineLevel="0" collapsed="false">
      <c r="A7" s="14"/>
      <c r="B7" s="14"/>
      <c r="C7" s="14"/>
      <c r="D7" s="14"/>
      <c r="E7" s="14"/>
      <c r="F7" s="14"/>
      <c r="G7" s="14"/>
      <c r="H7" s="14"/>
    </row>
    <row r="8" customFormat="false" ht="9" hidden="false" customHeight="true" outlineLevel="0" collapsed="false">
      <c r="A8" s="14"/>
      <c r="B8" s="14"/>
      <c r="C8" s="14"/>
      <c r="D8" s="14"/>
      <c r="E8" s="14"/>
      <c r="F8" s="14"/>
      <c r="G8" s="14"/>
      <c r="H8" s="14"/>
    </row>
    <row r="9" customFormat="false" ht="9" hidden="false" customHeight="true" outlineLevel="0" collapsed="false">
      <c r="A9" s="13"/>
      <c r="B9" s="13"/>
      <c r="C9" s="13"/>
      <c r="D9" s="13"/>
      <c r="E9" s="13"/>
      <c r="F9" s="13"/>
      <c r="G9" s="13"/>
      <c r="H9" s="13"/>
    </row>
    <row r="10" customFormat="false" ht="13.15" hidden="false" customHeight="true" outlineLevel="0" collapsed="false">
      <c r="A10" s="15" t="s">
        <v>11</v>
      </c>
      <c r="B10" s="15"/>
      <c r="C10" s="15"/>
      <c r="D10" s="15"/>
      <c r="E10" s="15"/>
      <c r="F10" s="15"/>
      <c r="G10" s="15"/>
      <c r="H10" s="15"/>
    </row>
    <row r="11" customFormat="false" ht="7.5" hidden="false" customHeight="true" outlineLevel="0" collapsed="false">
      <c r="A11" s="16"/>
      <c r="B11" s="16"/>
      <c r="C11" s="16"/>
      <c r="D11" s="16"/>
      <c r="E11" s="16"/>
      <c r="F11" s="16"/>
      <c r="G11" s="16"/>
      <c r="H11" s="17"/>
    </row>
    <row r="12" customFormat="false" ht="10.5" hidden="false" customHeight="true" outlineLevel="0" collapsed="false">
      <c r="A12" s="18"/>
      <c r="B12" s="19" t="s">
        <v>12</v>
      </c>
      <c r="C12" s="19"/>
      <c r="D12" s="19"/>
      <c r="E12" s="19"/>
      <c r="F12" s="19"/>
      <c r="G12" s="19"/>
      <c r="H12" s="20" t="n">
        <v>1</v>
      </c>
    </row>
    <row r="13" customFormat="false" ht="10.5" hidden="false" customHeight="true" outlineLevel="0" collapsed="false">
      <c r="A13" s="18"/>
      <c r="B13" s="21" t="s">
        <v>13</v>
      </c>
      <c r="C13" s="21"/>
      <c r="D13" s="21"/>
      <c r="E13" s="21"/>
      <c r="F13" s="21"/>
      <c r="G13" s="21"/>
      <c r="H13" s="20" t="n">
        <v>1</v>
      </c>
    </row>
    <row r="14" customFormat="false" ht="10.5" hidden="false" customHeight="true" outlineLevel="0" collapsed="false">
      <c r="A14" s="18"/>
      <c r="B14" s="21" t="s">
        <v>14</v>
      </c>
      <c r="C14" s="21"/>
      <c r="D14" s="21"/>
      <c r="E14" s="21"/>
      <c r="F14" s="21"/>
      <c r="G14" s="21"/>
      <c r="H14" s="20" t="n">
        <v>2</v>
      </c>
    </row>
    <row r="15" customFormat="false" ht="10.5" hidden="false" customHeight="true" outlineLevel="0" collapsed="false">
      <c r="A15" s="18"/>
      <c r="B15" s="21" t="s">
        <v>15</v>
      </c>
      <c r="C15" s="21"/>
      <c r="D15" s="21"/>
      <c r="E15" s="21"/>
      <c r="F15" s="21"/>
      <c r="G15" s="21"/>
      <c r="H15" s="20" t="n">
        <v>3</v>
      </c>
    </row>
    <row r="16" customFormat="false" ht="7.5" hidden="false" customHeight="true" outlineLevel="0" collapsed="false">
      <c r="A16" s="18"/>
      <c r="B16" s="18"/>
      <c r="C16" s="22"/>
      <c r="D16" s="17"/>
      <c r="E16" s="17"/>
      <c r="F16" s="17"/>
      <c r="G16" s="22"/>
      <c r="H16" s="20"/>
    </row>
    <row r="17" customFormat="false" ht="14.45" hidden="false" customHeight="true" outlineLevel="0" collapsed="false">
      <c r="A17" s="15" t="s">
        <v>16</v>
      </c>
      <c r="B17" s="15"/>
      <c r="C17" s="15"/>
      <c r="D17" s="15"/>
      <c r="E17" s="15"/>
      <c r="F17" s="15"/>
      <c r="G17" s="15"/>
      <c r="H17" s="17"/>
    </row>
    <row r="18" customFormat="false" ht="7.5" hidden="false" customHeight="true" outlineLevel="0" collapsed="false">
      <c r="A18" s="18"/>
      <c r="B18" s="23"/>
      <c r="C18" s="18"/>
      <c r="D18" s="17"/>
      <c r="E18" s="17"/>
      <c r="F18" s="17"/>
      <c r="G18" s="22"/>
      <c r="H18" s="17"/>
    </row>
    <row r="19" customFormat="false" ht="9" hidden="false" customHeight="true" outlineLevel="0" collapsed="false">
      <c r="A19" s="18"/>
      <c r="B19" s="19" t="s">
        <v>17</v>
      </c>
      <c r="C19" s="19"/>
      <c r="D19" s="19"/>
      <c r="E19" s="19"/>
      <c r="F19" s="19"/>
      <c r="G19" s="19"/>
      <c r="H19" s="20" t="n">
        <v>4</v>
      </c>
    </row>
    <row r="20" customFormat="false" ht="7.5" hidden="false" customHeight="true" outlineLevel="0" collapsed="false">
      <c r="A20" s="18"/>
      <c r="B20" s="18"/>
      <c r="C20" s="16"/>
      <c r="D20" s="17"/>
      <c r="E20" s="17"/>
      <c r="F20" s="17"/>
      <c r="G20" s="23"/>
      <c r="H20" s="20"/>
    </row>
    <row r="21" customFormat="false" ht="13.9" hidden="false" customHeight="true" outlineLevel="0" collapsed="false">
      <c r="A21" s="15" t="s">
        <v>18</v>
      </c>
      <c r="B21" s="15"/>
      <c r="C21" s="15"/>
      <c r="D21" s="15"/>
      <c r="E21" s="15"/>
      <c r="F21" s="15"/>
      <c r="G21" s="15"/>
      <c r="H21" s="20"/>
    </row>
    <row r="22" customFormat="false" ht="7.5" hidden="false" customHeight="true" outlineLevel="0" collapsed="false">
      <c r="A22" s="18"/>
      <c r="B22" s="23"/>
      <c r="C22" s="18"/>
      <c r="D22" s="20"/>
      <c r="E22" s="20"/>
      <c r="F22" s="23"/>
      <c r="G22" s="23"/>
      <c r="H22" s="20"/>
    </row>
    <row r="23" customFormat="false" ht="10.5" hidden="false" customHeight="true" outlineLevel="0" collapsed="false">
      <c r="A23" s="18"/>
      <c r="B23" s="19" t="s">
        <v>19</v>
      </c>
      <c r="C23" s="19"/>
      <c r="D23" s="20" t="n">
        <v>6</v>
      </c>
      <c r="E23" s="20"/>
      <c r="F23" s="19" t="s">
        <v>20</v>
      </c>
      <c r="G23" s="19"/>
      <c r="H23" s="20" t="n">
        <v>14</v>
      </c>
    </row>
    <row r="24" customFormat="false" ht="10.5" hidden="false" customHeight="true" outlineLevel="0" collapsed="false">
      <c r="A24" s="18"/>
      <c r="B24" s="21" t="s">
        <v>21</v>
      </c>
      <c r="C24" s="21"/>
      <c r="D24" s="20" t="n">
        <v>6</v>
      </c>
      <c r="E24" s="20"/>
      <c r="F24" s="21" t="s">
        <v>22</v>
      </c>
      <c r="G24" s="21"/>
      <c r="H24" s="20" t="n">
        <v>15</v>
      </c>
    </row>
    <row r="25" customFormat="false" ht="10.5" hidden="false" customHeight="true" outlineLevel="0" collapsed="false">
      <c r="A25" s="18"/>
      <c r="B25" s="21" t="s">
        <v>23</v>
      </c>
      <c r="C25" s="21"/>
      <c r="D25" s="20" t="n">
        <v>7</v>
      </c>
      <c r="E25" s="20"/>
      <c r="F25" s="19" t="s">
        <v>24</v>
      </c>
      <c r="G25" s="19"/>
      <c r="H25" s="20" t="n">
        <v>15</v>
      </c>
      <c r="N25" s="24"/>
      <c r="O25" s="24"/>
    </row>
    <row r="26" customFormat="false" ht="11.25" hidden="false" customHeight="true" outlineLevel="0" collapsed="false">
      <c r="A26" s="18"/>
      <c r="B26" s="21" t="s">
        <v>25</v>
      </c>
      <c r="C26" s="21"/>
      <c r="D26" s="20" t="n">
        <v>8</v>
      </c>
      <c r="E26" s="20"/>
      <c r="F26" s="21" t="s">
        <v>26</v>
      </c>
      <c r="G26" s="21"/>
      <c r="H26" s="20" t="n">
        <v>16</v>
      </c>
    </row>
    <row r="27" customFormat="false" ht="21.75" hidden="false" customHeight="true" outlineLevel="0" collapsed="false">
      <c r="A27" s="18"/>
      <c r="B27" s="25" t="s">
        <v>27</v>
      </c>
      <c r="C27" s="25"/>
      <c r="D27" s="20" t="n">
        <v>9</v>
      </c>
      <c r="E27" s="20"/>
      <c r="F27" s="25" t="s">
        <v>28</v>
      </c>
      <c r="G27" s="25"/>
      <c r="H27" s="20" t="n">
        <v>16</v>
      </c>
    </row>
    <row r="28" customFormat="false" ht="11.25" hidden="false" customHeight="true" outlineLevel="0" collapsed="false">
      <c r="A28" s="18"/>
      <c r="B28" s="21" t="s">
        <v>29</v>
      </c>
      <c r="C28" s="21"/>
      <c r="D28" s="20" t="n">
        <v>10</v>
      </c>
      <c r="E28" s="20"/>
      <c r="F28" s="21" t="s">
        <v>30</v>
      </c>
      <c r="G28" s="21"/>
      <c r="H28" s="20" t="n">
        <v>17</v>
      </c>
    </row>
    <row r="29" customFormat="false" ht="10.5" hidden="false" customHeight="true" outlineLevel="0" collapsed="false">
      <c r="A29" s="18"/>
      <c r="B29" s="21" t="s">
        <v>31</v>
      </c>
      <c r="C29" s="21"/>
      <c r="D29" s="20" t="n">
        <v>11</v>
      </c>
      <c r="E29" s="20"/>
      <c r="F29" s="21" t="s">
        <v>32</v>
      </c>
      <c r="G29" s="21"/>
      <c r="H29" s="20" t="n">
        <v>18</v>
      </c>
    </row>
    <row r="30" customFormat="false" ht="10.5" hidden="false" customHeight="true" outlineLevel="0" collapsed="false">
      <c r="A30" s="18"/>
      <c r="B30" s="21" t="s">
        <v>33</v>
      </c>
      <c r="C30" s="21"/>
      <c r="D30" s="20" t="n">
        <v>12</v>
      </c>
      <c r="E30" s="20"/>
      <c r="F30" s="21" t="s">
        <v>34</v>
      </c>
      <c r="G30" s="21"/>
      <c r="H30" s="20" t="n">
        <v>18</v>
      </c>
    </row>
    <row r="31" customFormat="false" ht="10.5" hidden="false" customHeight="true" outlineLevel="0" collapsed="false">
      <c r="A31" s="18"/>
      <c r="B31" s="21" t="s">
        <v>35</v>
      </c>
      <c r="C31" s="21"/>
      <c r="D31" s="20" t="n">
        <v>13</v>
      </c>
      <c r="E31" s="20"/>
      <c r="F31" s="26"/>
      <c r="G31" s="26"/>
      <c r="H31" s="20"/>
    </row>
    <row r="32" customFormat="false" ht="7.5" hidden="false" customHeight="true" outlineLevel="0" collapsed="false">
      <c r="A32" s="18"/>
      <c r="B32" s="26"/>
      <c r="C32" s="26"/>
      <c r="D32" s="20"/>
      <c r="E32" s="20"/>
      <c r="F32" s="18"/>
      <c r="G32" s="18"/>
      <c r="H32" s="27"/>
    </row>
    <row r="33" customFormat="false" ht="15.6" hidden="false" customHeight="true" outlineLevel="0" collapsed="false">
      <c r="A33" s="15" t="s">
        <v>36</v>
      </c>
      <c r="B33" s="15"/>
      <c r="C33" s="15"/>
      <c r="D33" s="15"/>
      <c r="E33" s="15"/>
      <c r="F33" s="15"/>
      <c r="G33" s="15"/>
      <c r="H33" s="17"/>
    </row>
    <row r="34" customFormat="false" ht="7.5" hidden="false" customHeight="true" outlineLevel="0" collapsed="false">
      <c r="A34" s="18"/>
      <c r="B34" s="16"/>
      <c r="C34" s="16"/>
      <c r="D34" s="20"/>
      <c r="E34" s="17"/>
      <c r="F34" s="23"/>
      <c r="G34" s="23"/>
      <c r="H34" s="20"/>
    </row>
    <row r="35" customFormat="false" ht="10.5" hidden="false" customHeight="true" outlineLevel="0" collapsed="false">
      <c r="A35" s="18"/>
      <c r="B35" s="19" t="s">
        <v>37</v>
      </c>
      <c r="C35" s="19"/>
      <c r="D35" s="20" t="n">
        <v>19</v>
      </c>
      <c r="E35" s="20"/>
      <c r="F35" s="19" t="s">
        <v>38</v>
      </c>
      <c r="G35" s="19"/>
      <c r="H35" s="20" t="n">
        <v>24</v>
      </c>
    </row>
    <row r="36" customFormat="false" ht="10.5" hidden="false" customHeight="true" outlineLevel="0" collapsed="false">
      <c r="A36" s="18"/>
      <c r="B36" s="21" t="s">
        <v>39</v>
      </c>
      <c r="C36" s="21"/>
      <c r="D36" s="20" t="n">
        <v>20</v>
      </c>
      <c r="E36" s="20"/>
      <c r="F36" s="21" t="s">
        <v>40</v>
      </c>
      <c r="G36" s="21"/>
      <c r="H36" s="20" t="n">
        <v>25</v>
      </c>
    </row>
    <row r="37" customFormat="false" ht="10.5" hidden="false" customHeight="true" outlineLevel="0" collapsed="false">
      <c r="A37" s="18"/>
      <c r="B37" s="21" t="s">
        <v>41</v>
      </c>
      <c r="C37" s="21"/>
      <c r="D37" s="20" t="n">
        <v>21</v>
      </c>
      <c r="E37" s="20"/>
      <c r="F37" s="21" t="s">
        <v>42</v>
      </c>
      <c r="G37" s="21"/>
      <c r="H37" s="20" t="n">
        <v>26</v>
      </c>
    </row>
    <row r="38" customFormat="false" ht="10.5" hidden="false" customHeight="true" outlineLevel="0" collapsed="false">
      <c r="A38" s="18"/>
      <c r="B38" s="21" t="s">
        <v>43</v>
      </c>
      <c r="C38" s="21"/>
      <c r="D38" s="20" t="n">
        <v>23</v>
      </c>
      <c r="E38" s="20"/>
      <c r="F38" s="21" t="s">
        <v>44</v>
      </c>
      <c r="G38" s="21"/>
      <c r="H38" s="20" t="n">
        <v>27</v>
      </c>
    </row>
    <row r="39" customFormat="false" ht="10.5" hidden="false" customHeight="true" outlineLevel="0" collapsed="false">
      <c r="A39" s="18"/>
      <c r="B39" s="21" t="s">
        <v>45</v>
      </c>
      <c r="C39" s="21"/>
      <c r="D39" s="20" t="n">
        <v>24</v>
      </c>
      <c r="E39" s="20"/>
      <c r="F39" s="21" t="s">
        <v>46</v>
      </c>
      <c r="G39" s="21"/>
      <c r="H39" s="20" t="n">
        <v>27</v>
      </c>
    </row>
    <row r="40" customFormat="false" ht="7.5" hidden="false" customHeight="true" outlineLevel="0" collapsed="false">
      <c r="A40" s="18"/>
      <c r="B40" s="28"/>
      <c r="C40" s="28"/>
      <c r="D40" s="27"/>
      <c r="E40" s="20"/>
      <c r="F40" s="18"/>
      <c r="G40" s="18"/>
      <c r="H40" s="27"/>
    </row>
    <row r="41" customFormat="false" ht="12" hidden="false" customHeight="true" outlineLevel="0" collapsed="false">
      <c r="A41" s="15" t="s">
        <v>47</v>
      </c>
      <c r="B41" s="15"/>
      <c r="C41" s="15"/>
      <c r="D41" s="15"/>
      <c r="E41" s="15"/>
      <c r="F41" s="15"/>
      <c r="G41" s="15"/>
      <c r="H41" s="27"/>
    </row>
    <row r="42" customFormat="false" ht="7.5" hidden="false" customHeight="true" outlineLevel="0" collapsed="false">
      <c r="A42" s="18"/>
      <c r="B42" s="23"/>
      <c r="C42" s="23"/>
      <c r="D42" s="20"/>
      <c r="E42" s="20" t="s">
        <v>48</v>
      </c>
      <c r="F42" s="16"/>
      <c r="G42" s="16"/>
      <c r="H42" s="27"/>
    </row>
    <row r="43" customFormat="false" ht="10.5" hidden="false" customHeight="true" outlineLevel="0" collapsed="false">
      <c r="A43" s="18"/>
      <c r="B43" s="19" t="s">
        <v>49</v>
      </c>
      <c r="C43" s="19"/>
      <c r="D43" s="20" t="n">
        <v>28</v>
      </c>
      <c r="E43" s="20"/>
      <c r="F43" s="19" t="s">
        <v>50</v>
      </c>
      <c r="G43" s="19"/>
      <c r="H43" s="20" t="n">
        <v>29</v>
      </c>
    </row>
    <row r="44" customFormat="false" ht="10.5" hidden="false" customHeight="true" outlineLevel="0" collapsed="false">
      <c r="A44" s="18"/>
      <c r="B44" s="21" t="s">
        <v>51</v>
      </c>
      <c r="C44" s="21"/>
      <c r="D44" s="20" t="n">
        <v>29</v>
      </c>
      <c r="E44" s="20"/>
      <c r="F44" s="21" t="s">
        <v>52</v>
      </c>
      <c r="G44" s="21"/>
      <c r="H44" s="20" t="n">
        <v>30</v>
      </c>
    </row>
    <row r="45" customFormat="false" ht="10.5" hidden="false" customHeight="true" outlineLevel="0" collapsed="false">
      <c r="A45" s="18"/>
      <c r="B45" s="21" t="s">
        <v>53</v>
      </c>
      <c r="C45" s="21"/>
      <c r="D45" s="20" t="n">
        <v>29</v>
      </c>
      <c r="E45" s="20"/>
      <c r="F45" s="18"/>
      <c r="G45" s="18"/>
      <c r="H45" s="27"/>
    </row>
    <row r="46" customFormat="false" ht="7.5" hidden="false" customHeight="true" outlineLevel="0" collapsed="false">
      <c r="A46" s="18"/>
      <c r="B46" s="22"/>
      <c r="C46" s="18"/>
      <c r="D46" s="20"/>
      <c r="E46" s="20"/>
      <c r="F46" s="18"/>
      <c r="G46" s="18"/>
      <c r="H46" s="27"/>
    </row>
    <row r="47" customFormat="false" ht="9" hidden="false" customHeight="true" outlineLevel="0" collapsed="false">
      <c r="A47" s="24"/>
      <c r="B47" s="24"/>
      <c r="C47" s="24"/>
    </row>
    <row r="48" customFormat="false" ht="9" hidden="false" customHeight="true" outlineLevel="0" collapsed="false">
      <c r="F48" s="24"/>
      <c r="G48" s="24"/>
    </row>
    <row r="49" customFormat="false" ht="9" hidden="false" customHeight="true" outlineLevel="0" collapsed="false"/>
    <row r="50" customFormat="false" ht="9" hidden="false" customHeight="true" outlineLevel="0" collapsed="false">
      <c r="F50" s="24"/>
      <c r="G50" s="24"/>
    </row>
    <row r="53" customFormat="false" ht="12" hidden="false" customHeight="false" outlineLevel="0" collapsed="false">
      <c r="B53" s="24"/>
      <c r="C53" s="24"/>
      <c r="F53" s="24"/>
      <c r="G53" s="24"/>
    </row>
    <row r="54" customFormat="false" ht="12" hidden="false" customHeight="false" outlineLevel="0" collapsed="false">
      <c r="C54" s="24"/>
      <c r="D54" s="24"/>
    </row>
    <row r="57" customFormat="false" ht="12" hidden="false" customHeight="false" outlineLevel="0" collapsed="false">
      <c r="C57" s="24"/>
      <c r="D57" s="24"/>
    </row>
    <row r="58" customFormat="false" ht="12" hidden="false" customHeight="false" outlineLevel="0" collapsed="false">
      <c r="C58" s="24"/>
      <c r="D58" s="24"/>
    </row>
    <row r="59" customFormat="false" ht="12" hidden="false" customHeight="false" outlineLevel="0" collapsed="false">
      <c r="C59" s="24"/>
      <c r="D59" s="24"/>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711" width="2.13"/>
    <col collapsed="false" customWidth="true" hidden="false" outlineLevel="0" max="2" min="2" style="711" width="56.28"/>
    <col collapsed="false" customWidth="true" hidden="false" outlineLevel="0" max="3" min="3" style="1230" width="9.28"/>
    <col collapsed="false" customWidth="true" hidden="false" outlineLevel="0" max="4" min="4" style="710" width="8.99"/>
    <col collapsed="false" customWidth="true" hidden="false" outlineLevel="0" max="11" min="5" style="711" width="8.99"/>
    <col collapsed="false" customWidth="true" hidden="false" outlineLevel="0" max="12" min="12" style="711" width="1.7"/>
    <col collapsed="false" customWidth="false" hidden="false" outlineLevel="0" max="13" min="13" style="713" width="9.14"/>
    <col collapsed="false" customWidth="false" hidden="false" outlineLevel="0" max="14" min="14" style="574" width="9.14"/>
    <col collapsed="false" customWidth="false" hidden="false" outlineLevel="0" max="15" min="15" style="63" width="9.14"/>
    <col collapsed="false" customWidth="false" hidden="false" outlineLevel="0" max="18" min="16" style="574" width="9.14"/>
    <col collapsed="false" customWidth="false" hidden="false" outlineLevel="0" max="257" min="19" style="711" width="9.14"/>
  </cols>
  <sheetData>
    <row r="1" customFormat="false" ht="17.25" hidden="false" customHeight="true" outlineLevel="0" collapsed="false">
      <c r="A1" s="30" t="s">
        <v>542</v>
      </c>
      <c r="B1" s="30"/>
      <c r="C1" s="30"/>
      <c r="D1" s="30"/>
      <c r="E1" s="30"/>
      <c r="F1" s="30"/>
      <c r="G1" s="30"/>
      <c r="H1" s="30"/>
      <c r="I1" s="30"/>
      <c r="J1" s="30"/>
      <c r="K1" s="30"/>
      <c r="L1" s="30"/>
    </row>
    <row r="2" customFormat="false" ht="5.25" hidden="false" customHeight="true" outlineLevel="0" collapsed="false">
      <c r="A2" s="941"/>
      <c r="B2" s="941"/>
      <c r="C2" s="220"/>
      <c r="D2" s="220"/>
      <c r="E2" s="220"/>
      <c r="F2" s="220"/>
      <c r="G2" s="220"/>
      <c r="H2" s="220"/>
      <c r="I2" s="220"/>
      <c r="J2" s="220"/>
      <c r="K2" s="220"/>
      <c r="L2" s="574"/>
    </row>
    <row r="3" customFormat="false" ht="10.5" hidden="false" customHeight="true" outlineLevel="0" collapsed="false">
      <c r="A3" s="16" t="s">
        <v>81</v>
      </c>
      <c r="B3" s="16"/>
      <c r="C3" s="1231" t="s">
        <v>85</v>
      </c>
      <c r="D3" s="1232" t="s">
        <v>86</v>
      </c>
      <c r="E3" s="1232" t="s">
        <v>87</v>
      </c>
      <c r="F3" s="1232" t="s">
        <v>88</v>
      </c>
      <c r="G3" s="1232" t="s">
        <v>89</v>
      </c>
      <c r="H3" s="1232" t="s">
        <v>90</v>
      </c>
      <c r="I3" s="1232" t="s">
        <v>91</v>
      </c>
      <c r="J3" s="1232" t="s">
        <v>92</v>
      </c>
      <c r="K3" s="1232" t="s">
        <v>93</v>
      </c>
      <c r="L3" s="1233"/>
    </row>
    <row r="4" customFormat="false" ht="10.5" hidden="false" customHeight="true" outlineLevel="0" collapsed="false">
      <c r="A4" s="521"/>
      <c r="B4" s="521"/>
      <c r="C4" s="1234"/>
      <c r="D4" s="1234"/>
      <c r="E4" s="1234"/>
      <c r="F4" s="1234"/>
      <c r="G4" s="1234"/>
      <c r="H4" s="1234"/>
      <c r="I4" s="1234"/>
      <c r="J4" s="1234"/>
      <c r="K4" s="1234"/>
      <c r="L4" s="1234"/>
    </row>
    <row r="5" customFormat="false" ht="10.9" hidden="false" customHeight="true" outlineLevel="0" collapsed="false">
      <c r="A5" s="873" t="s">
        <v>543</v>
      </c>
      <c r="B5" s="873"/>
      <c r="C5" s="585"/>
      <c r="D5" s="586"/>
      <c r="E5" s="586"/>
      <c r="F5" s="586"/>
      <c r="G5" s="586"/>
      <c r="H5" s="586"/>
      <c r="I5" s="586"/>
      <c r="J5" s="586"/>
      <c r="K5" s="586"/>
      <c r="L5" s="365"/>
    </row>
    <row r="6" customFormat="false" ht="10.5" hidden="false" customHeight="true" outlineLevel="0" collapsed="false">
      <c r="A6" s="1235"/>
      <c r="B6" s="27" t="s">
        <v>377</v>
      </c>
      <c r="C6" s="1236" t="n">
        <v>217837</v>
      </c>
      <c r="D6" s="1237" t="n">
        <v>211737</v>
      </c>
      <c r="E6" s="1237" t="n">
        <v>211514</v>
      </c>
      <c r="F6" s="1237" t="n">
        <v>210529</v>
      </c>
      <c r="G6" s="1237" t="n">
        <v>201278</v>
      </c>
      <c r="H6" s="1237" t="n">
        <v>170311</v>
      </c>
      <c r="I6" s="1237" t="n">
        <v>163584</v>
      </c>
      <c r="J6" s="1237" t="n">
        <v>163700</v>
      </c>
      <c r="K6" s="1237" t="n">
        <v>160901</v>
      </c>
      <c r="L6" s="588"/>
    </row>
    <row r="7" customFormat="false" ht="10.5" hidden="false" customHeight="true" outlineLevel="0" collapsed="false">
      <c r="A7" s="550"/>
      <c r="B7" s="1238" t="s">
        <v>544</v>
      </c>
      <c r="C7" s="1239" t="n">
        <v>1510438</v>
      </c>
      <c r="D7" s="1240" t="n">
        <v>1428842</v>
      </c>
      <c r="E7" s="1240" t="n">
        <v>1425124</v>
      </c>
      <c r="F7" s="1240" t="n">
        <v>1379801</v>
      </c>
      <c r="G7" s="1240" t="n">
        <v>1332114</v>
      </c>
      <c r="H7" s="1240" t="n">
        <v>1276128</v>
      </c>
      <c r="I7" s="1240" t="n">
        <v>1232923</v>
      </c>
      <c r="J7" s="1240" t="n">
        <v>1241449</v>
      </c>
      <c r="K7" s="1240" t="n">
        <v>1207847</v>
      </c>
      <c r="L7" s="1241"/>
    </row>
    <row r="8" customFormat="false" ht="10.5" hidden="false" customHeight="true" outlineLevel="0" collapsed="false">
      <c r="A8" s="550"/>
      <c r="B8" s="1238" t="s">
        <v>379</v>
      </c>
      <c r="C8" s="1236" t="n">
        <v>81251</v>
      </c>
      <c r="D8" s="1237" t="n">
        <v>76984</v>
      </c>
      <c r="E8" s="1237" t="n">
        <v>76438</v>
      </c>
      <c r="F8" s="1237" t="n">
        <v>73528</v>
      </c>
      <c r="G8" s="1237" t="n">
        <v>69630</v>
      </c>
      <c r="H8" s="1237" t="n">
        <v>66687</v>
      </c>
      <c r="I8" s="1237" t="n">
        <v>63804</v>
      </c>
      <c r="J8" s="1237" t="n">
        <v>63280</v>
      </c>
      <c r="K8" s="1237" t="n">
        <v>60301</v>
      </c>
      <c r="L8" s="1242"/>
    </row>
    <row r="9" customFormat="false" ht="10.5" hidden="false" customHeight="true" outlineLevel="0" collapsed="false">
      <c r="A9" s="554" t="s">
        <v>545</v>
      </c>
      <c r="B9" s="554"/>
      <c r="C9" s="1243" t="n">
        <v>1809526</v>
      </c>
      <c r="D9" s="1244" t="n">
        <v>1717563</v>
      </c>
      <c r="E9" s="1244" t="n">
        <v>1713076</v>
      </c>
      <c r="F9" s="1244" t="n">
        <v>1663858</v>
      </c>
      <c r="G9" s="1244" t="n">
        <v>1603022</v>
      </c>
      <c r="H9" s="1244" t="n">
        <v>1513126</v>
      </c>
      <c r="I9" s="1244" t="n">
        <v>1460311</v>
      </c>
      <c r="J9" s="1244" t="n">
        <v>1468429</v>
      </c>
      <c r="K9" s="1244" t="n">
        <v>1429049</v>
      </c>
      <c r="L9" s="1245"/>
    </row>
    <row r="10" customFormat="false" ht="10.5" hidden="false" customHeight="true" outlineLevel="0" collapsed="false">
      <c r="A10" s="469"/>
      <c r="B10" s="469"/>
      <c r="C10" s="471"/>
      <c r="D10" s="471"/>
      <c r="E10" s="472"/>
      <c r="F10" s="472"/>
      <c r="G10" s="472"/>
      <c r="H10" s="472"/>
      <c r="I10" s="472"/>
      <c r="J10" s="472"/>
      <c r="K10" s="472"/>
      <c r="L10" s="220"/>
    </row>
    <row r="11" customFormat="false" ht="17.25" hidden="false" customHeight="true" outlineLevel="0" collapsed="false">
      <c r="A11" s="30" t="s">
        <v>546</v>
      </c>
      <c r="B11" s="30"/>
      <c r="C11" s="30"/>
      <c r="D11" s="30"/>
      <c r="E11" s="30"/>
      <c r="F11" s="30"/>
      <c r="G11" s="30"/>
      <c r="H11" s="30"/>
      <c r="I11" s="30"/>
      <c r="J11" s="30"/>
      <c r="K11" s="30"/>
      <c r="L11" s="30"/>
    </row>
    <row r="12" customFormat="false" ht="5.25" hidden="false" customHeight="true" outlineLevel="0" collapsed="false">
      <c r="A12" s="941"/>
      <c r="B12" s="941"/>
      <c r="C12" s="1246"/>
      <c r="D12" s="1246"/>
      <c r="E12" s="1246"/>
      <c r="F12" s="1246"/>
      <c r="G12" s="1246"/>
      <c r="H12" s="1246"/>
      <c r="I12" s="1246"/>
      <c r="J12" s="1246"/>
      <c r="K12" s="1246"/>
      <c r="L12" s="574"/>
    </row>
    <row r="13" customFormat="false" ht="10.5" hidden="false" customHeight="true" outlineLevel="0" collapsed="false">
      <c r="A13" s="16" t="s">
        <v>81</v>
      </c>
      <c r="B13" s="16"/>
      <c r="C13" s="515" t="s">
        <v>85</v>
      </c>
      <c r="D13" s="1232" t="s">
        <v>86</v>
      </c>
      <c r="E13" s="1232" t="s">
        <v>87</v>
      </c>
      <c r="F13" s="1232" t="s">
        <v>88</v>
      </c>
      <c r="G13" s="1232" t="s">
        <v>89</v>
      </c>
      <c r="H13" s="1232" t="s">
        <v>90</v>
      </c>
      <c r="I13" s="1232" t="s">
        <v>91</v>
      </c>
      <c r="J13" s="1232" t="s">
        <v>92</v>
      </c>
      <c r="K13" s="1232" t="s">
        <v>93</v>
      </c>
      <c r="L13" s="1233"/>
    </row>
    <row r="14" customFormat="false" ht="10.5" hidden="false" customHeight="true" outlineLevel="0" collapsed="false">
      <c r="A14" s="23"/>
      <c r="B14" s="23"/>
      <c r="C14" s="1247"/>
      <c r="D14" s="1247"/>
      <c r="E14" s="1247"/>
      <c r="F14" s="1247"/>
      <c r="G14" s="1247"/>
      <c r="H14" s="1247"/>
      <c r="I14" s="1247"/>
      <c r="J14" s="1247"/>
      <c r="K14" s="1247"/>
      <c r="L14" s="1247"/>
    </row>
    <row r="15" customFormat="false" ht="13.15" hidden="false" customHeight="true" outlineLevel="0" collapsed="false">
      <c r="A15" s="873" t="s">
        <v>547</v>
      </c>
      <c r="B15" s="873"/>
      <c r="C15" s="585"/>
      <c r="D15" s="586"/>
      <c r="E15" s="586"/>
      <c r="F15" s="586"/>
      <c r="G15" s="586"/>
      <c r="H15" s="586"/>
      <c r="I15" s="586"/>
      <c r="J15" s="586"/>
      <c r="K15" s="586"/>
      <c r="L15" s="365"/>
    </row>
    <row r="16" customFormat="false" ht="10.5" hidden="false" customHeight="true" outlineLevel="0" collapsed="false">
      <c r="A16" s="1235"/>
      <c r="B16" s="27" t="s">
        <v>377</v>
      </c>
      <c r="C16" s="1236" t="n">
        <v>43842</v>
      </c>
      <c r="D16" s="1237" t="n">
        <v>40340</v>
      </c>
      <c r="E16" s="1237" t="n">
        <v>38714</v>
      </c>
      <c r="F16" s="1237" t="n">
        <v>37776</v>
      </c>
      <c r="G16" s="1237" t="n">
        <v>36321</v>
      </c>
      <c r="H16" s="1237" t="n">
        <v>14193</v>
      </c>
      <c r="I16" s="1237" t="n">
        <v>13909</v>
      </c>
      <c r="J16" s="1237" t="n">
        <v>13955</v>
      </c>
      <c r="K16" s="1237" t="n">
        <v>13895</v>
      </c>
      <c r="L16" s="588"/>
    </row>
    <row r="17" customFormat="false" ht="10.5" hidden="false" customHeight="true" outlineLevel="0" collapsed="false">
      <c r="A17" s="550"/>
      <c r="B17" s="1238" t="s">
        <v>398</v>
      </c>
      <c r="C17" s="1239" t="n">
        <v>24699</v>
      </c>
      <c r="D17" s="1240" t="n">
        <v>22745</v>
      </c>
      <c r="E17" s="1240" t="n">
        <v>21957</v>
      </c>
      <c r="F17" s="1240" t="n">
        <v>21583</v>
      </c>
      <c r="G17" s="1240" t="n">
        <v>20756</v>
      </c>
      <c r="H17" s="1240" t="n">
        <v>15763</v>
      </c>
      <c r="I17" s="1240" t="n">
        <v>15839</v>
      </c>
      <c r="J17" s="1240" t="n">
        <v>16935</v>
      </c>
      <c r="K17" s="1240" t="n">
        <v>17957</v>
      </c>
      <c r="L17" s="1241"/>
    </row>
    <row r="18" customFormat="false" ht="10.5" hidden="false" customHeight="true" outlineLevel="0" collapsed="false">
      <c r="A18" s="550"/>
      <c r="B18" s="1238" t="s">
        <v>379</v>
      </c>
      <c r="C18" s="1248" t="n">
        <v>81251</v>
      </c>
      <c r="D18" s="1249" t="n">
        <v>76984</v>
      </c>
      <c r="E18" s="1249" t="n">
        <v>76438</v>
      </c>
      <c r="F18" s="1249" t="n">
        <v>73528</v>
      </c>
      <c r="G18" s="1249" t="n">
        <v>69630</v>
      </c>
      <c r="H18" s="1249" t="n">
        <v>66687</v>
      </c>
      <c r="I18" s="1249" t="n">
        <v>63804</v>
      </c>
      <c r="J18" s="1249" t="n">
        <v>63280</v>
      </c>
      <c r="K18" s="1249" t="n">
        <v>60301</v>
      </c>
      <c r="L18" s="1242"/>
    </row>
    <row r="19" customFormat="false" ht="10.5" hidden="false" customHeight="true" outlineLevel="0" collapsed="false">
      <c r="A19" s="554" t="s">
        <v>548</v>
      </c>
      <c r="B19" s="554"/>
      <c r="C19" s="1243" t="n">
        <v>149792</v>
      </c>
      <c r="D19" s="1244" t="n">
        <v>140069</v>
      </c>
      <c r="E19" s="1244" t="n">
        <v>137109</v>
      </c>
      <c r="F19" s="1244" t="n">
        <v>132887</v>
      </c>
      <c r="G19" s="1244" t="n">
        <v>126707</v>
      </c>
      <c r="H19" s="1244" t="n">
        <v>96643</v>
      </c>
      <c r="I19" s="1244" t="n">
        <v>93552</v>
      </c>
      <c r="J19" s="1244" t="n">
        <v>94170</v>
      </c>
      <c r="K19" s="1244" t="n">
        <v>92153</v>
      </c>
      <c r="L19" s="1250"/>
    </row>
    <row r="20" customFormat="false" ht="5.25" hidden="false" customHeight="true" outlineLevel="0" collapsed="false">
      <c r="A20" s="469"/>
      <c r="B20" s="469"/>
      <c r="C20" s="220"/>
      <c r="D20" s="220"/>
      <c r="E20" s="220"/>
      <c r="F20" s="220"/>
      <c r="G20" s="220"/>
      <c r="H20" s="220"/>
      <c r="I20" s="220"/>
      <c r="J20" s="220"/>
      <c r="K20" s="220"/>
      <c r="L20" s="574"/>
    </row>
    <row r="21" customFormat="false" ht="18" hidden="false" customHeight="true" outlineLevel="0" collapsed="false">
      <c r="A21" s="491" t="n">
        <v>1</v>
      </c>
      <c r="B21" s="568" t="s">
        <v>549</v>
      </c>
      <c r="C21" s="568"/>
      <c r="D21" s="568"/>
      <c r="E21" s="568"/>
      <c r="F21" s="568"/>
      <c r="G21" s="568"/>
      <c r="H21" s="568"/>
      <c r="I21" s="568"/>
      <c r="J21" s="568"/>
      <c r="K21" s="568"/>
      <c r="L21" s="568"/>
    </row>
    <row r="22" customFormat="false" ht="9" hidden="false" customHeight="true" outlineLevel="0" collapsed="false">
      <c r="A22" s="491" t="n">
        <v>2</v>
      </c>
      <c r="B22" s="566" t="s">
        <v>550</v>
      </c>
      <c r="C22" s="566"/>
      <c r="D22" s="566"/>
      <c r="E22" s="566"/>
      <c r="F22" s="566"/>
      <c r="G22" s="566"/>
      <c r="H22" s="566"/>
      <c r="I22" s="566"/>
      <c r="J22" s="566"/>
      <c r="K22" s="566"/>
      <c r="L22" s="566"/>
    </row>
    <row r="23" customFormat="false" ht="18.75" hidden="false" customHeight="true" outlineLevel="0" collapsed="false">
      <c r="A23" s="491" t="n">
        <v>3</v>
      </c>
      <c r="B23" s="568" t="s">
        <v>551</v>
      </c>
      <c r="C23" s="568"/>
      <c r="D23" s="568"/>
      <c r="E23" s="568"/>
      <c r="F23" s="568"/>
      <c r="G23" s="568"/>
      <c r="H23" s="568"/>
      <c r="I23" s="568"/>
      <c r="J23" s="568"/>
      <c r="K23" s="568"/>
      <c r="L23" s="568"/>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711" width="2.13"/>
    <col collapsed="false" customWidth="true" hidden="false" outlineLevel="0" max="2" min="2" style="711" width="56.14"/>
    <col collapsed="false" customWidth="true" hidden="false" outlineLevel="0" max="3" min="3" style="1251" width="9.28"/>
    <col collapsed="false" customWidth="true" hidden="false" outlineLevel="0" max="11" min="4" style="711" width="8.56"/>
    <col collapsed="false" customWidth="true" hidden="false" outlineLevel="0" max="12" min="12" style="711" width="1.7"/>
    <col collapsed="false" customWidth="false" hidden="false" outlineLevel="0" max="13" min="13" style="713" width="9.14"/>
    <col collapsed="false" customWidth="false" hidden="false" outlineLevel="0" max="14" min="14" style="711" width="9.14"/>
    <col collapsed="false" customWidth="false" hidden="false" outlineLevel="0" max="15" min="15" style="714" width="9.14"/>
    <col collapsed="false" customWidth="false" hidden="false" outlineLevel="0" max="257" min="16" style="711" width="9.14"/>
  </cols>
  <sheetData>
    <row r="1" customFormat="false" ht="18" hidden="false" customHeight="true" outlineLevel="0" collapsed="false">
      <c r="A1" s="219" t="s">
        <v>552</v>
      </c>
      <c r="B1" s="219"/>
      <c r="C1" s="219"/>
      <c r="D1" s="219"/>
      <c r="E1" s="219"/>
      <c r="F1" s="219"/>
      <c r="G1" s="219"/>
      <c r="H1" s="219"/>
      <c r="I1" s="219"/>
      <c r="J1" s="219"/>
      <c r="K1" s="219"/>
      <c r="L1" s="219"/>
    </row>
    <row r="2" customFormat="false" ht="10.5" hidden="false" customHeight="true" outlineLevel="0" collapsed="false">
      <c r="A2" s="941"/>
      <c r="B2" s="701"/>
      <c r="C2" s="701"/>
      <c r="D2" s="1246"/>
      <c r="E2" s="1246"/>
      <c r="F2" s="1246"/>
      <c r="G2" s="1246"/>
      <c r="H2" s="1246"/>
      <c r="I2" s="1246"/>
      <c r="J2" s="1246"/>
      <c r="K2" s="1246"/>
      <c r="L2" s="574"/>
    </row>
    <row r="3" customFormat="false" ht="10.5" hidden="false" customHeight="true" outlineLevel="0" collapsed="false">
      <c r="A3" s="1252" t="s">
        <v>81</v>
      </c>
      <c r="B3" s="1252"/>
      <c r="C3" s="1231" t="s">
        <v>85</v>
      </c>
      <c r="D3" s="1232" t="s">
        <v>86</v>
      </c>
      <c r="E3" s="1232" t="s">
        <v>87</v>
      </c>
      <c r="F3" s="1232" t="s">
        <v>88</v>
      </c>
      <c r="G3" s="1232" t="s">
        <v>89</v>
      </c>
      <c r="H3" s="1232" t="s">
        <v>90</v>
      </c>
      <c r="I3" s="1232" t="s">
        <v>91</v>
      </c>
      <c r="J3" s="1232" t="s">
        <v>92</v>
      </c>
      <c r="K3" s="1232" t="s">
        <v>93</v>
      </c>
      <c r="L3" s="1233"/>
    </row>
    <row r="4" customFormat="false" ht="10.5" hidden="false" customHeight="true" outlineLevel="0" collapsed="false">
      <c r="A4" s="521"/>
      <c r="B4" s="521"/>
      <c r="C4" s="18"/>
      <c r="D4" s="18"/>
      <c r="E4" s="18"/>
      <c r="F4" s="18"/>
      <c r="G4" s="18"/>
      <c r="H4" s="18"/>
      <c r="I4" s="18"/>
      <c r="J4" s="18"/>
      <c r="K4" s="18"/>
      <c r="L4" s="18"/>
    </row>
    <row r="5" customFormat="false" ht="10.5" hidden="false" customHeight="true" outlineLevel="0" collapsed="false">
      <c r="A5" s="1253" t="s">
        <v>553</v>
      </c>
      <c r="B5" s="1253"/>
      <c r="C5" s="585"/>
      <c r="D5" s="586"/>
      <c r="E5" s="586"/>
      <c r="F5" s="586"/>
      <c r="G5" s="586"/>
      <c r="H5" s="586"/>
      <c r="I5" s="586"/>
      <c r="J5" s="586"/>
      <c r="K5" s="586"/>
      <c r="L5" s="365"/>
    </row>
    <row r="6" customFormat="false" ht="10.5" hidden="false" customHeight="true" outlineLevel="0" collapsed="false">
      <c r="A6" s="420"/>
      <c r="B6" s="27" t="s">
        <v>554</v>
      </c>
      <c r="C6" s="1236" t="n">
        <v>248335</v>
      </c>
      <c r="D6" s="1237" t="n">
        <v>244184</v>
      </c>
      <c r="E6" s="1237" t="n">
        <v>238965</v>
      </c>
      <c r="F6" s="1237" t="n">
        <v>235802</v>
      </c>
      <c r="G6" s="1237" t="n">
        <v>233420</v>
      </c>
      <c r="H6" s="1237" t="n">
        <v>234936</v>
      </c>
      <c r="I6" s="1237" t="n">
        <v>233676</v>
      </c>
      <c r="J6" s="1237" t="n">
        <v>232327</v>
      </c>
      <c r="K6" s="1237" t="n">
        <v>231263</v>
      </c>
      <c r="L6" s="1254"/>
    </row>
    <row r="7" customFormat="false" ht="10.5" hidden="false" customHeight="true" outlineLevel="0" collapsed="false">
      <c r="A7" s="589"/>
      <c r="B7" s="1238" t="s">
        <v>555</v>
      </c>
      <c r="C7" s="1239" t="n">
        <v>12231</v>
      </c>
      <c r="D7" s="1240" t="n">
        <v>11223</v>
      </c>
      <c r="E7" s="1240" t="n">
        <v>10995</v>
      </c>
      <c r="F7" s="1240" t="n">
        <v>10650</v>
      </c>
      <c r="G7" s="1240" t="n">
        <v>10913</v>
      </c>
      <c r="H7" s="1240" t="n">
        <v>9659</v>
      </c>
      <c r="I7" s="1240" t="n">
        <v>8776</v>
      </c>
      <c r="J7" s="1240" t="n">
        <v>8201</v>
      </c>
      <c r="K7" s="1240" t="n">
        <v>7951</v>
      </c>
      <c r="L7" s="588"/>
    </row>
    <row r="8" customFormat="false" ht="10.5" hidden="false" customHeight="true" outlineLevel="0" collapsed="false">
      <c r="A8" s="589"/>
      <c r="B8" s="1238" t="s">
        <v>556</v>
      </c>
      <c r="C8" s="1236" t="n">
        <v>14400</v>
      </c>
      <c r="D8" s="1237" t="n">
        <v>12833</v>
      </c>
      <c r="E8" s="1237" t="n">
        <v>12529</v>
      </c>
      <c r="F8" s="1237" t="n">
        <v>12228</v>
      </c>
      <c r="G8" s="1237" t="n">
        <v>12486</v>
      </c>
      <c r="H8" s="1237" t="n">
        <v>11785</v>
      </c>
      <c r="I8" s="1237" t="n">
        <v>11775</v>
      </c>
      <c r="J8" s="1237" t="n">
        <v>11770</v>
      </c>
      <c r="K8" s="1237" t="n">
        <v>11931</v>
      </c>
      <c r="L8" s="588"/>
    </row>
    <row r="9" customFormat="false" ht="10.5" hidden="false" customHeight="true" outlineLevel="0" collapsed="false">
      <c r="A9" s="597" t="s">
        <v>557</v>
      </c>
      <c r="B9" s="597"/>
      <c r="C9" s="1243" t="n">
        <v>274966</v>
      </c>
      <c r="D9" s="1244" t="n">
        <v>268240</v>
      </c>
      <c r="E9" s="1244" t="n">
        <v>262489</v>
      </c>
      <c r="F9" s="1244" t="n">
        <v>258680</v>
      </c>
      <c r="G9" s="1244" t="n">
        <v>256819</v>
      </c>
      <c r="H9" s="1244" t="n">
        <v>256380</v>
      </c>
      <c r="I9" s="1244" t="n">
        <v>254227</v>
      </c>
      <c r="J9" s="1244" t="n">
        <v>252298</v>
      </c>
      <c r="K9" s="1244" t="n">
        <v>251145</v>
      </c>
      <c r="L9" s="1245"/>
    </row>
    <row r="10" customFormat="false" ht="5.25" hidden="false" customHeight="true" outlineLevel="0" collapsed="false">
      <c r="A10" s="23"/>
      <c r="B10" s="23"/>
      <c r="C10" s="1236"/>
      <c r="D10" s="1237"/>
      <c r="E10" s="1237"/>
      <c r="F10" s="1237"/>
      <c r="G10" s="1237"/>
      <c r="H10" s="1237"/>
      <c r="I10" s="1237"/>
      <c r="J10" s="1237"/>
      <c r="K10" s="1237"/>
      <c r="L10" s="1254"/>
    </row>
    <row r="11" customFormat="false" ht="10.5" hidden="false" customHeight="true" outlineLevel="0" collapsed="false">
      <c r="A11" s="420"/>
      <c r="B11" s="27" t="s">
        <v>437</v>
      </c>
      <c r="C11" s="1248" t="n">
        <v>159768</v>
      </c>
      <c r="D11" s="1249" t="n">
        <v>157317</v>
      </c>
      <c r="E11" s="1249" t="n">
        <v>154801</v>
      </c>
      <c r="F11" s="1249" t="n">
        <v>152343</v>
      </c>
      <c r="G11" s="1249" t="n">
        <v>151785</v>
      </c>
      <c r="H11" s="1249" t="n">
        <v>150778</v>
      </c>
      <c r="I11" s="1249" t="n">
        <v>149292</v>
      </c>
      <c r="J11" s="1249" t="n">
        <v>148685</v>
      </c>
      <c r="K11" s="1249" t="n">
        <v>148930</v>
      </c>
      <c r="L11" s="1254"/>
    </row>
    <row r="12" customFormat="false" ht="10.5" hidden="false" customHeight="true" outlineLevel="0" collapsed="false">
      <c r="A12" s="589"/>
      <c r="B12" s="1238" t="s">
        <v>558</v>
      </c>
      <c r="C12" s="1236" t="n">
        <v>35213</v>
      </c>
      <c r="D12" s="1237" t="n">
        <v>34998</v>
      </c>
      <c r="E12" s="1237" t="n">
        <v>34632</v>
      </c>
      <c r="F12" s="1237" t="n">
        <v>34293</v>
      </c>
      <c r="G12" s="1237" t="n">
        <v>33918</v>
      </c>
      <c r="H12" s="1237" t="n">
        <v>33990</v>
      </c>
      <c r="I12" s="1237" t="n">
        <v>34084</v>
      </c>
      <c r="J12" s="1237" t="n">
        <v>34254</v>
      </c>
      <c r="K12" s="1237" t="n">
        <v>34300</v>
      </c>
      <c r="L12" s="588"/>
    </row>
    <row r="13" customFormat="false" ht="10.5" hidden="false" customHeight="true" outlineLevel="0" collapsed="false">
      <c r="A13" s="589"/>
      <c r="B13" s="1238" t="s">
        <v>559</v>
      </c>
      <c r="C13" s="1255" t="n">
        <v>11179</v>
      </c>
      <c r="D13" s="1256" t="n">
        <v>11243</v>
      </c>
      <c r="E13" s="1256" t="n">
        <v>11167</v>
      </c>
      <c r="F13" s="1256" t="n">
        <v>11131</v>
      </c>
      <c r="G13" s="1256" t="n">
        <v>11004</v>
      </c>
      <c r="H13" s="1256" t="n">
        <v>14255</v>
      </c>
      <c r="I13" s="1256" t="n">
        <v>14288</v>
      </c>
      <c r="J13" s="1256" t="n">
        <v>14261</v>
      </c>
      <c r="K13" s="1256" t="n">
        <v>14240</v>
      </c>
      <c r="L13" s="588"/>
    </row>
    <row r="14" customFormat="false" ht="10.5" hidden="false" customHeight="true" outlineLevel="0" collapsed="false">
      <c r="A14" s="597" t="s">
        <v>560</v>
      </c>
      <c r="B14" s="597"/>
      <c r="C14" s="1243" t="n">
        <v>206160</v>
      </c>
      <c r="D14" s="1244" t="n">
        <v>203558</v>
      </c>
      <c r="E14" s="1244" t="n">
        <v>200600</v>
      </c>
      <c r="F14" s="1244" t="n">
        <v>197767</v>
      </c>
      <c r="G14" s="1244" t="n">
        <v>196707</v>
      </c>
      <c r="H14" s="1244" t="n">
        <v>199023</v>
      </c>
      <c r="I14" s="1244" t="n">
        <v>197664</v>
      </c>
      <c r="J14" s="1244" t="n">
        <v>197200</v>
      </c>
      <c r="K14" s="1244" t="n">
        <v>197470</v>
      </c>
      <c r="L14" s="598"/>
    </row>
    <row r="15" customFormat="false" ht="10.5" hidden="false" customHeight="true" outlineLevel="0" collapsed="false">
      <c r="A15" s="589"/>
      <c r="B15" s="1238" t="s">
        <v>561</v>
      </c>
      <c r="C15" s="1236" t="n">
        <v>7448</v>
      </c>
      <c r="D15" s="1237" t="n">
        <v>7415</v>
      </c>
      <c r="E15" s="1237" t="n">
        <v>7380</v>
      </c>
      <c r="F15" s="1237" t="n">
        <v>7163</v>
      </c>
      <c r="G15" s="1237" t="n">
        <v>7458</v>
      </c>
      <c r="H15" s="1237" t="n">
        <v>7454</v>
      </c>
      <c r="I15" s="1237" t="n">
        <v>7493</v>
      </c>
      <c r="J15" s="1237" t="n">
        <v>7337</v>
      </c>
      <c r="K15" s="1237" t="n">
        <v>7260</v>
      </c>
      <c r="L15" s="1254"/>
    </row>
    <row r="16" customFormat="false" ht="10.5" hidden="false" customHeight="true" outlineLevel="0" collapsed="false">
      <c r="A16" s="589"/>
      <c r="B16" s="1238" t="s">
        <v>562</v>
      </c>
      <c r="C16" s="1239" t="n">
        <v>5801</v>
      </c>
      <c r="D16" s="1240" t="n">
        <v>5454</v>
      </c>
      <c r="E16" s="1240" t="n">
        <v>4953</v>
      </c>
      <c r="F16" s="1240" t="n">
        <v>4232</v>
      </c>
      <c r="G16" s="1240" t="n">
        <v>4529</v>
      </c>
      <c r="H16" s="1240" t="n">
        <v>3824</v>
      </c>
      <c r="I16" s="1240" t="n">
        <v>3682</v>
      </c>
      <c r="J16" s="1240" t="n">
        <v>3432</v>
      </c>
      <c r="K16" s="1240" t="n">
        <v>3734</v>
      </c>
      <c r="L16" s="588"/>
    </row>
    <row r="17" customFormat="false" ht="10.5" hidden="false" customHeight="true" outlineLevel="0" collapsed="false">
      <c r="A17" s="589"/>
      <c r="B17" s="1238" t="s">
        <v>563</v>
      </c>
      <c r="C17" s="1239" t="n">
        <v>4057</v>
      </c>
      <c r="D17" s="1240" t="n">
        <v>4271</v>
      </c>
      <c r="E17" s="1240" t="n">
        <v>4128</v>
      </c>
      <c r="F17" s="1240" t="n">
        <v>4358</v>
      </c>
      <c r="G17" s="1240" t="n">
        <v>3616</v>
      </c>
      <c r="H17" s="1240" t="n">
        <v>3577</v>
      </c>
      <c r="I17" s="1240" t="n">
        <v>3562</v>
      </c>
      <c r="J17" s="1240" t="n">
        <v>3336</v>
      </c>
      <c r="K17" s="1240" t="n">
        <v>3149</v>
      </c>
      <c r="L17" s="588"/>
    </row>
    <row r="18" customFormat="false" ht="10.5" hidden="false" customHeight="true" outlineLevel="0" collapsed="false">
      <c r="A18" s="589"/>
      <c r="B18" s="1238" t="s">
        <v>564</v>
      </c>
      <c r="C18" s="1239" t="n">
        <v>6543</v>
      </c>
      <c r="D18" s="1240" t="n">
        <v>6244</v>
      </c>
      <c r="E18" s="1240" t="n">
        <v>5590</v>
      </c>
      <c r="F18" s="1240" t="n">
        <v>5254</v>
      </c>
      <c r="G18" s="1240" t="n">
        <v>5256</v>
      </c>
      <c r="H18" s="1240" t="n">
        <v>5247</v>
      </c>
      <c r="I18" s="1240" t="n">
        <v>5174</v>
      </c>
      <c r="J18" s="1240" t="n">
        <v>5339</v>
      </c>
      <c r="K18" s="1240" t="n">
        <v>5095</v>
      </c>
      <c r="L18" s="588"/>
    </row>
    <row r="19" customFormat="false" ht="10.5" hidden="false" customHeight="true" outlineLevel="0" collapsed="false">
      <c r="A19" s="589"/>
      <c r="B19" s="1238" t="s">
        <v>565</v>
      </c>
      <c r="C19" s="1239" t="n">
        <v>1803</v>
      </c>
      <c r="D19" s="1240" t="n">
        <v>1777</v>
      </c>
      <c r="E19" s="1240" t="n">
        <v>1628</v>
      </c>
      <c r="F19" s="1240" t="n">
        <v>1378</v>
      </c>
      <c r="G19" s="1240" t="n">
        <v>1480</v>
      </c>
      <c r="H19" s="1240" t="n">
        <v>1472</v>
      </c>
      <c r="I19" s="1240" t="n">
        <v>1482</v>
      </c>
      <c r="J19" s="1240" t="n">
        <v>1584</v>
      </c>
      <c r="K19" s="1240" t="n">
        <v>1495</v>
      </c>
      <c r="L19" s="588"/>
    </row>
    <row r="20" customFormat="false" ht="10.5" hidden="false" customHeight="true" outlineLevel="0" collapsed="false">
      <c r="A20" s="589"/>
      <c r="B20" s="1238" t="s">
        <v>566</v>
      </c>
      <c r="C20" s="1239" t="n">
        <v>2561</v>
      </c>
      <c r="D20" s="1240" t="n">
        <v>2431</v>
      </c>
      <c r="E20" s="1240" t="n">
        <v>2427</v>
      </c>
      <c r="F20" s="1240" t="n">
        <v>2381</v>
      </c>
      <c r="G20" s="1240" t="n">
        <v>2134</v>
      </c>
      <c r="H20" s="1240" t="n">
        <v>2199</v>
      </c>
      <c r="I20" s="1240" t="n">
        <v>2292</v>
      </c>
      <c r="J20" s="1240" t="n">
        <v>2349</v>
      </c>
      <c r="K20" s="1240" t="n">
        <v>2162</v>
      </c>
      <c r="L20" s="588"/>
    </row>
    <row r="21" customFormat="false" ht="10.5" hidden="false" customHeight="true" outlineLevel="0" collapsed="false">
      <c r="A21" s="589"/>
      <c r="B21" s="1238" t="s">
        <v>567</v>
      </c>
      <c r="C21" s="1239" t="n">
        <v>15111</v>
      </c>
      <c r="D21" s="1240" t="n">
        <v>14485</v>
      </c>
      <c r="E21" s="1240" t="n">
        <v>13627</v>
      </c>
      <c r="F21" s="1240" t="n">
        <v>12844</v>
      </c>
      <c r="G21" s="1240" t="n">
        <v>12496</v>
      </c>
      <c r="H21" s="1240" t="n">
        <v>12182</v>
      </c>
      <c r="I21" s="1240" t="n">
        <v>11558</v>
      </c>
      <c r="J21" s="1240" t="n">
        <v>10863</v>
      </c>
      <c r="K21" s="1240" t="n">
        <v>9727</v>
      </c>
      <c r="L21" s="588"/>
    </row>
    <row r="22" customFormat="false" ht="10.5" hidden="false" customHeight="true" outlineLevel="0" collapsed="false">
      <c r="A22" s="589"/>
      <c r="B22" s="1238" t="s">
        <v>568</v>
      </c>
      <c r="C22" s="1239" t="n">
        <v>4634</v>
      </c>
      <c r="D22" s="1240" t="n">
        <v>4306</v>
      </c>
      <c r="E22" s="1240" t="n">
        <v>4299</v>
      </c>
      <c r="F22" s="1240" t="n">
        <v>4412</v>
      </c>
      <c r="G22" s="1240" t="n">
        <v>4124</v>
      </c>
      <c r="H22" s="1240" t="n">
        <v>3974</v>
      </c>
      <c r="I22" s="1240" t="n">
        <v>3925</v>
      </c>
      <c r="J22" s="1240" t="n">
        <v>3739</v>
      </c>
      <c r="K22" s="1240" t="n">
        <v>3754</v>
      </c>
      <c r="L22" s="588"/>
    </row>
    <row r="23" customFormat="false" ht="10.5" hidden="false" customHeight="true" outlineLevel="0" collapsed="false">
      <c r="A23" s="589"/>
      <c r="B23" s="1238" t="s">
        <v>569</v>
      </c>
      <c r="C23" s="1239" t="n">
        <v>6634</v>
      </c>
      <c r="D23" s="1240" t="n">
        <v>5230</v>
      </c>
      <c r="E23" s="1240" t="n">
        <v>4678</v>
      </c>
      <c r="F23" s="1240" t="n">
        <v>5223</v>
      </c>
      <c r="G23" s="1240" t="n">
        <v>4783</v>
      </c>
      <c r="H23" s="1240" t="n">
        <v>4028</v>
      </c>
      <c r="I23" s="1240" t="n">
        <v>3946</v>
      </c>
      <c r="J23" s="1240" t="n">
        <v>3750</v>
      </c>
      <c r="K23" s="1240" t="n">
        <v>3739</v>
      </c>
      <c r="L23" s="588"/>
    </row>
    <row r="24" customFormat="false" ht="10.5" hidden="false" customHeight="true" outlineLevel="0" collapsed="false">
      <c r="A24" s="589"/>
      <c r="B24" s="1238" t="s">
        <v>570</v>
      </c>
      <c r="C24" s="1239" t="n">
        <v>1460</v>
      </c>
      <c r="D24" s="1240" t="n">
        <v>1252</v>
      </c>
      <c r="E24" s="1240" t="n">
        <v>1264</v>
      </c>
      <c r="F24" s="1240" t="n">
        <v>1047</v>
      </c>
      <c r="G24" s="1240" t="n">
        <v>1149</v>
      </c>
      <c r="H24" s="1240" t="n">
        <v>1143</v>
      </c>
      <c r="I24" s="1240" t="n">
        <v>999</v>
      </c>
      <c r="J24" s="1240" t="n">
        <v>959</v>
      </c>
      <c r="K24" s="1240" t="n">
        <v>706</v>
      </c>
      <c r="L24" s="588"/>
    </row>
    <row r="25" customFormat="false" ht="10.5" hidden="false" customHeight="true" outlineLevel="0" collapsed="false">
      <c r="A25" s="589"/>
      <c r="B25" s="1238" t="s">
        <v>571</v>
      </c>
      <c r="C25" s="1239" t="n">
        <v>657</v>
      </c>
      <c r="D25" s="1240" t="n">
        <v>549</v>
      </c>
      <c r="E25" s="1240" t="n">
        <v>563</v>
      </c>
      <c r="F25" s="1240" t="n">
        <v>626</v>
      </c>
      <c r="G25" s="1240" t="n">
        <v>525</v>
      </c>
      <c r="H25" s="1240" t="n">
        <v>499</v>
      </c>
      <c r="I25" s="1240" t="n">
        <v>516</v>
      </c>
      <c r="J25" s="1240" t="n">
        <v>569</v>
      </c>
      <c r="K25" s="1240" t="n">
        <v>532</v>
      </c>
      <c r="L25" s="588"/>
    </row>
    <row r="26" customFormat="false" ht="10.5" hidden="false" customHeight="true" outlineLevel="0" collapsed="false">
      <c r="A26" s="589"/>
      <c r="B26" s="1238" t="s">
        <v>572</v>
      </c>
      <c r="C26" s="1239" t="n">
        <v>405</v>
      </c>
      <c r="D26" s="1240" t="n">
        <v>471</v>
      </c>
      <c r="E26" s="1240" t="n">
        <v>655</v>
      </c>
      <c r="F26" s="1240" t="n">
        <v>706</v>
      </c>
      <c r="G26" s="1240" t="n">
        <v>724</v>
      </c>
      <c r="H26" s="1240" t="n">
        <v>588</v>
      </c>
      <c r="I26" s="1240" t="n">
        <v>600</v>
      </c>
      <c r="J26" s="1240" t="n">
        <v>576</v>
      </c>
      <c r="K26" s="1240" t="n">
        <v>576</v>
      </c>
      <c r="L26" s="588"/>
    </row>
    <row r="27" customFormat="false" ht="10.5" hidden="false" customHeight="true" outlineLevel="0" collapsed="false">
      <c r="A27" s="589"/>
      <c r="B27" s="1238" t="s">
        <v>573</v>
      </c>
      <c r="C27" s="1239" t="n">
        <v>793</v>
      </c>
      <c r="D27" s="1240" t="n">
        <v>702</v>
      </c>
      <c r="E27" s="1240" t="n">
        <v>654</v>
      </c>
      <c r="F27" s="1240" t="n">
        <v>686</v>
      </c>
      <c r="G27" s="1240" t="n">
        <v>730</v>
      </c>
      <c r="H27" s="1240" t="n">
        <v>673</v>
      </c>
      <c r="I27" s="1240" t="n">
        <v>644</v>
      </c>
      <c r="J27" s="1240" t="n">
        <v>509</v>
      </c>
      <c r="K27" s="1240" t="n">
        <v>519</v>
      </c>
      <c r="L27" s="588"/>
    </row>
    <row r="28" customFormat="false" ht="10.5" hidden="false" customHeight="true" outlineLevel="0" collapsed="false">
      <c r="A28" s="589"/>
      <c r="B28" s="1238" t="s">
        <v>574</v>
      </c>
      <c r="C28" s="1239" t="n">
        <v>310</v>
      </c>
      <c r="D28" s="1240" t="n">
        <v>302</v>
      </c>
      <c r="E28" s="1240" t="n">
        <v>264</v>
      </c>
      <c r="F28" s="1240" t="n">
        <v>280</v>
      </c>
      <c r="G28" s="1240" t="n">
        <v>317</v>
      </c>
      <c r="H28" s="1240" t="n">
        <v>294</v>
      </c>
      <c r="I28" s="1240" t="n">
        <v>259</v>
      </c>
      <c r="J28" s="1240" t="n">
        <v>329</v>
      </c>
      <c r="K28" s="1240" t="n">
        <v>341</v>
      </c>
      <c r="L28" s="588"/>
    </row>
    <row r="29" customFormat="false" ht="10.5" hidden="false" customHeight="true" outlineLevel="0" collapsed="false">
      <c r="A29" s="589"/>
      <c r="B29" s="1238" t="s">
        <v>575</v>
      </c>
      <c r="C29" s="1239" t="n">
        <v>2231</v>
      </c>
      <c r="D29" s="1240" t="n">
        <v>2057</v>
      </c>
      <c r="E29" s="1240" t="n">
        <v>2145</v>
      </c>
      <c r="F29" s="1240" t="n">
        <v>2168</v>
      </c>
      <c r="G29" s="1240" t="n">
        <v>2222</v>
      </c>
      <c r="H29" s="1240" t="n">
        <v>2010</v>
      </c>
      <c r="I29" s="1240" t="n">
        <v>2016</v>
      </c>
      <c r="J29" s="1240" t="n">
        <v>1778</v>
      </c>
      <c r="K29" s="1240" t="n">
        <v>1759</v>
      </c>
      <c r="L29" s="588"/>
    </row>
    <row r="30" customFormat="false" ht="10.5" hidden="false" customHeight="true" outlineLevel="0" collapsed="false">
      <c r="A30" s="589"/>
      <c r="B30" s="1238" t="s">
        <v>576</v>
      </c>
      <c r="C30" s="1239" t="n">
        <v>3118</v>
      </c>
      <c r="D30" s="1240" t="n">
        <v>2717</v>
      </c>
      <c r="E30" s="1240" t="n">
        <v>2564</v>
      </c>
      <c r="F30" s="1240" t="n">
        <v>2668</v>
      </c>
      <c r="G30" s="1240" t="n">
        <v>2615</v>
      </c>
      <c r="H30" s="1240" t="n">
        <v>2304</v>
      </c>
      <c r="I30" s="1240" t="n">
        <v>2237</v>
      </c>
      <c r="J30" s="1240" t="n">
        <v>2234</v>
      </c>
      <c r="K30" s="1240" t="n">
        <v>1989</v>
      </c>
      <c r="L30" s="588"/>
    </row>
    <row r="31" customFormat="false" ht="10.5" hidden="false" customHeight="true" outlineLevel="0" collapsed="false">
      <c r="A31" s="589"/>
      <c r="B31" s="1238" t="s">
        <v>577</v>
      </c>
      <c r="C31" s="1239" t="n">
        <v>2129</v>
      </c>
      <c r="D31" s="1240" t="n">
        <v>2043</v>
      </c>
      <c r="E31" s="1240" t="n">
        <v>2008</v>
      </c>
      <c r="F31" s="1240" t="n">
        <v>1968</v>
      </c>
      <c r="G31" s="1240" t="n">
        <v>1992</v>
      </c>
      <c r="H31" s="1240" t="n">
        <v>1980</v>
      </c>
      <c r="I31" s="1240" t="n">
        <v>1994</v>
      </c>
      <c r="J31" s="1240" t="n">
        <v>2022</v>
      </c>
      <c r="K31" s="1240" t="n">
        <v>2052</v>
      </c>
      <c r="L31" s="588"/>
    </row>
    <row r="32" customFormat="false" ht="10.5" hidden="false" customHeight="true" outlineLevel="0" collapsed="false">
      <c r="A32" s="589"/>
      <c r="B32" s="1238" t="s">
        <v>578</v>
      </c>
      <c r="C32" s="1239" t="n">
        <v>1894</v>
      </c>
      <c r="D32" s="1240" t="n">
        <v>1657</v>
      </c>
      <c r="E32" s="1240" t="n">
        <v>1525</v>
      </c>
      <c r="F32" s="1240" t="n">
        <v>1554</v>
      </c>
      <c r="G32" s="1240" t="n">
        <v>1650</v>
      </c>
      <c r="H32" s="1240" t="n">
        <v>1556</v>
      </c>
      <c r="I32" s="1240" t="n">
        <v>1500</v>
      </c>
      <c r="J32" s="1240" t="n">
        <v>1499</v>
      </c>
      <c r="K32" s="1240" t="n">
        <v>1679</v>
      </c>
      <c r="L32" s="588"/>
    </row>
    <row r="33" customFormat="false" ht="10.5" hidden="false" customHeight="true" outlineLevel="0" collapsed="false">
      <c r="A33" s="589"/>
      <c r="B33" s="1238" t="s">
        <v>293</v>
      </c>
      <c r="C33" s="1239" t="n">
        <v>1517</v>
      </c>
      <c r="D33" s="1240" t="n">
        <v>1596</v>
      </c>
      <c r="E33" s="1240" t="n">
        <v>1803</v>
      </c>
      <c r="F33" s="1240" t="n">
        <v>2238</v>
      </c>
      <c r="G33" s="1240" t="n">
        <v>2571</v>
      </c>
      <c r="H33" s="1240" t="n">
        <v>2613</v>
      </c>
      <c r="I33" s="1240" t="n">
        <v>2936</v>
      </c>
      <c r="J33" s="1240" t="n">
        <v>3154</v>
      </c>
      <c r="K33" s="1240" t="n">
        <v>3669</v>
      </c>
      <c r="L33" s="588"/>
    </row>
    <row r="34" customFormat="false" ht="10.5" hidden="false" customHeight="true" outlineLevel="0" collapsed="false">
      <c r="A34" s="589"/>
      <c r="B34" s="1238" t="s">
        <v>579</v>
      </c>
      <c r="C34" s="1236" t="n">
        <v>-300</v>
      </c>
      <c r="D34" s="1237" t="n">
        <v>-277</v>
      </c>
      <c r="E34" s="1237" t="n">
        <v>-266</v>
      </c>
      <c r="F34" s="1237" t="n">
        <v>-273</v>
      </c>
      <c r="G34" s="1237" t="n">
        <v>-259</v>
      </c>
      <c r="H34" s="1237" t="n">
        <v>-260</v>
      </c>
      <c r="I34" s="1237" t="n">
        <v>-252</v>
      </c>
      <c r="J34" s="1237" t="n">
        <v>-260</v>
      </c>
      <c r="K34" s="1237" t="n">
        <v>-262</v>
      </c>
      <c r="L34" s="588"/>
    </row>
    <row r="35" customFormat="false" ht="21" hidden="false" customHeight="true" outlineLevel="0" collapsed="false">
      <c r="A35" s="1257" t="s">
        <v>580</v>
      </c>
      <c r="B35" s="1257"/>
      <c r="C35" s="1243" t="n">
        <v>68806</v>
      </c>
      <c r="D35" s="1244" t="n">
        <v>64682</v>
      </c>
      <c r="E35" s="1244" t="n">
        <v>61889</v>
      </c>
      <c r="F35" s="1244" t="n">
        <v>60913</v>
      </c>
      <c r="G35" s="1244" t="n">
        <v>60112</v>
      </c>
      <c r="H35" s="1244" t="n">
        <v>57357</v>
      </c>
      <c r="I35" s="1244" t="n">
        <v>56563</v>
      </c>
      <c r="J35" s="1244" t="n">
        <v>55098</v>
      </c>
      <c r="K35" s="1244" t="n">
        <v>53675</v>
      </c>
      <c r="L35" s="598"/>
    </row>
    <row r="36" customFormat="false" ht="10.5" hidden="false" customHeight="true" outlineLevel="0" collapsed="false">
      <c r="A36" s="597" t="s">
        <v>557</v>
      </c>
      <c r="B36" s="597"/>
      <c r="C36" s="1258" t="n">
        <v>274966</v>
      </c>
      <c r="D36" s="1259" t="n">
        <v>268240</v>
      </c>
      <c r="E36" s="1259" t="n">
        <v>262489</v>
      </c>
      <c r="F36" s="1259" t="n">
        <v>258680</v>
      </c>
      <c r="G36" s="1259" t="n">
        <v>256819</v>
      </c>
      <c r="H36" s="1259" t="n">
        <v>256380</v>
      </c>
      <c r="I36" s="1259" t="n">
        <v>254227</v>
      </c>
      <c r="J36" s="1259" t="n">
        <v>252298</v>
      </c>
      <c r="K36" s="1259" t="n">
        <v>251145</v>
      </c>
      <c r="L36" s="1260"/>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711" width="2.13"/>
    <col collapsed="false" customWidth="true" hidden="false" outlineLevel="0" max="2" min="2" style="711" width="63.99"/>
    <col collapsed="false" customWidth="true" hidden="false" outlineLevel="0" max="3" min="3" style="709" width="7.85"/>
    <col collapsed="false" customWidth="true" hidden="false" outlineLevel="0" max="11" min="4" style="711" width="7.85"/>
    <col collapsed="false" customWidth="true" hidden="false" outlineLevel="0" max="12" min="12" style="711" width="1.7"/>
    <col collapsed="false" customWidth="false" hidden="false" outlineLevel="0" max="13" min="13" style="713" width="9.14"/>
    <col collapsed="false" customWidth="false" hidden="false" outlineLevel="0" max="14" min="14" style="711" width="9.14"/>
    <col collapsed="false" customWidth="false" hidden="false" outlineLevel="0" max="15" min="15" style="714" width="9.14"/>
    <col collapsed="false" customWidth="false" hidden="false" outlineLevel="0" max="257" min="16" style="711" width="9.14"/>
  </cols>
  <sheetData>
    <row r="1" customFormat="false" ht="18" hidden="false" customHeight="true" outlineLevel="0" collapsed="false">
      <c r="A1" s="219" t="s">
        <v>581</v>
      </c>
      <c r="B1" s="219"/>
      <c r="C1" s="219"/>
      <c r="D1" s="219"/>
      <c r="E1" s="219"/>
      <c r="F1" s="219"/>
      <c r="G1" s="219"/>
      <c r="H1" s="219"/>
      <c r="I1" s="219"/>
      <c r="J1" s="219"/>
      <c r="K1" s="219"/>
      <c r="L1" s="219"/>
    </row>
    <row r="2" customFormat="false" ht="9.75" hidden="false" customHeight="true" outlineLevel="0" collapsed="false">
      <c r="A2" s="941"/>
      <c r="B2" s="941"/>
      <c r="C2" s="574"/>
      <c r="D2" s="574"/>
      <c r="E2" s="574"/>
      <c r="F2" s="574"/>
      <c r="G2" s="574"/>
      <c r="H2" s="574"/>
      <c r="I2" s="574"/>
      <c r="J2" s="574"/>
      <c r="K2" s="574"/>
      <c r="L2" s="574"/>
    </row>
    <row r="3" customFormat="false" ht="9.75" hidden="false" customHeight="true" outlineLevel="0" collapsed="false">
      <c r="A3" s="16" t="s">
        <v>81</v>
      </c>
      <c r="B3" s="16"/>
      <c r="C3" s="1231" t="s">
        <v>85</v>
      </c>
      <c r="D3" s="1232" t="s">
        <v>86</v>
      </c>
      <c r="E3" s="1232" t="s">
        <v>87</v>
      </c>
      <c r="F3" s="1232" t="s">
        <v>88</v>
      </c>
      <c r="G3" s="1232" t="s">
        <v>89</v>
      </c>
      <c r="H3" s="1232" t="s">
        <v>90</v>
      </c>
      <c r="I3" s="1232" t="s">
        <v>91</v>
      </c>
      <c r="J3" s="1232" t="s">
        <v>92</v>
      </c>
      <c r="K3" s="1232" t="s">
        <v>93</v>
      </c>
      <c r="L3" s="598"/>
    </row>
    <row r="4" customFormat="false" ht="9.75" hidden="false" customHeight="true" outlineLevel="0" collapsed="false">
      <c r="A4" s="22"/>
      <c r="B4" s="22"/>
      <c r="C4" s="576"/>
      <c r="D4" s="18"/>
      <c r="E4" s="18"/>
      <c r="F4" s="18"/>
      <c r="G4" s="18"/>
      <c r="H4" s="18"/>
      <c r="I4" s="18"/>
      <c r="J4" s="18"/>
      <c r="K4" s="18"/>
      <c r="L4" s="576"/>
    </row>
    <row r="5" customFormat="false" ht="9.75" hidden="false" customHeight="true" outlineLevel="0" collapsed="false">
      <c r="A5" s="23" t="s">
        <v>582</v>
      </c>
      <c r="B5" s="23"/>
      <c r="C5" s="585"/>
      <c r="D5" s="586"/>
      <c r="E5" s="586"/>
      <c r="F5" s="586"/>
      <c r="G5" s="586"/>
      <c r="H5" s="586"/>
      <c r="I5" s="586"/>
      <c r="J5" s="586"/>
      <c r="K5" s="586"/>
      <c r="L5" s="365"/>
    </row>
    <row r="6" customFormat="false" ht="13.9" hidden="false" customHeight="true" outlineLevel="0" collapsed="false">
      <c r="A6" s="873" t="s">
        <v>583</v>
      </c>
      <c r="B6" s="873"/>
      <c r="C6" s="1261"/>
      <c r="D6" s="1262"/>
      <c r="E6" s="1262"/>
      <c r="F6" s="1262"/>
      <c r="G6" s="1262"/>
      <c r="H6" s="1262"/>
      <c r="I6" s="1262"/>
      <c r="J6" s="1262"/>
      <c r="K6" s="1262"/>
      <c r="L6" s="588"/>
    </row>
    <row r="7" customFormat="false" ht="9.75" hidden="false" customHeight="true" outlineLevel="0" collapsed="false">
      <c r="A7" s="420"/>
      <c r="B7" s="27" t="s">
        <v>437</v>
      </c>
      <c r="C7" s="1236" t="n">
        <v>587</v>
      </c>
      <c r="D7" s="1237" t="n">
        <v>534</v>
      </c>
      <c r="E7" s="1237" t="n">
        <v>518</v>
      </c>
      <c r="F7" s="1237" t="n">
        <v>517</v>
      </c>
      <c r="G7" s="1237" t="n">
        <v>532</v>
      </c>
      <c r="H7" s="1237" t="n">
        <v>483</v>
      </c>
      <c r="I7" s="1237" t="n">
        <v>467</v>
      </c>
      <c r="J7" s="1237" t="n">
        <v>482</v>
      </c>
      <c r="K7" s="1237" t="n">
        <v>481</v>
      </c>
      <c r="L7" s="588"/>
    </row>
    <row r="8" customFormat="false" ht="9.75" hidden="false" customHeight="true" outlineLevel="0" collapsed="false">
      <c r="A8" s="589"/>
      <c r="B8" s="1238" t="s">
        <v>558</v>
      </c>
      <c r="C8" s="1255" t="n">
        <v>216</v>
      </c>
      <c r="D8" s="1256" t="n">
        <v>200</v>
      </c>
      <c r="E8" s="1256" t="n">
        <v>216</v>
      </c>
      <c r="F8" s="1256" t="n">
        <v>214</v>
      </c>
      <c r="G8" s="1256" t="n">
        <v>214</v>
      </c>
      <c r="H8" s="1256" t="n">
        <v>221</v>
      </c>
      <c r="I8" s="1256" t="n">
        <v>201</v>
      </c>
      <c r="J8" s="1256" t="n">
        <v>279</v>
      </c>
      <c r="K8" s="1256" t="n">
        <v>276</v>
      </c>
      <c r="L8" s="588"/>
    </row>
    <row r="9" customFormat="false" ht="9.75" hidden="false" customHeight="true" outlineLevel="0" collapsed="false">
      <c r="A9" s="589"/>
      <c r="B9" s="1238" t="s">
        <v>584</v>
      </c>
      <c r="C9" s="1243" t="n">
        <v>803</v>
      </c>
      <c r="D9" s="1244" t="n">
        <v>734</v>
      </c>
      <c r="E9" s="1244" t="n">
        <v>734</v>
      </c>
      <c r="F9" s="1244" t="n">
        <v>731</v>
      </c>
      <c r="G9" s="1244" t="n">
        <v>746</v>
      </c>
      <c r="H9" s="1244" t="n">
        <v>704</v>
      </c>
      <c r="I9" s="1244" t="n">
        <v>668</v>
      </c>
      <c r="J9" s="1244" t="n">
        <v>761</v>
      </c>
      <c r="K9" s="1244" t="n">
        <v>757</v>
      </c>
      <c r="L9" s="1263"/>
    </row>
    <row r="10" customFormat="false" ht="9.75" hidden="false" customHeight="true" outlineLevel="0" collapsed="false">
      <c r="A10" s="1235"/>
      <c r="B10" s="1235"/>
      <c r="C10" s="1236"/>
      <c r="D10" s="1237"/>
      <c r="E10" s="1237"/>
      <c r="F10" s="1237"/>
      <c r="G10" s="1237"/>
      <c r="H10" s="1237"/>
      <c r="I10" s="1237"/>
      <c r="J10" s="1237"/>
      <c r="K10" s="1237"/>
      <c r="L10" s="588"/>
    </row>
    <row r="11" customFormat="false" ht="9.75" hidden="false" customHeight="true" outlineLevel="0" collapsed="false">
      <c r="A11" s="23" t="s">
        <v>439</v>
      </c>
      <c r="B11" s="23"/>
      <c r="C11" s="1236"/>
      <c r="D11" s="1237"/>
      <c r="E11" s="1237"/>
      <c r="F11" s="1237"/>
      <c r="G11" s="1237"/>
      <c r="H11" s="1237"/>
      <c r="I11" s="1237"/>
      <c r="J11" s="1237"/>
      <c r="K11" s="1237"/>
      <c r="L11" s="588"/>
    </row>
    <row r="12" customFormat="false" ht="9.75" hidden="false" customHeight="true" outlineLevel="0" collapsed="false">
      <c r="A12" s="587"/>
      <c r="B12" s="1264" t="s">
        <v>561</v>
      </c>
      <c r="C12" s="1248" t="n">
        <v>72</v>
      </c>
      <c r="D12" s="1249" t="n">
        <v>64</v>
      </c>
      <c r="E12" s="1249" t="n">
        <v>84</v>
      </c>
      <c r="F12" s="1249" t="n">
        <v>87</v>
      </c>
      <c r="G12" s="1249" t="n">
        <v>97</v>
      </c>
      <c r="H12" s="1249" t="n">
        <v>86</v>
      </c>
      <c r="I12" s="1249" t="n">
        <v>91</v>
      </c>
      <c r="J12" s="1249" t="n">
        <v>89</v>
      </c>
      <c r="K12" s="1249" t="n">
        <v>88</v>
      </c>
      <c r="L12" s="588"/>
    </row>
    <row r="13" customFormat="false" ht="9.75" hidden="false" customHeight="true" outlineLevel="0" collapsed="false">
      <c r="A13" s="589"/>
      <c r="B13" s="1238" t="s">
        <v>562</v>
      </c>
      <c r="C13" s="1239" t="n">
        <v>6</v>
      </c>
      <c r="D13" s="1240" t="n">
        <v>6</v>
      </c>
      <c r="E13" s="1240" t="n">
        <v>6</v>
      </c>
      <c r="F13" s="1240" t="n">
        <v>6</v>
      </c>
      <c r="G13" s="1240" t="n">
        <v>0</v>
      </c>
      <c r="H13" s="1240" t="n">
        <v>0</v>
      </c>
      <c r="I13" s="1240" t="n">
        <v>2</v>
      </c>
      <c r="J13" s="1240" t="n">
        <v>2</v>
      </c>
      <c r="K13" s="1240" t="n">
        <v>2</v>
      </c>
      <c r="L13" s="588"/>
    </row>
    <row r="14" customFormat="false" ht="9.75" hidden="false" customHeight="true" outlineLevel="0" collapsed="false">
      <c r="A14" s="589"/>
      <c r="B14" s="1238" t="s">
        <v>563</v>
      </c>
      <c r="C14" s="1239" t="n">
        <v>44</v>
      </c>
      <c r="D14" s="1240" t="n">
        <v>37</v>
      </c>
      <c r="E14" s="1240" t="n">
        <v>48</v>
      </c>
      <c r="F14" s="1240" t="n">
        <v>43</v>
      </c>
      <c r="G14" s="1240" t="n">
        <v>52</v>
      </c>
      <c r="H14" s="1240" t="n">
        <v>51</v>
      </c>
      <c r="I14" s="1240" t="n">
        <v>58</v>
      </c>
      <c r="J14" s="1240" t="n">
        <v>54</v>
      </c>
      <c r="K14" s="1240" t="n">
        <v>37</v>
      </c>
      <c r="L14" s="588"/>
    </row>
    <row r="15" customFormat="false" ht="9.75" hidden="false" customHeight="true" outlineLevel="0" collapsed="false">
      <c r="A15" s="589"/>
      <c r="B15" s="1238" t="s">
        <v>585</v>
      </c>
      <c r="C15" s="1239" t="n">
        <v>180</v>
      </c>
      <c r="D15" s="1240" t="n">
        <v>162</v>
      </c>
      <c r="E15" s="1240" t="n">
        <v>210</v>
      </c>
      <c r="F15" s="1240" t="n">
        <v>206</v>
      </c>
      <c r="G15" s="1240" t="n">
        <v>226</v>
      </c>
      <c r="H15" s="1240" t="n">
        <v>211</v>
      </c>
      <c r="I15" s="1240" t="n">
        <v>216</v>
      </c>
      <c r="J15" s="1240" t="n">
        <v>244</v>
      </c>
      <c r="K15" s="1240" t="n">
        <v>249</v>
      </c>
      <c r="L15" s="588"/>
    </row>
    <row r="16" customFormat="false" ht="9.75" hidden="false" customHeight="true" outlineLevel="0" collapsed="false">
      <c r="A16" s="589"/>
      <c r="B16" s="1238" t="s">
        <v>565</v>
      </c>
      <c r="C16" s="1239" t="n">
        <v>46</v>
      </c>
      <c r="D16" s="1240" t="n">
        <v>42</v>
      </c>
      <c r="E16" s="1240" t="n">
        <v>44</v>
      </c>
      <c r="F16" s="1240" t="n">
        <v>46</v>
      </c>
      <c r="G16" s="1240" t="n">
        <v>49</v>
      </c>
      <c r="H16" s="1240" t="n">
        <v>44</v>
      </c>
      <c r="I16" s="1240" t="n">
        <v>47</v>
      </c>
      <c r="J16" s="1240" t="n">
        <v>49</v>
      </c>
      <c r="K16" s="1240" t="n">
        <v>55</v>
      </c>
      <c r="L16" s="588"/>
    </row>
    <row r="17" customFormat="false" ht="9.75" hidden="false" customHeight="true" outlineLevel="0" collapsed="false">
      <c r="A17" s="589"/>
      <c r="B17" s="1238" t="s">
        <v>566</v>
      </c>
      <c r="C17" s="1239" t="n">
        <v>7</v>
      </c>
      <c r="D17" s="1240" t="n">
        <v>6</v>
      </c>
      <c r="E17" s="1240" t="n">
        <v>9</v>
      </c>
      <c r="F17" s="1240" t="n">
        <v>9</v>
      </c>
      <c r="G17" s="1240" t="n">
        <v>14</v>
      </c>
      <c r="H17" s="1240" t="n">
        <v>14</v>
      </c>
      <c r="I17" s="1240" t="n">
        <v>18</v>
      </c>
      <c r="J17" s="1240" t="n">
        <v>18</v>
      </c>
      <c r="K17" s="1240" t="n">
        <v>17</v>
      </c>
      <c r="L17" s="588"/>
    </row>
    <row r="18" customFormat="false" ht="9.75" hidden="false" customHeight="true" outlineLevel="0" collapsed="false">
      <c r="A18" s="589"/>
      <c r="B18" s="1238" t="s">
        <v>567</v>
      </c>
      <c r="C18" s="1239" t="n">
        <v>344</v>
      </c>
      <c r="D18" s="1240" t="n">
        <v>329</v>
      </c>
      <c r="E18" s="1240" t="n">
        <v>293</v>
      </c>
      <c r="F18" s="1240" t="n">
        <v>309</v>
      </c>
      <c r="G18" s="1240" t="n">
        <v>313</v>
      </c>
      <c r="H18" s="1240" t="n">
        <v>347</v>
      </c>
      <c r="I18" s="1240" t="n">
        <v>388</v>
      </c>
      <c r="J18" s="1240" t="n">
        <v>346</v>
      </c>
      <c r="K18" s="1240" t="n">
        <v>405</v>
      </c>
      <c r="L18" s="588"/>
    </row>
    <row r="19" customFormat="false" ht="9.75" hidden="false" customHeight="true" outlineLevel="0" collapsed="false">
      <c r="A19" s="589"/>
      <c r="B19" s="1238" t="s">
        <v>568</v>
      </c>
      <c r="C19" s="1239" t="n">
        <v>7</v>
      </c>
      <c r="D19" s="1240" t="n">
        <v>8</v>
      </c>
      <c r="E19" s="1240" t="n">
        <v>7</v>
      </c>
      <c r="F19" s="1240" t="n">
        <v>10</v>
      </c>
      <c r="G19" s="1240" t="n">
        <v>13</v>
      </c>
      <c r="H19" s="1240" t="n">
        <v>15</v>
      </c>
      <c r="I19" s="1240" t="n">
        <v>21</v>
      </c>
      <c r="J19" s="1240" t="n">
        <v>17</v>
      </c>
      <c r="K19" s="1240" t="n">
        <v>17</v>
      </c>
      <c r="L19" s="588"/>
    </row>
    <row r="20" customFormat="false" ht="9.75" hidden="false" customHeight="true" outlineLevel="0" collapsed="false">
      <c r="A20" s="589"/>
      <c r="B20" s="1238" t="s">
        <v>569</v>
      </c>
      <c r="C20" s="1239" t="n">
        <v>0</v>
      </c>
      <c r="D20" s="1240" t="n">
        <v>0</v>
      </c>
      <c r="E20" s="1240" t="n">
        <v>0</v>
      </c>
      <c r="F20" s="1240" t="n">
        <v>0</v>
      </c>
      <c r="G20" s="1240" t="n">
        <v>0</v>
      </c>
      <c r="H20" s="1240" t="n">
        <v>0</v>
      </c>
      <c r="I20" s="1240" t="n">
        <v>1</v>
      </c>
      <c r="J20" s="1240" t="n">
        <v>1</v>
      </c>
      <c r="K20" s="1240" t="n">
        <v>1</v>
      </c>
      <c r="L20" s="588"/>
    </row>
    <row r="21" customFormat="false" ht="9.75" hidden="false" customHeight="true" outlineLevel="0" collapsed="false">
      <c r="A21" s="589"/>
      <c r="B21" s="1238" t="s">
        <v>570</v>
      </c>
      <c r="C21" s="1239" t="n">
        <v>2</v>
      </c>
      <c r="D21" s="1240" t="n">
        <v>2</v>
      </c>
      <c r="E21" s="1240" t="n">
        <v>2</v>
      </c>
      <c r="F21" s="1240" t="n">
        <v>1</v>
      </c>
      <c r="G21" s="1240" t="n">
        <v>1</v>
      </c>
      <c r="H21" s="1240" t="n">
        <v>1</v>
      </c>
      <c r="I21" s="1240" t="n">
        <v>1</v>
      </c>
      <c r="J21" s="1240" t="n">
        <v>1</v>
      </c>
      <c r="K21" s="1240" t="n">
        <v>1</v>
      </c>
      <c r="L21" s="588"/>
    </row>
    <row r="22" customFormat="false" ht="9.75" hidden="false" customHeight="true" outlineLevel="0" collapsed="false">
      <c r="A22" s="589"/>
      <c r="B22" s="1238" t="s">
        <v>571</v>
      </c>
      <c r="C22" s="1239" t="n">
        <v>3</v>
      </c>
      <c r="D22" s="1240" t="n">
        <v>3</v>
      </c>
      <c r="E22" s="1240" t="n">
        <v>12</v>
      </c>
      <c r="F22" s="1240" t="n">
        <v>13</v>
      </c>
      <c r="G22" s="1240" t="n">
        <v>13</v>
      </c>
      <c r="H22" s="1240" t="n">
        <v>13</v>
      </c>
      <c r="I22" s="1240" t="n">
        <v>1</v>
      </c>
      <c r="J22" s="1240" t="n">
        <v>1</v>
      </c>
      <c r="K22" s="1240" t="n">
        <v>0</v>
      </c>
      <c r="L22" s="588"/>
    </row>
    <row r="23" customFormat="false" ht="9.75" hidden="false" customHeight="true" outlineLevel="0" collapsed="false">
      <c r="A23" s="589"/>
      <c r="B23" s="1238" t="s">
        <v>572</v>
      </c>
      <c r="C23" s="1239" t="n">
        <v>1</v>
      </c>
      <c r="D23" s="1240" t="n">
        <v>1</v>
      </c>
      <c r="E23" s="1240" t="n">
        <v>2</v>
      </c>
      <c r="F23" s="1240" t="n">
        <v>1</v>
      </c>
      <c r="G23" s="1240" t="n">
        <v>1</v>
      </c>
      <c r="H23" s="1240" t="n">
        <v>2</v>
      </c>
      <c r="I23" s="1240" t="n">
        <v>2</v>
      </c>
      <c r="J23" s="1240" t="n">
        <v>2</v>
      </c>
      <c r="K23" s="1240" t="n">
        <v>2</v>
      </c>
      <c r="L23" s="588"/>
    </row>
    <row r="24" customFormat="false" ht="9.75" hidden="false" customHeight="true" outlineLevel="0" collapsed="false">
      <c r="A24" s="589"/>
      <c r="B24" s="1238" t="s">
        <v>573</v>
      </c>
      <c r="C24" s="1239" t="n">
        <v>2</v>
      </c>
      <c r="D24" s="1240" t="n">
        <v>3</v>
      </c>
      <c r="E24" s="1240" t="n">
        <v>3</v>
      </c>
      <c r="F24" s="1240" t="n">
        <v>3</v>
      </c>
      <c r="G24" s="1240" t="n">
        <v>3</v>
      </c>
      <c r="H24" s="1240" t="n">
        <v>3</v>
      </c>
      <c r="I24" s="1240" t="n">
        <v>3</v>
      </c>
      <c r="J24" s="1240" t="n">
        <v>3</v>
      </c>
      <c r="K24" s="1240" t="n">
        <v>1</v>
      </c>
      <c r="L24" s="588"/>
    </row>
    <row r="25" customFormat="false" ht="9.75" hidden="false" customHeight="true" outlineLevel="0" collapsed="false">
      <c r="A25" s="589"/>
      <c r="B25" s="1238" t="s">
        <v>574</v>
      </c>
      <c r="C25" s="1239" t="n">
        <v>5</v>
      </c>
      <c r="D25" s="1240" t="n">
        <v>5</v>
      </c>
      <c r="E25" s="1240" t="n">
        <v>5</v>
      </c>
      <c r="F25" s="1240" t="n">
        <v>5</v>
      </c>
      <c r="G25" s="1240" t="n">
        <v>6</v>
      </c>
      <c r="H25" s="1240" t="n">
        <v>6</v>
      </c>
      <c r="I25" s="1240" t="n">
        <v>50</v>
      </c>
      <c r="J25" s="1240" t="n">
        <v>48</v>
      </c>
      <c r="K25" s="1240" t="n">
        <v>10</v>
      </c>
      <c r="L25" s="588"/>
    </row>
    <row r="26" customFormat="false" ht="9.75" hidden="false" customHeight="true" outlineLevel="0" collapsed="false">
      <c r="A26" s="589"/>
      <c r="B26" s="1238" t="s">
        <v>575</v>
      </c>
      <c r="C26" s="1239" t="n">
        <v>12</v>
      </c>
      <c r="D26" s="1240" t="n">
        <v>9</v>
      </c>
      <c r="E26" s="1240" t="n">
        <v>9</v>
      </c>
      <c r="F26" s="1240" t="n">
        <v>47</v>
      </c>
      <c r="G26" s="1240" t="n">
        <v>49</v>
      </c>
      <c r="H26" s="1240" t="n">
        <v>46</v>
      </c>
      <c r="I26" s="1240" t="n">
        <v>51</v>
      </c>
      <c r="J26" s="1240" t="n">
        <v>51</v>
      </c>
      <c r="K26" s="1240" t="n">
        <v>103</v>
      </c>
      <c r="L26" s="588"/>
    </row>
    <row r="27" customFormat="false" ht="9.75" hidden="false" customHeight="true" outlineLevel="0" collapsed="false">
      <c r="A27" s="589"/>
      <c r="B27" s="1238" t="s">
        <v>576</v>
      </c>
      <c r="C27" s="1239" t="n">
        <v>24</v>
      </c>
      <c r="D27" s="1240" t="n">
        <v>21</v>
      </c>
      <c r="E27" s="1240" t="n">
        <v>21</v>
      </c>
      <c r="F27" s="1240" t="n">
        <v>1</v>
      </c>
      <c r="G27" s="1240" t="n">
        <v>1</v>
      </c>
      <c r="H27" s="1240" t="n">
        <v>1</v>
      </c>
      <c r="I27" s="1240" t="n">
        <v>1</v>
      </c>
      <c r="J27" s="1240" t="n">
        <v>1</v>
      </c>
      <c r="K27" s="1240" t="n">
        <v>1</v>
      </c>
      <c r="L27" s="588"/>
    </row>
    <row r="28" customFormat="false" ht="9.75" hidden="false" customHeight="true" outlineLevel="0" collapsed="false">
      <c r="A28" s="589"/>
      <c r="B28" s="1238" t="s">
        <v>577</v>
      </c>
      <c r="C28" s="1255" t="n">
        <v>3</v>
      </c>
      <c r="D28" s="1256" t="n">
        <v>2</v>
      </c>
      <c r="E28" s="1256" t="n">
        <v>3</v>
      </c>
      <c r="F28" s="1256" t="n">
        <v>3</v>
      </c>
      <c r="G28" s="1256" t="n">
        <v>3</v>
      </c>
      <c r="H28" s="1256" t="n">
        <v>3</v>
      </c>
      <c r="I28" s="1256" t="n">
        <v>4</v>
      </c>
      <c r="J28" s="1256" t="n">
        <v>4</v>
      </c>
      <c r="K28" s="1256" t="n">
        <v>3</v>
      </c>
      <c r="L28" s="588"/>
    </row>
    <row r="29" customFormat="false" ht="9.75" hidden="false" customHeight="true" outlineLevel="0" collapsed="false">
      <c r="A29" s="420"/>
      <c r="B29" s="27" t="s">
        <v>586</v>
      </c>
      <c r="C29" s="1243" t="n">
        <v>758</v>
      </c>
      <c r="D29" s="1244" t="n">
        <v>700</v>
      </c>
      <c r="E29" s="1244" t="n">
        <v>758</v>
      </c>
      <c r="F29" s="1244" t="n">
        <v>790</v>
      </c>
      <c r="G29" s="1244" t="n">
        <v>841</v>
      </c>
      <c r="H29" s="1244" t="n">
        <v>843</v>
      </c>
      <c r="I29" s="1244" t="n">
        <v>955</v>
      </c>
      <c r="J29" s="1244" t="n">
        <v>931</v>
      </c>
      <c r="K29" s="1244" t="n">
        <v>992</v>
      </c>
      <c r="L29" s="598"/>
    </row>
    <row r="30" customFormat="false" ht="9.75" hidden="false" customHeight="true" outlineLevel="0" collapsed="false">
      <c r="A30" s="597" t="s">
        <v>587</v>
      </c>
      <c r="B30" s="597"/>
      <c r="C30" s="1258" t="n">
        <v>1561</v>
      </c>
      <c r="D30" s="1259" t="n">
        <v>1434</v>
      </c>
      <c r="E30" s="1259" t="n">
        <v>1492</v>
      </c>
      <c r="F30" s="1259" t="n">
        <v>1521</v>
      </c>
      <c r="G30" s="1259" t="n">
        <v>1587</v>
      </c>
      <c r="H30" s="1259" t="n">
        <v>1547</v>
      </c>
      <c r="I30" s="1259" t="n">
        <v>1623</v>
      </c>
      <c r="J30" s="1259" t="n">
        <v>1692</v>
      </c>
      <c r="K30" s="1259" t="n">
        <v>1749</v>
      </c>
      <c r="L30" s="1260"/>
    </row>
    <row r="31" customFormat="false" ht="9.75" hidden="false" customHeight="true" outlineLevel="0" collapsed="false">
      <c r="A31" s="18"/>
      <c r="B31" s="18"/>
      <c r="C31" s="1265"/>
      <c r="D31" s="1266"/>
      <c r="E31" s="1266"/>
      <c r="F31" s="1266"/>
      <c r="G31" s="1266"/>
      <c r="H31" s="1266"/>
      <c r="I31" s="1266"/>
      <c r="J31" s="1266"/>
      <c r="K31" s="1266"/>
      <c r="L31" s="576"/>
    </row>
    <row r="32" customFormat="false" ht="9.75" hidden="false" customHeight="true" outlineLevel="0" collapsed="false">
      <c r="A32" s="23" t="s">
        <v>588</v>
      </c>
      <c r="B32" s="23"/>
      <c r="C32" s="1267"/>
      <c r="D32" s="1268"/>
      <c r="E32" s="1268"/>
      <c r="F32" s="1268"/>
      <c r="G32" s="1268"/>
      <c r="H32" s="1268"/>
      <c r="I32" s="1268"/>
      <c r="J32" s="1268"/>
      <c r="K32" s="1268"/>
      <c r="L32" s="365"/>
    </row>
    <row r="33" customFormat="false" ht="9.75" hidden="false" customHeight="true" outlineLevel="0" collapsed="false">
      <c r="A33" s="23" t="s">
        <v>589</v>
      </c>
      <c r="B33" s="23"/>
      <c r="C33" s="1236"/>
      <c r="D33" s="1237"/>
      <c r="E33" s="1237"/>
      <c r="F33" s="1237"/>
      <c r="G33" s="1237"/>
      <c r="H33" s="1237"/>
      <c r="I33" s="1237"/>
      <c r="J33" s="1237"/>
      <c r="K33" s="1237"/>
      <c r="L33" s="588"/>
    </row>
    <row r="34" customFormat="false" ht="9.75" hidden="false" customHeight="true" outlineLevel="0" collapsed="false">
      <c r="A34" s="587"/>
      <c r="B34" s="1264" t="s">
        <v>554</v>
      </c>
      <c r="C34" s="1248" t="n">
        <v>339</v>
      </c>
      <c r="D34" s="1249" t="n">
        <v>336</v>
      </c>
      <c r="E34" s="1249" t="n">
        <v>348</v>
      </c>
      <c r="F34" s="1249" t="n">
        <v>343</v>
      </c>
      <c r="G34" s="1249" t="n">
        <v>339</v>
      </c>
      <c r="H34" s="1249" t="n">
        <v>345</v>
      </c>
      <c r="I34" s="1249" t="n">
        <v>318</v>
      </c>
      <c r="J34" s="1249" t="n">
        <v>411</v>
      </c>
      <c r="K34" s="1249" t="n">
        <v>419</v>
      </c>
      <c r="L34" s="588"/>
    </row>
    <row r="35" customFormat="false" ht="9.75" hidden="false" customHeight="true" outlineLevel="0" collapsed="false">
      <c r="A35" s="587"/>
      <c r="B35" s="1264" t="s">
        <v>555</v>
      </c>
      <c r="C35" s="1239" t="n">
        <v>0</v>
      </c>
      <c r="D35" s="1249" t="n">
        <v>1</v>
      </c>
      <c r="E35" s="1249" t="n">
        <v>1</v>
      </c>
      <c r="F35" s="1249" t="n">
        <v>3</v>
      </c>
      <c r="G35" s="1249" t="n">
        <v>4</v>
      </c>
      <c r="H35" s="1249" t="n">
        <v>4</v>
      </c>
      <c r="I35" s="1249" t="n">
        <v>4</v>
      </c>
      <c r="J35" s="1249" t="n">
        <v>4</v>
      </c>
      <c r="K35" s="1240" t="n">
        <v>0</v>
      </c>
      <c r="L35" s="588"/>
    </row>
    <row r="36" customFormat="false" ht="9.75" hidden="false" customHeight="true" outlineLevel="0" collapsed="false">
      <c r="A36" s="589"/>
      <c r="B36" s="1238" t="s">
        <v>556</v>
      </c>
      <c r="C36" s="1255" t="n">
        <v>464</v>
      </c>
      <c r="D36" s="1256" t="n">
        <v>397</v>
      </c>
      <c r="E36" s="1256" t="n">
        <v>385</v>
      </c>
      <c r="F36" s="1256" t="n">
        <v>385</v>
      </c>
      <c r="G36" s="1256" t="n">
        <v>403</v>
      </c>
      <c r="H36" s="1256" t="n">
        <v>355</v>
      </c>
      <c r="I36" s="1256" t="n">
        <v>346</v>
      </c>
      <c r="J36" s="1256" t="n">
        <v>346</v>
      </c>
      <c r="K36" s="1256" t="n">
        <v>338</v>
      </c>
      <c r="L36" s="588"/>
    </row>
    <row r="37" customFormat="false" ht="9.75" hidden="false" customHeight="true" outlineLevel="0" collapsed="false">
      <c r="A37" s="22"/>
      <c r="B37" s="22"/>
      <c r="C37" s="1243" t="n">
        <v>803</v>
      </c>
      <c r="D37" s="1244" t="n">
        <v>734</v>
      </c>
      <c r="E37" s="1244" t="n">
        <v>734</v>
      </c>
      <c r="F37" s="1244" t="n">
        <v>731</v>
      </c>
      <c r="G37" s="1244" t="n">
        <v>746</v>
      </c>
      <c r="H37" s="1244" t="n">
        <v>704</v>
      </c>
      <c r="I37" s="1244" t="n">
        <v>668</v>
      </c>
      <c r="J37" s="1244" t="n">
        <v>761</v>
      </c>
      <c r="K37" s="1244" t="n">
        <v>757</v>
      </c>
      <c r="L37" s="598"/>
    </row>
    <row r="38" customFormat="false" ht="9.75" hidden="false" customHeight="true" outlineLevel="0" collapsed="false">
      <c r="A38" s="23" t="s">
        <v>449</v>
      </c>
      <c r="B38" s="23"/>
      <c r="C38" s="1236"/>
      <c r="D38" s="1237"/>
      <c r="E38" s="1237"/>
      <c r="F38" s="1237"/>
      <c r="G38" s="1237"/>
      <c r="H38" s="1237"/>
      <c r="I38" s="1237"/>
      <c r="J38" s="1237"/>
      <c r="K38" s="1237"/>
      <c r="L38" s="588"/>
    </row>
    <row r="39" customFormat="false" ht="9.75" hidden="false" customHeight="true" outlineLevel="0" collapsed="false">
      <c r="A39" s="587"/>
      <c r="B39" s="1264" t="s">
        <v>554</v>
      </c>
      <c r="C39" s="1248" t="n">
        <v>66</v>
      </c>
      <c r="D39" s="1249" t="n">
        <v>63</v>
      </c>
      <c r="E39" s="1249" t="n">
        <v>88</v>
      </c>
      <c r="F39" s="1249" t="n">
        <v>88</v>
      </c>
      <c r="G39" s="1249" t="n">
        <v>102</v>
      </c>
      <c r="H39" s="1249" t="n">
        <v>96</v>
      </c>
      <c r="I39" s="1249" t="n">
        <v>106</v>
      </c>
      <c r="J39" s="1249" t="n">
        <v>135</v>
      </c>
      <c r="K39" s="1249" t="n">
        <v>102</v>
      </c>
      <c r="L39" s="588"/>
    </row>
    <row r="40" customFormat="false" ht="9.75" hidden="false" customHeight="true" outlineLevel="0" collapsed="false">
      <c r="A40" s="587"/>
      <c r="B40" s="1264" t="s">
        <v>555</v>
      </c>
      <c r="C40" s="1248" t="n">
        <v>151</v>
      </c>
      <c r="D40" s="1249" t="n">
        <v>155</v>
      </c>
      <c r="E40" s="1249" t="n">
        <v>152</v>
      </c>
      <c r="F40" s="1249" t="n">
        <v>178</v>
      </c>
      <c r="G40" s="1249" t="n">
        <v>191</v>
      </c>
      <c r="H40" s="1249" t="n">
        <v>231</v>
      </c>
      <c r="I40" s="1249" t="n">
        <v>263</v>
      </c>
      <c r="J40" s="1249" t="n">
        <v>218</v>
      </c>
      <c r="K40" s="1249" t="n">
        <v>323</v>
      </c>
      <c r="L40" s="588"/>
    </row>
    <row r="41" customFormat="false" ht="9.75" hidden="false" customHeight="true" outlineLevel="0" collapsed="false">
      <c r="A41" s="587"/>
      <c r="B41" s="1264" t="s">
        <v>556</v>
      </c>
      <c r="C41" s="1255" t="n">
        <v>541</v>
      </c>
      <c r="D41" s="1256" t="n">
        <v>482</v>
      </c>
      <c r="E41" s="1256" t="n">
        <v>518</v>
      </c>
      <c r="F41" s="1256" t="n">
        <v>524</v>
      </c>
      <c r="G41" s="1256" t="n">
        <v>548</v>
      </c>
      <c r="H41" s="1256" t="n">
        <v>516</v>
      </c>
      <c r="I41" s="1256" t="n">
        <v>586</v>
      </c>
      <c r="J41" s="1256" t="n">
        <v>578</v>
      </c>
      <c r="K41" s="1256" t="n">
        <v>567</v>
      </c>
      <c r="L41" s="588"/>
    </row>
    <row r="42" customFormat="false" ht="9.75" hidden="false" customHeight="true" outlineLevel="0" collapsed="false">
      <c r="A42" s="22"/>
      <c r="B42" s="22"/>
      <c r="C42" s="1243" t="n">
        <v>758</v>
      </c>
      <c r="D42" s="1244" t="n">
        <v>700</v>
      </c>
      <c r="E42" s="1244" t="n">
        <v>758</v>
      </c>
      <c r="F42" s="1244" t="n">
        <v>790</v>
      </c>
      <c r="G42" s="1244" t="n">
        <v>841</v>
      </c>
      <c r="H42" s="1244" t="n">
        <v>843</v>
      </c>
      <c r="I42" s="1244" t="n">
        <v>955</v>
      </c>
      <c r="J42" s="1244" t="n">
        <v>931</v>
      </c>
      <c r="K42" s="1244" t="n">
        <v>992</v>
      </c>
      <c r="L42" s="598"/>
    </row>
    <row r="43" customFormat="false" ht="9.75" hidden="false" customHeight="true" outlineLevel="0" collapsed="false">
      <c r="A43" s="554" t="s">
        <v>587</v>
      </c>
      <c r="B43" s="554"/>
      <c r="C43" s="1258" t="n">
        <v>1561</v>
      </c>
      <c r="D43" s="1259" t="n">
        <v>1434</v>
      </c>
      <c r="E43" s="1259" t="n">
        <v>1492</v>
      </c>
      <c r="F43" s="1259" t="n">
        <v>1521</v>
      </c>
      <c r="G43" s="1259" t="n">
        <v>1587</v>
      </c>
      <c r="H43" s="1259" t="n">
        <v>1547</v>
      </c>
      <c r="I43" s="1259" t="n">
        <v>1623</v>
      </c>
      <c r="J43" s="1259" t="n">
        <v>1692</v>
      </c>
      <c r="K43" s="1259" t="n">
        <v>1749</v>
      </c>
      <c r="L43" s="1260"/>
    </row>
    <row r="44" customFormat="false" ht="3.75" hidden="false" customHeight="true" outlineLevel="0" collapsed="false">
      <c r="A44" s="574"/>
      <c r="B44" s="574"/>
      <c r="C44" s="574"/>
      <c r="D44" s="574"/>
      <c r="E44" s="574"/>
      <c r="F44" s="574"/>
      <c r="G44" s="574"/>
      <c r="H44" s="574"/>
      <c r="I44" s="574"/>
      <c r="J44" s="574"/>
      <c r="K44" s="574"/>
      <c r="L44" s="574"/>
    </row>
    <row r="45" customFormat="false" ht="18" hidden="false" customHeight="true" outlineLevel="0" collapsed="false">
      <c r="A45" s="567" t="n">
        <v>1</v>
      </c>
      <c r="B45" s="492" t="s">
        <v>590</v>
      </c>
      <c r="C45" s="492"/>
      <c r="D45" s="492"/>
      <c r="E45" s="492"/>
      <c r="F45" s="492"/>
      <c r="G45" s="492"/>
      <c r="H45" s="492"/>
      <c r="I45" s="492"/>
      <c r="J45" s="492"/>
      <c r="K45" s="492"/>
      <c r="L45" s="492"/>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2" min="1" style="560" width="2.13"/>
    <col collapsed="false" customWidth="true" hidden="false" outlineLevel="0" max="3" min="3" style="560" width="66.41"/>
    <col collapsed="false" customWidth="true" hidden="false" outlineLevel="0" max="4" min="4" style="560" width="7.14"/>
    <col collapsed="false" customWidth="true" hidden="false" outlineLevel="0" max="5" min="5" style="1269" width="7.14"/>
    <col collapsed="false" customWidth="true" hidden="false" outlineLevel="0" max="6" min="6" style="1270" width="7.14"/>
    <col collapsed="false" customWidth="true" hidden="false" outlineLevel="0" max="12" min="7" style="862" width="7.14"/>
    <col collapsed="false" customWidth="true" hidden="false" outlineLevel="0" max="13" min="13" style="862" width="1.7"/>
    <col collapsed="false" customWidth="false" hidden="false" outlineLevel="0" max="14" min="14" style="862" width="9.14"/>
    <col collapsed="false" customWidth="false" hidden="false" outlineLevel="0" max="15" min="15" style="1271" width="9.14"/>
    <col collapsed="false" customWidth="false" hidden="false" outlineLevel="0" max="16" min="16" style="51" width="9.14"/>
    <col collapsed="false" customWidth="false" hidden="false" outlineLevel="0" max="257" min="17" style="862" width="9.14"/>
  </cols>
  <sheetData>
    <row r="1" customFormat="false" ht="19.5" hidden="false" customHeight="false" outlineLevel="0" collapsed="false">
      <c r="A1" s="12" t="s">
        <v>591</v>
      </c>
      <c r="B1" s="12"/>
      <c r="C1" s="12"/>
      <c r="D1" s="12"/>
      <c r="E1" s="12"/>
      <c r="F1" s="12"/>
      <c r="G1" s="12"/>
      <c r="H1" s="12"/>
      <c r="I1" s="12"/>
      <c r="J1" s="12"/>
      <c r="K1" s="12"/>
      <c r="L1" s="12"/>
      <c r="M1" s="12"/>
    </row>
    <row r="2" customFormat="false" ht="9" hidden="false" customHeight="true" outlineLevel="0" collapsed="false">
      <c r="A2" s="941"/>
      <c r="B2" s="941"/>
      <c r="C2" s="941"/>
      <c r="D2" s="1272"/>
      <c r="E2" s="1272"/>
      <c r="F2" s="1272"/>
      <c r="G2" s="1272"/>
      <c r="H2" s="1272"/>
      <c r="I2" s="1272"/>
      <c r="J2" s="1272"/>
      <c r="K2" s="1272"/>
      <c r="L2" s="1272"/>
      <c r="M2" s="1272"/>
    </row>
    <row r="3" customFormat="false" ht="9" hidden="false" customHeight="true" outlineLevel="0" collapsed="false">
      <c r="A3" s="108" t="s">
        <v>81</v>
      </c>
      <c r="B3" s="108"/>
      <c r="C3" s="108"/>
      <c r="D3" s="1044" t="s">
        <v>85</v>
      </c>
      <c r="E3" s="950" t="s">
        <v>86</v>
      </c>
      <c r="F3" s="950" t="s">
        <v>87</v>
      </c>
      <c r="G3" s="950" t="s">
        <v>88</v>
      </c>
      <c r="H3" s="950" t="s">
        <v>89</v>
      </c>
      <c r="I3" s="950" t="s">
        <v>90</v>
      </c>
      <c r="J3" s="950" t="s">
        <v>91</v>
      </c>
      <c r="K3" s="950" t="s">
        <v>92</v>
      </c>
      <c r="L3" s="950" t="s">
        <v>93</v>
      </c>
      <c r="M3" s="1273"/>
    </row>
    <row r="4" customFormat="false" ht="9" hidden="false" customHeight="true" outlineLevel="0" collapsed="false">
      <c r="A4" s="1274"/>
      <c r="B4" s="1274"/>
      <c r="C4" s="1274"/>
      <c r="D4" s="63"/>
      <c r="E4" s="954"/>
      <c r="F4" s="954"/>
      <c r="G4" s="954"/>
      <c r="H4" s="954"/>
      <c r="I4" s="954"/>
      <c r="J4" s="954"/>
      <c r="K4" s="954"/>
      <c r="L4" s="954"/>
      <c r="M4" s="63"/>
    </row>
    <row r="5" customFormat="false" ht="9.75" hidden="false" customHeight="true" outlineLevel="0" collapsed="false">
      <c r="A5" s="74" t="s">
        <v>592</v>
      </c>
      <c r="B5" s="74"/>
      <c r="C5" s="74"/>
      <c r="D5" s="957"/>
      <c r="E5" s="958"/>
      <c r="F5" s="958"/>
      <c r="G5" s="958"/>
      <c r="H5" s="958"/>
      <c r="I5" s="958"/>
      <c r="J5" s="958"/>
      <c r="K5" s="958"/>
      <c r="L5" s="958"/>
      <c r="M5" s="1275"/>
    </row>
    <row r="6" customFormat="false" ht="9.75" hidden="false" customHeight="true" outlineLevel="0" collapsed="false">
      <c r="A6" s="1276"/>
      <c r="B6" s="74" t="s">
        <v>589</v>
      </c>
      <c r="C6" s="74"/>
      <c r="D6" s="1277"/>
      <c r="E6" s="954"/>
      <c r="F6" s="954"/>
      <c r="G6" s="954"/>
      <c r="H6" s="954"/>
      <c r="I6" s="954"/>
      <c r="J6" s="954"/>
      <c r="K6" s="954"/>
      <c r="L6" s="954"/>
      <c r="M6" s="1278"/>
    </row>
    <row r="7" customFormat="false" ht="9.75" hidden="false" customHeight="true" outlineLevel="0" collapsed="false">
      <c r="A7" s="996"/>
      <c r="B7" s="109"/>
      <c r="C7" s="109" t="s">
        <v>437</v>
      </c>
      <c r="D7" s="176" t="n">
        <v>194</v>
      </c>
      <c r="E7" s="177" t="n">
        <v>168</v>
      </c>
      <c r="F7" s="177" t="n">
        <v>164</v>
      </c>
      <c r="G7" s="177" t="n">
        <v>163</v>
      </c>
      <c r="H7" s="177" t="n">
        <v>95</v>
      </c>
      <c r="I7" s="177" t="n">
        <v>89</v>
      </c>
      <c r="J7" s="177" t="n">
        <v>76</v>
      </c>
      <c r="K7" s="177" t="n">
        <v>55</v>
      </c>
      <c r="L7" s="177" t="n">
        <v>51</v>
      </c>
      <c r="M7" s="1278"/>
    </row>
    <row r="8" customFormat="false" ht="9.75" hidden="false" customHeight="true" outlineLevel="0" collapsed="false">
      <c r="A8" s="1279"/>
      <c r="B8" s="110"/>
      <c r="C8" s="110" t="s">
        <v>558</v>
      </c>
      <c r="D8" s="176" t="n">
        <v>148</v>
      </c>
      <c r="E8" s="983" t="n">
        <v>139</v>
      </c>
      <c r="F8" s="983" t="n">
        <v>148</v>
      </c>
      <c r="G8" s="983" t="n">
        <v>142</v>
      </c>
      <c r="H8" s="983" t="n">
        <v>132</v>
      </c>
      <c r="I8" s="983" t="n">
        <v>135</v>
      </c>
      <c r="J8" s="983" t="n">
        <v>141</v>
      </c>
      <c r="K8" s="983" t="n">
        <v>192</v>
      </c>
      <c r="L8" s="983" t="n">
        <v>182</v>
      </c>
      <c r="M8" s="1278"/>
    </row>
    <row r="9" customFormat="false" ht="9.75" hidden="false" customHeight="true" outlineLevel="0" collapsed="false">
      <c r="A9" s="972"/>
      <c r="B9" s="111" t="s">
        <v>593</v>
      </c>
      <c r="C9" s="111"/>
      <c r="D9" s="202" t="n">
        <v>342</v>
      </c>
      <c r="E9" s="203" t="n">
        <v>307</v>
      </c>
      <c r="F9" s="203" t="n">
        <v>312</v>
      </c>
      <c r="G9" s="203" t="n">
        <v>305</v>
      </c>
      <c r="H9" s="203" t="n">
        <v>227</v>
      </c>
      <c r="I9" s="203" t="n">
        <v>224</v>
      </c>
      <c r="J9" s="203" t="n">
        <v>217</v>
      </c>
      <c r="K9" s="203" t="n">
        <v>247</v>
      </c>
      <c r="L9" s="203" t="n">
        <v>233</v>
      </c>
      <c r="M9" s="1280"/>
    </row>
    <row r="10" customFormat="false" ht="9" hidden="false" customHeight="true" outlineLevel="0" collapsed="false">
      <c r="A10" s="74"/>
      <c r="B10" s="74"/>
      <c r="C10" s="74"/>
      <c r="D10" s="962"/>
      <c r="E10" s="196"/>
      <c r="F10" s="196"/>
      <c r="G10" s="196"/>
      <c r="H10" s="196"/>
      <c r="I10" s="196"/>
      <c r="J10" s="196"/>
      <c r="K10" s="196"/>
      <c r="L10" s="196"/>
      <c r="M10" s="1278"/>
    </row>
    <row r="11" customFormat="false" ht="9.75" hidden="false" customHeight="true" outlineLevel="0" collapsed="false">
      <c r="A11" s="1276"/>
      <c r="B11" s="74" t="s">
        <v>439</v>
      </c>
      <c r="C11" s="74"/>
      <c r="D11" s="962"/>
      <c r="E11" s="196"/>
      <c r="F11" s="196"/>
      <c r="G11" s="196"/>
      <c r="H11" s="196"/>
      <c r="I11" s="196"/>
      <c r="J11" s="196"/>
      <c r="K11" s="196"/>
      <c r="L11" s="196"/>
      <c r="M11" s="1278"/>
    </row>
    <row r="12" customFormat="false" ht="9.75" hidden="false" customHeight="true" outlineLevel="0" collapsed="false">
      <c r="A12" s="1281"/>
      <c r="B12" s="996"/>
      <c r="C12" s="996" t="s">
        <v>561</v>
      </c>
      <c r="D12" s="176" t="n">
        <v>36</v>
      </c>
      <c r="E12" s="196" t="n">
        <v>32</v>
      </c>
      <c r="F12" s="196" t="n">
        <v>46</v>
      </c>
      <c r="G12" s="196" t="n">
        <v>41</v>
      </c>
      <c r="H12" s="196" t="n">
        <v>39</v>
      </c>
      <c r="I12" s="196" t="n">
        <v>32</v>
      </c>
      <c r="J12" s="196" t="n">
        <v>31</v>
      </c>
      <c r="K12" s="196" t="n">
        <v>28</v>
      </c>
      <c r="L12" s="196" t="n">
        <v>25</v>
      </c>
      <c r="M12" s="1278"/>
    </row>
    <row r="13" customFormat="false" ht="9.75" hidden="false" customHeight="true" outlineLevel="0" collapsed="false">
      <c r="A13" s="1282"/>
      <c r="B13" s="110"/>
      <c r="C13" s="110" t="s">
        <v>562</v>
      </c>
      <c r="D13" s="176" t="n">
        <v>3</v>
      </c>
      <c r="E13" s="198" t="n">
        <v>3</v>
      </c>
      <c r="F13" s="198" t="n">
        <v>3</v>
      </c>
      <c r="G13" s="198" t="n">
        <v>4</v>
      </c>
      <c r="H13" s="198" t="n">
        <v>0</v>
      </c>
      <c r="I13" s="198" t="n">
        <v>0</v>
      </c>
      <c r="J13" s="198" t="n">
        <v>1</v>
      </c>
      <c r="K13" s="198" t="n">
        <v>1</v>
      </c>
      <c r="L13" s="198" t="n">
        <v>1</v>
      </c>
      <c r="M13" s="1278"/>
    </row>
    <row r="14" customFormat="false" ht="9.75" hidden="false" customHeight="true" outlineLevel="0" collapsed="false">
      <c r="A14" s="1283"/>
      <c r="B14" s="109"/>
      <c r="C14" s="109" t="s">
        <v>563</v>
      </c>
      <c r="D14" s="176" t="n">
        <v>21</v>
      </c>
      <c r="E14" s="177" t="n">
        <v>18</v>
      </c>
      <c r="F14" s="177" t="n">
        <v>26</v>
      </c>
      <c r="G14" s="177" t="n">
        <v>27</v>
      </c>
      <c r="H14" s="177" t="n">
        <v>27</v>
      </c>
      <c r="I14" s="177" t="n">
        <v>26</v>
      </c>
      <c r="J14" s="177" t="n">
        <v>28</v>
      </c>
      <c r="K14" s="177" t="n">
        <v>28</v>
      </c>
      <c r="L14" s="177" t="n">
        <v>22</v>
      </c>
      <c r="M14" s="1278"/>
    </row>
    <row r="15" customFormat="false" ht="9.75" hidden="false" customHeight="true" outlineLevel="0" collapsed="false">
      <c r="A15" s="1283"/>
      <c r="B15" s="109"/>
      <c r="C15" s="109" t="s">
        <v>585</v>
      </c>
      <c r="D15" s="176" t="n">
        <v>82</v>
      </c>
      <c r="E15" s="177" t="n">
        <v>69</v>
      </c>
      <c r="F15" s="177" t="n">
        <v>99</v>
      </c>
      <c r="G15" s="177" t="n">
        <v>92</v>
      </c>
      <c r="H15" s="177" t="n">
        <v>95</v>
      </c>
      <c r="I15" s="177" t="n">
        <v>85</v>
      </c>
      <c r="J15" s="177" t="n">
        <v>99</v>
      </c>
      <c r="K15" s="177" t="n">
        <v>113</v>
      </c>
      <c r="L15" s="177" t="n">
        <v>110</v>
      </c>
      <c r="M15" s="1278"/>
    </row>
    <row r="16" customFormat="false" ht="9.75" hidden="false" customHeight="true" outlineLevel="0" collapsed="false">
      <c r="A16" s="1283"/>
      <c r="B16" s="109"/>
      <c r="C16" s="109" t="s">
        <v>565</v>
      </c>
      <c r="D16" s="176" t="n">
        <v>41</v>
      </c>
      <c r="E16" s="177" t="n">
        <v>40</v>
      </c>
      <c r="F16" s="177" t="n">
        <v>40</v>
      </c>
      <c r="G16" s="177" t="n">
        <v>42</v>
      </c>
      <c r="H16" s="177" t="n">
        <v>42</v>
      </c>
      <c r="I16" s="177" t="n">
        <v>41</v>
      </c>
      <c r="J16" s="177" t="n">
        <v>41</v>
      </c>
      <c r="K16" s="177" t="n">
        <v>43</v>
      </c>
      <c r="L16" s="177" t="n">
        <v>43</v>
      </c>
      <c r="M16" s="1278"/>
    </row>
    <row r="17" customFormat="false" ht="9.75" hidden="false" customHeight="true" outlineLevel="0" collapsed="false">
      <c r="A17" s="1283"/>
      <c r="B17" s="109"/>
      <c r="C17" s="109" t="s">
        <v>566</v>
      </c>
      <c r="D17" s="176" t="n">
        <v>4</v>
      </c>
      <c r="E17" s="177" t="n">
        <v>5</v>
      </c>
      <c r="F17" s="177" t="n">
        <v>7</v>
      </c>
      <c r="G17" s="177" t="n">
        <v>6</v>
      </c>
      <c r="H17" s="177" t="n">
        <v>6</v>
      </c>
      <c r="I17" s="177" t="n">
        <v>6</v>
      </c>
      <c r="J17" s="177" t="n">
        <v>7</v>
      </c>
      <c r="K17" s="177" t="n">
        <v>7</v>
      </c>
      <c r="L17" s="177" t="n">
        <v>7</v>
      </c>
      <c r="M17" s="1278"/>
    </row>
    <row r="18" customFormat="false" ht="9.75" hidden="false" customHeight="true" outlineLevel="0" collapsed="false">
      <c r="A18" s="1283"/>
      <c r="B18" s="109"/>
      <c r="C18" s="109" t="s">
        <v>567</v>
      </c>
      <c r="D18" s="176" t="n">
        <v>160</v>
      </c>
      <c r="E18" s="177" t="n">
        <v>145</v>
      </c>
      <c r="F18" s="177" t="n">
        <v>110</v>
      </c>
      <c r="G18" s="177" t="n">
        <v>107</v>
      </c>
      <c r="H18" s="177" t="n">
        <v>111</v>
      </c>
      <c r="I18" s="177" t="n">
        <v>104</v>
      </c>
      <c r="J18" s="177" t="n">
        <v>132</v>
      </c>
      <c r="K18" s="177" t="n">
        <v>134</v>
      </c>
      <c r="L18" s="177" t="n">
        <v>167</v>
      </c>
      <c r="M18" s="1278"/>
    </row>
    <row r="19" customFormat="false" ht="9.75" hidden="false" customHeight="true" outlineLevel="0" collapsed="false">
      <c r="A19" s="1283"/>
      <c r="B19" s="109"/>
      <c r="C19" s="109" t="s">
        <v>568</v>
      </c>
      <c r="D19" s="176" t="n">
        <v>4</v>
      </c>
      <c r="E19" s="177" t="n">
        <v>4</v>
      </c>
      <c r="F19" s="177" t="n">
        <v>4</v>
      </c>
      <c r="G19" s="177" t="n">
        <v>6</v>
      </c>
      <c r="H19" s="177" t="n">
        <v>7</v>
      </c>
      <c r="I19" s="177" t="n">
        <v>6</v>
      </c>
      <c r="J19" s="177" t="n">
        <v>6</v>
      </c>
      <c r="K19" s="177" t="n">
        <v>5</v>
      </c>
      <c r="L19" s="177" t="n">
        <v>5</v>
      </c>
      <c r="M19" s="1278"/>
    </row>
    <row r="20" customFormat="false" ht="9.75" hidden="false" customHeight="true" outlineLevel="0" collapsed="false">
      <c r="A20" s="1283"/>
      <c r="B20" s="109"/>
      <c r="C20" s="109" t="s">
        <v>569</v>
      </c>
      <c r="D20" s="966" t="n">
        <v>0</v>
      </c>
      <c r="E20" s="198" t="n">
        <v>0</v>
      </c>
      <c r="F20" s="198" t="n">
        <v>0</v>
      </c>
      <c r="G20" s="198" t="n">
        <v>0</v>
      </c>
      <c r="H20" s="198" t="n">
        <v>0</v>
      </c>
      <c r="I20" s="198" t="n">
        <v>0</v>
      </c>
      <c r="J20" s="198" t="n">
        <v>1</v>
      </c>
      <c r="K20" s="198" t="n">
        <v>0</v>
      </c>
      <c r="L20" s="198" t="n">
        <v>1</v>
      </c>
      <c r="M20" s="1278"/>
    </row>
    <row r="21" customFormat="false" ht="9.75" hidden="false" customHeight="true" outlineLevel="0" collapsed="false">
      <c r="A21" s="1283"/>
      <c r="B21" s="109"/>
      <c r="C21" s="109" t="s">
        <v>570</v>
      </c>
      <c r="D21" s="176" t="n">
        <v>1</v>
      </c>
      <c r="E21" s="198" t="n">
        <v>1</v>
      </c>
      <c r="F21" s="198" t="n">
        <v>0</v>
      </c>
      <c r="G21" s="198" t="n">
        <v>0</v>
      </c>
      <c r="H21" s="198" t="n">
        <v>0</v>
      </c>
      <c r="I21" s="198" t="n">
        <v>0</v>
      </c>
      <c r="J21" s="198" t="n">
        <v>0</v>
      </c>
      <c r="K21" s="198" t="n">
        <v>0</v>
      </c>
      <c r="L21" s="198" t="n">
        <v>0</v>
      </c>
      <c r="M21" s="1278"/>
    </row>
    <row r="22" customFormat="false" ht="9.75" hidden="false" customHeight="true" outlineLevel="0" collapsed="false">
      <c r="A22" s="1283"/>
      <c r="B22" s="109"/>
      <c r="C22" s="109" t="s">
        <v>571</v>
      </c>
      <c r="D22" s="176" t="n">
        <v>1</v>
      </c>
      <c r="E22" s="198" t="n">
        <v>1</v>
      </c>
      <c r="F22" s="198" t="n">
        <v>8</v>
      </c>
      <c r="G22" s="198" t="n">
        <v>8</v>
      </c>
      <c r="H22" s="198" t="n">
        <v>8</v>
      </c>
      <c r="I22" s="198" t="n">
        <v>9</v>
      </c>
      <c r="J22" s="198" t="n">
        <v>0</v>
      </c>
      <c r="K22" s="198" t="n">
        <v>0</v>
      </c>
      <c r="L22" s="198" t="n">
        <v>0</v>
      </c>
      <c r="M22" s="1278"/>
    </row>
    <row r="23" customFormat="false" ht="9.75" hidden="false" customHeight="true" outlineLevel="0" collapsed="false">
      <c r="A23" s="1283"/>
      <c r="B23" s="109"/>
      <c r="C23" s="109" t="s">
        <v>572</v>
      </c>
      <c r="D23" s="176" t="n">
        <v>1</v>
      </c>
      <c r="E23" s="177" t="n">
        <v>1</v>
      </c>
      <c r="F23" s="177" t="n">
        <v>1</v>
      </c>
      <c r="G23" s="177" t="n">
        <v>1</v>
      </c>
      <c r="H23" s="177" t="n">
        <v>1</v>
      </c>
      <c r="I23" s="177" t="n">
        <v>2</v>
      </c>
      <c r="J23" s="177" t="n">
        <v>1</v>
      </c>
      <c r="K23" s="177" t="n">
        <v>2</v>
      </c>
      <c r="L23" s="177" t="n">
        <v>2</v>
      </c>
      <c r="M23" s="1278"/>
    </row>
    <row r="24" customFormat="false" ht="9.75" hidden="false" customHeight="true" outlineLevel="0" collapsed="false">
      <c r="A24" s="1283"/>
      <c r="B24" s="109"/>
      <c r="C24" s="109" t="s">
        <v>573</v>
      </c>
      <c r="D24" s="176" t="n">
        <v>2</v>
      </c>
      <c r="E24" s="177" t="n">
        <v>2</v>
      </c>
      <c r="F24" s="177" t="n">
        <v>2</v>
      </c>
      <c r="G24" s="177" t="n">
        <v>2</v>
      </c>
      <c r="H24" s="177" t="n">
        <v>2</v>
      </c>
      <c r="I24" s="177" t="n">
        <v>2</v>
      </c>
      <c r="J24" s="177" t="n">
        <v>2</v>
      </c>
      <c r="K24" s="177" t="n">
        <v>1</v>
      </c>
      <c r="L24" s="177" t="n">
        <v>1</v>
      </c>
      <c r="M24" s="1278"/>
    </row>
    <row r="25" customFormat="false" ht="9.75" hidden="false" customHeight="true" outlineLevel="0" collapsed="false">
      <c r="A25" s="1283"/>
      <c r="B25" s="109"/>
      <c r="C25" s="109" t="s">
        <v>574</v>
      </c>
      <c r="D25" s="966" t="n">
        <v>0</v>
      </c>
      <c r="E25" s="198" t="n">
        <v>0</v>
      </c>
      <c r="F25" s="198" t="n">
        <v>0</v>
      </c>
      <c r="G25" s="198" t="n">
        <v>0</v>
      </c>
      <c r="H25" s="198" t="n">
        <v>0</v>
      </c>
      <c r="I25" s="177" t="n">
        <v>2</v>
      </c>
      <c r="J25" s="177" t="n">
        <v>45</v>
      </c>
      <c r="K25" s="177" t="n">
        <v>30</v>
      </c>
      <c r="L25" s="177" t="n">
        <v>10</v>
      </c>
      <c r="M25" s="1278"/>
    </row>
    <row r="26" customFormat="false" ht="9.75" hidden="false" customHeight="true" outlineLevel="0" collapsed="false">
      <c r="A26" s="1283"/>
      <c r="B26" s="109"/>
      <c r="C26" s="109" t="s">
        <v>575</v>
      </c>
      <c r="D26" s="176" t="n">
        <v>3</v>
      </c>
      <c r="E26" s="177" t="n">
        <v>1</v>
      </c>
      <c r="F26" s="177" t="n">
        <v>3</v>
      </c>
      <c r="G26" s="177" t="n">
        <v>28</v>
      </c>
      <c r="H26" s="177" t="n">
        <v>6</v>
      </c>
      <c r="I26" s="177" t="n">
        <v>5</v>
      </c>
      <c r="J26" s="177" t="n">
        <v>8</v>
      </c>
      <c r="K26" s="177" t="n">
        <v>7</v>
      </c>
      <c r="L26" s="177" t="n">
        <v>60</v>
      </c>
      <c r="M26" s="1278"/>
    </row>
    <row r="27" customFormat="false" ht="9.75" hidden="false" customHeight="true" outlineLevel="0" collapsed="false">
      <c r="A27" s="1283"/>
      <c r="B27" s="109"/>
      <c r="C27" s="109" t="s">
        <v>576</v>
      </c>
      <c r="D27" s="176" t="n">
        <v>15</v>
      </c>
      <c r="E27" s="198" t="n">
        <v>14</v>
      </c>
      <c r="F27" s="198" t="n">
        <v>9</v>
      </c>
      <c r="G27" s="198" t="n">
        <v>1</v>
      </c>
      <c r="H27" s="198" t="n">
        <v>1</v>
      </c>
      <c r="I27" s="198" t="n">
        <v>1</v>
      </c>
      <c r="J27" s="198" t="n">
        <v>1</v>
      </c>
      <c r="K27" s="198" t="n">
        <v>1</v>
      </c>
      <c r="L27" s="198" t="n">
        <v>1</v>
      </c>
      <c r="M27" s="1278"/>
    </row>
    <row r="28" customFormat="false" ht="9.75" hidden="false" customHeight="true" outlineLevel="0" collapsed="false">
      <c r="A28" s="1283"/>
      <c r="B28" s="109"/>
      <c r="C28" s="109" t="s">
        <v>577</v>
      </c>
      <c r="D28" s="176" t="n">
        <v>3</v>
      </c>
      <c r="E28" s="196" t="n">
        <v>1</v>
      </c>
      <c r="F28" s="196" t="n">
        <v>3</v>
      </c>
      <c r="G28" s="196" t="n">
        <v>3</v>
      </c>
      <c r="H28" s="196" t="n">
        <v>3</v>
      </c>
      <c r="I28" s="196" t="n">
        <v>2</v>
      </c>
      <c r="J28" s="196" t="n">
        <v>2</v>
      </c>
      <c r="K28" s="196" t="n">
        <v>3</v>
      </c>
      <c r="L28" s="196" t="n">
        <v>3</v>
      </c>
      <c r="M28" s="1278"/>
    </row>
    <row r="29" customFormat="false" ht="9.75" hidden="false" customHeight="true" outlineLevel="0" collapsed="false">
      <c r="A29" s="972"/>
      <c r="B29" s="111" t="s">
        <v>594</v>
      </c>
      <c r="C29" s="111"/>
      <c r="D29" s="202" t="n">
        <v>377</v>
      </c>
      <c r="E29" s="203" t="n">
        <v>337</v>
      </c>
      <c r="F29" s="203" t="n">
        <v>361</v>
      </c>
      <c r="G29" s="203" t="n">
        <v>368</v>
      </c>
      <c r="H29" s="203" t="n">
        <v>348</v>
      </c>
      <c r="I29" s="203" t="n">
        <v>323</v>
      </c>
      <c r="J29" s="203" t="n">
        <v>405</v>
      </c>
      <c r="K29" s="203" t="n">
        <v>403</v>
      </c>
      <c r="L29" s="203" t="n">
        <v>458</v>
      </c>
      <c r="M29" s="1280"/>
    </row>
    <row r="30" customFormat="false" ht="9.75" hidden="false" customHeight="true" outlineLevel="0" collapsed="false">
      <c r="A30" s="964" t="s">
        <v>595</v>
      </c>
      <c r="B30" s="964"/>
      <c r="C30" s="964"/>
      <c r="D30" s="202" t="n">
        <v>719</v>
      </c>
      <c r="E30" s="203" t="n">
        <v>644</v>
      </c>
      <c r="F30" s="203" t="n">
        <v>673</v>
      </c>
      <c r="G30" s="203" t="n">
        <v>673</v>
      </c>
      <c r="H30" s="203" t="n">
        <v>575</v>
      </c>
      <c r="I30" s="203" t="n">
        <v>547</v>
      </c>
      <c r="J30" s="203" t="n">
        <v>622</v>
      </c>
      <c r="K30" s="203" t="n">
        <v>650</v>
      </c>
      <c r="L30" s="203" t="n">
        <v>691</v>
      </c>
      <c r="M30" s="1273"/>
    </row>
    <row r="31" customFormat="false" ht="9" hidden="false" customHeight="true" outlineLevel="0" collapsed="false">
      <c r="A31" s="108"/>
      <c r="B31" s="108"/>
      <c r="C31" s="108"/>
      <c r="D31" s="962"/>
      <c r="E31" s="196"/>
      <c r="F31" s="196"/>
      <c r="G31" s="196"/>
      <c r="H31" s="196"/>
      <c r="I31" s="196"/>
      <c r="J31" s="196"/>
      <c r="K31" s="196"/>
      <c r="L31" s="196"/>
      <c r="M31" s="1278"/>
    </row>
    <row r="32" customFormat="false" ht="9" hidden="false" customHeight="true" outlineLevel="0" collapsed="false">
      <c r="A32" s="74" t="s">
        <v>596</v>
      </c>
      <c r="B32" s="74"/>
      <c r="C32" s="74"/>
      <c r="D32" s="1284"/>
      <c r="E32" s="1285"/>
      <c r="F32" s="1285"/>
      <c r="G32" s="1285"/>
      <c r="H32" s="1285"/>
      <c r="I32" s="1285"/>
      <c r="J32" s="1285"/>
      <c r="K32" s="1285"/>
      <c r="L32" s="1285"/>
      <c r="M32" s="1286"/>
    </row>
    <row r="33" customFormat="false" ht="10.9" hidden="false" customHeight="true" outlineLevel="0" collapsed="false">
      <c r="A33" s="970"/>
      <c r="B33" s="1287" t="s">
        <v>597</v>
      </c>
      <c r="C33" s="1287"/>
      <c r="D33" s="176" t="n">
        <v>718</v>
      </c>
      <c r="E33" s="196" t="n">
        <v>748</v>
      </c>
      <c r="F33" s="196" t="n">
        <v>774</v>
      </c>
      <c r="G33" s="196" t="n">
        <v>788</v>
      </c>
      <c r="H33" s="196" t="n">
        <v>797</v>
      </c>
      <c r="I33" s="196" t="n">
        <v>904</v>
      </c>
      <c r="J33" s="196" t="n">
        <v>891</v>
      </c>
      <c r="K33" s="196" t="n">
        <v>868</v>
      </c>
      <c r="L33" s="196" t="n">
        <v>888</v>
      </c>
      <c r="M33" s="1286"/>
    </row>
    <row r="34" customFormat="false" ht="9.75" hidden="false" customHeight="true" outlineLevel="0" collapsed="false">
      <c r="A34" s="972"/>
      <c r="B34" s="111" t="s">
        <v>598</v>
      </c>
      <c r="C34" s="111"/>
      <c r="D34" s="176" t="n">
        <v>290</v>
      </c>
      <c r="E34" s="1288" t="n">
        <v>268</v>
      </c>
      <c r="F34" s="1288" t="n">
        <v>256</v>
      </c>
      <c r="G34" s="1288" t="n">
        <v>265</v>
      </c>
      <c r="H34" s="1288" t="n">
        <v>248</v>
      </c>
      <c r="I34" s="1288" t="n">
        <v>247</v>
      </c>
      <c r="J34" s="1288" t="n">
        <v>246</v>
      </c>
      <c r="K34" s="1288" t="n">
        <v>238</v>
      </c>
      <c r="L34" s="1288" t="n">
        <v>241</v>
      </c>
      <c r="M34" s="1286"/>
    </row>
    <row r="35" customFormat="false" ht="9.75" hidden="false" customHeight="true" outlineLevel="0" collapsed="false">
      <c r="A35" s="111" t="s">
        <v>599</v>
      </c>
      <c r="B35" s="111"/>
      <c r="C35" s="111"/>
      <c r="D35" s="202" t="n">
        <v>1008</v>
      </c>
      <c r="E35" s="203" t="n">
        <v>1016</v>
      </c>
      <c r="F35" s="203" t="n">
        <v>1030</v>
      </c>
      <c r="G35" s="203" t="n">
        <v>1053</v>
      </c>
      <c r="H35" s="203" t="n">
        <v>1045</v>
      </c>
      <c r="I35" s="203" t="n">
        <v>1151</v>
      </c>
      <c r="J35" s="203" t="n">
        <v>1137</v>
      </c>
      <c r="K35" s="203" t="n">
        <v>1106</v>
      </c>
      <c r="L35" s="203" t="n">
        <v>1129</v>
      </c>
      <c r="M35" s="1289"/>
    </row>
    <row r="36" customFormat="false" ht="9" hidden="false" customHeight="true" outlineLevel="0" collapsed="false">
      <c r="A36" s="1276"/>
      <c r="B36" s="1276"/>
      <c r="C36" s="1276"/>
      <c r="D36" s="962"/>
      <c r="E36" s="196"/>
      <c r="F36" s="196"/>
      <c r="G36" s="196"/>
      <c r="H36" s="196"/>
      <c r="I36" s="196"/>
      <c r="J36" s="196"/>
      <c r="K36" s="196"/>
      <c r="L36" s="196"/>
      <c r="M36" s="1278"/>
    </row>
    <row r="37" customFormat="false" ht="9.75" hidden="false" customHeight="true" outlineLevel="0" collapsed="false">
      <c r="A37" s="74" t="s">
        <v>600</v>
      </c>
      <c r="B37" s="74"/>
      <c r="C37" s="74"/>
      <c r="D37" s="962"/>
      <c r="E37" s="196"/>
      <c r="F37" s="196"/>
      <c r="G37" s="196"/>
      <c r="H37" s="196"/>
      <c r="I37" s="196"/>
      <c r="J37" s="196"/>
      <c r="K37" s="196"/>
      <c r="L37" s="196"/>
      <c r="M37" s="1286"/>
    </row>
    <row r="38" customFormat="false" ht="10.9" hidden="false" customHeight="true" outlineLevel="0" collapsed="false">
      <c r="A38" s="109"/>
      <c r="B38" s="1287" t="s">
        <v>601</v>
      </c>
      <c r="C38" s="1287"/>
      <c r="D38" s="176" t="n">
        <v>90</v>
      </c>
      <c r="E38" s="196" t="n">
        <v>76</v>
      </c>
      <c r="F38" s="196" t="n">
        <v>66</v>
      </c>
      <c r="G38" s="196" t="n">
        <v>63</v>
      </c>
      <c r="H38" s="196" t="n">
        <v>65</v>
      </c>
      <c r="I38" s="196" t="n">
        <v>60</v>
      </c>
      <c r="J38" s="196" t="n">
        <v>64</v>
      </c>
      <c r="K38" s="196" t="n">
        <v>61</v>
      </c>
      <c r="L38" s="196" t="n">
        <v>61</v>
      </c>
      <c r="M38" s="1290"/>
    </row>
    <row r="39" customFormat="false" ht="9.75" hidden="false" customHeight="true" outlineLevel="0" collapsed="false">
      <c r="A39" s="960" t="s">
        <v>602</v>
      </c>
      <c r="B39" s="960"/>
      <c r="C39" s="960"/>
      <c r="D39" s="202" t="n">
        <v>1817</v>
      </c>
      <c r="E39" s="203" t="n">
        <v>1736</v>
      </c>
      <c r="F39" s="203" t="n">
        <v>1769</v>
      </c>
      <c r="G39" s="203" t="n">
        <v>1789</v>
      </c>
      <c r="H39" s="203" t="n">
        <v>1685</v>
      </c>
      <c r="I39" s="203" t="n">
        <v>1758</v>
      </c>
      <c r="J39" s="203" t="n">
        <v>1823</v>
      </c>
      <c r="K39" s="203" t="n">
        <v>1817</v>
      </c>
      <c r="L39" s="203" t="n">
        <v>1881</v>
      </c>
      <c r="M39" s="1291"/>
    </row>
    <row r="40" customFormat="false" ht="3.75" hidden="false" customHeight="true" outlineLevel="0" collapsed="false">
      <c r="A40" s="961"/>
      <c r="B40" s="961"/>
      <c r="C40" s="961"/>
      <c r="D40" s="1292"/>
      <c r="E40" s="1292"/>
      <c r="F40" s="1292"/>
      <c r="G40" s="1292"/>
      <c r="H40" s="1292"/>
      <c r="I40" s="1292"/>
      <c r="J40" s="1292"/>
      <c r="K40" s="1292"/>
      <c r="L40" s="1292"/>
      <c r="M40" s="1292"/>
    </row>
    <row r="41" customFormat="false" ht="8.25" hidden="false" customHeight="true" outlineLevel="0" collapsed="false">
      <c r="A41" s="1293" t="n">
        <v>1</v>
      </c>
      <c r="B41" s="1039" t="s">
        <v>603</v>
      </c>
      <c r="C41" s="1039"/>
      <c r="D41" s="1039"/>
      <c r="E41" s="1039"/>
      <c r="F41" s="1039"/>
      <c r="G41" s="1039"/>
      <c r="H41" s="1039"/>
      <c r="I41" s="1039"/>
      <c r="J41" s="1039"/>
      <c r="K41" s="1039"/>
      <c r="L41" s="1039"/>
      <c r="M41" s="1039"/>
    </row>
    <row r="42" customFormat="false" ht="8.25" hidden="false" customHeight="true" outlineLevel="0" collapsed="false">
      <c r="A42" s="1293" t="n">
        <v>2</v>
      </c>
      <c r="B42" s="1039" t="s">
        <v>604</v>
      </c>
      <c r="C42" s="1039"/>
      <c r="D42" s="1039"/>
      <c r="E42" s="1039"/>
      <c r="F42" s="1039"/>
      <c r="G42" s="1039"/>
      <c r="H42" s="1039"/>
      <c r="I42" s="1039"/>
      <c r="J42" s="1039"/>
      <c r="K42" s="1039"/>
      <c r="L42" s="1039"/>
      <c r="M42" s="1039"/>
    </row>
    <row r="43" customFormat="false" ht="8.25" hidden="false" customHeight="true" outlineLevel="0" collapsed="false">
      <c r="A43" s="1293" t="n">
        <v>3</v>
      </c>
      <c r="B43" s="1039" t="s">
        <v>605</v>
      </c>
      <c r="C43" s="1039"/>
      <c r="D43" s="1039"/>
      <c r="E43" s="1039"/>
      <c r="F43" s="1039"/>
      <c r="G43" s="1039"/>
      <c r="H43" s="1039"/>
      <c r="I43" s="1039"/>
      <c r="J43" s="1039"/>
      <c r="K43" s="1039"/>
      <c r="L43" s="1039"/>
      <c r="M43" s="1039"/>
    </row>
  </sheetData>
  <mergeCells count="19">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 ref="B43:M43"/>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3" min="1" style="560" width="2.13"/>
    <col collapsed="false" customWidth="true" hidden="false" outlineLevel="0" max="4" min="4" style="560" width="57.56"/>
    <col collapsed="false" customWidth="true" hidden="false" outlineLevel="0" max="6" min="5" style="560" width="7.85"/>
    <col collapsed="false" customWidth="true" hidden="false" outlineLevel="0" max="7" min="7" style="1269" width="7.85"/>
    <col collapsed="false" customWidth="true" hidden="false" outlineLevel="0" max="13" min="8" style="862" width="7.85"/>
    <col collapsed="false" customWidth="true" hidden="false" outlineLevel="0" max="14" min="14" style="862" width="1.7"/>
    <col collapsed="false" customWidth="false" hidden="false" outlineLevel="0" max="15" min="15" style="503" width="9.14"/>
    <col collapsed="false" customWidth="false" hidden="false" outlineLevel="0" max="16" min="16" style="862" width="9.14"/>
    <col collapsed="false" customWidth="false" hidden="false" outlineLevel="0" max="17" min="17" style="51" width="9.14"/>
    <col collapsed="false" customWidth="false" hidden="false" outlineLevel="0" max="257" min="18" style="862" width="9.14"/>
  </cols>
  <sheetData>
    <row r="1" customFormat="false" ht="18" hidden="false" customHeight="true" outlineLevel="0" collapsed="false">
      <c r="A1" s="219" t="s">
        <v>606</v>
      </c>
      <c r="B1" s="219"/>
      <c r="C1" s="219"/>
      <c r="D1" s="219"/>
      <c r="E1" s="219"/>
      <c r="F1" s="219"/>
      <c r="G1" s="219"/>
      <c r="H1" s="219"/>
      <c r="I1" s="219"/>
      <c r="J1" s="219"/>
      <c r="K1" s="219"/>
      <c r="L1" s="219"/>
      <c r="M1" s="219"/>
      <c r="N1" s="219"/>
    </row>
    <row r="2" customFormat="false" ht="9.95" hidden="false" customHeight="true" outlineLevel="0" collapsed="false">
      <c r="A2" s="941"/>
      <c r="B2" s="941"/>
      <c r="C2" s="941"/>
      <c r="D2" s="941"/>
      <c r="E2" s="1272"/>
      <c r="F2" s="1272"/>
      <c r="G2" s="1272"/>
      <c r="H2" s="1272"/>
      <c r="I2" s="1272"/>
      <c r="J2" s="1272"/>
      <c r="K2" s="1272"/>
      <c r="L2" s="1272"/>
      <c r="M2" s="1272"/>
      <c r="N2" s="1272"/>
    </row>
    <row r="3" customFormat="false" ht="9.95" hidden="false" customHeight="true" outlineLevel="0" collapsed="false">
      <c r="A3" s="16" t="s">
        <v>81</v>
      </c>
      <c r="B3" s="16"/>
      <c r="C3" s="16"/>
      <c r="D3" s="16"/>
      <c r="E3" s="1231" t="s">
        <v>85</v>
      </c>
      <c r="F3" s="1232" t="s">
        <v>86</v>
      </c>
      <c r="G3" s="1232" t="s">
        <v>87</v>
      </c>
      <c r="H3" s="1232" t="s">
        <v>88</v>
      </c>
      <c r="I3" s="1232" t="s">
        <v>89</v>
      </c>
      <c r="J3" s="1232" t="s">
        <v>90</v>
      </c>
      <c r="K3" s="1232" t="s">
        <v>91</v>
      </c>
      <c r="L3" s="1232" t="s">
        <v>92</v>
      </c>
      <c r="M3" s="1232" t="s">
        <v>93</v>
      </c>
      <c r="N3" s="598"/>
    </row>
    <row r="4" customFormat="false" ht="9.95" hidden="false" customHeight="true" outlineLevel="0" collapsed="false">
      <c r="A4" s="1294"/>
      <c r="B4" s="1294"/>
      <c r="C4" s="1294"/>
      <c r="D4" s="1294"/>
      <c r="E4" s="1295"/>
      <c r="F4" s="518"/>
      <c r="G4" s="518"/>
      <c r="H4" s="518"/>
      <c r="I4" s="518"/>
      <c r="J4" s="518"/>
      <c r="K4" s="518"/>
      <c r="L4" s="518"/>
      <c r="M4" s="518"/>
      <c r="N4" s="576"/>
    </row>
    <row r="5" customFormat="false" ht="9.95" hidden="false" customHeight="true" outlineLevel="0" collapsed="false">
      <c r="A5" s="23" t="s">
        <v>607</v>
      </c>
      <c r="B5" s="23"/>
      <c r="C5" s="23"/>
      <c r="D5" s="23"/>
      <c r="E5" s="507"/>
      <c r="F5" s="508"/>
      <c r="G5" s="508"/>
      <c r="H5" s="508"/>
      <c r="I5" s="508"/>
      <c r="J5" s="508"/>
      <c r="K5" s="508"/>
      <c r="L5" s="508"/>
      <c r="M5" s="508"/>
      <c r="N5" s="365"/>
    </row>
    <row r="6" customFormat="false" ht="9.95" hidden="false" customHeight="true" outlineLevel="0" collapsed="false">
      <c r="A6" s="1296"/>
      <c r="B6" s="23" t="s">
        <v>608</v>
      </c>
      <c r="C6" s="23"/>
      <c r="D6" s="23"/>
      <c r="E6" s="1297"/>
      <c r="F6" s="518"/>
      <c r="G6" s="518"/>
      <c r="H6" s="518"/>
      <c r="I6" s="518"/>
      <c r="J6" s="518"/>
      <c r="K6" s="518"/>
      <c r="L6" s="518"/>
      <c r="M6" s="518"/>
      <c r="N6" s="588"/>
    </row>
    <row r="7" customFormat="false" ht="9.95" hidden="false" customHeight="true" outlineLevel="0" collapsed="false">
      <c r="A7" s="1298"/>
      <c r="B7" s="1298"/>
      <c r="C7" s="23" t="s">
        <v>589</v>
      </c>
      <c r="D7" s="23"/>
      <c r="E7" s="1297"/>
      <c r="F7" s="518"/>
      <c r="G7" s="518"/>
      <c r="H7" s="518"/>
      <c r="I7" s="518"/>
      <c r="J7" s="518"/>
      <c r="K7" s="518"/>
      <c r="L7" s="518"/>
      <c r="M7" s="518"/>
      <c r="N7" s="588"/>
    </row>
    <row r="8" customFormat="false" ht="9.95" hidden="false" customHeight="true" outlineLevel="0" collapsed="false">
      <c r="A8" s="1299"/>
      <c r="B8" s="1299"/>
      <c r="C8" s="1299"/>
      <c r="D8" s="1264" t="s">
        <v>554</v>
      </c>
      <c r="E8" s="1236" t="n">
        <v>9</v>
      </c>
      <c r="F8" s="1237" t="n">
        <v>9</v>
      </c>
      <c r="G8" s="1237" t="n">
        <v>9</v>
      </c>
      <c r="H8" s="1237" t="n">
        <v>9</v>
      </c>
      <c r="I8" s="1237" t="n">
        <v>9</v>
      </c>
      <c r="J8" s="1237" t="n">
        <v>9</v>
      </c>
      <c r="K8" s="1237" t="n">
        <v>9</v>
      </c>
      <c r="L8" s="1237" t="n">
        <v>9</v>
      </c>
      <c r="M8" s="1237" t="n">
        <v>9</v>
      </c>
      <c r="N8" s="588"/>
    </row>
    <row r="9" customFormat="false" ht="9.95" hidden="false" customHeight="true" outlineLevel="0" collapsed="false">
      <c r="A9" s="1299"/>
      <c r="B9" s="1299"/>
      <c r="C9" s="1299"/>
      <c r="D9" s="1264" t="s">
        <v>555</v>
      </c>
      <c r="E9" s="1300" t="n">
        <v>0</v>
      </c>
      <c r="F9" s="1256" t="n">
        <v>1</v>
      </c>
      <c r="G9" s="1256" t="n">
        <v>1</v>
      </c>
      <c r="H9" s="1256" t="n">
        <v>1</v>
      </c>
      <c r="I9" s="1256" t="n">
        <v>1</v>
      </c>
      <c r="J9" s="1256" t="n">
        <v>1</v>
      </c>
      <c r="K9" s="1256" t="n">
        <v>1</v>
      </c>
      <c r="L9" s="1256" t="n">
        <v>1</v>
      </c>
      <c r="M9" s="1301" t="n">
        <v>0</v>
      </c>
      <c r="N9" s="588"/>
    </row>
    <row r="10" customFormat="false" ht="9.95" hidden="false" customHeight="true" outlineLevel="0" collapsed="false">
      <c r="A10" s="1302"/>
      <c r="B10" s="1302"/>
      <c r="C10" s="1302"/>
      <c r="D10" s="1303"/>
      <c r="E10" s="1243" t="n">
        <v>9</v>
      </c>
      <c r="F10" s="1244" t="n">
        <v>10</v>
      </c>
      <c r="G10" s="1244" t="n">
        <v>10</v>
      </c>
      <c r="H10" s="1244" t="n">
        <v>10</v>
      </c>
      <c r="I10" s="1244" t="n">
        <v>10</v>
      </c>
      <c r="J10" s="1244" t="n">
        <v>10</v>
      </c>
      <c r="K10" s="1244" t="n">
        <v>10</v>
      </c>
      <c r="L10" s="1244" t="n">
        <v>10</v>
      </c>
      <c r="M10" s="1244" t="n">
        <v>9</v>
      </c>
      <c r="N10" s="598"/>
    </row>
    <row r="11" customFormat="false" ht="9.95" hidden="false" customHeight="true" outlineLevel="0" collapsed="false">
      <c r="A11" s="420"/>
      <c r="B11" s="420"/>
      <c r="C11" s="420"/>
      <c r="D11" s="420"/>
      <c r="E11" s="1304"/>
      <c r="F11" s="1266"/>
      <c r="G11" s="1266"/>
      <c r="H11" s="1266"/>
      <c r="I11" s="1266"/>
      <c r="J11" s="1266"/>
      <c r="K11" s="1266"/>
      <c r="L11" s="1266"/>
      <c r="M11" s="1266"/>
      <c r="N11" s="588"/>
    </row>
    <row r="12" customFormat="false" ht="9.95" hidden="false" customHeight="true" outlineLevel="0" collapsed="false">
      <c r="A12" s="1298"/>
      <c r="B12" s="1298"/>
      <c r="C12" s="23" t="s">
        <v>598</v>
      </c>
      <c r="D12" s="23"/>
      <c r="E12" s="1305"/>
      <c r="F12" s="1306"/>
      <c r="G12" s="1306"/>
      <c r="H12" s="1306"/>
      <c r="I12" s="1306"/>
      <c r="J12" s="1306"/>
      <c r="K12" s="1306"/>
      <c r="L12" s="1306"/>
      <c r="M12" s="1306"/>
      <c r="N12" s="588"/>
    </row>
    <row r="13" customFormat="false" ht="9.95" hidden="false" customHeight="true" outlineLevel="0" collapsed="false">
      <c r="A13" s="1299"/>
      <c r="B13" s="1299"/>
      <c r="C13" s="1299"/>
      <c r="D13" s="1264" t="s">
        <v>554</v>
      </c>
      <c r="E13" s="1248" t="n">
        <v>32</v>
      </c>
      <c r="F13" s="1249" t="n">
        <v>29</v>
      </c>
      <c r="G13" s="1249" t="n">
        <v>49</v>
      </c>
      <c r="H13" s="1249" t="n">
        <v>49</v>
      </c>
      <c r="I13" s="1249" t="n">
        <v>49</v>
      </c>
      <c r="J13" s="1249" t="n">
        <v>48</v>
      </c>
      <c r="K13" s="1249" t="n">
        <v>61</v>
      </c>
      <c r="L13" s="1249" t="n">
        <v>52</v>
      </c>
      <c r="M13" s="1249" t="n">
        <v>38</v>
      </c>
      <c r="N13" s="588"/>
    </row>
    <row r="14" customFormat="false" ht="9.95" hidden="false" customHeight="true" outlineLevel="0" collapsed="false">
      <c r="A14" s="1299"/>
      <c r="B14" s="1299"/>
      <c r="C14" s="1299"/>
      <c r="D14" s="1264" t="s">
        <v>555</v>
      </c>
      <c r="E14" s="1248" t="n">
        <v>59</v>
      </c>
      <c r="F14" s="1249" t="n">
        <v>60</v>
      </c>
      <c r="G14" s="1249" t="n">
        <v>45</v>
      </c>
      <c r="H14" s="1249" t="n">
        <v>66</v>
      </c>
      <c r="I14" s="1249" t="n">
        <v>50</v>
      </c>
      <c r="J14" s="1249" t="n">
        <v>58</v>
      </c>
      <c r="K14" s="1249" t="n">
        <v>74</v>
      </c>
      <c r="L14" s="1249" t="n">
        <v>75</v>
      </c>
      <c r="M14" s="1249" t="n">
        <v>175</v>
      </c>
      <c r="N14" s="588"/>
    </row>
    <row r="15" customFormat="false" ht="9.95" hidden="false" customHeight="true" outlineLevel="0" collapsed="false">
      <c r="A15" s="1299"/>
      <c r="B15" s="1299"/>
      <c r="C15" s="1299"/>
      <c r="D15" s="1264" t="s">
        <v>556</v>
      </c>
      <c r="E15" s="1255" t="n">
        <v>276</v>
      </c>
      <c r="F15" s="1256" t="n">
        <v>239</v>
      </c>
      <c r="G15" s="1256" t="n">
        <v>257</v>
      </c>
      <c r="H15" s="1256" t="n">
        <v>245</v>
      </c>
      <c r="I15" s="1256" t="n">
        <v>238</v>
      </c>
      <c r="J15" s="1256" t="n">
        <v>204</v>
      </c>
      <c r="K15" s="1256" t="n">
        <v>264</v>
      </c>
      <c r="L15" s="1256" t="n">
        <v>254</v>
      </c>
      <c r="M15" s="1256" t="n">
        <v>224</v>
      </c>
      <c r="N15" s="588"/>
    </row>
    <row r="16" customFormat="false" ht="9.95" hidden="false" customHeight="true" outlineLevel="0" collapsed="false">
      <c r="A16" s="22"/>
      <c r="B16" s="22"/>
      <c r="C16" s="22"/>
      <c r="D16" s="22"/>
      <c r="E16" s="1243" t="n">
        <v>367</v>
      </c>
      <c r="F16" s="1244" t="n">
        <v>328</v>
      </c>
      <c r="G16" s="1244" t="n">
        <v>351</v>
      </c>
      <c r="H16" s="1244" t="n">
        <v>360</v>
      </c>
      <c r="I16" s="1244" t="n">
        <v>337</v>
      </c>
      <c r="J16" s="1244" t="n">
        <v>310</v>
      </c>
      <c r="K16" s="1244" t="n">
        <v>399</v>
      </c>
      <c r="L16" s="1244" t="n">
        <v>381</v>
      </c>
      <c r="M16" s="1244" t="n">
        <v>437</v>
      </c>
      <c r="N16" s="598"/>
    </row>
    <row r="17" customFormat="false" ht="9.95" hidden="false" customHeight="true" outlineLevel="0" collapsed="false">
      <c r="A17" s="22"/>
      <c r="B17" s="22"/>
      <c r="C17" s="22"/>
      <c r="D17" s="22"/>
      <c r="E17" s="1258" t="n">
        <v>376</v>
      </c>
      <c r="F17" s="1259" t="n">
        <v>338</v>
      </c>
      <c r="G17" s="1259" t="n">
        <v>361</v>
      </c>
      <c r="H17" s="1259" t="n">
        <v>370</v>
      </c>
      <c r="I17" s="1259" t="n">
        <v>347</v>
      </c>
      <c r="J17" s="1259" t="n">
        <v>320</v>
      </c>
      <c r="K17" s="1259" t="n">
        <v>409</v>
      </c>
      <c r="L17" s="1259" t="n">
        <v>391</v>
      </c>
      <c r="M17" s="1259" t="n">
        <v>446</v>
      </c>
      <c r="N17" s="1260"/>
    </row>
    <row r="18" customFormat="false" ht="9.95" hidden="false" customHeight="true" outlineLevel="0" collapsed="false">
      <c r="A18" s="22"/>
      <c r="B18" s="22"/>
      <c r="C18" s="22"/>
      <c r="D18" s="22"/>
      <c r="E18" s="1265"/>
      <c r="F18" s="1307"/>
      <c r="G18" s="1307"/>
      <c r="H18" s="1307"/>
      <c r="I18" s="1307"/>
      <c r="J18" s="1307"/>
      <c r="K18" s="1307"/>
      <c r="L18" s="1307"/>
      <c r="M18" s="1307"/>
      <c r="N18" s="576"/>
    </row>
    <row r="19" customFormat="false" ht="9.95" hidden="false" customHeight="true" outlineLevel="0" collapsed="false">
      <c r="A19" s="23" t="s">
        <v>607</v>
      </c>
      <c r="B19" s="23"/>
      <c r="C19" s="23"/>
      <c r="D19" s="23"/>
      <c r="E19" s="1236"/>
      <c r="F19" s="1237"/>
      <c r="G19" s="1237"/>
      <c r="H19" s="1237"/>
      <c r="I19" s="1237"/>
      <c r="J19" s="1237"/>
      <c r="K19" s="1237"/>
      <c r="L19" s="1237"/>
      <c r="M19" s="1237"/>
      <c r="N19" s="365"/>
    </row>
    <row r="20" customFormat="false" ht="9.95" hidden="false" customHeight="true" outlineLevel="0" collapsed="false">
      <c r="A20" s="1296"/>
      <c r="B20" s="23" t="s">
        <v>609</v>
      </c>
      <c r="C20" s="23"/>
      <c r="D20" s="23"/>
      <c r="E20" s="1236"/>
      <c r="F20" s="1237"/>
      <c r="G20" s="1237"/>
      <c r="H20" s="1237"/>
      <c r="I20" s="1237"/>
      <c r="J20" s="1237"/>
      <c r="K20" s="1237"/>
      <c r="L20" s="1237"/>
      <c r="M20" s="1237"/>
      <c r="N20" s="588"/>
    </row>
    <row r="21" customFormat="false" ht="9.95" hidden="false" customHeight="true" outlineLevel="0" collapsed="false">
      <c r="A21" s="1299"/>
      <c r="B21" s="1299"/>
      <c r="C21" s="1299"/>
      <c r="D21" s="1264" t="s">
        <v>589</v>
      </c>
      <c r="E21" s="1248" t="n">
        <v>9</v>
      </c>
      <c r="F21" s="1249" t="n">
        <v>10</v>
      </c>
      <c r="G21" s="1249" t="n">
        <v>10</v>
      </c>
      <c r="H21" s="1249" t="n">
        <v>10</v>
      </c>
      <c r="I21" s="1249" t="n">
        <v>10</v>
      </c>
      <c r="J21" s="1249" t="n">
        <v>10</v>
      </c>
      <c r="K21" s="1249" t="n">
        <v>10</v>
      </c>
      <c r="L21" s="1249" t="n">
        <v>10</v>
      </c>
      <c r="M21" s="1249" t="n">
        <v>9</v>
      </c>
      <c r="N21" s="588"/>
    </row>
    <row r="22" customFormat="false" ht="9.95" hidden="false" customHeight="true" outlineLevel="0" collapsed="false">
      <c r="A22" s="1308"/>
      <c r="B22" s="1308"/>
      <c r="C22" s="1308"/>
      <c r="D22" s="1238" t="s">
        <v>598</v>
      </c>
      <c r="E22" s="1248" t="n">
        <v>367</v>
      </c>
      <c r="F22" s="1249" t="n">
        <v>328</v>
      </c>
      <c r="G22" s="1249" t="n">
        <v>351</v>
      </c>
      <c r="H22" s="1249" t="n">
        <v>360</v>
      </c>
      <c r="I22" s="1249" t="n">
        <v>337</v>
      </c>
      <c r="J22" s="1249" t="n">
        <v>310</v>
      </c>
      <c r="K22" s="1249" t="n">
        <v>399</v>
      </c>
      <c r="L22" s="1249" t="n">
        <v>381</v>
      </c>
      <c r="M22" s="1249" t="n">
        <v>437</v>
      </c>
      <c r="N22" s="588"/>
    </row>
    <row r="23" customFormat="false" ht="9.95" hidden="false" customHeight="true" outlineLevel="0" collapsed="false">
      <c r="A23" s="1294"/>
      <c r="B23" s="1294"/>
      <c r="C23" s="1294"/>
      <c r="D23" s="1294"/>
      <c r="E23" s="1243" t="n">
        <v>376</v>
      </c>
      <c r="F23" s="1244" t="n">
        <v>338</v>
      </c>
      <c r="G23" s="1244" t="n">
        <v>361</v>
      </c>
      <c r="H23" s="1244" t="n">
        <v>370</v>
      </c>
      <c r="I23" s="1244" t="n">
        <v>347</v>
      </c>
      <c r="J23" s="1244" t="n">
        <v>320</v>
      </c>
      <c r="K23" s="1244" t="n">
        <v>409</v>
      </c>
      <c r="L23" s="1244" t="n">
        <v>391</v>
      </c>
      <c r="M23" s="1244" t="n">
        <v>446</v>
      </c>
      <c r="N23" s="546"/>
    </row>
    <row r="24" customFormat="false" ht="9.95" hidden="false" customHeight="true" outlineLevel="0" collapsed="false">
      <c r="A24" s="18"/>
      <c r="B24" s="18"/>
      <c r="C24" s="18"/>
      <c r="D24" s="18"/>
      <c r="E24" s="1265"/>
      <c r="F24" s="1266"/>
      <c r="G24" s="1266"/>
      <c r="H24" s="1266"/>
      <c r="I24" s="1266"/>
      <c r="J24" s="1266"/>
      <c r="K24" s="1266"/>
      <c r="L24" s="1266"/>
      <c r="M24" s="1266"/>
      <c r="N24" s="576"/>
    </row>
    <row r="25" customFormat="false" ht="9.95" hidden="false" customHeight="true" outlineLevel="0" collapsed="false">
      <c r="A25" s="23" t="s">
        <v>610</v>
      </c>
      <c r="B25" s="23"/>
      <c r="C25" s="23"/>
      <c r="D25" s="23"/>
      <c r="E25" s="1267"/>
      <c r="F25" s="1268"/>
      <c r="G25" s="1268"/>
      <c r="H25" s="1268"/>
      <c r="I25" s="1268"/>
      <c r="J25" s="1268"/>
      <c r="K25" s="1268"/>
      <c r="L25" s="1268"/>
      <c r="M25" s="1268"/>
      <c r="N25" s="365"/>
    </row>
    <row r="26" customFormat="false" ht="9.95" hidden="false" customHeight="true" outlineLevel="0" collapsed="false">
      <c r="A26" s="1296"/>
      <c r="B26" s="23" t="s">
        <v>608</v>
      </c>
      <c r="C26" s="23"/>
      <c r="D26" s="23"/>
      <c r="E26" s="1304"/>
      <c r="F26" s="1266"/>
      <c r="G26" s="1266"/>
      <c r="H26" s="1266"/>
      <c r="I26" s="1266"/>
      <c r="J26" s="1266"/>
      <c r="K26" s="1266"/>
      <c r="L26" s="1266"/>
      <c r="M26" s="1266"/>
      <c r="N26" s="588"/>
    </row>
    <row r="27" customFormat="false" ht="9.95" hidden="false" customHeight="true" outlineLevel="0" collapsed="false">
      <c r="A27" s="1298"/>
      <c r="B27" s="1298"/>
      <c r="C27" s="23" t="s">
        <v>589</v>
      </c>
      <c r="D27" s="23"/>
      <c r="E27" s="1236"/>
      <c r="F27" s="1237"/>
      <c r="G27" s="1237"/>
      <c r="H27" s="1237"/>
      <c r="I27" s="1237"/>
      <c r="J27" s="1237"/>
      <c r="K27" s="1237"/>
      <c r="L27" s="1237"/>
      <c r="M27" s="1237"/>
      <c r="N27" s="588"/>
    </row>
    <row r="28" customFormat="false" ht="9.95" hidden="false" customHeight="true" outlineLevel="0" collapsed="false">
      <c r="A28" s="1299"/>
      <c r="B28" s="1299"/>
      <c r="C28" s="1299"/>
      <c r="D28" s="1264" t="s">
        <v>554</v>
      </c>
      <c r="E28" s="1248" t="n">
        <v>804</v>
      </c>
      <c r="F28" s="1249" t="n">
        <v>829</v>
      </c>
      <c r="G28" s="1249" t="n">
        <v>863</v>
      </c>
      <c r="H28" s="1249" t="n">
        <v>878</v>
      </c>
      <c r="I28" s="1249" t="n">
        <v>892</v>
      </c>
      <c r="J28" s="1249" t="n">
        <v>1008</v>
      </c>
      <c r="K28" s="1249" t="n">
        <v>1003</v>
      </c>
      <c r="L28" s="1249" t="n">
        <v>1029</v>
      </c>
      <c r="M28" s="1249" t="n">
        <v>1043</v>
      </c>
      <c r="N28" s="588"/>
    </row>
    <row r="29" customFormat="false" ht="9.95" hidden="false" customHeight="true" outlineLevel="0" collapsed="false">
      <c r="A29" s="1299"/>
      <c r="B29" s="1299"/>
      <c r="C29" s="1299"/>
      <c r="D29" s="1264" t="s">
        <v>556</v>
      </c>
      <c r="E29" s="1255" t="n">
        <v>247</v>
      </c>
      <c r="F29" s="1256" t="n">
        <v>216</v>
      </c>
      <c r="G29" s="1256" t="n">
        <v>213</v>
      </c>
      <c r="H29" s="1256" t="n">
        <v>205</v>
      </c>
      <c r="I29" s="1256" t="n">
        <v>122</v>
      </c>
      <c r="J29" s="1256" t="n">
        <v>110</v>
      </c>
      <c r="K29" s="1256" t="n">
        <v>95</v>
      </c>
      <c r="L29" s="1256" t="n">
        <v>76</v>
      </c>
      <c r="M29" s="1256" t="n">
        <v>69</v>
      </c>
      <c r="N29" s="588"/>
    </row>
    <row r="30" customFormat="false" ht="9.95" hidden="false" customHeight="true" outlineLevel="0" collapsed="false">
      <c r="A30" s="22"/>
      <c r="B30" s="22"/>
      <c r="C30" s="22"/>
      <c r="D30" s="22"/>
      <c r="E30" s="1243" t="n">
        <v>1051</v>
      </c>
      <c r="F30" s="1244" t="n">
        <v>1045</v>
      </c>
      <c r="G30" s="1244" t="n">
        <v>1076</v>
      </c>
      <c r="H30" s="1244" t="n">
        <v>1083</v>
      </c>
      <c r="I30" s="1244" t="n">
        <v>1014</v>
      </c>
      <c r="J30" s="1244" t="n">
        <v>1118</v>
      </c>
      <c r="K30" s="1244" t="n">
        <v>1098</v>
      </c>
      <c r="L30" s="1244" t="n">
        <v>1105</v>
      </c>
      <c r="M30" s="1244" t="n">
        <v>1112</v>
      </c>
      <c r="N30" s="598"/>
    </row>
    <row r="31" customFormat="false" ht="9.95" hidden="false" customHeight="true" outlineLevel="0" collapsed="false">
      <c r="A31" s="22"/>
      <c r="B31" s="22"/>
      <c r="C31" s="22"/>
      <c r="D31" s="22"/>
      <c r="E31" s="1304"/>
      <c r="F31" s="1266"/>
      <c r="G31" s="1266"/>
      <c r="H31" s="1266"/>
      <c r="I31" s="1266"/>
      <c r="J31" s="1266"/>
      <c r="K31" s="1266"/>
      <c r="L31" s="1266"/>
      <c r="M31" s="1266"/>
      <c r="N31" s="588"/>
    </row>
    <row r="32" customFormat="false" ht="9.95" hidden="false" customHeight="true" outlineLevel="0" collapsed="false">
      <c r="A32" s="1298"/>
      <c r="B32" s="1298"/>
      <c r="C32" s="23" t="s">
        <v>598</v>
      </c>
      <c r="D32" s="23"/>
      <c r="E32" s="1236"/>
      <c r="F32" s="1237"/>
      <c r="G32" s="1237"/>
      <c r="H32" s="1237"/>
      <c r="I32" s="1237"/>
      <c r="J32" s="1237"/>
      <c r="K32" s="1237"/>
      <c r="L32" s="1237"/>
      <c r="M32" s="1237"/>
      <c r="N32" s="588"/>
    </row>
    <row r="33" customFormat="false" ht="9.95" hidden="false" customHeight="true" outlineLevel="0" collapsed="false">
      <c r="A33" s="1299"/>
      <c r="B33" s="1299"/>
      <c r="C33" s="1299"/>
      <c r="D33" s="1264" t="s">
        <v>554</v>
      </c>
      <c r="E33" s="1248" t="n">
        <v>209</v>
      </c>
      <c r="F33" s="1249" t="n">
        <v>192</v>
      </c>
      <c r="G33" s="1249" t="n">
        <v>187</v>
      </c>
      <c r="H33" s="1249" t="n">
        <v>197</v>
      </c>
      <c r="I33" s="1249" t="n">
        <v>182</v>
      </c>
      <c r="J33" s="1249" t="n">
        <v>192</v>
      </c>
      <c r="K33" s="1249" t="n">
        <v>186</v>
      </c>
      <c r="L33" s="1249" t="n">
        <v>201</v>
      </c>
      <c r="M33" s="1249" t="n">
        <v>206</v>
      </c>
      <c r="N33" s="588"/>
    </row>
    <row r="34" customFormat="false" ht="9.95" hidden="false" customHeight="true" outlineLevel="0" collapsed="false">
      <c r="A34" s="1299"/>
      <c r="B34" s="1299"/>
      <c r="C34" s="1299"/>
      <c r="D34" s="1264" t="s">
        <v>555</v>
      </c>
      <c r="E34" s="1248" t="n">
        <v>39</v>
      </c>
      <c r="F34" s="1249" t="n">
        <v>43</v>
      </c>
      <c r="G34" s="1249" t="n">
        <v>37</v>
      </c>
      <c r="H34" s="1249" t="n">
        <v>31</v>
      </c>
      <c r="I34" s="1249" t="n">
        <v>38</v>
      </c>
      <c r="J34" s="1249" t="n">
        <v>28</v>
      </c>
      <c r="K34" s="1249" t="n">
        <v>41</v>
      </c>
      <c r="L34" s="1249" t="n">
        <v>40</v>
      </c>
      <c r="M34" s="1249" t="n">
        <v>36</v>
      </c>
      <c r="N34" s="588"/>
    </row>
    <row r="35" customFormat="false" ht="9.95" hidden="false" customHeight="true" outlineLevel="0" collapsed="false">
      <c r="A35" s="1299"/>
      <c r="B35" s="1299"/>
      <c r="C35" s="1299"/>
      <c r="D35" s="1264" t="s">
        <v>556</v>
      </c>
      <c r="E35" s="1255" t="n">
        <v>52</v>
      </c>
      <c r="F35" s="1256" t="n">
        <v>42</v>
      </c>
      <c r="G35" s="1256" t="n">
        <v>42</v>
      </c>
      <c r="H35" s="1256" t="n">
        <v>45</v>
      </c>
      <c r="I35" s="1256" t="n">
        <v>39</v>
      </c>
      <c r="J35" s="1256" t="n">
        <v>40</v>
      </c>
      <c r="K35" s="1256" t="n">
        <v>25</v>
      </c>
      <c r="L35" s="1256" t="n">
        <v>19</v>
      </c>
      <c r="M35" s="1256" t="n">
        <v>20</v>
      </c>
      <c r="N35" s="588"/>
    </row>
    <row r="36" customFormat="false" ht="9.95" hidden="false" customHeight="true" outlineLevel="0" collapsed="false">
      <c r="A36" s="22"/>
      <c r="B36" s="22"/>
      <c r="C36" s="22"/>
      <c r="D36" s="22"/>
      <c r="E36" s="1243" t="n">
        <v>300</v>
      </c>
      <c r="F36" s="1244" t="n">
        <v>277</v>
      </c>
      <c r="G36" s="1244" t="n">
        <v>266</v>
      </c>
      <c r="H36" s="1244" t="n">
        <v>273</v>
      </c>
      <c r="I36" s="1244" t="n">
        <v>259</v>
      </c>
      <c r="J36" s="1244" t="n">
        <v>260</v>
      </c>
      <c r="K36" s="1244" t="n">
        <v>252</v>
      </c>
      <c r="L36" s="1244" t="n">
        <v>260</v>
      </c>
      <c r="M36" s="1244" t="n">
        <v>262</v>
      </c>
      <c r="N36" s="598"/>
    </row>
    <row r="37" customFormat="false" ht="9.95" hidden="false" customHeight="true" outlineLevel="0" collapsed="false">
      <c r="A37" s="22"/>
      <c r="B37" s="22"/>
      <c r="C37" s="22"/>
      <c r="D37" s="22"/>
      <c r="E37" s="1258" t="n">
        <v>1351</v>
      </c>
      <c r="F37" s="1259" t="n">
        <v>1322</v>
      </c>
      <c r="G37" s="1259" t="n">
        <v>1342</v>
      </c>
      <c r="H37" s="1259" t="n">
        <v>1356</v>
      </c>
      <c r="I37" s="1259" t="n">
        <v>1273</v>
      </c>
      <c r="J37" s="1259" t="n">
        <v>1378</v>
      </c>
      <c r="K37" s="1259" t="n">
        <v>1350</v>
      </c>
      <c r="L37" s="1259" t="n">
        <v>1365</v>
      </c>
      <c r="M37" s="1259" t="n">
        <v>1374</v>
      </c>
      <c r="N37" s="1260"/>
    </row>
    <row r="38" customFormat="false" ht="9.95" hidden="false" customHeight="true" outlineLevel="0" collapsed="false">
      <c r="A38" s="576"/>
      <c r="B38" s="576"/>
      <c r="C38" s="576"/>
      <c r="D38" s="576"/>
      <c r="E38" s="1265"/>
      <c r="F38" s="1307"/>
      <c r="G38" s="1307"/>
      <c r="H38" s="1307"/>
      <c r="I38" s="1307"/>
      <c r="J38" s="1307"/>
      <c r="K38" s="1307"/>
      <c r="L38" s="1307"/>
      <c r="M38" s="1307"/>
      <c r="N38" s="576"/>
    </row>
    <row r="39" customFormat="false" ht="9.95" hidden="false" customHeight="true" outlineLevel="0" collapsed="false">
      <c r="A39" s="23" t="s">
        <v>610</v>
      </c>
      <c r="B39" s="23"/>
      <c r="C39" s="23"/>
      <c r="D39" s="23"/>
      <c r="E39" s="1236"/>
      <c r="F39" s="1237"/>
      <c r="G39" s="1237"/>
      <c r="H39" s="1237"/>
      <c r="I39" s="1237"/>
      <c r="J39" s="1237"/>
      <c r="K39" s="1237"/>
      <c r="L39" s="1237"/>
      <c r="M39" s="1237"/>
      <c r="N39" s="365"/>
    </row>
    <row r="40" customFormat="false" ht="9.95" hidden="false" customHeight="true" outlineLevel="0" collapsed="false">
      <c r="A40" s="1296"/>
      <c r="B40" s="23" t="s">
        <v>609</v>
      </c>
      <c r="C40" s="23"/>
      <c r="D40" s="23"/>
      <c r="E40" s="1236"/>
      <c r="F40" s="1237"/>
      <c r="G40" s="1237"/>
      <c r="H40" s="1237"/>
      <c r="I40" s="1237"/>
      <c r="J40" s="1237"/>
      <c r="K40" s="1237"/>
      <c r="L40" s="1237"/>
      <c r="M40" s="1237"/>
      <c r="N40" s="588"/>
    </row>
    <row r="41" customFormat="false" ht="9.95" hidden="false" customHeight="true" outlineLevel="0" collapsed="false">
      <c r="A41" s="1299"/>
      <c r="B41" s="1299"/>
      <c r="C41" s="1299"/>
      <c r="D41" s="1264" t="s">
        <v>589</v>
      </c>
      <c r="E41" s="1248" t="n">
        <v>1051</v>
      </c>
      <c r="F41" s="1249" t="n">
        <v>1045</v>
      </c>
      <c r="G41" s="1249" t="n">
        <v>1076</v>
      </c>
      <c r="H41" s="1249" t="n">
        <v>1083</v>
      </c>
      <c r="I41" s="1249" t="n">
        <v>1014</v>
      </c>
      <c r="J41" s="1249" t="n">
        <v>1118</v>
      </c>
      <c r="K41" s="1249" t="n">
        <v>1098</v>
      </c>
      <c r="L41" s="1249" t="n">
        <v>1105</v>
      </c>
      <c r="M41" s="1249" t="n">
        <v>1112</v>
      </c>
      <c r="N41" s="588"/>
    </row>
    <row r="42" customFormat="false" ht="9.95" hidden="false" customHeight="true" outlineLevel="0" collapsed="false">
      <c r="A42" s="1308"/>
      <c r="B42" s="1308"/>
      <c r="C42" s="1308"/>
      <c r="D42" s="1238" t="s">
        <v>611</v>
      </c>
      <c r="E42" s="1255" t="n">
        <v>300</v>
      </c>
      <c r="F42" s="1256" t="n">
        <v>277</v>
      </c>
      <c r="G42" s="1256" t="n">
        <v>266</v>
      </c>
      <c r="H42" s="1256" t="n">
        <v>273</v>
      </c>
      <c r="I42" s="1256" t="n">
        <v>259</v>
      </c>
      <c r="J42" s="1256" t="n">
        <v>260</v>
      </c>
      <c r="K42" s="1256" t="n">
        <v>252</v>
      </c>
      <c r="L42" s="1256" t="n">
        <v>260</v>
      </c>
      <c r="M42" s="1256" t="n">
        <v>262</v>
      </c>
      <c r="N42" s="588"/>
    </row>
    <row r="43" customFormat="false" ht="9.95" hidden="false" customHeight="true" outlineLevel="0" collapsed="false">
      <c r="A43" s="1302"/>
      <c r="B43" s="1302"/>
      <c r="C43" s="1302"/>
      <c r="D43" s="1303"/>
      <c r="E43" s="1243" t="n">
        <v>1351</v>
      </c>
      <c r="F43" s="1244" t="n">
        <v>1322</v>
      </c>
      <c r="G43" s="1244" t="n">
        <v>1342</v>
      </c>
      <c r="H43" s="1244" t="n">
        <v>1356</v>
      </c>
      <c r="I43" s="1244" t="n">
        <v>1273</v>
      </c>
      <c r="J43" s="1244" t="n">
        <v>1378</v>
      </c>
      <c r="K43" s="1244" t="n">
        <v>1350</v>
      </c>
      <c r="L43" s="1244" t="n">
        <v>1365</v>
      </c>
      <c r="M43" s="1244" t="n">
        <v>1374</v>
      </c>
      <c r="N43" s="598"/>
    </row>
    <row r="44" customFormat="false" ht="10.9" hidden="false" customHeight="true" outlineLevel="0" collapsed="false">
      <c r="A44" s="1299"/>
      <c r="B44" s="1299"/>
      <c r="C44" s="1299"/>
      <c r="D44" s="878" t="s">
        <v>612</v>
      </c>
      <c r="E44" s="1236" t="n">
        <v>90</v>
      </c>
      <c r="F44" s="1237" t="n">
        <v>76</v>
      </c>
      <c r="G44" s="1237" t="n">
        <v>66</v>
      </c>
      <c r="H44" s="1237" t="n">
        <v>63</v>
      </c>
      <c r="I44" s="1237" t="n">
        <v>65</v>
      </c>
      <c r="J44" s="1237" t="n">
        <v>60</v>
      </c>
      <c r="K44" s="1237" t="n">
        <v>64</v>
      </c>
      <c r="L44" s="1237" t="n">
        <v>61</v>
      </c>
      <c r="M44" s="1237" t="n">
        <v>61</v>
      </c>
      <c r="N44" s="588"/>
    </row>
    <row r="45" customFormat="false" ht="9.95" hidden="false" customHeight="true" outlineLevel="0" collapsed="false">
      <c r="A45" s="1309"/>
      <c r="B45" s="1309"/>
      <c r="C45" s="1309"/>
      <c r="D45" s="1309"/>
      <c r="E45" s="1243" t="n">
        <v>1441</v>
      </c>
      <c r="F45" s="1244" t="n">
        <v>1398</v>
      </c>
      <c r="G45" s="1244" t="n">
        <v>1408</v>
      </c>
      <c r="H45" s="1244" t="n">
        <v>1419</v>
      </c>
      <c r="I45" s="1244" t="n">
        <v>1338</v>
      </c>
      <c r="J45" s="1244" t="n">
        <v>1438</v>
      </c>
      <c r="K45" s="1244" t="n">
        <v>1414</v>
      </c>
      <c r="L45" s="1244" t="n">
        <v>1426</v>
      </c>
      <c r="M45" s="1244" t="n">
        <v>1435</v>
      </c>
      <c r="N45" s="598"/>
    </row>
    <row r="46" customFormat="false" ht="3.75" hidden="false" customHeight="true" outlineLevel="0" collapsed="false">
      <c r="A46" s="1310"/>
      <c r="B46" s="1310"/>
      <c r="C46" s="1310"/>
      <c r="D46" s="1310"/>
      <c r="E46" s="1311"/>
      <c r="F46" s="1311"/>
      <c r="G46" s="1312"/>
      <c r="H46" s="1312"/>
      <c r="I46" s="1312"/>
      <c r="J46" s="1312"/>
      <c r="K46" s="1312"/>
      <c r="L46" s="1312"/>
      <c r="M46" s="1312"/>
      <c r="N46" s="1313"/>
    </row>
    <row r="47" customFormat="false" ht="9.95" hidden="false" customHeight="true" outlineLevel="0" collapsed="false">
      <c r="A47" s="999" t="n">
        <v>1</v>
      </c>
      <c r="B47" s="1314" t="s">
        <v>613</v>
      </c>
      <c r="C47" s="1314"/>
      <c r="D47" s="1314"/>
      <c r="E47" s="1314"/>
      <c r="F47" s="1314"/>
      <c r="G47" s="1314"/>
      <c r="H47" s="1314"/>
      <c r="I47" s="1314"/>
      <c r="J47" s="1314"/>
      <c r="K47" s="1314"/>
      <c r="L47" s="1314"/>
      <c r="M47" s="1314"/>
      <c r="N47" s="1314"/>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3" activeCellId="0" sqref="A3:IV43"/>
    </sheetView>
  </sheetViews>
  <sheetFormatPr defaultColWidth="9.13671875" defaultRowHeight="12.75" zeroHeight="false" outlineLevelRow="0" outlineLevelCol="0"/>
  <cols>
    <col collapsed="false" customWidth="true" hidden="false" outlineLevel="0" max="2" min="1" style="711" width="2.13"/>
    <col collapsed="false" customWidth="true" hidden="false" outlineLevel="0" max="3" min="3" style="711" width="59.99"/>
    <col collapsed="false" customWidth="true" hidden="false" outlineLevel="0" max="4" min="4" style="711" width="7.85"/>
    <col collapsed="false" customWidth="true" hidden="false" outlineLevel="0" max="5" min="5" style="1315" width="7.85"/>
    <col collapsed="false" customWidth="true" hidden="false" outlineLevel="0" max="6" min="6" style="710" width="7.85"/>
    <col collapsed="false" customWidth="true" hidden="false" outlineLevel="0" max="12" min="7" style="711" width="7.85"/>
    <col collapsed="false" customWidth="true" hidden="false" outlineLevel="0" max="13" min="13" style="711" width="1.7"/>
    <col collapsed="false" customWidth="true" hidden="false" outlineLevel="0" max="14" min="14" style="713" width="143.99"/>
    <col collapsed="false" customWidth="false" hidden="false" outlineLevel="0" max="15" min="15" style="714" width="9.14"/>
    <col collapsed="false" customWidth="false" hidden="false" outlineLevel="0" max="257" min="16" style="711" width="9.14"/>
  </cols>
  <sheetData>
    <row r="1" customFormat="false" ht="18.75" hidden="false" customHeight="true" outlineLevel="0" collapsed="false">
      <c r="A1" s="219" t="s">
        <v>614</v>
      </c>
      <c r="B1" s="219"/>
      <c r="C1" s="219"/>
      <c r="D1" s="219"/>
      <c r="E1" s="219"/>
      <c r="F1" s="219"/>
      <c r="G1" s="219"/>
      <c r="H1" s="219"/>
      <c r="I1" s="219"/>
      <c r="J1" s="219"/>
      <c r="K1" s="219"/>
      <c r="L1" s="219"/>
      <c r="M1" s="219"/>
    </row>
    <row r="2" customFormat="false" ht="3.75" hidden="false" customHeight="true" outlineLevel="0" collapsed="false">
      <c r="A2" s="941"/>
      <c r="B2" s="941"/>
      <c r="C2" s="941"/>
      <c r="D2" s="348"/>
      <c r="E2" s="348"/>
      <c r="F2" s="348"/>
      <c r="G2" s="348"/>
      <c r="H2" s="348"/>
      <c r="I2" s="348"/>
      <c r="J2" s="348"/>
      <c r="K2" s="348"/>
      <c r="L2" s="348"/>
      <c r="M2" s="348"/>
    </row>
    <row r="3" s="716" customFormat="true" ht="10.5" hidden="false" customHeight="true" outlineLevel="0" collapsed="false">
      <c r="A3" s="223" t="s">
        <v>81</v>
      </c>
      <c r="B3" s="223"/>
      <c r="C3" s="223"/>
      <c r="D3" s="1316" t="s">
        <v>85</v>
      </c>
      <c r="E3" s="1317" t="s">
        <v>86</v>
      </c>
      <c r="F3" s="1317" t="s">
        <v>87</v>
      </c>
      <c r="G3" s="1317" t="s">
        <v>88</v>
      </c>
      <c r="H3" s="1317" t="s">
        <v>89</v>
      </c>
      <c r="I3" s="1317" t="s">
        <v>90</v>
      </c>
      <c r="J3" s="1317" t="s">
        <v>91</v>
      </c>
      <c r="K3" s="1317" t="s">
        <v>92</v>
      </c>
      <c r="L3" s="1317" t="s">
        <v>93</v>
      </c>
      <c r="M3" s="1318"/>
    </row>
    <row r="4" s="716" customFormat="true" ht="10.5" hidden="false" customHeight="true" outlineLevel="0" collapsed="false">
      <c r="A4" s="1319"/>
      <c r="B4" s="1319"/>
      <c r="C4" s="1319"/>
      <c r="D4" s="1320"/>
      <c r="E4" s="335"/>
      <c r="F4" s="335"/>
      <c r="G4" s="335"/>
      <c r="H4" s="335"/>
      <c r="I4" s="335"/>
      <c r="J4" s="335"/>
      <c r="K4" s="335"/>
      <c r="L4" s="335"/>
      <c r="M4" s="1321"/>
    </row>
    <row r="5" s="716" customFormat="true" ht="10.5" hidden="false" customHeight="true" outlineLevel="0" collapsed="false">
      <c r="A5" s="239" t="s">
        <v>615</v>
      </c>
      <c r="B5" s="239"/>
      <c r="C5" s="239"/>
      <c r="D5" s="1322"/>
      <c r="E5" s="1323"/>
      <c r="F5" s="1323"/>
      <c r="G5" s="1323"/>
      <c r="H5" s="1323"/>
      <c r="I5" s="1323"/>
      <c r="J5" s="1323"/>
      <c r="K5" s="1323"/>
      <c r="L5" s="1323"/>
      <c r="M5" s="227"/>
    </row>
    <row r="6" s="716" customFormat="true" ht="10.5" hidden="false" customHeight="true" outlineLevel="0" collapsed="false">
      <c r="A6" s="1084"/>
      <c r="B6" s="239" t="s">
        <v>589</v>
      </c>
      <c r="C6" s="239"/>
      <c r="D6" s="1324"/>
      <c r="E6" s="1325"/>
      <c r="F6" s="1325"/>
      <c r="G6" s="1325"/>
      <c r="H6" s="1325"/>
      <c r="I6" s="1325"/>
      <c r="J6" s="1325"/>
      <c r="K6" s="1325"/>
      <c r="L6" s="1325"/>
      <c r="M6" s="286"/>
    </row>
    <row r="7" s="716" customFormat="true" ht="10.5" hidden="false" customHeight="true" outlineLevel="0" collapsed="false">
      <c r="A7" s="771"/>
      <c r="B7" s="771"/>
      <c r="C7" s="1082" t="s">
        <v>437</v>
      </c>
      <c r="D7" s="459" t="n">
        <v>393</v>
      </c>
      <c r="E7" s="455" t="n">
        <v>366</v>
      </c>
      <c r="F7" s="455" t="n">
        <v>354</v>
      </c>
      <c r="G7" s="455" t="n">
        <v>354</v>
      </c>
      <c r="H7" s="455" t="n">
        <v>437</v>
      </c>
      <c r="I7" s="455" t="n">
        <v>394</v>
      </c>
      <c r="J7" s="455" t="n">
        <v>391</v>
      </c>
      <c r="K7" s="455" t="n">
        <v>427</v>
      </c>
      <c r="L7" s="455" t="n">
        <v>430</v>
      </c>
      <c r="M7" s="286"/>
    </row>
    <row r="8" s="716" customFormat="true" ht="10.5" hidden="false" customHeight="true" outlineLevel="0" collapsed="false">
      <c r="A8" s="773"/>
      <c r="B8" s="773"/>
      <c r="C8" s="843" t="s">
        <v>438</v>
      </c>
      <c r="D8" s="485" t="n">
        <v>68</v>
      </c>
      <c r="E8" s="486" t="n">
        <v>61</v>
      </c>
      <c r="F8" s="486" t="n">
        <v>68</v>
      </c>
      <c r="G8" s="486" t="n">
        <v>72</v>
      </c>
      <c r="H8" s="486" t="n">
        <v>82</v>
      </c>
      <c r="I8" s="486" t="n">
        <v>86</v>
      </c>
      <c r="J8" s="486" t="n">
        <v>60</v>
      </c>
      <c r="K8" s="486" t="n">
        <v>87</v>
      </c>
      <c r="L8" s="486" t="n">
        <v>94</v>
      </c>
      <c r="M8" s="286"/>
    </row>
    <row r="9" s="716" customFormat="true" ht="10.5" hidden="false" customHeight="true" outlineLevel="0" collapsed="false">
      <c r="A9" s="1326"/>
      <c r="B9" s="252" t="s">
        <v>616</v>
      </c>
      <c r="C9" s="252"/>
      <c r="D9" s="460" t="n">
        <v>461</v>
      </c>
      <c r="E9" s="461" t="n">
        <v>427</v>
      </c>
      <c r="F9" s="461" t="n">
        <v>422</v>
      </c>
      <c r="G9" s="461" t="n">
        <v>426</v>
      </c>
      <c r="H9" s="461" t="n">
        <v>519</v>
      </c>
      <c r="I9" s="461" t="n">
        <v>480</v>
      </c>
      <c r="J9" s="461" t="n">
        <v>451</v>
      </c>
      <c r="K9" s="461" t="n">
        <v>514</v>
      </c>
      <c r="L9" s="461" t="n">
        <v>524</v>
      </c>
      <c r="M9" s="279"/>
    </row>
    <row r="10" s="716" customFormat="true" ht="10.5" hidden="false" customHeight="true" outlineLevel="0" collapsed="false">
      <c r="A10" s="386"/>
      <c r="B10" s="386"/>
      <c r="C10" s="386"/>
      <c r="D10" s="459"/>
      <c r="E10" s="455"/>
      <c r="F10" s="455"/>
      <c r="G10" s="455"/>
      <c r="H10" s="455"/>
      <c r="I10" s="455"/>
      <c r="J10" s="455"/>
      <c r="K10" s="455"/>
      <c r="L10" s="455"/>
      <c r="M10" s="286"/>
    </row>
    <row r="11" s="716" customFormat="true" ht="10.5" hidden="false" customHeight="true" outlineLevel="0" collapsed="false">
      <c r="A11" s="239" t="s">
        <v>439</v>
      </c>
      <c r="B11" s="239"/>
      <c r="C11" s="239"/>
      <c r="D11" s="459"/>
      <c r="E11" s="455"/>
      <c r="F11" s="455"/>
      <c r="G11" s="455"/>
      <c r="H11" s="455"/>
      <c r="I11" s="455"/>
      <c r="J11" s="455"/>
      <c r="K11" s="455"/>
      <c r="L11" s="455"/>
      <c r="M11" s="286"/>
    </row>
    <row r="12" s="716" customFormat="true" ht="10.5" hidden="false" customHeight="true" outlineLevel="0" collapsed="false">
      <c r="A12" s="770"/>
      <c r="B12" s="770"/>
      <c r="C12" s="366" t="s">
        <v>561</v>
      </c>
      <c r="D12" s="452" t="n">
        <v>36</v>
      </c>
      <c r="E12" s="453" t="n">
        <v>32</v>
      </c>
      <c r="F12" s="453" t="n">
        <v>38</v>
      </c>
      <c r="G12" s="453" t="n">
        <v>46</v>
      </c>
      <c r="H12" s="453" t="n">
        <v>58</v>
      </c>
      <c r="I12" s="453" t="n">
        <v>54</v>
      </c>
      <c r="J12" s="453" t="n">
        <v>60</v>
      </c>
      <c r="K12" s="453" t="n">
        <v>61</v>
      </c>
      <c r="L12" s="453" t="n">
        <v>63</v>
      </c>
      <c r="M12" s="286"/>
    </row>
    <row r="13" s="716" customFormat="true" ht="10.5" hidden="false" customHeight="true" outlineLevel="0" collapsed="false">
      <c r="A13" s="773"/>
      <c r="B13" s="773"/>
      <c r="C13" s="843" t="s">
        <v>562</v>
      </c>
      <c r="D13" s="458" t="n">
        <v>3</v>
      </c>
      <c r="E13" s="457" t="n">
        <v>3</v>
      </c>
      <c r="F13" s="457" t="n">
        <v>3</v>
      </c>
      <c r="G13" s="457" t="n">
        <v>2</v>
      </c>
      <c r="H13" s="457" t="n">
        <v>0</v>
      </c>
      <c r="I13" s="457" t="n">
        <v>0</v>
      </c>
      <c r="J13" s="457" t="n">
        <v>1</v>
      </c>
      <c r="K13" s="457" t="n">
        <v>1</v>
      </c>
      <c r="L13" s="457" t="n">
        <v>1</v>
      </c>
      <c r="M13" s="286"/>
    </row>
    <row r="14" s="716" customFormat="true" ht="10.5" hidden="false" customHeight="true" outlineLevel="0" collapsed="false">
      <c r="A14" s="773"/>
      <c r="B14" s="773"/>
      <c r="C14" s="843" t="s">
        <v>563</v>
      </c>
      <c r="D14" s="458" t="n">
        <v>23</v>
      </c>
      <c r="E14" s="457" t="n">
        <v>19</v>
      </c>
      <c r="F14" s="457" t="n">
        <v>22</v>
      </c>
      <c r="G14" s="457" t="n">
        <v>16</v>
      </c>
      <c r="H14" s="457" t="n">
        <v>25</v>
      </c>
      <c r="I14" s="457" t="n">
        <v>25</v>
      </c>
      <c r="J14" s="457" t="n">
        <v>30</v>
      </c>
      <c r="K14" s="457" t="n">
        <v>26</v>
      </c>
      <c r="L14" s="457" t="n">
        <v>15</v>
      </c>
      <c r="M14" s="286"/>
    </row>
    <row r="15" s="716" customFormat="true" ht="10.5" hidden="false" customHeight="true" outlineLevel="0" collapsed="false">
      <c r="A15" s="773"/>
      <c r="B15" s="773"/>
      <c r="C15" s="843" t="s">
        <v>585</v>
      </c>
      <c r="D15" s="458" t="n">
        <v>98</v>
      </c>
      <c r="E15" s="457" t="n">
        <v>93</v>
      </c>
      <c r="F15" s="457" t="n">
        <v>111</v>
      </c>
      <c r="G15" s="457" t="n">
        <v>114</v>
      </c>
      <c r="H15" s="457" t="n">
        <v>131</v>
      </c>
      <c r="I15" s="457" t="n">
        <v>126</v>
      </c>
      <c r="J15" s="457" t="n">
        <v>117</v>
      </c>
      <c r="K15" s="457" t="n">
        <v>131</v>
      </c>
      <c r="L15" s="457" t="n">
        <v>139</v>
      </c>
      <c r="M15" s="286"/>
    </row>
    <row r="16" s="716" customFormat="true" ht="10.5" hidden="false" customHeight="true" outlineLevel="0" collapsed="false">
      <c r="A16" s="773"/>
      <c r="B16" s="773"/>
      <c r="C16" s="843" t="s">
        <v>565</v>
      </c>
      <c r="D16" s="458" t="n">
        <v>5</v>
      </c>
      <c r="E16" s="457" t="n">
        <v>2</v>
      </c>
      <c r="F16" s="457" t="n">
        <v>4</v>
      </c>
      <c r="G16" s="457" t="n">
        <v>4</v>
      </c>
      <c r="H16" s="457" t="n">
        <v>7</v>
      </c>
      <c r="I16" s="457" t="n">
        <v>3</v>
      </c>
      <c r="J16" s="457" t="n">
        <v>6</v>
      </c>
      <c r="K16" s="457" t="n">
        <v>6</v>
      </c>
      <c r="L16" s="457" t="n">
        <v>12</v>
      </c>
      <c r="M16" s="286"/>
    </row>
    <row r="17" s="716" customFormat="true" ht="10.5" hidden="false" customHeight="true" outlineLevel="0" collapsed="false">
      <c r="A17" s="773"/>
      <c r="B17" s="773"/>
      <c r="C17" s="843" t="s">
        <v>566</v>
      </c>
      <c r="D17" s="458" t="n">
        <v>3</v>
      </c>
      <c r="E17" s="457" t="n">
        <v>1</v>
      </c>
      <c r="F17" s="457" t="n">
        <v>2</v>
      </c>
      <c r="G17" s="457" t="n">
        <v>3</v>
      </c>
      <c r="H17" s="457" t="n">
        <v>8</v>
      </c>
      <c r="I17" s="457" t="n">
        <v>8</v>
      </c>
      <c r="J17" s="457" t="n">
        <v>11</v>
      </c>
      <c r="K17" s="457" t="n">
        <v>11</v>
      </c>
      <c r="L17" s="457" t="n">
        <v>10</v>
      </c>
      <c r="M17" s="286"/>
    </row>
    <row r="18" s="716" customFormat="true" ht="10.5" hidden="false" customHeight="true" outlineLevel="0" collapsed="false">
      <c r="A18" s="773"/>
      <c r="B18" s="773"/>
      <c r="C18" s="843" t="s">
        <v>567</v>
      </c>
      <c r="D18" s="458" t="n">
        <v>184</v>
      </c>
      <c r="E18" s="457" t="n">
        <v>184</v>
      </c>
      <c r="F18" s="457" t="n">
        <v>183</v>
      </c>
      <c r="G18" s="457" t="n">
        <v>202</v>
      </c>
      <c r="H18" s="457" t="n">
        <v>202</v>
      </c>
      <c r="I18" s="457" t="n">
        <v>243</v>
      </c>
      <c r="J18" s="457" t="n">
        <v>256</v>
      </c>
      <c r="K18" s="457" t="n">
        <v>212</v>
      </c>
      <c r="L18" s="457" t="n">
        <v>238</v>
      </c>
      <c r="M18" s="286"/>
    </row>
    <row r="19" s="716" customFormat="true" ht="10.5" hidden="false" customHeight="true" outlineLevel="0" collapsed="false">
      <c r="A19" s="773"/>
      <c r="B19" s="773"/>
      <c r="C19" s="843" t="s">
        <v>568</v>
      </c>
      <c r="D19" s="458" t="n">
        <v>3</v>
      </c>
      <c r="E19" s="457" t="n">
        <v>4</v>
      </c>
      <c r="F19" s="457" t="n">
        <v>3</v>
      </c>
      <c r="G19" s="457" t="n">
        <v>4</v>
      </c>
      <c r="H19" s="457" t="n">
        <v>6</v>
      </c>
      <c r="I19" s="457" t="n">
        <v>9</v>
      </c>
      <c r="J19" s="457" t="n">
        <v>15</v>
      </c>
      <c r="K19" s="457" t="n">
        <v>12</v>
      </c>
      <c r="L19" s="457" t="n">
        <v>12</v>
      </c>
      <c r="M19" s="286"/>
    </row>
    <row r="20" s="716" customFormat="true" ht="10.5" hidden="false" customHeight="true" outlineLevel="0" collapsed="false">
      <c r="A20" s="773"/>
      <c r="B20" s="773"/>
      <c r="C20" s="843" t="s">
        <v>569</v>
      </c>
      <c r="D20" s="458" t="n">
        <v>0</v>
      </c>
      <c r="E20" s="457" t="n">
        <v>0</v>
      </c>
      <c r="F20" s="457" t="n">
        <v>0</v>
      </c>
      <c r="G20" s="457" t="n">
        <v>0</v>
      </c>
      <c r="H20" s="457" t="n">
        <v>0</v>
      </c>
      <c r="I20" s="457" t="n">
        <v>0</v>
      </c>
      <c r="J20" s="457" t="n">
        <v>0</v>
      </c>
      <c r="K20" s="457" t="n">
        <v>1</v>
      </c>
      <c r="L20" s="457" t="n">
        <v>0</v>
      </c>
      <c r="M20" s="286"/>
    </row>
    <row r="21" s="716" customFormat="true" ht="10.5" hidden="false" customHeight="true" outlineLevel="0" collapsed="false">
      <c r="A21" s="773"/>
      <c r="B21" s="773"/>
      <c r="C21" s="843" t="s">
        <v>570</v>
      </c>
      <c r="D21" s="458" t="n">
        <v>1</v>
      </c>
      <c r="E21" s="457" t="n">
        <v>1</v>
      </c>
      <c r="F21" s="457" t="n">
        <v>2</v>
      </c>
      <c r="G21" s="457" t="n">
        <v>1</v>
      </c>
      <c r="H21" s="457" t="n">
        <v>1</v>
      </c>
      <c r="I21" s="457" t="n">
        <v>1</v>
      </c>
      <c r="J21" s="457" t="n">
        <v>1</v>
      </c>
      <c r="K21" s="457" t="n">
        <v>1</v>
      </c>
      <c r="L21" s="457" t="n">
        <v>1</v>
      </c>
      <c r="M21" s="286"/>
    </row>
    <row r="22" s="716" customFormat="true" ht="10.5" hidden="false" customHeight="true" outlineLevel="0" collapsed="false">
      <c r="A22" s="773"/>
      <c r="B22" s="773"/>
      <c r="C22" s="843" t="s">
        <v>571</v>
      </c>
      <c r="D22" s="458" t="n">
        <v>2</v>
      </c>
      <c r="E22" s="457" t="n">
        <v>2</v>
      </c>
      <c r="F22" s="457" t="n">
        <v>4</v>
      </c>
      <c r="G22" s="457" t="n">
        <v>5</v>
      </c>
      <c r="H22" s="457" t="n">
        <v>5</v>
      </c>
      <c r="I22" s="457" t="n">
        <v>4</v>
      </c>
      <c r="J22" s="457" t="n">
        <v>1</v>
      </c>
      <c r="K22" s="457" t="n">
        <v>1</v>
      </c>
      <c r="L22" s="457" t="n">
        <v>0</v>
      </c>
      <c r="M22" s="286"/>
    </row>
    <row r="23" s="716" customFormat="true" ht="10.5" hidden="false" customHeight="true" outlineLevel="0" collapsed="false">
      <c r="A23" s="773"/>
      <c r="B23" s="773"/>
      <c r="C23" s="843" t="s">
        <v>572</v>
      </c>
      <c r="D23" s="458" t="n">
        <v>0</v>
      </c>
      <c r="E23" s="457" t="n">
        <v>0</v>
      </c>
      <c r="F23" s="457" t="n">
        <v>1</v>
      </c>
      <c r="G23" s="457" t="n">
        <v>0</v>
      </c>
      <c r="H23" s="457" t="n">
        <v>0</v>
      </c>
      <c r="I23" s="457" t="n">
        <v>0</v>
      </c>
      <c r="J23" s="457" t="n">
        <v>1</v>
      </c>
      <c r="K23" s="457" t="n">
        <v>0</v>
      </c>
      <c r="L23" s="457" t="n">
        <v>0</v>
      </c>
      <c r="M23" s="286"/>
    </row>
    <row r="24" s="716" customFormat="true" ht="10.5" hidden="false" customHeight="true" outlineLevel="0" collapsed="false">
      <c r="A24" s="773"/>
      <c r="B24" s="773"/>
      <c r="C24" s="843" t="s">
        <v>573</v>
      </c>
      <c r="D24" s="458" t="n">
        <v>0</v>
      </c>
      <c r="E24" s="457" t="n">
        <v>1</v>
      </c>
      <c r="F24" s="457" t="n">
        <v>1</v>
      </c>
      <c r="G24" s="457" t="n">
        <v>1</v>
      </c>
      <c r="H24" s="457" t="n">
        <v>1</v>
      </c>
      <c r="I24" s="457" t="n">
        <v>1</v>
      </c>
      <c r="J24" s="457" t="n">
        <v>1</v>
      </c>
      <c r="K24" s="457" t="n">
        <v>2</v>
      </c>
      <c r="L24" s="457" t="n">
        <v>0</v>
      </c>
      <c r="M24" s="286"/>
    </row>
    <row r="25" s="716" customFormat="true" ht="10.5" hidden="false" customHeight="true" outlineLevel="0" collapsed="false">
      <c r="A25" s="773"/>
      <c r="B25" s="773"/>
      <c r="C25" s="843" t="s">
        <v>574</v>
      </c>
      <c r="D25" s="458" t="n">
        <v>5</v>
      </c>
      <c r="E25" s="457" t="n">
        <v>5</v>
      </c>
      <c r="F25" s="457" t="n">
        <v>5</v>
      </c>
      <c r="G25" s="457" t="n">
        <v>5</v>
      </c>
      <c r="H25" s="457" t="n">
        <v>6</v>
      </c>
      <c r="I25" s="457" t="n">
        <v>4</v>
      </c>
      <c r="J25" s="457" t="n">
        <v>5</v>
      </c>
      <c r="K25" s="457" t="n">
        <v>18</v>
      </c>
      <c r="L25" s="457" t="n">
        <v>0</v>
      </c>
      <c r="M25" s="286"/>
    </row>
    <row r="26" s="716" customFormat="true" ht="10.5" hidden="false" customHeight="true" outlineLevel="0" collapsed="false">
      <c r="A26" s="773"/>
      <c r="B26" s="773"/>
      <c r="C26" s="843" t="s">
        <v>575</v>
      </c>
      <c r="D26" s="458" t="n">
        <v>9</v>
      </c>
      <c r="E26" s="457" t="n">
        <v>8</v>
      </c>
      <c r="F26" s="457" t="n">
        <v>6</v>
      </c>
      <c r="G26" s="457" t="n">
        <v>19</v>
      </c>
      <c r="H26" s="457" t="n">
        <v>43</v>
      </c>
      <c r="I26" s="457" t="n">
        <v>41</v>
      </c>
      <c r="J26" s="457" t="n">
        <v>43</v>
      </c>
      <c r="K26" s="457" t="n">
        <v>44</v>
      </c>
      <c r="L26" s="457" t="n">
        <v>43</v>
      </c>
      <c r="M26" s="286"/>
    </row>
    <row r="27" s="716" customFormat="true" ht="10.5" hidden="false" customHeight="true" outlineLevel="0" collapsed="false">
      <c r="A27" s="773"/>
      <c r="B27" s="773"/>
      <c r="C27" s="843" t="s">
        <v>576</v>
      </c>
      <c r="D27" s="458" t="n">
        <v>9</v>
      </c>
      <c r="E27" s="457" t="n">
        <v>7</v>
      </c>
      <c r="F27" s="457" t="n">
        <v>12</v>
      </c>
      <c r="G27" s="457" t="n">
        <v>0</v>
      </c>
      <c r="H27" s="457" t="n">
        <v>0</v>
      </c>
      <c r="I27" s="457" t="n">
        <v>0</v>
      </c>
      <c r="J27" s="457" t="n">
        <v>0</v>
      </c>
      <c r="K27" s="457" t="n">
        <v>0</v>
      </c>
      <c r="L27" s="457" t="n">
        <v>0</v>
      </c>
      <c r="M27" s="286"/>
    </row>
    <row r="28" s="716" customFormat="true" ht="10.5" hidden="false" customHeight="true" outlineLevel="0" collapsed="false">
      <c r="A28" s="773"/>
      <c r="B28" s="773"/>
      <c r="C28" s="843" t="s">
        <v>577</v>
      </c>
      <c r="D28" s="622" t="n">
        <v>0</v>
      </c>
      <c r="E28" s="486" t="n">
        <v>1</v>
      </c>
      <c r="F28" s="457" t="n">
        <v>0</v>
      </c>
      <c r="G28" s="457" t="n">
        <v>0</v>
      </c>
      <c r="H28" s="457" t="n">
        <v>0</v>
      </c>
      <c r="I28" s="486" t="n">
        <v>1</v>
      </c>
      <c r="J28" s="486" t="n">
        <v>2</v>
      </c>
      <c r="K28" s="486" t="n">
        <v>1</v>
      </c>
      <c r="L28" s="457" t="n">
        <v>0</v>
      </c>
      <c r="M28" s="286"/>
    </row>
    <row r="29" s="716" customFormat="true" ht="10.5" hidden="false" customHeight="true" outlineLevel="0" collapsed="false">
      <c r="A29" s="1326"/>
      <c r="B29" s="252" t="s">
        <v>617</v>
      </c>
      <c r="C29" s="252"/>
      <c r="D29" s="460" t="n">
        <v>381</v>
      </c>
      <c r="E29" s="461" t="n">
        <v>363</v>
      </c>
      <c r="F29" s="461" t="n">
        <v>397</v>
      </c>
      <c r="G29" s="461" t="n">
        <v>422</v>
      </c>
      <c r="H29" s="461" t="n">
        <v>493</v>
      </c>
      <c r="I29" s="461" t="n">
        <v>520</v>
      </c>
      <c r="J29" s="461" t="n">
        <v>550</v>
      </c>
      <c r="K29" s="461" t="n">
        <v>528</v>
      </c>
      <c r="L29" s="461" t="n">
        <v>534</v>
      </c>
      <c r="M29" s="279"/>
    </row>
    <row r="30" s="716" customFormat="true" ht="10.5" hidden="false" customHeight="true" outlineLevel="0" collapsed="false">
      <c r="A30" s="251" t="s">
        <v>618</v>
      </c>
      <c r="B30" s="251"/>
      <c r="C30" s="251"/>
      <c r="D30" s="466" t="n">
        <v>842</v>
      </c>
      <c r="E30" s="467" t="n">
        <v>790</v>
      </c>
      <c r="F30" s="467" t="n">
        <v>819</v>
      </c>
      <c r="G30" s="467" t="n">
        <v>848</v>
      </c>
      <c r="H30" s="467" t="n">
        <v>1012</v>
      </c>
      <c r="I30" s="467" t="n">
        <v>1000</v>
      </c>
      <c r="J30" s="467" t="n">
        <v>1001</v>
      </c>
      <c r="K30" s="467" t="n">
        <v>1042</v>
      </c>
      <c r="L30" s="467" t="n">
        <v>1058</v>
      </c>
      <c r="M30" s="258"/>
    </row>
    <row r="31" s="716" customFormat="true" ht="10.5" hidden="false" customHeight="true" outlineLevel="0" collapsed="false">
      <c r="A31" s="1319"/>
      <c r="B31" s="1319"/>
      <c r="C31" s="1319"/>
      <c r="D31" s="1327"/>
      <c r="E31" s="648"/>
      <c r="F31" s="648"/>
      <c r="G31" s="648"/>
      <c r="H31" s="648"/>
      <c r="I31" s="648"/>
      <c r="J31" s="648"/>
      <c r="K31" s="648"/>
      <c r="L31" s="648"/>
      <c r="M31" s="715"/>
    </row>
    <row r="32" s="716" customFormat="true" ht="10.5" hidden="false" customHeight="true" outlineLevel="0" collapsed="false">
      <c r="A32" s="239" t="s">
        <v>619</v>
      </c>
      <c r="B32" s="239"/>
      <c r="C32" s="239"/>
      <c r="D32" s="766"/>
      <c r="E32" s="767"/>
      <c r="F32" s="767"/>
      <c r="G32" s="767"/>
      <c r="H32" s="767"/>
      <c r="I32" s="767"/>
      <c r="J32" s="767"/>
      <c r="K32" s="767"/>
      <c r="L32" s="767"/>
      <c r="M32" s="227"/>
    </row>
    <row r="33" s="716" customFormat="true" ht="10.5" hidden="false" customHeight="true" outlineLevel="0" collapsed="false">
      <c r="A33" s="1084"/>
      <c r="B33" s="239" t="s">
        <v>589</v>
      </c>
      <c r="C33" s="239"/>
      <c r="D33" s="459"/>
      <c r="E33" s="455"/>
      <c r="F33" s="455"/>
      <c r="G33" s="455"/>
      <c r="H33" s="455"/>
      <c r="I33" s="455"/>
      <c r="J33" s="455"/>
      <c r="K33" s="455"/>
      <c r="L33" s="455"/>
      <c r="M33" s="286"/>
    </row>
    <row r="34" s="716" customFormat="true" ht="10.5" hidden="false" customHeight="true" outlineLevel="0" collapsed="false">
      <c r="A34" s="770"/>
      <c r="B34" s="770"/>
      <c r="C34" s="366" t="s">
        <v>554</v>
      </c>
      <c r="D34" s="452" t="n">
        <v>212</v>
      </c>
      <c r="E34" s="453" t="n">
        <v>218</v>
      </c>
      <c r="F34" s="453" t="n">
        <v>221</v>
      </c>
      <c r="G34" s="453" t="n">
        <v>216</v>
      </c>
      <c r="H34" s="453" t="n">
        <v>216</v>
      </c>
      <c r="I34" s="453" t="n">
        <v>216</v>
      </c>
      <c r="J34" s="453" t="n">
        <v>189</v>
      </c>
      <c r="K34" s="453" t="n">
        <v>228</v>
      </c>
      <c r="L34" s="453" t="n">
        <v>242</v>
      </c>
      <c r="M34" s="286"/>
    </row>
    <row r="35" s="716" customFormat="true" ht="10.5" hidden="false" customHeight="true" outlineLevel="0" collapsed="false">
      <c r="A35" s="770"/>
      <c r="B35" s="770"/>
      <c r="C35" s="366" t="s">
        <v>555</v>
      </c>
      <c r="D35" s="458" t="n">
        <v>0</v>
      </c>
      <c r="E35" s="457" t="n">
        <v>0</v>
      </c>
      <c r="F35" s="457" t="n">
        <v>0</v>
      </c>
      <c r="G35" s="453" t="n">
        <v>2</v>
      </c>
      <c r="H35" s="453" t="n">
        <v>3</v>
      </c>
      <c r="I35" s="453" t="n">
        <v>3</v>
      </c>
      <c r="J35" s="453" t="n">
        <v>3</v>
      </c>
      <c r="K35" s="453" t="n">
        <v>3</v>
      </c>
      <c r="L35" s="457" t="n">
        <v>0</v>
      </c>
      <c r="M35" s="286"/>
    </row>
    <row r="36" s="716" customFormat="true" ht="10.5" hidden="false" customHeight="true" outlineLevel="0" collapsed="false">
      <c r="A36" s="770"/>
      <c r="B36" s="770"/>
      <c r="C36" s="366" t="s">
        <v>556</v>
      </c>
      <c r="D36" s="459" t="n">
        <v>249</v>
      </c>
      <c r="E36" s="455" t="n">
        <v>209</v>
      </c>
      <c r="F36" s="455" t="n">
        <v>201</v>
      </c>
      <c r="G36" s="455" t="n">
        <v>208</v>
      </c>
      <c r="H36" s="455" t="n">
        <v>300</v>
      </c>
      <c r="I36" s="455" t="n">
        <v>261</v>
      </c>
      <c r="J36" s="455" t="n">
        <v>259</v>
      </c>
      <c r="K36" s="455" t="n">
        <v>283</v>
      </c>
      <c r="L36" s="455" t="n">
        <v>282</v>
      </c>
      <c r="M36" s="286"/>
    </row>
    <row r="37" s="716" customFormat="true" ht="10.5" hidden="false" customHeight="true" outlineLevel="0" collapsed="false">
      <c r="A37" s="463"/>
      <c r="B37" s="463"/>
      <c r="C37" s="463"/>
      <c r="D37" s="460" t="n">
        <v>461</v>
      </c>
      <c r="E37" s="461" t="n">
        <v>427</v>
      </c>
      <c r="F37" s="461" t="n">
        <v>422</v>
      </c>
      <c r="G37" s="461" t="n">
        <v>426</v>
      </c>
      <c r="H37" s="461" t="n">
        <v>519</v>
      </c>
      <c r="I37" s="461" t="n">
        <v>480</v>
      </c>
      <c r="J37" s="461" t="n">
        <v>451</v>
      </c>
      <c r="K37" s="461" t="n">
        <v>514</v>
      </c>
      <c r="L37" s="461" t="n">
        <v>524</v>
      </c>
      <c r="M37" s="1318"/>
    </row>
    <row r="38" s="716" customFormat="true" ht="10.5" hidden="false" customHeight="true" outlineLevel="0" collapsed="false">
      <c r="A38" s="1084"/>
      <c r="B38" s="239" t="s">
        <v>449</v>
      </c>
      <c r="C38" s="239"/>
      <c r="D38" s="459"/>
      <c r="E38" s="455"/>
      <c r="F38" s="455"/>
      <c r="G38" s="455"/>
      <c r="H38" s="455"/>
      <c r="I38" s="455"/>
      <c r="J38" s="455"/>
      <c r="K38" s="455"/>
      <c r="L38" s="455"/>
      <c r="M38" s="286"/>
    </row>
    <row r="39" s="716" customFormat="true" ht="10.5" hidden="false" customHeight="true" outlineLevel="0" collapsed="false">
      <c r="A39" s="770"/>
      <c r="B39" s="770"/>
      <c r="C39" s="366" t="s">
        <v>554</v>
      </c>
      <c r="D39" s="452" t="n">
        <v>24</v>
      </c>
      <c r="E39" s="453" t="n">
        <v>25</v>
      </c>
      <c r="F39" s="453" t="n">
        <v>29</v>
      </c>
      <c r="G39" s="453" t="n">
        <v>31</v>
      </c>
      <c r="H39" s="453" t="n">
        <v>42</v>
      </c>
      <c r="I39" s="453" t="n">
        <v>35</v>
      </c>
      <c r="J39" s="453" t="n">
        <v>39</v>
      </c>
      <c r="K39" s="453" t="n">
        <v>61</v>
      </c>
      <c r="L39" s="453" t="n">
        <v>43</v>
      </c>
      <c r="M39" s="286"/>
    </row>
    <row r="40" s="716" customFormat="true" ht="10.5" hidden="false" customHeight="true" outlineLevel="0" collapsed="false">
      <c r="A40" s="770"/>
      <c r="B40" s="770"/>
      <c r="C40" s="366" t="s">
        <v>555</v>
      </c>
      <c r="D40" s="452" t="n">
        <v>92</v>
      </c>
      <c r="E40" s="453" t="n">
        <v>95</v>
      </c>
      <c r="F40" s="453" t="n">
        <v>107</v>
      </c>
      <c r="G40" s="453" t="n">
        <v>112</v>
      </c>
      <c r="H40" s="453" t="n">
        <v>141</v>
      </c>
      <c r="I40" s="453" t="n">
        <v>173</v>
      </c>
      <c r="J40" s="453" t="n">
        <v>189</v>
      </c>
      <c r="K40" s="453" t="n">
        <v>143</v>
      </c>
      <c r="L40" s="453" t="n">
        <v>148</v>
      </c>
      <c r="M40" s="286"/>
    </row>
    <row r="41" s="716" customFormat="true" ht="10.5" hidden="false" customHeight="true" outlineLevel="0" collapsed="false">
      <c r="A41" s="770"/>
      <c r="B41" s="770"/>
      <c r="C41" s="366" t="s">
        <v>556</v>
      </c>
      <c r="D41" s="459" t="n">
        <v>265</v>
      </c>
      <c r="E41" s="455" t="n">
        <v>243</v>
      </c>
      <c r="F41" s="455" t="n">
        <v>261</v>
      </c>
      <c r="G41" s="455" t="n">
        <v>279</v>
      </c>
      <c r="H41" s="455" t="n">
        <v>310</v>
      </c>
      <c r="I41" s="455" t="n">
        <v>312</v>
      </c>
      <c r="J41" s="455" t="n">
        <v>322</v>
      </c>
      <c r="K41" s="455" t="n">
        <v>324</v>
      </c>
      <c r="L41" s="455" t="n">
        <v>343</v>
      </c>
      <c r="M41" s="286"/>
    </row>
    <row r="42" s="716" customFormat="true" ht="10.5" hidden="false" customHeight="true" outlineLevel="0" collapsed="false">
      <c r="A42" s="463"/>
      <c r="B42" s="463"/>
      <c r="C42" s="463"/>
      <c r="D42" s="460" t="n">
        <v>381</v>
      </c>
      <c r="E42" s="461" t="n">
        <v>363</v>
      </c>
      <c r="F42" s="461" t="n">
        <v>397</v>
      </c>
      <c r="G42" s="461" t="n">
        <v>422</v>
      </c>
      <c r="H42" s="461" t="n">
        <v>493</v>
      </c>
      <c r="I42" s="461" t="n">
        <v>520</v>
      </c>
      <c r="J42" s="461" t="n">
        <v>550</v>
      </c>
      <c r="K42" s="461" t="n">
        <v>528</v>
      </c>
      <c r="L42" s="461" t="n">
        <v>534</v>
      </c>
      <c r="M42" s="1318"/>
    </row>
    <row r="43" s="716" customFormat="true" ht="10.5" hidden="false" customHeight="true" outlineLevel="0" collapsed="false">
      <c r="A43" s="464" t="s">
        <v>618</v>
      </c>
      <c r="B43" s="464"/>
      <c r="C43" s="464"/>
      <c r="D43" s="466" t="n">
        <v>842</v>
      </c>
      <c r="E43" s="467" t="n">
        <v>790</v>
      </c>
      <c r="F43" s="467" t="n">
        <v>819</v>
      </c>
      <c r="G43" s="467" t="n">
        <v>848</v>
      </c>
      <c r="H43" s="467" t="n">
        <v>1012</v>
      </c>
      <c r="I43" s="467" t="n">
        <v>1000</v>
      </c>
      <c r="J43" s="467" t="n">
        <v>1001</v>
      </c>
      <c r="K43" s="467" t="n">
        <v>1042</v>
      </c>
      <c r="L43" s="467" t="n">
        <v>1058</v>
      </c>
      <c r="M43" s="661"/>
    </row>
    <row r="44" customFormat="false" ht="2.25" hidden="false" customHeight="true" outlineLevel="0" collapsed="false">
      <c r="A44" s="1328"/>
      <c r="B44" s="1328"/>
      <c r="C44" s="1328"/>
      <c r="D44" s="348"/>
      <c r="E44" s="348"/>
      <c r="F44" s="348"/>
      <c r="G44" s="348"/>
      <c r="H44" s="348"/>
      <c r="I44" s="348"/>
      <c r="J44" s="348"/>
      <c r="K44" s="348"/>
      <c r="L44" s="348"/>
      <c r="M44" s="348"/>
    </row>
    <row r="45" customFormat="false" ht="8.25" hidden="false" customHeight="true" outlineLevel="0" collapsed="false">
      <c r="A45" s="702" t="n">
        <v>1</v>
      </c>
      <c r="B45" s="424" t="s">
        <v>620</v>
      </c>
      <c r="C45" s="424"/>
      <c r="D45" s="424"/>
      <c r="E45" s="424"/>
      <c r="F45" s="424"/>
      <c r="G45" s="424"/>
      <c r="H45" s="424"/>
      <c r="I45" s="424"/>
      <c r="J45" s="424"/>
      <c r="K45" s="424"/>
      <c r="L45" s="424"/>
      <c r="M45" s="424"/>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11" width="2.13"/>
    <col collapsed="false" customWidth="true" hidden="false" outlineLevel="0" max="2" min="2" style="711" width="44.13"/>
    <col collapsed="false" customWidth="true" hidden="false" outlineLevel="0" max="3" min="3" style="709" width="7.85"/>
    <col collapsed="false" customWidth="true" hidden="false" outlineLevel="0" max="4" min="4" style="710" width="7.56"/>
    <col collapsed="false" customWidth="true" hidden="false" outlineLevel="0" max="11" min="5" style="711" width="7.56"/>
    <col collapsed="false" customWidth="true" hidden="false" outlineLevel="0" max="12" min="12" style="711" width="1.28"/>
    <col collapsed="false" customWidth="true" hidden="false" outlineLevel="0" max="13" min="13" style="710" width="1.7"/>
    <col collapsed="false" customWidth="true" hidden="false" outlineLevel="0" max="14" min="14" style="710" width="1.28"/>
    <col collapsed="false" customWidth="true" hidden="false" outlineLevel="0" max="16" min="15" style="711" width="7.56"/>
    <col collapsed="false" customWidth="true" hidden="false" outlineLevel="0" max="17" min="17" style="711" width="1.28"/>
    <col collapsed="false" customWidth="false" hidden="false" outlineLevel="0" max="19" min="18" style="711" width="9.14"/>
    <col collapsed="false" customWidth="false" hidden="false" outlineLevel="0" max="20" min="20" style="714" width="9.14"/>
    <col collapsed="false" customWidth="false" hidden="false" outlineLevel="0" max="257" min="21" style="711" width="9.14"/>
  </cols>
  <sheetData>
    <row r="1" customFormat="false" ht="16.5" hidden="false" customHeight="true" outlineLevel="0" collapsed="false">
      <c r="A1" s="30" t="s">
        <v>621</v>
      </c>
      <c r="B1" s="30"/>
      <c r="C1" s="30"/>
      <c r="D1" s="30"/>
      <c r="E1" s="30"/>
      <c r="F1" s="30"/>
      <c r="G1" s="30"/>
      <c r="H1" s="30"/>
      <c r="I1" s="30"/>
      <c r="J1" s="30"/>
      <c r="K1" s="30"/>
      <c r="L1" s="30"/>
      <c r="M1" s="30"/>
      <c r="N1" s="30"/>
      <c r="O1" s="30"/>
      <c r="P1" s="30"/>
      <c r="Q1" s="30"/>
    </row>
    <row r="2" customFormat="false" ht="3.75" hidden="false" customHeight="true" outlineLevel="0" collapsed="false">
      <c r="A2" s="941"/>
      <c r="B2" s="941"/>
      <c r="C2" s="220"/>
      <c r="D2" s="220"/>
      <c r="E2" s="220"/>
      <c r="F2" s="220"/>
      <c r="G2" s="220"/>
      <c r="H2" s="220"/>
      <c r="I2" s="220"/>
      <c r="J2" s="220"/>
      <c r="K2" s="220"/>
      <c r="L2" s="220"/>
      <c r="M2" s="435"/>
      <c r="N2" s="435"/>
      <c r="O2" s="220"/>
      <c r="P2" s="220"/>
      <c r="Q2" s="574"/>
    </row>
    <row r="3" customFormat="false" ht="10.5" hidden="false" customHeight="true" outlineLevel="0" collapsed="false">
      <c r="A3" s="108" t="s">
        <v>81</v>
      </c>
      <c r="B3" s="108"/>
      <c r="C3" s="1000"/>
      <c r="D3" s="1001"/>
      <c r="E3" s="1001"/>
      <c r="F3" s="1001"/>
      <c r="G3" s="1001"/>
      <c r="H3" s="1001"/>
      <c r="I3" s="1001"/>
      <c r="J3" s="1001"/>
      <c r="K3" s="1001"/>
      <c r="L3" s="1002"/>
      <c r="M3" s="1003"/>
      <c r="N3" s="1000"/>
      <c r="O3" s="1001" t="s">
        <v>82</v>
      </c>
      <c r="P3" s="1001" t="s">
        <v>83</v>
      </c>
      <c r="Q3" s="1004"/>
    </row>
    <row r="4" customFormat="false" ht="10.5" hidden="false" customHeight="true" outlineLevel="0" collapsed="false">
      <c r="A4" s="1005"/>
      <c r="B4" s="1005"/>
      <c r="C4" s="949" t="s">
        <v>85</v>
      </c>
      <c r="D4" s="1008" t="s">
        <v>86</v>
      </c>
      <c r="E4" s="1008" t="s">
        <v>87</v>
      </c>
      <c r="F4" s="1008" t="s">
        <v>88</v>
      </c>
      <c r="G4" s="1008" t="s">
        <v>89</v>
      </c>
      <c r="H4" s="1008" t="s">
        <v>90</v>
      </c>
      <c r="I4" s="1008" t="s">
        <v>91</v>
      </c>
      <c r="J4" s="1008" t="s">
        <v>92</v>
      </c>
      <c r="K4" s="1008" t="s">
        <v>93</v>
      </c>
      <c r="L4" s="1009"/>
      <c r="M4" s="1010"/>
      <c r="N4" s="1011"/>
      <c r="O4" s="1008" t="s">
        <v>94</v>
      </c>
      <c r="P4" s="1008" t="s">
        <v>94</v>
      </c>
      <c r="Q4" s="1012"/>
    </row>
    <row r="5" customFormat="false" ht="3.75" hidden="false" customHeight="true" outlineLevel="0" collapsed="false">
      <c r="A5" s="74"/>
      <c r="B5" s="74"/>
      <c r="C5" s="1010"/>
      <c r="D5" s="1010"/>
      <c r="E5" s="1010"/>
      <c r="F5" s="1010"/>
      <c r="G5" s="1010"/>
      <c r="H5" s="1010"/>
      <c r="I5" s="1010"/>
      <c r="J5" s="1010"/>
      <c r="K5" s="1010"/>
      <c r="L5" s="1010"/>
      <c r="M5" s="1010"/>
      <c r="N5" s="1010"/>
      <c r="O5" s="1329"/>
      <c r="P5" s="954"/>
      <c r="Q5" s="1014"/>
    </row>
    <row r="6" customFormat="false" ht="10.5" hidden="false" customHeight="true" outlineLevel="0" collapsed="false">
      <c r="A6" s="74" t="s">
        <v>622</v>
      </c>
      <c r="B6" s="74"/>
      <c r="C6" s="1330"/>
      <c r="D6" s="1331"/>
      <c r="E6" s="1331"/>
      <c r="F6" s="1331"/>
      <c r="G6" s="1331"/>
      <c r="H6" s="1331"/>
      <c r="I6" s="1331"/>
      <c r="J6" s="1331"/>
      <c r="K6" s="1331"/>
      <c r="L6" s="1332"/>
      <c r="M6" s="1010"/>
      <c r="N6" s="1330"/>
      <c r="O6" s="1333"/>
      <c r="P6" s="1333"/>
      <c r="Q6" s="1275"/>
    </row>
    <row r="7" customFormat="false" ht="10.5" hidden="false" customHeight="true" outlineLevel="0" collapsed="false">
      <c r="A7" s="970"/>
      <c r="B7" s="109" t="s">
        <v>589</v>
      </c>
      <c r="C7" s="1334" t="n">
        <v>734</v>
      </c>
      <c r="D7" s="1335" t="n">
        <v>734</v>
      </c>
      <c r="E7" s="1335" t="n">
        <v>731</v>
      </c>
      <c r="F7" s="1335" t="n">
        <v>746</v>
      </c>
      <c r="G7" s="1335" t="n">
        <v>704</v>
      </c>
      <c r="H7" s="1335" t="n">
        <v>668</v>
      </c>
      <c r="I7" s="1335" t="n">
        <v>761</v>
      </c>
      <c r="J7" s="1335" t="n">
        <v>757</v>
      </c>
      <c r="K7" s="1335" t="n">
        <v>739</v>
      </c>
      <c r="L7" s="1336"/>
      <c r="M7" s="1285"/>
      <c r="N7" s="180"/>
      <c r="O7" s="1335" t="n">
        <v>704</v>
      </c>
      <c r="P7" s="1335" t="n">
        <v>739</v>
      </c>
      <c r="Q7" s="1337"/>
    </row>
    <row r="8" customFormat="false" ht="10.5" hidden="false" customHeight="true" outlineLevel="0" collapsed="false">
      <c r="A8" s="970"/>
      <c r="B8" s="109" t="s">
        <v>449</v>
      </c>
      <c r="C8" s="1338" t="n">
        <v>700</v>
      </c>
      <c r="D8" s="1339" t="n">
        <v>758</v>
      </c>
      <c r="E8" s="1339" t="n">
        <v>790</v>
      </c>
      <c r="F8" s="1339" t="n">
        <v>841</v>
      </c>
      <c r="G8" s="1339" t="n">
        <v>843</v>
      </c>
      <c r="H8" s="1339" t="n">
        <v>955</v>
      </c>
      <c r="I8" s="1339" t="n">
        <v>931</v>
      </c>
      <c r="J8" s="1339" t="n">
        <v>992</v>
      </c>
      <c r="K8" s="1339" t="n">
        <v>1128</v>
      </c>
      <c r="L8" s="1336"/>
      <c r="M8" s="1285"/>
      <c r="N8" s="197"/>
      <c r="O8" s="1339" t="n">
        <v>843</v>
      </c>
      <c r="P8" s="1339" t="n">
        <v>1128</v>
      </c>
      <c r="Q8" s="1286"/>
    </row>
    <row r="9" customFormat="false" ht="10.5" hidden="false" customHeight="true" outlineLevel="0" collapsed="false">
      <c r="A9" s="1340"/>
      <c r="B9" s="1340"/>
      <c r="C9" s="202" t="n">
        <v>1434</v>
      </c>
      <c r="D9" s="203" t="n">
        <v>1492</v>
      </c>
      <c r="E9" s="203" t="n">
        <v>1521</v>
      </c>
      <c r="F9" s="203" t="n">
        <v>1587</v>
      </c>
      <c r="G9" s="203" t="n">
        <v>1547</v>
      </c>
      <c r="H9" s="203" t="n">
        <v>1623</v>
      </c>
      <c r="I9" s="203" t="n">
        <v>1692</v>
      </c>
      <c r="J9" s="203" t="n">
        <v>1749</v>
      </c>
      <c r="K9" s="203" t="n">
        <v>1867</v>
      </c>
      <c r="L9" s="1341"/>
      <c r="M9" s="1285"/>
      <c r="N9" s="205"/>
      <c r="O9" s="203" t="n">
        <v>1547</v>
      </c>
      <c r="P9" s="203" t="n">
        <v>1867</v>
      </c>
      <c r="Q9" s="1289"/>
    </row>
    <row r="10" customFormat="false" ht="10.5" hidden="false" customHeight="true" outlineLevel="0" collapsed="false">
      <c r="A10" s="74" t="s">
        <v>623</v>
      </c>
      <c r="B10" s="74"/>
      <c r="C10" s="1338"/>
      <c r="D10" s="1339"/>
      <c r="E10" s="1339"/>
      <c r="F10" s="1339"/>
      <c r="G10" s="1339"/>
      <c r="H10" s="1339"/>
      <c r="I10" s="1339"/>
      <c r="J10" s="1339"/>
      <c r="K10" s="1339"/>
      <c r="L10" s="1336"/>
      <c r="M10" s="1285"/>
      <c r="N10" s="197"/>
      <c r="O10" s="1339"/>
      <c r="P10" s="1339"/>
      <c r="Q10" s="1286"/>
    </row>
    <row r="11" customFormat="false" ht="10.5" hidden="false" customHeight="true" outlineLevel="0" collapsed="false">
      <c r="A11" s="970"/>
      <c r="B11" s="1342" t="s">
        <v>624</v>
      </c>
      <c r="C11" s="1334" t="n">
        <v>288</v>
      </c>
      <c r="D11" s="1335" t="n">
        <v>299</v>
      </c>
      <c r="E11" s="1335" t="n">
        <v>308</v>
      </c>
      <c r="F11" s="1335" t="n">
        <v>291</v>
      </c>
      <c r="G11" s="1335" t="n">
        <v>352</v>
      </c>
      <c r="H11" s="1335" t="n">
        <v>362</v>
      </c>
      <c r="I11" s="1335" t="n">
        <v>374</v>
      </c>
      <c r="J11" s="1335" t="n">
        <v>369</v>
      </c>
      <c r="K11" s="1335" t="n">
        <v>376</v>
      </c>
      <c r="L11" s="1336"/>
      <c r="M11" s="1285"/>
      <c r="N11" s="180"/>
      <c r="O11" s="1335" t="n">
        <v>1250</v>
      </c>
      <c r="P11" s="1335" t="n">
        <v>1481</v>
      </c>
      <c r="Q11" s="1286"/>
    </row>
    <row r="12" customFormat="false" ht="10.5" hidden="false" customHeight="true" outlineLevel="0" collapsed="false">
      <c r="A12" s="970"/>
      <c r="B12" s="109" t="s">
        <v>449</v>
      </c>
      <c r="C12" s="1338" t="n">
        <v>37</v>
      </c>
      <c r="D12" s="1339" t="n">
        <v>25</v>
      </c>
      <c r="E12" s="1339" t="n">
        <v>53</v>
      </c>
      <c r="F12" s="1339" t="n">
        <v>46</v>
      </c>
      <c r="G12" s="1339" t="n">
        <v>65</v>
      </c>
      <c r="H12" s="1339" t="n">
        <v>62</v>
      </c>
      <c r="I12" s="1339" t="n">
        <v>114</v>
      </c>
      <c r="J12" s="1339" t="n">
        <v>112</v>
      </c>
      <c r="K12" s="1339" t="n">
        <v>65</v>
      </c>
      <c r="L12" s="1336"/>
      <c r="M12" s="1285"/>
      <c r="N12" s="197"/>
      <c r="O12" s="1339" t="n">
        <v>189</v>
      </c>
      <c r="P12" s="1339" t="n">
        <v>353</v>
      </c>
      <c r="Q12" s="1286"/>
    </row>
    <row r="13" customFormat="false" ht="10.5" hidden="false" customHeight="true" outlineLevel="0" collapsed="false">
      <c r="A13" s="1340"/>
      <c r="B13" s="1340"/>
      <c r="C13" s="202" t="n">
        <v>325</v>
      </c>
      <c r="D13" s="203" t="n">
        <v>324</v>
      </c>
      <c r="E13" s="203" t="n">
        <v>361</v>
      </c>
      <c r="F13" s="203" t="n">
        <v>337</v>
      </c>
      <c r="G13" s="203" t="n">
        <v>417</v>
      </c>
      <c r="H13" s="203" t="n">
        <v>424</v>
      </c>
      <c r="I13" s="203" t="n">
        <v>488</v>
      </c>
      <c r="J13" s="203" t="n">
        <v>481</v>
      </c>
      <c r="K13" s="203" t="n">
        <v>441</v>
      </c>
      <c r="L13" s="1341"/>
      <c r="M13" s="1285"/>
      <c r="N13" s="205"/>
      <c r="O13" s="203" t="n">
        <v>1439</v>
      </c>
      <c r="P13" s="203" t="n">
        <v>1834</v>
      </c>
      <c r="Q13" s="1289"/>
    </row>
    <row r="14" customFormat="false" ht="10.5" hidden="false" customHeight="true" outlineLevel="0" collapsed="false">
      <c r="A14" s="74" t="s">
        <v>625</v>
      </c>
      <c r="B14" s="74"/>
      <c r="C14" s="1338"/>
      <c r="D14" s="1339"/>
      <c r="E14" s="1339"/>
      <c r="F14" s="1339"/>
      <c r="G14" s="1339"/>
      <c r="H14" s="1339"/>
      <c r="I14" s="1339"/>
      <c r="J14" s="1339"/>
      <c r="K14" s="1339"/>
      <c r="L14" s="1336"/>
      <c r="M14" s="1285"/>
      <c r="N14" s="197"/>
      <c r="O14" s="1339"/>
      <c r="P14" s="1339"/>
      <c r="Q14" s="1286"/>
    </row>
    <row r="15" customFormat="false" ht="10.5" hidden="false" customHeight="true" outlineLevel="0" collapsed="false">
      <c r="A15" s="970"/>
      <c r="B15" s="109" t="s">
        <v>589</v>
      </c>
      <c r="C15" s="1334" t="n">
        <v>-21</v>
      </c>
      <c r="D15" s="1335" t="n">
        <v>-19</v>
      </c>
      <c r="E15" s="1335" t="n">
        <v>-33</v>
      </c>
      <c r="F15" s="1335" t="n">
        <v>-31</v>
      </c>
      <c r="G15" s="1335" t="n">
        <v>-20</v>
      </c>
      <c r="H15" s="1335" t="n">
        <v>-22</v>
      </c>
      <c r="I15" s="1335" t="n">
        <v>-30</v>
      </c>
      <c r="J15" s="1335" t="n">
        <v>-16</v>
      </c>
      <c r="K15" s="1335" t="n">
        <v>-15</v>
      </c>
      <c r="L15" s="1336"/>
      <c r="M15" s="1285"/>
      <c r="N15" s="180"/>
      <c r="O15" s="1335" t="n">
        <v>-103</v>
      </c>
      <c r="P15" s="1335" t="n">
        <v>-83</v>
      </c>
      <c r="Q15" s="1286"/>
    </row>
    <row r="16" customFormat="false" ht="10.5" hidden="false" customHeight="true" outlineLevel="0" collapsed="false">
      <c r="A16" s="970"/>
      <c r="B16" s="109" t="s">
        <v>449</v>
      </c>
      <c r="C16" s="1338" t="n">
        <v>-2</v>
      </c>
      <c r="D16" s="1339" t="n">
        <v>-3</v>
      </c>
      <c r="E16" s="1339" t="n">
        <v>-2</v>
      </c>
      <c r="F16" s="1339" t="n">
        <v>-2</v>
      </c>
      <c r="G16" s="1339" t="n">
        <v>-3</v>
      </c>
      <c r="H16" s="1339" t="n">
        <v>-13</v>
      </c>
      <c r="I16" s="196" t="n">
        <v>0</v>
      </c>
      <c r="J16" s="1339" t="n">
        <v>-2</v>
      </c>
      <c r="K16" s="1339" t="n">
        <v>-2</v>
      </c>
      <c r="L16" s="1336"/>
      <c r="M16" s="1285"/>
      <c r="N16" s="197"/>
      <c r="O16" s="1339" t="n">
        <v>-10</v>
      </c>
      <c r="P16" s="1339" t="n">
        <v>-17</v>
      </c>
      <c r="Q16" s="1286"/>
    </row>
    <row r="17" customFormat="false" ht="10.5" hidden="false" customHeight="true" outlineLevel="0" collapsed="false">
      <c r="A17" s="1340"/>
      <c r="B17" s="1340"/>
      <c r="C17" s="1343" t="n">
        <v>-23</v>
      </c>
      <c r="D17" s="1344" t="n">
        <v>-22</v>
      </c>
      <c r="E17" s="1344" t="n">
        <v>-35</v>
      </c>
      <c r="F17" s="1344" t="n">
        <v>-33</v>
      </c>
      <c r="G17" s="1344" t="n">
        <v>-23</v>
      </c>
      <c r="H17" s="1344" t="n">
        <v>-35</v>
      </c>
      <c r="I17" s="1344" t="n">
        <v>-30</v>
      </c>
      <c r="J17" s="1344" t="n">
        <v>-18</v>
      </c>
      <c r="K17" s="1344" t="n">
        <v>-17</v>
      </c>
      <c r="L17" s="1341"/>
      <c r="M17" s="1285"/>
      <c r="N17" s="205"/>
      <c r="O17" s="1344" t="n">
        <v>-113</v>
      </c>
      <c r="P17" s="1344" t="n">
        <v>-100</v>
      </c>
      <c r="Q17" s="1289"/>
    </row>
    <row r="18" customFormat="false" ht="10.5" hidden="false" customHeight="true" outlineLevel="0" collapsed="false">
      <c r="A18" s="1345" t="s">
        <v>626</v>
      </c>
      <c r="B18" s="1345"/>
      <c r="C18" s="1338"/>
      <c r="D18" s="1339"/>
      <c r="E18" s="1339"/>
      <c r="F18" s="1339"/>
      <c r="G18" s="1339"/>
      <c r="H18" s="1339"/>
      <c r="I18" s="1339"/>
      <c r="J18" s="1339"/>
      <c r="K18" s="1339"/>
      <c r="L18" s="1336"/>
      <c r="M18" s="1285"/>
      <c r="N18" s="197"/>
      <c r="O18" s="1339"/>
      <c r="P18" s="1339"/>
      <c r="Q18" s="1286"/>
    </row>
    <row r="19" customFormat="false" ht="10.5" hidden="false" customHeight="true" outlineLevel="0" collapsed="false">
      <c r="A19" s="970"/>
      <c r="B19" s="109" t="s">
        <v>589</v>
      </c>
      <c r="C19" s="1334" t="n">
        <v>-54</v>
      </c>
      <c r="D19" s="1335" t="n">
        <v>-68</v>
      </c>
      <c r="E19" s="1335" t="n">
        <v>-60</v>
      </c>
      <c r="F19" s="1335" t="n">
        <v>-54</v>
      </c>
      <c r="G19" s="1335" t="n">
        <v>-60</v>
      </c>
      <c r="H19" s="1335" t="n">
        <v>-83</v>
      </c>
      <c r="I19" s="1335" t="n">
        <v>-119</v>
      </c>
      <c r="J19" s="1335" t="n">
        <v>-106</v>
      </c>
      <c r="K19" s="1335" t="n">
        <v>-73</v>
      </c>
      <c r="L19" s="1336"/>
      <c r="M19" s="1285"/>
      <c r="N19" s="180"/>
      <c r="O19" s="1335" t="n">
        <v>-242</v>
      </c>
      <c r="P19" s="1335" t="n">
        <v>-381</v>
      </c>
      <c r="Q19" s="1286"/>
    </row>
    <row r="20" customFormat="false" ht="10.5" hidden="false" customHeight="true" outlineLevel="0" collapsed="false">
      <c r="A20" s="970"/>
      <c r="B20" s="109" t="s">
        <v>449</v>
      </c>
      <c r="C20" s="1338" t="n">
        <v>-22</v>
      </c>
      <c r="D20" s="1339" t="n">
        <v>-38</v>
      </c>
      <c r="E20" s="1339" t="n">
        <v>-41</v>
      </c>
      <c r="F20" s="1339" t="n">
        <v>-50</v>
      </c>
      <c r="G20" s="1339" t="n">
        <v>-85</v>
      </c>
      <c r="H20" s="1339" t="n">
        <v>-16</v>
      </c>
      <c r="I20" s="1339" t="n">
        <v>-68</v>
      </c>
      <c r="J20" s="1339" t="n">
        <v>-56</v>
      </c>
      <c r="K20" s="1339" t="n">
        <v>-132</v>
      </c>
      <c r="L20" s="1336"/>
      <c r="M20" s="1285"/>
      <c r="N20" s="197"/>
      <c r="O20" s="1339" t="n">
        <v>-214</v>
      </c>
      <c r="P20" s="1339" t="n">
        <v>-272</v>
      </c>
      <c r="Q20" s="1286"/>
    </row>
    <row r="21" customFormat="false" ht="10.5" hidden="false" customHeight="true" outlineLevel="0" collapsed="false">
      <c r="A21" s="1340"/>
      <c r="B21" s="1340"/>
      <c r="C21" s="1343" t="n">
        <v>-76</v>
      </c>
      <c r="D21" s="1344" t="n">
        <v>-106</v>
      </c>
      <c r="E21" s="1344" t="n">
        <v>-101</v>
      </c>
      <c r="F21" s="1344" t="n">
        <v>-104</v>
      </c>
      <c r="G21" s="1344" t="n">
        <v>-145</v>
      </c>
      <c r="H21" s="1344" t="n">
        <v>-99</v>
      </c>
      <c r="I21" s="1344" t="n">
        <v>-187</v>
      </c>
      <c r="J21" s="1344" t="n">
        <v>-162</v>
      </c>
      <c r="K21" s="1344" t="n">
        <v>-205</v>
      </c>
      <c r="L21" s="1341"/>
      <c r="M21" s="1285"/>
      <c r="N21" s="205"/>
      <c r="O21" s="1344" t="n">
        <v>-456</v>
      </c>
      <c r="P21" s="1344" t="n">
        <v>-653</v>
      </c>
      <c r="Q21" s="1289"/>
    </row>
    <row r="22" customFormat="false" ht="10.5" hidden="false" customHeight="true" outlineLevel="0" collapsed="false">
      <c r="A22" s="74" t="s">
        <v>627</v>
      </c>
      <c r="B22" s="74"/>
      <c r="C22" s="1338"/>
      <c r="D22" s="1339"/>
      <c r="E22" s="1339"/>
      <c r="F22" s="1339"/>
      <c r="G22" s="1339"/>
      <c r="H22" s="1339"/>
      <c r="I22" s="1339"/>
      <c r="J22" s="1339"/>
      <c r="K22" s="1339"/>
      <c r="L22" s="1336"/>
      <c r="M22" s="1285"/>
      <c r="N22" s="197"/>
      <c r="O22" s="1339"/>
      <c r="P22" s="1339"/>
      <c r="Q22" s="1286"/>
    </row>
    <row r="23" customFormat="false" ht="10.5" hidden="false" customHeight="true" outlineLevel="0" collapsed="false">
      <c r="A23" s="970"/>
      <c r="B23" s="1342" t="s">
        <v>624</v>
      </c>
      <c r="C23" s="1334" t="n">
        <v>-193</v>
      </c>
      <c r="D23" s="1335" t="n">
        <v>-224</v>
      </c>
      <c r="E23" s="1335" t="n">
        <v>-210</v>
      </c>
      <c r="F23" s="1335" t="n">
        <v>-214</v>
      </c>
      <c r="G23" s="1335" t="n">
        <v>-255</v>
      </c>
      <c r="H23" s="1335" t="n">
        <v>-226</v>
      </c>
      <c r="I23" s="1335" t="n">
        <v>-324</v>
      </c>
      <c r="J23" s="1335" t="n">
        <v>-247</v>
      </c>
      <c r="K23" s="1335" t="n">
        <v>-269</v>
      </c>
      <c r="L23" s="1336"/>
      <c r="M23" s="1285"/>
      <c r="N23" s="180"/>
      <c r="O23" s="1335" t="n">
        <v>-903</v>
      </c>
      <c r="P23" s="1335" t="n">
        <v>-1066</v>
      </c>
      <c r="Q23" s="1286"/>
    </row>
    <row r="24" customFormat="false" ht="10.5" hidden="false" customHeight="true" outlineLevel="0" collapsed="false">
      <c r="A24" s="970"/>
      <c r="B24" s="109" t="s">
        <v>449</v>
      </c>
      <c r="C24" s="1338" t="n">
        <v>-28</v>
      </c>
      <c r="D24" s="1339" t="n">
        <v>-61</v>
      </c>
      <c r="E24" s="1339" t="n">
        <v>-38</v>
      </c>
      <c r="F24" s="1339" t="n">
        <v>-34</v>
      </c>
      <c r="G24" s="1339" t="n">
        <v>-22</v>
      </c>
      <c r="H24" s="1339" t="n">
        <v>-156</v>
      </c>
      <c r="I24" s="1339" t="n">
        <v>-38</v>
      </c>
      <c r="J24" s="1339" t="n">
        <v>-121</v>
      </c>
      <c r="K24" s="1339" t="n">
        <v>-67</v>
      </c>
      <c r="L24" s="1336"/>
      <c r="M24" s="1285"/>
      <c r="N24" s="197"/>
      <c r="O24" s="1339" t="n">
        <v>-155</v>
      </c>
      <c r="P24" s="1339" t="n">
        <v>-382</v>
      </c>
      <c r="Q24" s="1286"/>
    </row>
    <row r="25" customFormat="false" ht="10.5" hidden="false" customHeight="true" outlineLevel="0" collapsed="false">
      <c r="A25" s="1340"/>
      <c r="B25" s="1340"/>
      <c r="C25" s="1343" t="n">
        <v>-221</v>
      </c>
      <c r="D25" s="1344" t="n">
        <v>-285</v>
      </c>
      <c r="E25" s="1344" t="n">
        <v>-248</v>
      </c>
      <c r="F25" s="1344" t="n">
        <v>-248</v>
      </c>
      <c r="G25" s="1344" t="n">
        <v>-277</v>
      </c>
      <c r="H25" s="1344" t="n">
        <v>-382</v>
      </c>
      <c r="I25" s="1344" t="n">
        <v>-362</v>
      </c>
      <c r="J25" s="1344" t="n">
        <v>-368</v>
      </c>
      <c r="K25" s="1344" t="n">
        <v>-336</v>
      </c>
      <c r="L25" s="1341"/>
      <c r="M25" s="1285"/>
      <c r="N25" s="205"/>
      <c r="O25" s="1344" t="n">
        <v>-1058</v>
      </c>
      <c r="P25" s="1344" t="n">
        <v>-1448</v>
      </c>
      <c r="Q25" s="1289"/>
    </row>
    <row r="26" customFormat="false" ht="10.5" hidden="false" customHeight="true" outlineLevel="0" collapsed="false">
      <c r="A26" s="74" t="s">
        <v>628</v>
      </c>
      <c r="B26" s="74"/>
      <c r="C26" s="962"/>
      <c r="D26" s="196"/>
      <c r="E26" s="196"/>
      <c r="F26" s="196"/>
      <c r="G26" s="196"/>
      <c r="H26" s="196"/>
      <c r="I26" s="196"/>
      <c r="J26" s="196"/>
      <c r="K26" s="196"/>
      <c r="L26" s="1336"/>
      <c r="M26" s="1285"/>
      <c r="N26" s="197"/>
      <c r="O26" s="1339"/>
      <c r="P26" s="1339"/>
      <c r="Q26" s="1286"/>
    </row>
    <row r="27" customFormat="false" ht="10.5" hidden="false" customHeight="true" outlineLevel="0" collapsed="false">
      <c r="A27" s="970"/>
      <c r="B27" s="109" t="s">
        <v>589</v>
      </c>
      <c r="C27" s="1334" t="n">
        <v>49</v>
      </c>
      <c r="D27" s="1335" t="n">
        <v>12</v>
      </c>
      <c r="E27" s="1335" t="n">
        <v>-2</v>
      </c>
      <c r="F27" s="1335" t="n">
        <v>-7</v>
      </c>
      <c r="G27" s="1335" t="n">
        <v>25</v>
      </c>
      <c r="H27" s="1335" t="n">
        <v>5</v>
      </c>
      <c r="I27" s="1335" t="n">
        <v>6</v>
      </c>
      <c r="J27" s="1335" t="n">
        <v>4</v>
      </c>
      <c r="K27" s="1335" t="n">
        <v>-1</v>
      </c>
      <c r="L27" s="1336"/>
      <c r="M27" s="1285"/>
      <c r="N27" s="180"/>
      <c r="O27" s="1335" t="n">
        <v>28</v>
      </c>
      <c r="P27" s="1335" t="n">
        <v>14</v>
      </c>
      <c r="Q27" s="1286"/>
    </row>
    <row r="28" customFormat="false" ht="10.5" hidden="false" customHeight="true" outlineLevel="0" collapsed="false">
      <c r="A28" s="970"/>
      <c r="B28" s="109" t="s">
        <v>449</v>
      </c>
      <c r="C28" s="1338" t="n">
        <v>73</v>
      </c>
      <c r="D28" s="1339" t="n">
        <v>19</v>
      </c>
      <c r="E28" s="1339" t="n">
        <v>-4</v>
      </c>
      <c r="F28" s="1339" t="n">
        <v>-11</v>
      </c>
      <c r="G28" s="1339" t="n">
        <v>43</v>
      </c>
      <c r="H28" s="1339" t="n">
        <v>11</v>
      </c>
      <c r="I28" s="1339" t="n">
        <v>16</v>
      </c>
      <c r="J28" s="1339" t="n">
        <v>6</v>
      </c>
      <c r="K28" s="196" t="n">
        <v>0</v>
      </c>
      <c r="L28" s="1336"/>
      <c r="M28" s="1285"/>
      <c r="N28" s="197"/>
      <c r="O28" s="1339" t="n">
        <v>47</v>
      </c>
      <c r="P28" s="1339" t="n">
        <v>33</v>
      </c>
      <c r="Q28" s="1286"/>
    </row>
    <row r="29" customFormat="false" ht="10.5" hidden="false" customHeight="true" outlineLevel="0" collapsed="false">
      <c r="A29" s="1340"/>
      <c r="B29" s="1340"/>
      <c r="C29" s="1343" t="n">
        <v>122</v>
      </c>
      <c r="D29" s="1344" t="n">
        <v>31</v>
      </c>
      <c r="E29" s="1344" t="n">
        <v>-6</v>
      </c>
      <c r="F29" s="1344" t="n">
        <v>-18</v>
      </c>
      <c r="G29" s="1344" t="n">
        <v>68</v>
      </c>
      <c r="H29" s="1344" t="n">
        <v>16</v>
      </c>
      <c r="I29" s="1344" t="n">
        <v>22</v>
      </c>
      <c r="J29" s="1344" t="n">
        <v>10</v>
      </c>
      <c r="K29" s="1344" t="n">
        <v>-1</v>
      </c>
      <c r="L29" s="1341"/>
      <c r="M29" s="1285"/>
      <c r="N29" s="205"/>
      <c r="O29" s="1344" t="n">
        <v>75</v>
      </c>
      <c r="P29" s="1344" t="n">
        <v>47</v>
      </c>
      <c r="Q29" s="1289"/>
    </row>
    <row r="30" customFormat="false" ht="10.5" hidden="false" customHeight="true" outlineLevel="0" collapsed="false">
      <c r="A30" s="74" t="s">
        <v>629</v>
      </c>
      <c r="B30" s="74"/>
      <c r="C30" s="962"/>
      <c r="D30" s="196"/>
      <c r="E30" s="196"/>
      <c r="F30" s="196"/>
      <c r="G30" s="196"/>
      <c r="H30" s="196"/>
      <c r="I30" s="196"/>
      <c r="J30" s="196"/>
      <c r="K30" s="196"/>
      <c r="L30" s="1336"/>
      <c r="M30" s="1285"/>
      <c r="N30" s="197"/>
      <c r="O30" s="1339"/>
      <c r="P30" s="1339"/>
      <c r="Q30" s="1286"/>
    </row>
    <row r="31" customFormat="false" ht="10.5" hidden="false" customHeight="true" outlineLevel="0" collapsed="false">
      <c r="A31" s="970"/>
      <c r="B31" s="109" t="s">
        <v>589</v>
      </c>
      <c r="C31" s="176" t="n">
        <v>803</v>
      </c>
      <c r="D31" s="177" t="n">
        <v>734</v>
      </c>
      <c r="E31" s="177" t="n">
        <v>734</v>
      </c>
      <c r="F31" s="177" t="n">
        <v>731</v>
      </c>
      <c r="G31" s="177" t="n">
        <v>746</v>
      </c>
      <c r="H31" s="177" t="n">
        <v>704</v>
      </c>
      <c r="I31" s="177" t="n">
        <v>668</v>
      </c>
      <c r="J31" s="177" t="n">
        <v>761</v>
      </c>
      <c r="K31" s="177" t="n">
        <v>757</v>
      </c>
      <c r="L31" s="1336"/>
      <c r="M31" s="1285"/>
      <c r="N31" s="180"/>
      <c r="O31" s="1335" t="n">
        <v>734</v>
      </c>
      <c r="P31" s="1335" t="n">
        <v>704</v>
      </c>
      <c r="Q31" s="1286"/>
    </row>
    <row r="32" customFormat="false" ht="10.5" hidden="false" customHeight="true" outlineLevel="0" collapsed="false">
      <c r="A32" s="970"/>
      <c r="B32" s="109" t="s">
        <v>449</v>
      </c>
      <c r="C32" s="962" t="n">
        <v>758</v>
      </c>
      <c r="D32" s="196" t="n">
        <v>700</v>
      </c>
      <c r="E32" s="196" t="n">
        <v>758</v>
      </c>
      <c r="F32" s="196" t="n">
        <v>790</v>
      </c>
      <c r="G32" s="196" t="n">
        <v>841</v>
      </c>
      <c r="H32" s="196" t="n">
        <v>843</v>
      </c>
      <c r="I32" s="196" t="n">
        <v>955</v>
      </c>
      <c r="J32" s="196" t="n">
        <v>931</v>
      </c>
      <c r="K32" s="196" t="n">
        <v>992</v>
      </c>
      <c r="L32" s="1336"/>
      <c r="M32" s="1285"/>
      <c r="N32" s="197"/>
      <c r="O32" s="1339" t="n">
        <v>700</v>
      </c>
      <c r="P32" s="1339" t="n">
        <v>843</v>
      </c>
      <c r="Q32" s="1286"/>
    </row>
    <row r="33" customFormat="false" ht="10.5" hidden="false" customHeight="true" outlineLevel="0" collapsed="false">
      <c r="A33" s="74"/>
      <c r="B33" s="74"/>
      <c r="C33" s="202" t="n">
        <v>1561</v>
      </c>
      <c r="D33" s="203" t="n">
        <v>1434</v>
      </c>
      <c r="E33" s="203" t="n">
        <v>1492</v>
      </c>
      <c r="F33" s="203" t="n">
        <v>1521</v>
      </c>
      <c r="G33" s="203" t="n">
        <v>1587</v>
      </c>
      <c r="H33" s="203" t="n">
        <v>1547</v>
      </c>
      <c r="I33" s="203" t="n">
        <v>1623</v>
      </c>
      <c r="J33" s="203" t="n">
        <v>1692</v>
      </c>
      <c r="K33" s="203" t="n">
        <v>1749</v>
      </c>
      <c r="L33" s="1341"/>
      <c r="M33" s="1285"/>
      <c r="N33" s="205"/>
      <c r="O33" s="203" t="n">
        <v>1434</v>
      </c>
      <c r="P33" s="203" t="n">
        <v>1547</v>
      </c>
      <c r="Q33" s="1346"/>
    </row>
    <row r="34" customFormat="false" ht="5.25" hidden="false" customHeight="true" outlineLevel="0" collapsed="false">
      <c r="A34" s="574" t="s">
        <v>48</v>
      </c>
      <c r="B34" s="574"/>
      <c r="C34" s="1312"/>
      <c r="D34" s="1312"/>
      <c r="E34" s="1312"/>
      <c r="F34" s="1312"/>
      <c r="G34" s="1312"/>
      <c r="H34" s="1312"/>
      <c r="I34" s="1312"/>
      <c r="J34" s="1312"/>
      <c r="K34" s="1312"/>
      <c r="L34" s="220"/>
      <c r="M34" s="990"/>
      <c r="N34" s="990"/>
      <c r="O34" s="1312"/>
      <c r="P34" s="1312"/>
      <c r="Q34" s="574"/>
    </row>
    <row r="35" customFormat="false" ht="16.5" hidden="false" customHeight="true" outlineLevel="0" collapsed="false">
      <c r="A35" s="30" t="s">
        <v>630</v>
      </c>
      <c r="B35" s="30"/>
      <c r="C35" s="30"/>
      <c r="D35" s="30"/>
      <c r="E35" s="30"/>
      <c r="F35" s="30"/>
      <c r="G35" s="30"/>
      <c r="H35" s="30"/>
      <c r="I35" s="30"/>
      <c r="J35" s="30"/>
      <c r="K35" s="30"/>
      <c r="L35" s="30"/>
      <c r="M35" s="30"/>
      <c r="N35" s="30"/>
      <c r="O35" s="30"/>
      <c r="P35" s="30"/>
      <c r="Q35" s="30"/>
    </row>
    <row r="36" customFormat="false" ht="3.75" hidden="false" customHeight="true" outlineLevel="0" collapsed="false">
      <c r="A36" s="574"/>
      <c r="B36" s="574"/>
      <c r="C36" s="1312"/>
      <c r="D36" s="1312"/>
      <c r="E36" s="1312"/>
      <c r="F36" s="1312"/>
      <c r="G36" s="1312"/>
      <c r="H36" s="1312"/>
      <c r="I36" s="1312"/>
      <c r="J36" s="1312"/>
      <c r="K36" s="1312"/>
      <c r="L36" s="220"/>
      <c r="M36" s="435"/>
      <c r="N36" s="435"/>
      <c r="O36" s="1312"/>
      <c r="P36" s="1312"/>
      <c r="Q36" s="574"/>
    </row>
    <row r="37" customFormat="false" ht="10.5" hidden="false" customHeight="true" outlineLevel="0" collapsed="false">
      <c r="A37" s="108" t="s">
        <v>81</v>
      </c>
      <c r="B37" s="108"/>
      <c r="C37" s="1347"/>
      <c r="D37" s="1348"/>
      <c r="E37" s="1348"/>
      <c r="F37" s="1348"/>
      <c r="G37" s="1348"/>
      <c r="H37" s="1348"/>
      <c r="I37" s="1348"/>
      <c r="J37" s="1348"/>
      <c r="K37" s="1348"/>
      <c r="L37" s="1349"/>
      <c r="M37" s="1350"/>
      <c r="N37" s="1347"/>
      <c r="O37" s="1001" t="s">
        <v>82</v>
      </c>
      <c r="P37" s="1001" t="s">
        <v>83</v>
      </c>
      <c r="Q37" s="1349"/>
    </row>
    <row r="38" customFormat="false" ht="10.5" hidden="false" customHeight="true" outlineLevel="0" collapsed="false">
      <c r="A38" s="1005"/>
      <c r="B38" s="1005"/>
      <c r="C38" s="949" t="s">
        <v>85</v>
      </c>
      <c r="D38" s="1008" t="s">
        <v>86</v>
      </c>
      <c r="E38" s="1008" t="s">
        <v>87</v>
      </c>
      <c r="F38" s="1008" t="s">
        <v>88</v>
      </c>
      <c r="G38" s="1008" t="s">
        <v>89</v>
      </c>
      <c r="H38" s="1008" t="s">
        <v>90</v>
      </c>
      <c r="I38" s="1008" t="s">
        <v>91</v>
      </c>
      <c r="J38" s="1008" t="s">
        <v>92</v>
      </c>
      <c r="K38" s="1008" t="s">
        <v>93</v>
      </c>
      <c r="L38" s="1351"/>
      <c r="M38" s="1352"/>
      <c r="N38" s="1011"/>
      <c r="O38" s="1008" t="s">
        <v>94</v>
      </c>
      <c r="P38" s="1008" t="s">
        <v>94</v>
      </c>
      <c r="Q38" s="1353"/>
    </row>
    <row r="39" customFormat="false" ht="3.75" hidden="false" customHeight="true" outlineLevel="0" collapsed="false">
      <c r="A39" s="1354"/>
      <c r="B39" s="1354"/>
      <c r="C39" s="1355"/>
      <c r="D39" s="1355"/>
      <c r="E39" s="1355"/>
      <c r="F39" s="1355"/>
      <c r="G39" s="1355"/>
      <c r="H39" s="1355"/>
      <c r="I39" s="1355"/>
      <c r="J39" s="1355"/>
      <c r="K39" s="1355"/>
      <c r="L39" s="1352"/>
      <c r="M39" s="1352"/>
      <c r="N39" s="1355"/>
      <c r="O39" s="1063"/>
      <c r="P39" s="1064"/>
      <c r="Q39" s="1356"/>
    </row>
    <row r="40" customFormat="false" ht="10.5" hidden="false" customHeight="true" outlineLevel="0" collapsed="false">
      <c r="A40" s="74" t="s">
        <v>631</v>
      </c>
      <c r="B40" s="74"/>
      <c r="C40" s="1357" t="n">
        <v>1736</v>
      </c>
      <c r="D40" s="1358" t="n">
        <v>1769</v>
      </c>
      <c r="E40" s="1358" t="n">
        <v>1789</v>
      </c>
      <c r="F40" s="1358" t="n">
        <v>1685</v>
      </c>
      <c r="G40" s="1358" t="n">
        <v>1758</v>
      </c>
      <c r="H40" s="1358" t="n">
        <v>1823</v>
      </c>
      <c r="I40" s="1358" t="n">
        <v>1817</v>
      </c>
      <c r="J40" s="1358" t="n">
        <v>1881</v>
      </c>
      <c r="K40" s="1358" t="n">
        <v>1916</v>
      </c>
      <c r="L40" s="1359"/>
      <c r="M40" s="1285"/>
      <c r="N40" s="1027"/>
      <c r="O40" s="1358" t="n">
        <v>1758</v>
      </c>
      <c r="P40" s="1358" t="n">
        <v>1916</v>
      </c>
      <c r="Q40" s="1360"/>
    </row>
    <row r="41" customFormat="false" ht="10.5" hidden="false" customHeight="true" outlineLevel="0" collapsed="false">
      <c r="A41" s="972"/>
      <c r="B41" s="110" t="s">
        <v>632</v>
      </c>
      <c r="C41" s="1334" t="n">
        <v>-221</v>
      </c>
      <c r="D41" s="1335" t="n">
        <v>-285</v>
      </c>
      <c r="E41" s="1335" t="n">
        <v>-248</v>
      </c>
      <c r="F41" s="1335" t="n">
        <v>-248</v>
      </c>
      <c r="G41" s="1335" t="n">
        <v>-277</v>
      </c>
      <c r="H41" s="1335" t="n">
        <v>-382</v>
      </c>
      <c r="I41" s="1335" t="n">
        <v>-362</v>
      </c>
      <c r="J41" s="1335" t="n">
        <v>-368</v>
      </c>
      <c r="K41" s="1335" t="n">
        <v>-336</v>
      </c>
      <c r="L41" s="1336"/>
      <c r="M41" s="1285"/>
      <c r="N41" s="199"/>
      <c r="O41" s="1335" t="n">
        <v>-1058</v>
      </c>
      <c r="P41" s="1335" t="n">
        <v>-1448</v>
      </c>
      <c r="Q41" s="1286"/>
    </row>
    <row r="42" customFormat="false" ht="10.5" hidden="false" customHeight="true" outlineLevel="0" collapsed="false">
      <c r="A42" s="972"/>
      <c r="B42" s="110" t="s">
        <v>633</v>
      </c>
      <c r="C42" s="1361" t="n">
        <v>47</v>
      </c>
      <c r="D42" s="1362" t="n">
        <v>46</v>
      </c>
      <c r="E42" s="1362" t="n">
        <v>46</v>
      </c>
      <c r="F42" s="1362" t="n">
        <v>50</v>
      </c>
      <c r="G42" s="1362" t="n">
        <v>50</v>
      </c>
      <c r="H42" s="1362" t="n">
        <v>45</v>
      </c>
      <c r="I42" s="1362" t="n">
        <v>49</v>
      </c>
      <c r="J42" s="1362" t="n">
        <v>46</v>
      </c>
      <c r="K42" s="1362" t="n">
        <v>44</v>
      </c>
      <c r="L42" s="1336"/>
      <c r="M42" s="1285"/>
      <c r="N42" s="199"/>
      <c r="O42" s="1362" t="n">
        <v>192</v>
      </c>
      <c r="P42" s="1362" t="n">
        <v>184</v>
      </c>
      <c r="Q42" s="1286"/>
    </row>
    <row r="43" customFormat="false" ht="10.5" hidden="false" customHeight="true" outlineLevel="0" collapsed="false">
      <c r="A43" s="972"/>
      <c r="B43" s="110" t="s">
        <v>40</v>
      </c>
      <c r="C43" s="1361" t="n">
        <v>187</v>
      </c>
      <c r="D43" s="1362" t="n">
        <v>194</v>
      </c>
      <c r="E43" s="1362" t="n">
        <v>195</v>
      </c>
      <c r="F43" s="1362" t="n">
        <v>330</v>
      </c>
      <c r="G43" s="1362" t="n">
        <v>218</v>
      </c>
      <c r="H43" s="1362" t="n">
        <v>271</v>
      </c>
      <c r="I43" s="1362" t="n">
        <v>320</v>
      </c>
      <c r="J43" s="1362" t="n">
        <v>265</v>
      </c>
      <c r="K43" s="1362" t="n">
        <v>265</v>
      </c>
      <c r="L43" s="1336"/>
      <c r="M43" s="1285"/>
      <c r="N43" s="199"/>
      <c r="O43" s="1362" t="n">
        <v>937</v>
      </c>
      <c r="P43" s="1362" t="n">
        <v>1121</v>
      </c>
      <c r="Q43" s="1286"/>
    </row>
    <row r="44" customFormat="false" ht="10.5" hidden="false" customHeight="true" outlineLevel="0" collapsed="false">
      <c r="A44" s="972"/>
      <c r="B44" s="110" t="s">
        <v>634</v>
      </c>
      <c r="C44" s="1334" t="n">
        <v>-6</v>
      </c>
      <c r="D44" s="1335" t="n">
        <v>-6</v>
      </c>
      <c r="E44" s="1335" t="n">
        <v>-7</v>
      </c>
      <c r="F44" s="1335" t="n">
        <v>-8</v>
      </c>
      <c r="G44" s="1335" t="n">
        <v>-9</v>
      </c>
      <c r="H44" s="1335" t="n">
        <v>-9</v>
      </c>
      <c r="I44" s="1335" t="n">
        <v>-10</v>
      </c>
      <c r="J44" s="1335" t="n">
        <v>-9</v>
      </c>
      <c r="K44" s="1335" t="n">
        <v>-9</v>
      </c>
      <c r="L44" s="1336"/>
      <c r="M44" s="1285"/>
      <c r="N44" s="199"/>
      <c r="O44" s="1335" t="n">
        <v>-30</v>
      </c>
      <c r="P44" s="1335" t="n">
        <v>-37</v>
      </c>
      <c r="Q44" s="1286"/>
    </row>
    <row r="45" customFormat="false" ht="10.5" hidden="false" customHeight="true" outlineLevel="0" collapsed="false">
      <c r="A45" s="972"/>
      <c r="B45" s="110" t="s">
        <v>635</v>
      </c>
      <c r="C45" s="1363" t="n">
        <v>74</v>
      </c>
      <c r="D45" s="1364" t="n">
        <v>18</v>
      </c>
      <c r="E45" s="1364" t="n">
        <v>-6</v>
      </c>
      <c r="F45" s="1364" t="n">
        <v>-20</v>
      </c>
      <c r="G45" s="1364" t="n">
        <v>-55</v>
      </c>
      <c r="H45" s="1364" t="n">
        <v>10</v>
      </c>
      <c r="I45" s="1364" t="n">
        <v>9</v>
      </c>
      <c r="J45" s="1364" t="n">
        <v>2</v>
      </c>
      <c r="K45" s="1364" t="n">
        <v>1</v>
      </c>
      <c r="L45" s="1336"/>
      <c r="M45" s="1285"/>
      <c r="N45" s="197"/>
      <c r="O45" s="1364" t="n">
        <v>-63</v>
      </c>
      <c r="P45" s="196" t="n">
        <v>22</v>
      </c>
      <c r="Q45" s="1286"/>
    </row>
    <row r="46" customFormat="false" ht="10.5" hidden="false" customHeight="true" outlineLevel="0" collapsed="false">
      <c r="A46" s="74" t="s">
        <v>636</v>
      </c>
      <c r="B46" s="74"/>
      <c r="C46" s="202" t="n">
        <v>1817</v>
      </c>
      <c r="D46" s="203" t="n">
        <v>1736</v>
      </c>
      <c r="E46" s="203" t="n">
        <v>1769</v>
      </c>
      <c r="F46" s="203" t="n">
        <v>1789</v>
      </c>
      <c r="G46" s="203" t="n">
        <v>1685</v>
      </c>
      <c r="H46" s="203" t="n">
        <v>1758</v>
      </c>
      <c r="I46" s="203" t="n">
        <v>1823</v>
      </c>
      <c r="J46" s="203" t="n">
        <v>1817</v>
      </c>
      <c r="K46" s="203" t="n">
        <v>1881</v>
      </c>
      <c r="L46" s="1341"/>
      <c r="M46" s="1285"/>
      <c r="N46" s="205"/>
      <c r="O46" s="203" t="n">
        <v>1736</v>
      </c>
      <c r="P46" s="203" t="n">
        <v>1758</v>
      </c>
      <c r="Q46" s="1289"/>
    </row>
    <row r="47" customFormat="false" ht="10.5" hidden="false" customHeight="true" outlineLevel="0" collapsed="false">
      <c r="A47" s="972"/>
      <c r="B47" s="110" t="s">
        <v>637</v>
      </c>
      <c r="C47" s="1334" t="n">
        <v>376</v>
      </c>
      <c r="D47" s="1335" t="n">
        <v>338</v>
      </c>
      <c r="E47" s="1335" t="n">
        <v>361</v>
      </c>
      <c r="F47" s="1335" t="n">
        <v>370</v>
      </c>
      <c r="G47" s="1335" t="n">
        <v>347</v>
      </c>
      <c r="H47" s="1335" t="n">
        <v>320</v>
      </c>
      <c r="I47" s="1335" t="n">
        <v>409</v>
      </c>
      <c r="J47" s="1335" t="n">
        <v>391</v>
      </c>
      <c r="K47" s="1335" t="n">
        <v>446</v>
      </c>
      <c r="L47" s="1336"/>
      <c r="M47" s="1285"/>
      <c r="N47" s="180"/>
      <c r="O47" s="1335" t="n">
        <v>338</v>
      </c>
      <c r="P47" s="1335" t="n">
        <v>320</v>
      </c>
      <c r="Q47" s="1337"/>
    </row>
    <row r="48" customFormat="false" ht="10.5" hidden="false" customHeight="true" outlineLevel="0" collapsed="false">
      <c r="A48" s="972"/>
      <c r="B48" s="110" t="s">
        <v>638</v>
      </c>
      <c r="C48" s="1338" t="n">
        <v>1441</v>
      </c>
      <c r="D48" s="1339" t="n">
        <v>1398</v>
      </c>
      <c r="E48" s="1339" t="n">
        <v>1408</v>
      </c>
      <c r="F48" s="1339" t="n">
        <v>1419</v>
      </c>
      <c r="G48" s="1339" t="n">
        <v>1338</v>
      </c>
      <c r="H48" s="1339" t="n">
        <v>1438</v>
      </c>
      <c r="I48" s="1339" t="n">
        <v>1414</v>
      </c>
      <c r="J48" s="1339" t="n">
        <v>1426</v>
      </c>
      <c r="K48" s="1339" t="n">
        <v>1435</v>
      </c>
      <c r="L48" s="1336"/>
      <c r="M48" s="1285"/>
      <c r="N48" s="197"/>
      <c r="O48" s="1339" t="n">
        <v>1398</v>
      </c>
      <c r="P48" s="1339" t="n">
        <v>1438</v>
      </c>
      <c r="Q48" s="1286"/>
    </row>
    <row r="49" customFormat="false" ht="10.5" hidden="false" customHeight="true" outlineLevel="0" collapsed="false">
      <c r="A49" s="964" t="s">
        <v>639</v>
      </c>
      <c r="B49" s="964"/>
      <c r="C49" s="202" t="n">
        <v>1817</v>
      </c>
      <c r="D49" s="203" t="n">
        <v>1736</v>
      </c>
      <c r="E49" s="203" t="n">
        <v>1769</v>
      </c>
      <c r="F49" s="203" t="n">
        <v>1789</v>
      </c>
      <c r="G49" s="203" t="n">
        <v>1685</v>
      </c>
      <c r="H49" s="203" t="n">
        <v>1758</v>
      </c>
      <c r="I49" s="203" t="n">
        <v>1823</v>
      </c>
      <c r="J49" s="203" t="n">
        <v>1817</v>
      </c>
      <c r="K49" s="203" t="n">
        <v>1881</v>
      </c>
      <c r="L49" s="1341"/>
      <c r="M49" s="1285"/>
      <c r="N49" s="205"/>
      <c r="O49" s="203" t="n">
        <v>1736</v>
      </c>
      <c r="P49" s="203" t="n">
        <v>1758</v>
      </c>
      <c r="Q49" s="1365"/>
    </row>
    <row r="50" customFormat="false" ht="4.5" hidden="false" customHeight="true" outlineLevel="0" collapsed="false">
      <c r="A50" s="860"/>
      <c r="B50" s="860"/>
      <c r="C50" s="860"/>
      <c r="D50" s="860"/>
      <c r="E50" s="860"/>
      <c r="F50" s="860"/>
      <c r="G50" s="860"/>
      <c r="H50" s="860"/>
      <c r="I50" s="860"/>
      <c r="J50" s="860"/>
      <c r="K50" s="860"/>
      <c r="L50" s="860"/>
      <c r="M50" s="860"/>
      <c r="N50" s="860"/>
      <c r="O50" s="860"/>
      <c r="P50" s="860"/>
      <c r="Q50" s="860"/>
    </row>
    <row r="51" customFormat="false" ht="17.25" hidden="false" customHeight="true" outlineLevel="0" collapsed="false">
      <c r="A51" s="1366" t="s">
        <v>538</v>
      </c>
      <c r="B51" s="492" t="s">
        <v>640</v>
      </c>
      <c r="C51" s="492"/>
      <c r="D51" s="492"/>
      <c r="E51" s="492"/>
      <c r="F51" s="492"/>
      <c r="G51" s="492"/>
      <c r="H51" s="492"/>
      <c r="I51" s="492"/>
      <c r="J51" s="492"/>
      <c r="K51" s="492"/>
      <c r="L51" s="492"/>
      <c r="M51" s="492"/>
      <c r="N51" s="492"/>
      <c r="O51" s="492"/>
      <c r="P51" s="492"/>
      <c r="Q51" s="492"/>
    </row>
    <row r="52" customFormat="false" ht="8.25" hidden="false" customHeight="true" outlineLevel="0" collapsed="false">
      <c r="A52" s="1020" t="s">
        <v>641</v>
      </c>
      <c r="B52" s="1314" t="s">
        <v>642</v>
      </c>
      <c r="C52" s="1314"/>
      <c r="D52" s="1314"/>
      <c r="E52" s="1314"/>
      <c r="F52" s="1314"/>
      <c r="G52" s="1314"/>
      <c r="H52" s="1314"/>
      <c r="I52" s="1314"/>
      <c r="J52" s="1314"/>
      <c r="K52" s="1314"/>
      <c r="L52" s="1314"/>
      <c r="M52" s="1314"/>
      <c r="N52" s="1314"/>
      <c r="O52" s="1314"/>
      <c r="P52" s="1314"/>
      <c r="Q52" s="1314"/>
    </row>
    <row r="53" customFormat="false" ht="17.25" hidden="false" customHeight="true" outlineLevel="0" collapsed="false">
      <c r="A53" s="1366" t="s">
        <v>643</v>
      </c>
      <c r="B53" s="492" t="s">
        <v>644</v>
      </c>
      <c r="C53" s="492"/>
      <c r="D53" s="492"/>
      <c r="E53" s="492"/>
      <c r="F53" s="492"/>
      <c r="G53" s="492"/>
      <c r="H53" s="492"/>
      <c r="I53" s="492"/>
      <c r="J53" s="492"/>
      <c r="K53" s="492"/>
      <c r="L53" s="492"/>
      <c r="M53" s="492"/>
      <c r="N53" s="492"/>
      <c r="O53" s="492"/>
      <c r="P53" s="492"/>
      <c r="Q53" s="492"/>
    </row>
    <row r="54" customFormat="false" ht="8.25" hidden="false" customHeight="true" outlineLevel="0" collapsed="false">
      <c r="A54" s="1020" t="s">
        <v>645</v>
      </c>
      <c r="B54" s="1314" t="s">
        <v>646</v>
      </c>
      <c r="C54" s="1314"/>
      <c r="D54" s="1314"/>
      <c r="E54" s="1314"/>
      <c r="F54" s="1314"/>
      <c r="G54" s="1314"/>
      <c r="H54" s="1314"/>
      <c r="I54" s="1314"/>
      <c r="J54" s="1314"/>
      <c r="K54" s="1314"/>
      <c r="L54" s="1314"/>
      <c r="M54" s="1314"/>
      <c r="N54" s="1314"/>
      <c r="O54" s="1314"/>
      <c r="P54" s="1314"/>
      <c r="Q54" s="1314"/>
    </row>
  </sheetData>
  <mergeCells count="19">
    <mergeCell ref="A1:Q1"/>
    <mergeCell ref="A3:B3"/>
    <mergeCell ref="A6:B6"/>
    <mergeCell ref="A10:B10"/>
    <mergeCell ref="A14:B14"/>
    <mergeCell ref="A18:B18"/>
    <mergeCell ref="A22:B22"/>
    <mergeCell ref="A26:B26"/>
    <mergeCell ref="A30:B30"/>
    <mergeCell ref="A35:Q35"/>
    <mergeCell ref="A37:B37"/>
    <mergeCell ref="A40:B40"/>
    <mergeCell ref="A46:B46"/>
    <mergeCell ref="A49:B49"/>
    <mergeCell ref="A50:Q50"/>
    <mergeCell ref="B51:Q51"/>
    <mergeCell ref="B52:Q52"/>
    <mergeCell ref="B53:Q53"/>
    <mergeCell ref="B54:Q54"/>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2" min="1" style="560" width="2.13"/>
    <col collapsed="false" customWidth="true" hidden="false" outlineLevel="0" max="3" min="3" style="560" width="62.14"/>
    <col collapsed="false" customWidth="true" hidden="false" outlineLevel="0" max="4" min="4" style="560" width="1.85"/>
    <col collapsed="false" customWidth="true" hidden="false" outlineLevel="0" max="5" min="5" style="560" width="6.85"/>
    <col collapsed="false" customWidth="true" hidden="false" outlineLevel="0" max="6" min="6" style="1367" width="6.41"/>
    <col collapsed="false" customWidth="true" hidden="false" outlineLevel="0" max="13" min="7" style="862" width="6.41"/>
    <col collapsed="false" customWidth="true" hidden="false" outlineLevel="0" max="15" min="14" style="862" width="1.28"/>
    <col collapsed="false" customWidth="true" hidden="false" outlineLevel="0" max="17" min="16" style="862" width="6.41"/>
    <col collapsed="false" customWidth="true" hidden="false" outlineLevel="0" max="18" min="18" style="862" width="2.13"/>
    <col collapsed="false" customWidth="false" hidden="false" outlineLevel="0" max="19" min="19" style="862" width="9.14"/>
    <col collapsed="false" customWidth="false" hidden="false" outlineLevel="0" max="20" min="20" style="1271" width="9.14"/>
    <col collapsed="false" customWidth="false" hidden="false" outlineLevel="0" max="21" min="21" style="1368" width="9.14"/>
    <col collapsed="false" customWidth="false" hidden="false" outlineLevel="0" max="257" min="22" style="862" width="9.14"/>
  </cols>
  <sheetData>
    <row r="1" customFormat="false" ht="18" hidden="false" customHeight="true" outlineLevel="0" collapsed="false">
      <c r="A1" s="30" t="s">
        <v>647</v>
      </c>
      <c r="B1" s="30"/>
      <c r="C1" s="30"/>
      <c r="D1" s="30"/>
      <c r="E1" s="30"/>
      <c r="F1" s="30"/>
      <c r="G1" s="30"/>
      <c r="H1" s="30"/>
      <c r="I1" s="30"/>
      <c r="J1" s="30"/>
      <c r="K1" s="30"/>
      <c r="L1" s="30"/>
      <c r="M1" s="30"/>
      <c r="N1" s="30"/>
      <c r="O1" s="30"/>
      <c r="P1" s="30"/>
      <c r="Q1" s="30"/>
      <c r="R1" s="30"/>
    </row>
    <row r="2" customFormat="false" ht="2.25" hidden="false" customHeight="true" outlineLevel="0" collapsed="false">
      <c r="A2" s="1369"/>
      <c r="B2" s="1369"/>
      <c r="C2" s="1369"/>
      <c r="D2" s="1369"/>
      <c r="E2" s="1369"/>
      <c r="F2" s="1369"/>
      <c r="G2" s="1369"/>
      <c r="H2" s="1369"/>
      <c r="I2" s="1369"/>
      <c r="J2" s="1369"/>
      <c r="K2" s="1369"/>
      <c r="L2" s="1369"/>
      <c r="M2" s="1369"/>
      <c r="N2" s="1369"/>
      <c r="O2" s="1369"/>
      <c r="P2" s="1369"/>
      <c r="Q2" s="1369"/>
      <c r="R2" s="1369"/>
    </row>
    <row r="3" customFormat="false" ht="9.75" hidden="false" customHeight="true" outlineLevel="0" collapsed="false">
      <c r="A3" s="35"/>
      <c r="B3" s="35"/>
      <c r="C3" s="35"/>
      <c r="D3" s="1370"/>
      <c r="E3" s="1371"/>
      <c r="F3" s="1372"/>
      <c r="G3" s="1372"/>
      <c r="H3" s="1372"/>
      <c r="I3" s="1372"/>
      <c r="J3" s="1372"/>
      <c r="K3" s="1372"/>
      <c r="L3" s="1372"/>
      <c r="M3" s="1372"/>
      <c r="N3" s="1373"/>
      <c r="O3" s="1374"/>
      <c r="P3" s="1375" t="s">
        <v>82</v>
      </c>
      <c r="Q3" s="1375" t="s">
        <v>83</v>
      </c>
      <c r="R3" s="1373"/>
    </row>
    <row r="4" customFormat="false" ht="9.75" hidden="false" customHeight="true" outlineLevel="0" collapsed="false">
      <c r="A4" s="35" t="s">
        <v>81</v>
      </c>
      <c r="B4" s="35"/>
      <c r="C4" s="35"/>
      <c r="D4" s="1370"/>
      <c r="E4" s="1376" t="s">
        <v>85</v>
      </c>
      <c r="F4" s="1377" t="s">
        <v>86</v>
      </c>
      <c r="G4" s="1377" t="s">
        <v>87</v>
      </c>
      <c r="H4" s="1377" t="s">
        <v>88</v>
      </c>
      <c r="I4" s="1377" t="s">
        <v>89</v>
      </c>
      <c r="J4" s="1377" t="s">
        <v>90</v>
      </c>
      <c r="K4" s="1377" t="s">
        <v>91</v>
      </c>
      <c r="L4" s="1377" t="s">
        <v>92</v>
      </c>
      <c r="M4" s="1377" t="s">
        <v>93</v>
      </c>
      <c r="N4" s="1378"/>
      <c r="O4" s="1379"/>
      <c r="P4" s="1377" t="s">
        <v>94</v>
      </c>
      <c r="Q4" s="1377" t="s">
        <v>94</v>
      </c>
      <c r="R4" s="1380"/>
    </row>
    <row r="5" customFormat="false" ht="3.75" hidden="false" customHeight="true" outlineLevel="0" collapsed="false">
      <c r="A5" s="36"/>
      <c r="B5" s="36"/>
      <c r="C5" s="36"/>
      <c r="D5" s="1370"/>
      <c r="E5" s="1381"/>
      <c r="F5" s="1382"/>
      <c r="G5" s="1382"/>
      <c r="H5" s="1382"/>
      <c r="I5" s="1382"/>
      <c r="J5" s="1382"/>
      <c r="K5" s="1382"/>
      <c r="L5" s="1382"/>
      <c r="M5" s="1382"/>
      <c r="N5" s="1383"/>
      <c r="O5" s="1382"/>
      <c r="P5" s="1382"/>
      <c r="Q5" s="1382"/>
      <c r="R5" s="1370"/>
    </row>
    <row r="6" customFormat="false" ht="9" hidden="false" customHeight="true" outlineLevel="0" collapsed="false">
      <c r="A6" s="36" t="s">
        <v>648</v>
      </c>
      <c r="B6" s="36"/>
      <c r="C6" s="36"/>
      <c r="D6" s="1370"/>
      <c r="E6" s="1384"/>
      <c r="F6" s="1385"/>
      <c r="G6" s="1385"/>
      <c r="H6" s="1385"/>
      <c r="I6" s="1385"/>
      <c r="J6" s="1385"/>
      <c r="K6" s="1385"/>
      <c r="L6" s="1385"/>
      <c r="M6" s="1385"/>
      <c r="N6" s="1386"/>
      <c r="O6" s="1387"/>
      <c r="P6" s="1385"/>
      <c r="Q6" s="1385"/>
      <c r="R6" s="1373"/>
    </row>
    <row r="7" customFormat="false" ht="9" hidden="false" customHeight="true" outlineLevel="0" collapsed="false">
      <c r="A7" s="36"/>
      <c r="B7" s="36" t="s">
        <v>589</v>
      </c>
      <c r="C7" s="36"/>
      <c r="D7" s="1370"/>
      <c r="E7" s="1388"/>
      <c r="F7" s="1389"/>
      <c r="G7" s="1389"/>
      <c r="H7" s="1389"/>
      <c r="I7" s="1389"/>
      <c r="J7" s="1389"/>
      <c r="K7" s="1389"/>
      <c r="L7" s="1389"/>
      <c r="M7" s="1389"/>
      <c r="N7" s="1390"/>
      <c r="O7" s="1387"/>
      <c r="P7" s="1389"/>
      <c r="Q7" s="1389"/>
      <c r="R7" s="1391"/>
    </row>
    <row r="8" customFormat="false" ht="9" hidden="false" customHeight="true" outlineLevel="0" collapsed="false">
      <c r="A8" s="1392"/>
      <c r="B8" s="1392"/>
      <c r="C8" s="1392" t="s">
        <v>437</v>
      </c>
      <c r="D8" s="1393"/>
      <c r="E8" s="1394" t="n">
        <v>11</v>
      </c>
      <c r="F8" s="1395" t="n">
        <v>12</v>
      </c>
      <c r="G8" s="1395" t="n">
        <v>8</v>
      </c>
      <c r="H8" s="1395" t="n">
        <v>87</v>
      </c>
      <c r="I8" s="1395" t="n">
        <v>7</v>
      </c>
      <c r="J8" s="1395" t="n">
        <v>27</v>
      </c>
      <c r="K8" s="1395" t="n">
        <v>25</v>
      </c>
      <c r="L8" s="1395" t="n">
        <v>11</v>
      </c>
      <c r="M8" s="1395" t="n">
        <v>12</v>
      </c>
      <c r="N8" s="1396"/>
      <c r="O8" s="1397"/>
      <c r="P8" s="1395" t="n">
        <v>114</v>
      </c>
      <c r="Q8" s="1395" t="n">
        <v>75</v>
      </c>
      <c r="R8" s="1391"/>
    </row>
    <row r="9" customFormat="false" ht="9" hidden="false" customHeight="true" outlineLevel="0" collapsed="false">
      <c r="A9" s="35"/>
      <c r="B9" s="35"/>
      <c r="C9" s="1398" t="s">
        <v>559</v>
      </c>
      <c r="D9" s="1399"/>
      <c r="E9" s="1400" t="n">
        <v>90</v>
      </c>
      <c r="F9" s="1395" t="n">
        <v>96</v>
      </c>
      <c r="G9" s="1395" t="n">
        <v>102</v>
      </c>
      <c r="H9" s="1395" t="n">
        <v>99</v>
      </c>
      <c r="I9" s="1395" t="n">
        <v>131</v>
      </c>
      <c r="J9" s="1395" t="n">
        <v>127</v>
      </c>
      <c r="K9" s="1395" t="n">
        <v>142</v>
      </c>
      <c r="L9" s="1395" t="n">
        <v>142</v>
      </c>
      <c r="M9" s="1395" t="n">
        <v>154</v>
      </c>
      <c r="N9" s="1396"/>
      <c r="O9" s="1397"/>
      <c r="P9" s="1395" t="n">
        <v>428</v>
      </c>
      <c r="Q9" s="1395" t="n">
        <v>565</v>
      </c>
      <c r="R9" s="1391"/>
    </row>
    <row r="10" customFormat="false" ht="9" hidden="false" customHeight="true" outlineLevel="0" collapsed="false">
      <c r="A10" s="1398"/>
      <c r="B10" s="1398"/>
      <c r="C10" s="1398" t="s">
        <v>558</v>
      </c>
      <c r="D10" s="1401"/>
      <c r="E10" s="1394" t="n">
        <v>64</v>
      </c>
      <c r="F10" s="1402" t="n">
        <v>63</v>
      </c>
      <c r="G10" s="1402" t="n">
        <v>67</v>
      </c>
      <c r="H10" s="1402" t="n">
        <v>77</v>
      </c>
      <c r="I10" s="1402" t="n">
        <v>69</v>
      </c>
      <c r="J10" s="1402" t="n">
        <v>45</v>
      </c>
      <c r="K10" s="1402" t="n">
        <v>81</v>
      </c>
      <c r="L10" s="1402" t="n">
        <v>66</v>
      </c>
      <c r="M10" s="1402" t="n">
        <v>68</v>
      </c>
      <c r="N10" s="1396"/>
      <c r="O10" s="1397"/>
      <c r="P10" s="1395" t="n">
        <v>276</v>
      </c>
      <c r="Q10" s="1395" t="n">
        <v>260</v>
      </c>
      <c r="R10" s="1391"/>
    </row>
    <row r="11" customFormat="false" ht="10.5" hidden="false" customHeight="true" outlineLevel="0" collapsed="false">
      <c r="A11" s="1403"/>
      <c r="B11" s="1404" t="s">
        <v>649</v>
      </c>
      <c r="C11" s="1404"/>
      <c r="D11" s="1403"/>
      <c r="E11" s="1405" t="n">
        <v>165</v>
      </c>
      <c r="F11" s="1406" t="n">
        <v>171</v>
      </c>
      <c r="G11" s="1406" t="n">
        <v>177</v>
      </c>
      <c r="H11" s="1406" t="n">
        <v>263</v>
      </c>
      <c r="I11" s="1406" t="n">
        <v>207</v>
      </c>
      <c r="J11" s="1406" t="n">
        <v>199</v>
      </c>
      <c r="K11" s="1406" t="n">
        <v>248</v>
      </c>
      <c r="L11" s="1406" t="n">
        <v>219</v>
      </c>
      <c r="M11" s="1406" t="n">
        <v>234</v>
      </c>
      <c r="N11" s="1407"/>
      <c r="O11" s="1397"/>
      <c r="P11" s="1406" t="n">
        <v>818</v>
      </c>
      <c r="Q11" s="1406" t="n">
        <v>900</v>
      </c>
      <c r="R11" s="1408"/>
    </row>
    <row r="12" customFormat="false" ht="7.5" hidden="false" customHeight="true" outlineLevel="0" collapsed="false">
      <c r="A12" s="1409"/>
      <c r="B12" s="1409"/>
      <c r="C12" s="1409"/>
      <c r="D12" s="1370"/>
      <c r="E12" s="1410"/>
      <c r="F12" s="1402"/>
      <c r="G12" s="1402"/>
      <c r="H12" s="1402"/>
      <c r="I12" s="1402"/>
      <c r="J12" s="1402"/>
      <c r="K12" s="1402"/>
      <c r="L12" s="1402"/>
      <c r="M12" s="1402"/>
      <c r="N12" s="1396"/>
      <c r="O12" s="1397"/>
      <c r="P12" s="1402"/>
      <c r="Q12" s="1402"/>
      <c r="R12" s="1391"/>
    </row>
    <row r="13" customFormat="false" ht="9" hidden="false" customHeight="true" outlineLevel="0" collapsed="false">
      <c r="A13" s="36"/>
      <c r="B13" s="36" t="s">
        <v>439</v>
      </c>
      <c r="C13" s="36"/>
      <c r="D13" s="1370"/>
      <c r="E13" s="1410"/>
      <c r="F13" s="1402"/>
      <c r="G13" s="1402"/>
      <c r="H13" s="1402"/>
      <c r="I13" s="1402"/>
      <c r="J13" s="1402"/>
      <c r="K13" s="1402"/>
      <c r="L13" s="1402"/>
      <c r="M13" s="1402"/>
      <c r="N13" s="1396"/>
      <c r="O13" s="1397"/>
      <c r="P13" s="1402"/>
      <c r="Q13" s="1402"/>
      <c r="R13" s="1391"/>
    </row>
    <row r="14" customFormat="false" ht="9" hidden="false" customHeight="true" outlineLevel="0" collapsed="false">
      <c r="A14" s="35"/>
      <c r="B14" s="35"/>
      <c r="C14" s="1392" t="s">
        <v>561</v>
      </c>
      <c r="D14" s="1399"/>
      <c r="E14" s="1394" t="n">
        <v>0</v>
      </c>
      <c r="F14" s="1395" t="n">
        <v>-8</v>
      </c>
      <c r="G14" s="1395" t="n">
        <v>5</v>
      </c>
      <c r="H14" s="1395" t="n">
        <v>8</v>
      </c>
      <c r="I14" s="1395" t="n">
        <v>5</v>
      </c>
      <c r="J14" s="1395" t="n">
        <v>5</v>
      </c>
      <c r="K14" s="1395" t="n">
        <v>3</v>
      </c>
      <c r="L14" s="1395" t="n">
        <v>3</v>
      </c>
      <c r="M14" s="1395" t="n">
        <v>1</v>
      </c>
      <c r="N14" s="1396"/>
      <c r="O14" s="1397"/>
      <c r="P14" s="1395" t="n">
        <v>10</v>
      </c>
      <c r="Q14" s="1395" t="n">
        <v>12</v>
      </c>
      <c r="R14" s="1391"/>
    </row>
    <row r="15" customFormat="false" ht="9" hidden="false" customHeight="true" outlineLevel="0" collapsed="false">
      <c r="A15" s="1403"/>
      <c r="B15" s="1403"/>
      <c r="C15" s="1398" t="s">
        <v>562</v>
      </c>
      <c r="D15" s="1403"/>
      <c r="E15" s="1394" t="n">
        <v>0</v>
      </c>
      <c r="F15" s="1395" t="n">
        <v>-1</v>
      </c>
      <c r="G15" s="1395" t="n">
        <v>0</v>
      </c>
      <c r="H15" s="1395" t="n">
        <v>2</v>
      </c>
      <c r="I15" s="1395" t="n">
        <v>1</v>
      </c>
      <c r="J15" s="1395" t="n">
        <v>0</v>
      </c>
      <c r="K15" s="1395" t="n">
        <v>0</v>
      </c>
      <c r="L15" s="1395" t="n">
        <v>0</v>
      </c>
      <c r="M15" s="1395" t="n">
        <v>0</v>
      </c>
      <c r="N15" s="1396"/>
      <c r="O15" s="1397"/>
      <c r="P15" s="1395" t="n">
        <v>2</v>
      </c>
      <c r="Q15" s="1395" t="n">
        <v>0</v>
      </c>
      <c r="R15" s="1391"/>
    </row>
    <row r="16" customFormat="false" ht="9" hidden="false" customHeight="true" outlineLevel="0" collapsed="false">
      <c r="A16" s="1398"/>
      <c r="B16" s="1398"/>
      <c r="C16" s="1398" t="s">
        <v>563</v>
      </c>
      <c r="D16" s="1401"/>
      <c r="E16" s="1411" t="n">
        <v>3</v>
      </c>
      <c r="F16" s="1412" t="n">
        <v>0</v>
      </c>
      <c r="G16" s="1412" t="n">
        <v>4</v>
      </c>
      <c r="H16" s="1412" t="n">
        <v>3</v>
      </c>
      <c r="I16" s="1412" t="n">
        <v>1</v>
      </c>
      <c r="J16" s="1412" t="n">
        <v>0</v>
      </c>
      <c r="K16" s="1412" t="n">
        <v>7</v>
      </c>
      <c r="L16" s="1412" t="n">
        <v>8</v>
      </c>
      <c r="M16" s="1412" t="n">
        <v>3</v>
      </c>
      <c r="N16" s="1396"/>
      <c r="O16" s="1397"/>
      <c r="P16" s="1395" t="n">
        <v>8</v>
      </c>
      <c r="Q16" s="1395" t="n">
        <v>18</v>
      </c>
      <c r="R16" s="1391"/>
    </row>
    <row r="17" customFormat="false" ht="9" hidden="false" customHeight="true" outlineLevel="0" collapsed="false">
      <c r="A17" s="1398"/>
      <c r="B17" s="1398"/>
      <c r="C17" s="1398" t="s">
        <v>585</v>
      </c>
      <c r="D17" s="1401"/>
      <c r="E17" s="1411" t="n">
        <v>10</v>
      </c>
      <c r="F17" s="1412" t="n">
        <v>7</v>
      </c>
      <c r="G17" s="1412" t="n">
        <v>9</v>
      </c>
      <c r="H17" s="1412" t="n">
        <v>22</v>
      </c>
      <c r="I17" s="1412" t="n">
        <v>17</v>
      </c>
      <c r="J17" s="1412" t="n">
        <v>31</v>
      </c>
      <c r="K17" s="1412" t="n">
        <v>3</v>
      </c>
      <c r="L17" s="1412" t="n">
        <v>42</v>
      </c>
      <c r="M17" s="1412" t="n">
        <v>9</v>
      </c>
      <c r="N17" s="1396"/>
      <c r="O17" s="1397"/>
      <c r="P17" s="1395" t="n">
        <v>55</v>
      </c>
      <c r="Q17" s="1395" t="n">
        <v>85</v>
      </c>
      <c r="R17" s="1391"/>
    </row>
    <row r="18" customFormat="false" ht="9" hidden="false" customHeight="true" outlineLevel="0" collapsed="false">
      <c r="A18" s="1398"/>
      <c r="B18" s="1398"/>
      <c r="C18" s="1398" t="s">
        <v>565</v>
      </c>
      <c r="D18" s="1401"/>
      <c r="E18" s="1411" t="n">
        <v>-1</v>
      </c>
      <c r="F18" s="1412" t="n">
        <v>0</v>
      </c>
      <c r="G18" s="1412" t="n">
        <v>2</v>
      </c>
      <c r="H18" s="1412" t="n">
        <v>0</v>
      </c>
      <c r="I18" s="1412" t="n">
        <v>0</v>
      </c>
      <c r="J18" s="1412" t="n">
        <v>0</v>
      </c>
      <c r="K18" s="1412" t="n">
        <v>-2</v>
      </c>
      <c r="L18" s="1412" t="n">
        <v>1</v>
      </c>
      <c r="M18" s="1412" t="n">
        <v>1</v>
      </c>
      <c r="N18" s="1396"/>
      <c r="O18" s="1397"/>
      <c r="P18" s="1395" t="n">
        <v>2</v>
      </c>
      <c r="Q18" s="1395" t="n">
        <v>0</v>
      </c>
      <c r="R18" s="1391"/>
    </row>
    <row r="19" customFormat="false" ht="9" hidden="false" customHeight="true" outlineLevel="0" collapsed="false">
      <c r="A19" s="1403"/>
      <c r="B19" s="1403"/>
      <c r="C19" s="1398" t="s">
        <v>566</v>
      </c>
      <c r="D19" s="1403"/>
      <c r="E19" s="1394" t="n">
        <v>-1</v>
      </c>
      <c r="F19" s="1395" t="n">
        <v>2</v>
      </c>
      <c r="G19" s="1395" t="n">
        <v>0</v>
      </c>
      <c r="H19" s="1395" t="n">
        <v>1</v>
      </c>
      <c r="I19" s="1395" t="n">
        <v>0</v>
      </c>
      <c r="J19" s="1395" t="n">
        <v>0</v>
      </c>
      <c r="K19" s="1395" t="n">
        <v>1</v>
      </c>
      <c r="L19" s="1395" t="n">
        <v>1</v>
      </c>
      <c r="M19" s="1395" t="n">
        <v>0</v>
      </c>
      <c r="N19" s="1396"/>
      <c r="O19" s="1397"/>
      <c r="P19" s="1395" t="n">
        <v>3</v>
      </c>
      <c r="Q19" s="1395" t="n">
        <v>2</v>
      </c>
      <c r="R19" s="1391"/>
    </row>
    <row r="20" customFormat="false" ht="9" hidden="false" customHeight="true" outlineLevel="0" collapsed="false">
      <c r="A20" s="1398"/>
      <c r="B20" s="1398"/>
      <c r="C20" s="1398" t="s">
        <v>567</v>
      </c>
      <c r="D20" s="1401"/>
      <c r="E20" s="1411" t="n">
        <v>17</v>
      </c>
      <c r="F20" s="1412" t="n">
        <v>19</v>
      </c>
      <c r="G20" s="1412" t="n">
        <v>15</v>
      </c>
      <c r="H20" s="1412" t="n">
        <v>1</v>
      </c>
      <c r="I20" s="1412" t="n">
        <v>12</v>
      </c>
      <c r="J20" s="1412" t="n">
        <v>15</v>
      </c>
      <c r="K20" s="1412" t="n">
        <v>6</v>
      </c>
      <c r="L20" s="1412" t="n">
        <v>0</v>
      </c>
      <c r="M20" s="1412" t="n">
        <v>20</v>
      </c>
      <c r="N20" s="1396"/>
      <c r="O20" s="1397"/>
      <c r="P20" s="1395" t="n">
        <v>47</v>
      </c>
      <c r="Q20" s="1395" t="n">
        <v>41</v>
      </c>
      <c r="R20" s="1391"/>
    </row>
    <row r="21" customFormat="false" ht="9" hidden="false" customHeight="true" outlineLevel="0" collapsed="false">
      <c r="A21" s="1398"/>
      <c r="B21" s="1398"/>
      <c r="C21" s="1398" t="s">
        <v>568</v>
      </c>
      <c r="D21" s="1401"/>
      <c r="E21" s="1411" t="n">
        <v>0</v>
      </c>
      <c r="F21" s="1412" t="n">
        <v>1</v>
      </c>
      <c r="G21" s="1412" t="n">
        <v>-2</v>
      </c>
      <c r="H21" s="1412" t="n">
        <v>-1</v>
      </c>
      <c r="I21" s="1412" t="n">
        <v>1</v>
      </c>
      <c r="J21" s="1412" t="n">
        <v>4</v>
      </c>
      <c r="K21" s="1412" t="n">
        <v>0</v>
      </c>
      <c r="L21" s="1412" t="n">
        <v>0</v>
      </c>
      <c r="M21" s="1412" t="n">
        <v>-1</v>
      </c>
      <c r="N21" s="1396"/>
      <c r="O21" s="1397"/>
      <c r="P21" s="1395" t="n">
        <v>-1</v>
      </c>
      <c r="Q21" s="1395" t="n">
        <v>3</v>
      </c>
      <c r="R21" s="1391"/>
    </row>
    <row r="22" customFormat="false" ht="9" hidden="false" customHeight="true" outlineLevel="0" collapsed="false">
      <c r="A22" s="1398"/>
      <c r="B22" s="1398"/>
      <c r="C22" s="1398" t="s">
        <v>569</v>
      </c>
      <c r="D22" s="1401"/>
      <c r="E22" s="1394" t="n">
        <v>0</v>
      </c>
      <c r="F22" s="1395" t="n">
        <v>0</v>
      </c>
      <c r="G22" s="1395" t="n">
        <v>0</v>
      </c>
      <c r="H22" s="1395" t="n">
        <v>0</v>
      </c>
      <c r="I22" s="1395" t="n">
        <v>0</v>
      </c>
      <c r="J22" s="1395" t="n">
        <v>0</v>
      </c>
      <c r="K22" s="1395" t="n">
        <v>1</v>
      </c>
      <c r="L22" s="1395" t="n">
        <v>0</v>
      </c>
      <c r="M22" s="1395" t="n">
        <v>-1</v>
      </c>
      <c r="N22" s="1396"/>
      <c r="O22" s="1397"/>
      <c r="P22" s="1395" t="n">
        <v>0</v>
      </c>
      <c r="Q22" s="1395" t="n">
        <v>0</v>
      </c>
      <c r="R22" s="1391"/>
    </row>
    <row r="23" customFormat="false" ht="9" hidden="false" customHeight="true" outlineLevel="0" collapsed="false">
      <c r="A23" s="1398"/>
      <c r="B23" s="1398"/>
      <c r="C23" s="1404" t="s">
        <v>571</v>
      </c>
      <c r="D23" s="1401"/>
      <c r="E23" s="1394" t="n">
        <v>0</v>
      </c>
      <c r="F23" s="1395" t="n">
        <v>1</v>
      </c>
      <c r="G23" s="1395" t="n">
        <v>0</v>
      </c>
      <c r="H23" s="1395" t="n">
        <v>0</v>
      </c>
      <c r="I23" s="1395" t="n">
        <v>0</v>
      </c>
      <c r="J23" s="1395" t="n">
        <v>8</v>
      </c>
      <c r="K23" s="1395" t="n">
        <v>1</v>
      </c>
      <c r="L23" s="1395" t="n">
        <v>0</v>
      </c>
      <c r="M23" s="1395" t="n">
        <v>0</v>
      </c>
      <c r="N23" s="1396"/>
      <c r="O23" s="1397"/>
      <c r="P23" s="1395" t="n">
        <v>1</v>
      </c>
      <c r="Q23" s="1395" t="n">
        <v>9</v>
      </c>
      <c r="R23" s="1391"/>
    </row>
    <row r="24" customFormat="false" ht="9" hidden="false" customHeight="true" outlineLevel="0" collapsed="false">
      <c r="A24" s="1398"/>
      <c r="B24" s="1398"/>
      <c r="C24" s="1398" t="s">
        <v>572</v>
      </c>
      <c r="D24" s="1401"/>
      <c r="E24" s="1394" t="n">
        <v>0</v>
      </c>
      <c r="F24" s="1395" t="n">
        <v>2</v>
      </c>
      <c r="G24" s="1395" t="n">
        <v>0</v>
      </c>
      <c r="H24" s="1395" t="n">
        <v>0</v>
      </c>
      <c r="I24" s="1395" t="n">
        <v>0</v>
      </c>
      <c r="J24" s="1395" t="n">
        <v>0</v>
      </c>
      <c r="K24" s="1395" t="n">
        <v>0</v>
      </c>
      <c r="L24" s="1395" t="n">
        <v>1</v>
      </c>
      <c r="M24" s="1395" t="n">
        <v>0</v>
      </c>
      <c r="N24" s="1396"/>
      <c r="O24" s="1397"/>
      <c r="P24" s="1395" t="n">
        <v>2</v>
      </c>
      <c r="Q24" s="1395" t="n">
        <v>1</v>
      </c>
      <c r="R24" s="1391"/>
    </row>
    <row r="25" customFormat="false" ht="9" hidden="false" customHeight="true" outlineLevel="0" collapsed="false">
      <c r="A25" s="1398"/>
      <c r="B25" s="1398"/>
      <c r="C25" s="1398" t="s">
        <v>573</v>
      </c>
      <c r="D25" s="1401"/>
      <c r="E25" s="1411" t="n">
        <v>0</v>
      </c>
      <c r="F25" s="1412" t="n">
        <v>0</v>
      </c>
      <c r="G25" s="1412" t="n">
        <v>0</v>
      </c>
      <c r="H25" s="1412" t="n">
        <v>0</v>
      </c>
      <c r="I25" s="1412" t="n">
        <v>0</v>
      </c>
      <c r="J25" s="1412" t="n">
        <v>1</v>
      </c>
      <c r="K25" s="1412" t="n">
        <v>1</v>
      </c>
      <c r="L25" s="1412" t="n">
        <v>0</v>
      </c>
      <c r="M25" s="1412" t="n">
        <v>0</v>
      </c>
      <c r="N25" s="1396"/>
      <c r="O25" s="1397"/>
      <c r="P25" s="1395" t="n">
        <v>0</v>
      </c>
      <c r="Q25" s="1395" t="n">
        <v>2</v>
      </c>
      <c r="R25" s="1391"/>
    </row>
    <row r="26" customFormat="false" ht="9" hidden="false" customHeight="true" outlineLevel="0" collapsed="false">
      <c r="A26" s="1403"/>
      <c r="B26" s="1403"/>
      <c r="C26" s="1398" t="s">
        <v>574</v>
      </c>
      <c r="D26" s="1403"/>
      <c r="E26" s="1394" t="n">
        <v>0</v>
      </c>
      <c r="F26" s="1395" t="n">
        <v>0</v>
      </c>
      <c r="G26" s="1395" t="n">
        <v>0</v>
      </c>
      <c r="H26" s="1395" t="n">
        <v>0</v>
      </c>
      <c r="I26" s="1395" t="n">
        <v>0</v>
      </c>
      <c r="J26" s="1395" t="n">
        <v>0</v>
      </c>
      <c r="K26" s="1395" t="n">
        <v>14</v>
      </c>
      <c r="L26" s="1395" t="n">
        <v>21</v>
      </c>
      <c r="M26" s="1395" t="n">
        <v>2</v>
      </c>
      <c r="N26" s="1396"/>
      <c r="O26" s="1397"/>
      <c r="P26" s="1395" t="n">
        <v>0</v>
      </c>
      <c r="Q26" s="1395" t="n">
        <v>37</v>
      </c>
      <c r="R26" s="1391"/>
    </row>
    <row r="27" customFormat="false" ht="9" hidden="false" customHeight="true" outlineLevel="0" collapsed="false">
      <c r="A27" s="1398"/>
      <c r="B27" s="1398"/>
      <c r="C27" s="1398" t="s">
        <v>575</v>
      </c>
      <c r="D27" s="1401"/>
      <c r="E27" s="1411" t="n">
        <v>1</v>
      </c>
      <c r="F27" s="1412" t="n">
        <v>1</v>
      </c>
      <c r="G27" s="1412" t="n">
        <v>-4</v>
      </c>
      <c r="H27" s="1412" t="n">
        <v>23</v>
      </c>
      <c r="I27" s="1412" t="n">
        <v>-1</v>
      </c>
      <c r="J27" s="1412" t="n">
        <v>-1</v>
      </c>
      <c r="K27" s="1412" t="n">
        <v>4</v>
      </c>
      <c r="L27" s="1412" t="n">
        <v>-10</v>
      </c>
      <c r="M27" s="1412" t="n">
        <v>1</v>
      </c>
      <c r="N27" s="1396"/>
      <c r="O27" s="1397"/>
      <c r="P27" s="1395" t="n">
        <v>19</v>
      </c>
      <c r="Q27" s="1395" t="n">
        <v>-6</v>
      </c>
      <c r="R27" s="1391"/>
    </row>
    <row r="28" customFormat="false" ht="9" hidden="false" customHeight="true" outlineLevel="0" collapsed="false">
      <c r="A28" s="1398"/>
      <c r="B28" s="1398"/>
      <c r="C28" s="1398" t="s">
        <v>576</v>
      </c>
      <c r="D28" s="1401"/>
      <c r="E28" s="1411" t="n">
        <v>0</v>
      </c>
      <c r="F28" s="1412" t="n">
        <v>5</v>
      </c>
      <c r="G28" s="1412" t="n">
        <v>8</v>
      </c>
      <c r="H28" s="1412" t="n">
        <v>0</v>
      </c>
      <c r="I28" s="1412" t="n">
        <v>0</v>
      </c>
      <c r="J28" s="1412" t="n">
        <v>0</v>
      </c>
      <c r="K28" s="1412" t="n">
        <v>0</v>
      </c>
      <c r="L28" s="1412" t="n">
        <v>0</v>
      </c>
      <c r="M28" s="1412" t="n">
        <v>0</v>
      </c>
      <c r="N28" s="1396"/>
      <c r="O28" s="1397"/>
      <c r="P28" s="1395" t="n">
        <v>13</v>
      </c>
      <c r="Q28" s="1395" t="n">
        <v>0</v>
      </c>
      <c r="R28" s="1391"/>
    </row>
    <row r="29" customFormat="false" ht="9" hidden="false" customHeight="true" outlineLevel="0" collapsed="false">
      <c r="A29" s="1398"/>
      <c r="B29" s="1398"/>
      <c r="C29" s="1398" t="s">
        <v>577</v>
      </c>
      <c r="D29" s="1401"/>
      <c r="E29" s="1413" t="n">
        <v>0</v>
      </c>
      <c r="F29" s="1402" t="n">
        <v>1</v>
      </c>
      <c r="G29" s="1402" t="n">
        <v>0</v>
      </c>
      <c r="H29" s="1402" t="n">
        <v>0</v>
      </c>
      <c r="I29" s="1402" t="n">
        <v>0</v>
      </c>
      <c r="J29" s="1402" t="n">
        <v>-1</v>
      </c>
      <c r="K29" s="1402" t="n">
        <v>0</v>
      </c>
      <c r="L29" s="1402" t="n">
        <v>1</v>
      </c>
      <c r="M29" s="1402" t="n">
        <v>0</v>
      </c>
      <c r="N29" s="1396"/>
      <c r="O29" s="1397"/>
      <c r="P29" s="1395" t="n">
        <v>1</v>
      </c>
      <c r="Q29" s="1395" t="n">
        <v>0</v>
      </c>
      <c r="R29" s="1391"/>
    </row>
    <row r="30" customFormat="false" ht="10.5" hidden="false" customHeight="true" outlineLevel="0" collapsed="false">
      <c r="A30" s="35"/>
      <c r="B30" s="1404" t="s">
        <v>650</v>
      </c>
      <c r="C30" s="1404"/>
      <c r="D30" s="1401"/>
      <c r="E30" s="1405" t="n">
        <v>29</v>
      </c>
      <c r="F30" s="1406" t="n">
        <v>30</v>
      </c>
      <c r="G30" s="1406" t="n">
        <v>37</v>
      </c>
      <c r="H30" s="1406" t="n">
        <v>59</v>
      </c>
      <c r="I30" s="1406" t="n">
        <v>36</v>
      </c>
      <c r="J30" s="1406" t="n">
        <v>62</v>
      </c>
      <c r="K30" s="1406" t="n">
        <v>39</v>
      </c>
      <c r="L30" s="1406" t="n">
        <v>68</v>
      </c>
      <c r="M30" s="1406" t="n">
        <v>35</v>
      </c>
      <c r="N30" s="1407"/>
      <c r="O30" s="1397"/>
      <c r="P30" s="1406" t="n">
        <v>162</v>
      </c>
      <c r="Q30" s="1406" t="n">
        <v>204</v>
      </c>
      <c r="R30" s="1408"/>
    </row>
    <row r="31" customFormat="false" ht="10.5" hidden="false" customHeight="true" outlineLevel="0" collapsed="false">
      <c r="A31" s="1414" t="s">
        <v>651</v>
      </c>
      <c r="B31" s="1414"/>
      <c r="C31" s="1414"/>
      <c r="D31" s="1401"/>
      <c r="E31" s="1405" t="n">
        <v>194</v>
      </c>
      <c r="F31" s="1406" t="n">
        <v>201</v>
      </c>
      <c r="G31" s="1406" t="n">
        <v>214</v>
      </c>
      <c r="H31" s="1406" t="n">
        <v>322</v>
      </c>
      <c r="I31" s="1406" t="n">
        <v>243</v>
      </c>
      <c r="J31" s="1406" t="n">
        <v>261</v>
      </c>
      <c r="K31" s="1406" t="n">
        <v>287</v>
      </c>
      <c r="L31" s="1406" t="n">
        <v>287</v>
      </c>
      <c r="M31" s="1406" t="n">
        <v>269</v>
      </c>
      <c r="N31" s="1407"/>
      <c r="O31" s="1397"/>
      <c r="P31" s="1406" t="n">
        <v>980</v>
      </c>
      <c r="Q31" s="1406" t="n">
        <v>1104</v>
      </c>
      <c r="R31" s="1415"/>
    </row>
    <row r="32" customFormat="false" ht="10.5" hidden="false" customHeight="true" outlineLevel="0" collapsed="false">
      <c r="A32" s="1416"/>
      <c r="B32" s="1416"/>
      <c r="C32" s="1416"/>
      <c r="D32" s="1417"/>
      <c r="E32" s="1410"/>
      <c r="F32" s="1402"/>
      <c r="G32" s="1402"/>
      <c r="H32" s="1402"/>
      <c r="I32" s="1402"/>
      <c r="J32" s="1402"/>
      <c r="K32" s="1402"/>
      <c r="L32" s="1402"/>
      <c r="M32" s="1402"/>
      <c r="N32" s="1402"/>
      <c r="O32" s="1402"/>
      <c r="P32" s="1402"/>
      <c r="Q32" s="1402"/>
      <c r="R32" s="1418"/>
    </row>
    <row r="33" customFormat="false" ht="9" hidden="false" customHeight="true" outlineLevel="0" collapsed="false">
      <c r="A33" s="36" t="s">
        <v>652</v>
      </c>
      <c r="B33" s="36"/>
      <c r="C33" s="36"/>
      <c r="D33" s="1370"/>
      <c r="E33" s="1419"/>
      <c r="F33" s="1420"/>
      <c r="G33" s="1420"/>
      <c r="H33" s="1420"/>
      <c r="I33" s="1420"/>
      <c r="J33" s="1420"/>
      <c r="K33" s="1420"/>
      <c r="L33" s="1420"/>
      <c r="M33" s="1420"/>
      <c r="N33" s="1421"/>
      <c r="O33" s="1422"/>
      <c r="P33" s="1420"/>
      <c r="Q33" s="1420"/>
      <c r="R33" s="1423"/>
    </row>
    <row r="34" customFormat="false" ht="9" hidden="false" customHeight="true" outlineLevel="0" collapsed="false">
      <c r="A34" s="36"/>
      <c r="B34" s="36" t="s">
        <v>589</v>
      </c>
      <c r="C34" s="36"/>
      <c r="D34" s="1399"/>
      <c r="E34" s="1410"/>
      <c r="F34" s="1402"/>
      <c r="G34" s="1402"/>
      <c r="H34" s="1402"/>
      <c r="I34" s="1402"/>
      <c r="J34" s="1402"/>
      <c r="K34" s="1402"/>
      <c r="L34" s="1402"/>
      <c r="M34" s="1402"/>
      <c r="N34" s="1396"/>
      <c r="O34" s="1397"/>
      <c r="P34" s="1402"/>
      <c r="Q34" s="1402"/>
      <c r="R34" s="1424"/>
    </row>
    <row r="35" customFormat="false" ht="9" hidden="false" customHeight="true" outlineLevel="0" collapsed="false">
      <c r="A35" s="1392"/>
      <c r="B35" s="1392"/>
      <c r="C35" s="1392" t="s">
        <v>554</v>
      </c>
      <c r="D35" s="1393"/>
      <c r="E35" s="1394" t="n">
        <v>158</v>
      </c>
      <c r="F35" s="1395" t="n">
        <v>160</v>
      </c>
      <c r="G35" s="1395" t="n">
        <v>166</v>
      </c>
      <c r="H35" s="1395" t="n">
        <v>167</v>
      </c>
      <c r="I35" s="1395" t="n">
        <v>203</v>
      </c>
      <c r="J35" s="1395" t="n">
        <v>177</v>
      </c>
      <c r="K35" s="1395" t="n">
        <v>223</v>
      </c>
      <c r="L35" s="1395" t="n">
        <v>212</v>
      </c>
      <c r="M35" s="1395" t="n">
        <v>225</v>
      </c>
      <c r="N35" s="1396"/>
      <c r="O35" s="1397"/>
      <c r="P35" s="1395" t="n">
        <v>696</v>
      </c>
      <c r="Q35" s="1395" t="n">
        <v>837</v>
      </c>
      <c r="R35" s="1424"/>
    </row>
    <row r="36" customFormat="false" ht="9" hidden="false" customHeight="true" outlineLevel="0" collapsed="false">
      <c r="A36" s="1398"/>
      <c r="B36" s="1398"/>
      <c r="C36" s="1398" t="s">
        <v>556</v>
      </c>
      <c r="D36" s="1401"/>
      <c r="E36" s="1394" t="n">
        <v>7</v>
      </c>
      <c r="F36" s="1425" t="n">
        <v>11</v>
      </c>
      <c r="G36" s="1425" t="n">
        <v>11</v>
      </c>
      <c r="H36" s="1425" t="n">
        <v>96</v>
      </c>
      <c r="I36" s="1425" t="n">
        <v>4</v>
      </c>
      <c r="J36" s="1425" t="n">
        <v>22</v>
      </c>
      <c r="K36" s="1425" t="n">
        <v>25</v>
      </c>
      <c r="L36" s="1425" t="n">
        <v>7</v>
      </c>
      <c r="M36" s="1425" t="n">
        <v>9</v>
      </c>
      <c r="N36" s="1396"/>
      <c r="O36" s="1397"/>
      <c r="P36" s="1395" t="n">
        <v>122</v>
      </c>
      <c r="Q36" s="1395" t="n">
        <v>63</v>
      </c>
      <c r="R36" s="1424"/>
    </row>
    <row r="37" customFormat="false" ht="10.5" hidden="false" customHeight="true" outlineLevel="0" collapsed="false">
      <c r="A37" s="1409"/>
      <c r="B37" s="1409"/>
      <c r="C37" s="1409"/>
      <c r="D37" s="1399"/>
      <c r="E37" s="1405" t="n">
        <v>165</v>
      </c>
      <c r="F37" s="1406" t="n">
        <v>171</v>
      </c>
      <c r="G37" s="1406" t="n">
        <v>177</v>
      </c>
      <c r="H37" s="1406" t="n">
        <v>263</v>
      </c>
      <c r="I37" s="1406" t="n">
        <v>207</v>
      </c>
      <c r="J37" s="1406" t="n">
        <v>199</v>
      </c>
      <c r="K37" s="1406" t="n">
        <v>248</v>
      </c>
      <c r="L37" s="1406" t="n">
        <v>219</v>
      </c>
      <c r="M37" s="1406" t="n">
        <v>234</v>
      </c>
      <c r="N37" s="1407"/>
      <c r="O37" s="1397"/>
      <c r="P37" s="1406" t="n">
        <v>818</v>
      </c>
      <c r="Q37" s="1406" t="n">
        <v>900</v>
      </c>
      <c r="R37" s="1415"/>
    </row>
    <row r="38" customFormat="false" ht="9" hidden="false" customHeight="true" outlineLevel="0" collapsed="false">
      <c r="A38" s="36"/>
      <c r="B38" s="36" t="s">
        <v>449</v>
      </c>
      <c r="C38" s="36"/>
      <c r="D38" s="1399"/>
      <c r="E38" s="1410"/>
      <c r="F38" s="1402"/>
      <c r="G38" s="1402"/>
      <c r="H38" s="1402"/>
      <c r="I38" s="1402"/>
      <c r="J38" s="1402"/>
      <c r="K38" s="1402"/>
      <c r="L38" s="1402"/>
      <c r="M38" s="1402"/>
      <c r="N38" s="1396"/>
      <c r="O38" s="1397"/>
      <c r="P38" s="1402"/>
      <c r="Q38" s="1402"/>
      <c r="R38" s="1424"/>
    </row>
    <row r="39" customFormat="false" ht="9" hidden="false" customHeight="true" outlineLevel="0" collapsed="false">
      <c r="A39" s="1392"/>
      <c r="B39" s="1392"/>
      <c r="C39" s="1392" t="s">
        <v>554</v>
      </c>
      <c r="D39" s="1393"/>
      <c r="E39" s="1394" t="n">
        <v>7</v>
      </c>
      <c r="F39" s="1395" t="n">
        <v>10</v>
      </c>
      <c r="G39" s="1395" t="n">
        <v>15</v>
      </c>
      <c r="H39" s="1395" t="n">
        <v>4</v>
      </c>
      <c r="I39" s="1395" t="n">
        <v>4</v>
      </c>
      <c r="J39" s="1395" t="n">
        <v>31</v>
      </c>
      <c r="K39" s="1395" t="n">
        <v>22</v>
      </c>
      <c r="L39" s="1395" t="n">
        <v>29</v>
      </c>
      <c r="M39" s="1395" t="n">
        <v>10</v>
      </c>
      <c r="N39" s="1396"/>
      <c r="O39" s="1397"/>
      <c r="P39" s="1395" t="n">
        <v>33</v>
      </c>
      <c r="Q39" s="1395" t="n">
        <v>92</v>
      </c>
      <c r="R39" s="1424"/>
    </row>
    <row r="40" customFormat="false" ht="9" hidden="false" customHeight="true" outlineLevel="0" collapsed="false">
      <c r="A40" s="1392"/>
      <c r="B40" s="1392"/>
      <c r="C40" s="1398" t="s">
        <v>555</v>
      </c>
      <c r="D40" s="1393"/>
      <c r="E40" s="1394" t="n">
        <v>15</v>
      </c>
      <c r="F40" s="1395" t="n">
        <v>15</v>
      </c>
      <c r="G40" s="1395" t="n">
        <v>5</v>
      </c>
      <c r="H40" s="1395" t="n">
        <v>21</v>
      </c>
      <c r="I40" s="1395" t="n">
        <v>4</v>
      </c>
      <c r="J40" s="1395" t="n">
        <v>-1</v>
      </c>
      <c r="K40" s="1395" t="n">
        <v>0</v>
      </c>
      <c r="L40" s="1395" t="n">
        <v>0</v>
      </c>
      <c r="M40" s="1395" t="n">
        <v>8</v>
      </c>
      <c r="N40" s="1396"/>
      <c r="O40" s="1397"/>
      <c r="P40" s="1395" t="n">
        <v>45</v>
      </c>
      <c r="Q40" s="1395" t="n">
        <v>7</v>
      </c>
      <c r="R40" s="1424"/>
    </row>
    <row r="41" customFormat="false" ht="9" hidden="false" customHeight="true" outlineLevel="0" collapsed="false">
      <c r="A41" s="1398"/>
      <c r="B41" s="1398"/>
      <c r="C41" s="1398" t="s">
        <v>556</v>
      </c>
      <c r="D41" s="1401"/>
      <c r="E41" s="1394" t="n">
        <v>7</v>
      </c>
      <c r="F41" s="1425" t="n">
        <v>5</v>
      </c>
      <c r="G41" s="1425" t="n">
        <v>17</v>
      </c>
      <c r="H41" s="1425" t="n">
        <v>34</v>
      </c>
      <c r="I41" s="1425" t="n">
        <v>28</v>
      </c>
      <c r="J41" s="1425" t="n">
        <v>32</v>
      </c>
      <c r="K41" s="1425" t="n">
        <v>17</v>
      </c>
      <c r="L41" s="1425" t="n">
        <v>39</v>
      </c>
      <c r="M41" s="1425" t="n">
        <v>17</v>
      </c>
      <c r="N41" s="1396"/>
      <c r="O41" s="1397"/>
      <c r="P41" s="1395" t="n">
        <v>84</v>
      </c>
      <c r="Q41" s="1395" t="n">
        <v>105</v>
      </c>
      <c r="R41" s="1424"/>
    </row>
    <row r="42" customFormat="false" ht="10.5" hidden="false" customHeight="true" outlineLevel="0" collapsed="false">
      <c r="A42" s="1398"/>
      <c r="B42" s="1398"/>
      <c r="C42" s="1398"/>
      <c r="D42" s="1401"/>
      <c r="E42" s="1405" t="n">
        <v>29</v>
      </c>
      <c r="F42" s="1406" t="n">
        <v>30</v>
      </c>
      <c r="G42" s="1406" t="n">
        <v>37</v>
      </c>
      <c r="H42" s="1406" t="n">
        <v>59</v>
      </c>
      <c r="I42" s="1406" t="n">
        <v>36</v>
      </c>
      <c r="J42" s="1406" t="n">
        <v>62</v>
      </c>
      <c r="K42" s="1406" t="n">
        <v>39</v>
      </c>
      <c r="L42" s="1406" t="n">
        <v>68</v>
      </c>
      <c r="M42" s="1406" t="n">
        <v>35</v>
      </c>
      <c r="N42" s="1407"/>
      <c r="O42" s="1397"/>
      <c r="P42" s="1406" t="n">
        <v>162</v>
      </c>
      <c r="Q42" s="1406" t="n">
        <v>204</v>
      </c>
      <c r="R42" s="1415"/>
    </row>
    <row r="43" customFormat="false" ht="10.5" hidden="false" customHeight="true" outlineLevel="0" collapsed="false">
      <c r="A43" s="1414" t="s">
        <v>653</v>
      </c>
      <c r="B43" s="1414"/>
      <c r="C43" s="1414"/>
      <c r="D43" s="1401"/>
      <c r="E43" s="1413" t="n">
        <v>194</v>
      </c>
      <c r="F43" s="1426" t="n">
        <v>201</v>
      </c>
      <c r="G43" s="1426" t="n">
        <v>214</v>
      </c>
      <c r="H43" s="1426" t="n">
        <v>322</v>
      </c>
      <c r="I43" s="1426" t="n">
        <v>243</v>
      </c>
      <c r="J43" s="1426" t="n">
        <v>261</v>
      </c>
      <c r="K43" s="1426" t="n">
        <v>287</v>
      </c>
      <c r="L43" s="1426" t="n">
        <v>287</v>
      </c>
      <c r="M43" s="1426" t="n">
        <v>269</v>
      </c>
      <c r="N43" s="1427"/>
      <c r="O43" s="1397"/>
      <c r="P43" s="1426" t="n">
        <v>980</v>
      </c>
      <c r="Q43" s="1426" t="n">
        <v>1104</v>
      </c>
      <c r="R43" s="1428"/>
    </row>
    <row r="44" customFormat="false" ht="7.5" hidden="false" customHeight="true" outlineLevel="0" collapsed="false">
      <c r="A44" s="1409"/>
      <c r="B44" s="1409"/>
      <c r="C44" s="1409"/>
      <c r="D44" s="1429"/>
      <c r="E44" s="1413"/>
      <c r="F44" s="1426"/>
      <c r="G44" s="1426"/>
      <c r="H44" s="1426"/>
      <c r="I44" s="1426"/>
      <c r="J44" s="1426"/>
      <c r="K44" s="1426"/>
      <c r="L44" s="1426"/>
      <c r="M44" s="1426"/>
      <c r="N44" s="1426"/>
      <c r="O44" s="1402"/>
      <c r="P44" s="1426"/>
      <c r="Q44" s="1426"/>
      <c r="R44" s="1430"/>
    </row>
    <row r="45" customFormat="false" ht="9" hidden="false" customHeight="true" outlineLevel="0" collapsed="false">
      <c r="A45" s="36"/>
      <c r="B45" s="36" t="s">
        <v>654</v>
      </c>
      <c r="C45" s="36"/>
      <c r="D45" s="1399"/>
      <c r="E45" s="1410"/>
      <c r="F45" s="1402"/>
      <c r="G45" s="1402"/>
      <c r="H45" s="1402"/>
      <c r="I45" s="1402"/>
      <c r="J45" s="1402"/>
      <c r="K45" s="1402"/>
      <c r="L45" s="1402"/>
      <c r="M45" s="1402"/>
      <c r="N45" s="1396"/>
      <c r="O45" s="1397"/>
      <c r="P45" s="1402"/>
      <c r="Q45" s="1402"/>
      <c r="R45" s="1424"/>
    </row>
    <row r="46" customFormat="false" ht="9" hidden="false" customHeight="true" outlineLevel="0" collapsed="false">
      <c r="A46" s="1392"/>
      <c r="B46" s="35"/>
      <c r="C46" s="1392" t="s">
        <v>589</v>
      </c>
      <c r="D46" s="1393"/>
      <c r="E46" s="1394" t="n">
        <v>-33</v>
      </c>
      <c r="F46" s="1395" t="n">
        <v>-26</v>
      </c>
      <c r="G46" s="1395" t="n">
        <v>-13</v>
      </c>
      <c r="H46" s="1395" t="n">
        <v>-8</v>
      </c>
      <c r="I46" s="1395" t="n">
        <v>-26</v>
      </c>
      <c r="J46" s="1395" t="n">
        <v>14</v>
      </c>
      <c r="K46" s="1395" t="n">
        <v>23</v>
      </c>
      <c r="L46" s="1395" t="n">
        <v>-19</v>
      </c>
      <c r="M46" s="1395" t="n">
        <v>-3</v>
      </c>
      <c r="N46" s="1396"/>
      <c r="O46" s="1431"/>
      <c r="P46" s="1395" t="n">
        <v>-73</v>
      </c>
      <c r="Q46" s="1395" t="n">
        <v>15</v>
      </c>
      <c r="R46" s="1424"/>
    </row>
    <row r="47" customFormat="false" ht="9" hidden="false" customHeight="true" outlineLevel="0" collapsed="false">
      <c r="A47" s="1398"/>
      <c r="B47" s="1409"/>
      <c r="C47" s="1398" t="s">
        <v>449</v>
      </c>
      <c r="D47" s="1399"/>
      <c r="E47" s="1394" t="n">
        <v>26</v>
      </c>
      <c r="F47" s="1395" t="n">
        <v>19</v>
      </c>
      <c r="G47" s="1395" t="n">
        <v>-6</v>
      </c>
      <c r="H47" s="1395" t="n">
        <v>16</v>
      </c>
      <c r="I47" s="1395" t="n">
        <v>1</v>
      </c>
      <c r="J47" s="1395" t="n">
        <v>-4</v>
      </c>
      <c r="K47" s="1395" t="n">
        <v>10</v>
      </c>
      <c r="L47" s="1395" t="n">
        <v>-3</v>
      </c>
      <c r="M47" s="1395" t="n">
        <v>-1</v>
      </c>
      <c r="N47" s="1396"/>
      <c r="O47" s="1397"/>
      <c r="P47" s="1395" t="n">
        <v>30</v>
      </c>
      <c r="Q47" s="1395" t="n">
        <v>2</v>
      </c>
      <c r="R47" s="1424"/>
    </row>
    <row r="48" customFormat="false" ht="10.5" hidden="false" customHeight="true" outlineLevel="0" collapsed="false">
      <c r="A48" s="1414"/>
      <c r="B48" s="1414" t="s">
        <v>655</v>
      </c>
      <c r="C48" s="1414"/>
      <c r="D48" s="1401"/>
      <c r="E48" s="1405" t="n">
        <v>-7</v>
      </c>
      <c r="F48" s="1406" t="n">
        <v>-7</v>
      </c>
      <c r="G48" s="1406" t="n">
        <v>-19</v>
      </c>
      <c r="H48" s="1406" t="n">
        <v>8</v>
      </c>
      <c r="I48" s="1406" t="n">
        <v>-25</v>
      </c>
      <c r="J48" s="1406" t="n">
        <v>10</v>
      </c>
      <c r="K48" s="1406" t="n">
        <v>33</v>
      </c>
      <c r="L48" s="1406" t="n">
        <v>-22</v>
      </c>
      <c r="M48" s="1406" t="n">
        <v>-4</v>
      </c>
      <c r="N48" s="1407"/>
      <c r="O48" s="1397"/>
      <c r="P48" s="1406" t="n">
        <v>-43</v>
      </c>
      <c r="Q48" s="1406" t="n">
        <v>17</v>
      </c>
      <c r="R48" s="1415"/>
    </row>
    <row r="49" customFormat="false" ht="10.5" hidden="false" customHeight="true" outlineLevel="0" collapsed="false">
      <c r="A49" s="1414" t="s">
        <v>656</v>
      </c>
      <c r="B49" s="1414"/>
      <c r="C49" s="1414"/>
      <c r="D49" s="1401"/>
      <c r="E49" s="1413" t="n">
        <v>187</v>
      </c>
      <c r="F49" s="1426" t="n">
        <v>194</v>
      </c>
      <c r="G49" s="1426" t="n">
        <v>195</v>
      </c>
      <c r="H49" s="1426" t="n">
        <v>330</v>
      </c>
      <c r="I49" s="1426" t="n">
        <v>218</v>
      </c>
      <c r="J49" s="1426" t="n">
        <v>271</v>
      </c>
      <c r="K49" s="1426" t="n">
        <v>320</v>
      </c>
      <c r="L49" s="1426" t="n">
        <v>265</v>
      </c>
      <c r="M49" s="1426" t="n">
        <v>265</v>
      </c>
      <c r="N49" s="1427"/>
      <c r="O49" s="1397"/>
      <c r="P49" s="1426" t="n">
        <v>937</v>
      </c>
      <c r="Q49" s="1426" t="n">
        <v>1121</v>
      </c>
      <c r="R49" s="1428"/>
    </row>
    <row r="50" customFormat="false" ht="7.5" hidden="false" customHeight="true" outlineLevel="0" collapsed="false">
      <c r="A50" s="1409"/>
      <c r="B50" s="1409"/>
      <c r="C50" s="1409"/>
      <c r="D50" s="1399"/>
      <c r="E50" s="1405"/>
      <c r="F50" s="1426"/>
      <c r="G50" s="1426"/>
      <c r="H50" s="1426"/>
      <c r="I50" s="1426"/>
      <c r="J50" s="1426"/>
      <c r="K50" s="1426"/>
      <c r="L50" s="1426"/>
      <c r="M50" s="1426"/>
      <c r="N50" s="1426"/>
      <c r="O50" s="1402"/>
      <c r="P50" s="1426"/>
      <c r="Q50" s="1426"/>
      <c r="R50" s="1430"/>
    </row>
    <row r="51" customFormat="false" ht="9" hidden="false" customHeight="true" outlineLevel="0" collapsed="false">
      <c r="A51" s="1432"/>
      <c r="B51" s="36" t="s">
        <v>657</v>
      </c>
      <c r="C51" s="36"/>
      <c r="D51" s="1399"/>
      <c r="E51" s="1410"/>
      <c r="F51" s="1402"/>
      <c r="G51" s="1402"/>
      <c r="H51" s="1402"/>
      <c r="I51" s="1402"/>
      <c r="J51" s="1402"/>
      <c r="K51" s="1402"/>
      <c r="L51" s="1402"/>
      <c r="M51" s="1402"/>
      <c r="N51" s="1396"/>
      <c r="O51" s="1397"/>
      <c r="P51" s="1402"/>
      <c r="Q51" s="1402"/>
      <c r="R51" s="1424"/>
    </row>
    <row r="52" customFormat="false" ht="9" hidden="false" customHeight="true" outlineLevel="0" collapsed="false">
      <c r="A52" s="1392"/>
      <c r="B52" s="1433"/>
      <c r="C52" s="1392" t="s">
        <v>658</v>
      </c>
      <c r="D52" s="1393"/>
      <c r="E52" s="1394" t="n">
        <v>163</v>
      </c>
      <c r="F52" s="1395" t="n">
        <v>171</v>
      </c>
      <c r="G52" s="1395" t="n">
        <v>168</v>
      </c>
      <c r="H52" s="1395" t="n">
        <v>275</v>
      </c>
      <c r="I52" s="1395" t="n">
        <v>187</v>
      </c>
      <c r="J52" s="1395" t="n">
        <v>214</v>
      </c>
      <c r="K52" s="1395" t="n">
        <v>293</v>
      </c>
      <c r="L52" s="1395" t="n">
        <v>211</v>
      </c>
      <c r="M52" s="1395" t="n">
        <v>235</v>
      </c>
      <c r="N52" s="1396"/>
      <c r="O52" s="1397"/>
      <c r="P52" s="1395" t="n">
        <v>801</v>
      </c>
      <c r="Q52" s="1395" t="n">
        <v>953</v>
      </c>
      <c r="R52" s="1424"/>
    </row>
    <row r="53" customFormat="false" ht="9" hidden="false" customHeight="true" outlineLevel="0" collapsed="false">
      <c r="A53" s="1434"/>
      <c r="B53" s="1403"/>
      <c r="C53" s="1398" t="s">
        <v>659</v>
      </c>
      <c r="D53" s="1393"/>
      <c r="E53" s="1435" t="n">
        <v>24</v>
      </c>
      <c r="F53" s="1426" t="n">
        <v>23</v>
      </c>
      <c r="G53" s="1426" t="n">
        <v>27</v>
      </c>
      <c r="H53" s="1426" t="n">
        <v>55</v>
      </c>
      <c r="I53" s="1426" t="n">
        <v>31</v>
      </c>
      <c r="J53" s="1426" t="n">
        <v>57</v>
      </c>
      <c r="K53" s="1426" t="n">
        <v>27</v>
      </c>
      <c r="L53" s="1426" t="n">
        <v>54</v>
      </c>
      <c r="M53" s="1426" t="n">
        <v>30</v>
      </c>
      <c r="N53" s="1427"/>
      <c r="O53" s="1397"/>
      <c r="P53" s="1436" t="n">
        <v>136</v>
      </c>
      <c r="Q53" s="1436" t="n">
        <v>168</v>
      </c>
      <c r="R53" s="1428"/>
    </row>
    <row r="54" customFormat="false" ht="3.75" hidden="false" customHeight="true" outlineLevel="0" collapsed="false">
      <c r="A54" s="1437"/>
      <c r="B54" s="1437"/>
      <c r="C54" s="1437"/>
      <c r="D54" s="1437"/>
      <c r="E54" s="1437"/>
      <c r="F54" s="1437"/>
      <c r="G54" s="1437"/>
      <c r="H54" s="1437"/>
      <c r="I54" s="1437"/>
      <c r="J54" s="1437"/>
      <c r="K54" s="1437"/>
      <c r="L54" s="1437"/>
      <c r="M54" s="1437"/>
      <c r="N54" s="1437"/>
      <c r="O54" s="1437"/>
      <c r="P54" s="1437"/>
      <c r="Q54" s="1437"/>
      <c r="R54" s="1437"/>
    </row>
    <row r="55" customFormat="false" ht="8.25" hidden="false" customHeight="true" outlineLevel="0" collapsed="false">
      <c r="A55" s="1438" t="n">
        <v>1</v>
      </c>
      <c r="B55" s="1439" t="s">
        <v>660</v>
      </c>
      <c r="C55" s="1439"/>
      <c r="D55" s="1439"/>
      <c r="E55" s="1439"/>
      <c r="F55" s="1439"/>
      <c r="G55" s="1439"/>
      <c r="H55" s="1439"/>
      <c r="I55" s="1439"/>
      <c r="J55" s="1439"/>
      <c r="K55" s="1439"/>
      <c r="L55" s="1439"/>
      <c r="M55" s="1439"/>
      <c r="N55" s="1439"/>
      <c r="O55" s="1439"/>
      <c r="P55" s="1439"/>
      <c r="Q55" s="1439"/>
      <c r="R55" s="1439"/>
    </row>
    <row r="56" customFormat="false" ht="8.25" hidden="false" customHeight="true" outlineLevel="0" collapsed="false">
      <c r="A56" s="1438" t="n">
        <v>2</v>
      </c>
      <c r="B56" s="1439" t="s">
        <v>661</v>
      </c>
      <c r="C56" s="1439"/>
      <c r="D56" s="1439"/>
      <c r="E56" s="1439"/>
      <c r="F56" s="1439"/>
      <c r="G56" s="1439"/>
      <c r="H56" s="1439"/>
      <c r="I56" s="1439"/>
      <c r="J56" s="1439"/>
      <c r="K56" s="1439"/>
      <c r="L56" s="1439"/>
      <c r="M56" s="1439"/>
      <c r="N56" s="1439"/>
      <c r="O56" s="1439"/>
      <c r="P56" s="1439"/>
      <c r="Q56" s="1439"/>
      <c r="R56" s="1439"/>
    </row>
  </sheetData>
  <mergeCells count="28">
    <mergeCell ref="A1:R1"/>
    <mergeCell ref="A2:R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R54"/>
    <mergeCell ref="B55:R55"/>
    <mergeCell ref="B56:R56"/>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31" activeCellId="1" sqref="A3:IV29 A31:IV41"/>
    </sheetView>
  </sheetViews>
  <sheetFormatPr defaultColWidth="9.13671875" defaultRowHeight="12.75" zeroHeight="false" outlineLevelRow="0" outlineLevelCol="0"/>
  <cols>
    <col collapsed="false" customWidth="true" hidden="false" outlineLevel="0" max="2" min="1" style="862" width="2.13"/>
    <col collapsed="false" customWidth="true" hidden="false" outlineLevel="0" max="3" min="3" style="862" width="46.7"/>
    <col collapsed="false" customWidth="true" hidden="false" outlineLevel="0" max="4" min="4" style="862" width="7.28"/>
    <col collapsed="false" customWidth="true" hidden="false" outlineLevel="0" max="5" min="5" style="1440" width="7.28"/>
    <col collapsed="false" customWidth="true" hidden="false" outlineLevel="0" max="6" min="6" style="1270" width="7.28"/>
    <col collapsed="false" customWidth="true" hidden="false" outlineLevel="0" max="12" min="7" style="862" width="7.28"/>
    <col collapsed="false" customWidth="true" hidden="false" outlineLevel="0" max="15" min="13" style="862" width="1.7"/>
    <col collapsed="false" customWidth="true" hidden="false" outlineLevel="0" max="17" min="16" style="862" width="7.28"/>
    <col collapsed="false" customWidth="true" hidden="false" outlineLevel="0" max="18" min="18" style="862" width="1.7"/>
    <col collapsed="false" customWidth="false" hidden="false" outlineLevel="0" max="19" min="19" style="862" width="9.14"/>
    <col collapsed="false" customWidth="false" hidden="false" outlineLevel="0" max="20" min="20" style="1271" width="9.14"/>
    <col collapsed="false" customWidth="false" hidden="false" outlineLevel="0" max="21" min="21" style="1368" width="9.14"/>
    <col collapsed="false" customWidth="false" hidden="false" outlineLevel="0" max="257" min="22" style="862" width="9.14"/>
  </cols>
  <sheetData>
    <row r="1" customFormat="false" ht="18" hidden="false" customHeight="true" outlineLevel="0" collapsed="false">
      <c r="A1" s="219" t="s">
        <v>662</v>
      </c>
      <c r="B1" s="219"/>
      <c r="C1" s="219"/>
      <c r="D1" s="219"/>
      <c r="E1" s="219"/>
      <c r="F1" s="219"/>
      <c r="G1" s="219"/>
      <c r="H1" s="219"/>
      <c r="I1" s="219"/>
      <c r="J1" s="219"/>
      <c r="K1" s="219"/>
      <c r="L1" s="219"/>
      <c r="M1" s="219"/>
      <c r="N1" s="219"/>
      <c r="O1" s="219"/>
      <c r="P1" s="219"/>
      <c r="Q1" s="219"/>
      <c r="R1" s="219"/>
    </row>
    <row r="2" customFormat="false" ht="9.95" hidden="false" customHeight="true" outlineLevel="0" collapsed="false">
      <c r="A2" s="348"/>
      <c r="B2" s="348"/>
      <c r="C2" s="348"/>
      <c r="D2" s="348"/>
      <c r="E2" s="348"/>
      <c r="F2" s="348"/>
      <c r="G2" s="348"/>
      <c r="H2" s="348"/>
      <c r="I2" s="348"/>
      <c r="J2" s="348"/>
      <c r="K2" s="348"/>
      <c r="L2" s="348"/>
      <c r="M2" s="348"/>
      <c r="N2" s="348"/>
      <c r="O2" s="348"/>
      <c r="P2" s="348"/>
      <c r="Q2" s="348"/>
      <c r="R2" s="348"/>
    </row>
    <row r="3" customFormat="false" ht="10.5" hidden="false" customHeight="true" outlineLevel="0" collapsed="false">
      <c r="A3" s="1441"/>
      <c r="B3" s="1441"/>
      <c r="C3" s="1441"/>
      <c r="D3" s="1442"/>
      <c r="E3" s="1443"/>
      <c r="F3" s="1443"/>
      <c r="G3" s="1443"/>
      <c r="H3" s="1443"/>
      <c r="I3" s="1443"/>
      <c r="J3" s="1443"/>
      <c r="K3" s="1443"/>
      <c r="L3" s="1443"/>
      <c r="M3" s="1444"/>
      <c r="N3" s="348"/>
      <c r="O3" s="1442"/>
      <c r="P3" s="508" t="s">
        <v>82</v>
      </c>
      <c r="Q3" s="508" t="s">
        <v>83</v>
      </c>
      <c r="R3" s="1444"/>
    </row>
    <row r="4" customFormat="false" ht="10.5" hidden="false" customHeight="true" outlineLevel="0" collapsed="false">
      <c r="A4" s="1252" t="s">
        <v>81</v>
      </c>
      <c r="B4" s="1252"/>
      <c r="C4" s="1252"/>
      <c r="D4" s="515" t="s">
        <v>85</v>
      </c>
      <c r="E4" s="516" t="s">
        <v>86</v>
      </c>
      <c r="F4" s="516" t="s">
        <v>87</v>
      </c>
      <c r="G4" s="516" t="s">
        <v>88</v>
      </c>
      <c r="H4" s="516" t="s">
        <v>89</v>
      </c>
      <c r="I4" s="516" t="s">
        <v>90</v>
      </c>
      <c r="J4" s="516" t="s">
        <v>91</v>
      </c>
      <c r="K4" s="516" t="s">
        <v>92</v>
      </c>
      <c r="L4" s="516" t="s">
        <v>93</v>
      </c>
      <c r="M4" s="1260"/>
      <c r="N4" s="18"/>
      <c r="O4" s="1445"/>
      <c r="P4" s="516" t="s">
        <v>94</v>
      </c>
      <c r="Q4" s="516" t="s">
        <v>94</v>
      </c>
      <c r="R4" s="1260"/>
    </row>
    <row r="5" customFormat="false" ht="10.5" hidden="false" customHeight="true" outlineLevel="0" collapsed="false">
      <c r="A5" s="576"/>
      <c r="B5" s="576"/>
      <c r="C5" s="576"/>
      <c r="D5" s="518"/>
      <c r="E5" s="518"/>
      <c r="F5" s="518"/>
      <c r="G5" s="518"/>
      <c r="H5" s="518"/>
      <c r="I5" s="518"/>
      <c r="J5" s="518"/>
      <c r="K5" s="518"/>
      <c r="L5" s="518"/>
      <c r="M5" s="576"/>
      <c r="N5" s="576"/>
      <c r="O5" s="576"/>
      <c r="P5" s="518"/>
      <c r="Q5" s="518"/>
      <c r="R5" s="576"/>
    </row>
    <row r="6" customFormat="false" ht="10.5" hidden="false" customHeight="true" outlineLevel="0" collapsed="false">
      <c r="A6" s="1253" t="s">
        <v>663</v>
      </c>
      <c r="B6" s="1253"/>
      <c r="C6" s="1253"/>
      <c r="D6" s="507"/>
      <c r="E6" s="508"/>
      <c r="F6" s="508"/>
      <c r="G6" s="508"/>
      <c r="H6" s="508"/>
      <c r="I6" s="508"/>
      <c r="J6" s="508"/>
      <c r="K6" s="508"/>
      <c r="L6" s="508"/>
      <c r="M6" s="365"/>
      <c r="N6" s="18"/>
      <c r="O6" s="585"/>
      <c r="P6" s="508"/>
      <c r="Q6" s="508"/>
      <c r="R6" s="365"/>
    </row>
    <row r="7" customFormat="false" ht="10.5" hidden="false" customHeight="true" outlineLevel="0" collapsed="false">
      <c r="A7" s="1296"/>
      <c r="B7" s="1253" t="s">
        <v>589</v>
      </c>
      <c r="C7" s="1253"/>
      <c r="D7" s="1297"/>
      <c r="E7" s="518"/>
      <c r="F7" s="518"/>
      <c r="G7" s="518"/>
      <c r="H7" s="518"/>
      <c r="I7" s="518"/>
      <c r="J7" s="518"/>
      <c r="K7" s="518"/>
      <c r="L7" s="518"/>
      <c r="M7" s="588"/>
      <c r="N7" s="18"/>
      <c r="O7" s="1446"/>
      <c r="P7" s="518"/>
      <c r="Q7" s="518"/>
      <c r="R7" s="588"/>
    </row>
    <row r="8" customFormat="false" ht="10.5" hidden="false" customHeight="true" outlineLevel="0" collapsed="false">
      <c r="A8" s="1447"/>
      <c r="B8" s="1447"/>
      <c r="C8" s="27" t="s">
        <v>437</v>
      </c>
      <c r="D8" s="1248" t="n">
        <v>3</v>
      </c>
      <c r="E8" s="1237" t="n">
        <v>10</v>
      </c>
      <c r="F8" s="1237" t="n">
        <v>5</v>
      </c>
      <c r="G8" s="1237" t="n">
        <v>9</v>
      </c>
      <c r="H8" s="1237" t="n">
        <v>3</v>
      </c>
      <c r="I8" s="1237" t="n">
        <v>11</v>
      </c>
      <c r="J8" s="1237" t="n">
        <v>4</v>
      </c>
      <c r="K8" s="1237" t="n">
        <v>4</v>
      </c>
      <c r="L8" s="1237" t="n">
        <v>5</v>
      </c>
      <c r="M8" s="1448"/>
      <c r="N8" s="1266"/>
      <c r="O8" s="1449"/>
      <c r="P8" s="1237" t="n">
        <v>27</v>
      </c>
      <c r="Q8" s="1237" t="n">
        <v>24</v>
      </c>
      <c r="R8" s="588"/>
    </row>
    <row r="9" customFormat="false" ht="10.5" hidden="false" customHeight="true" outlineLevel="0" collapsed="false">
      <c r="A9" s="1450"/>
      <c r="B9" s="1450"/>
      <c r="C9" s="1238" t="s">
        <v>558</v>
      </c>
      <c r="D9" s="1236" t="n">
        <v>56</v>
      </c>
      <c r="E9" s="1240" t="n">
        <v>75</v>
      </c>
      <c r="F9" s="1240" t="n">
        <v>59</v>
      </c>
      <c r="G9" s="1240" t="n">
        <v>59</v>
      </c>
      <c r="H9" s="1240" t="n">
        <v>76</v>
      </c>
      <c r="I9" s="1240" t="n">
        <v>44</v>
      </c>
      <c r="J9" s="1240" t="n">
        <v>131</v>
      </c>
      <c r="K9" s="1240" t="n">
        <v>58</v>
      </c>
      <c r="L9" s="1240" t="n">
        <v>69</v>
      </c>
      <c r="M9" s="1448"/>
      <c r="N9" s="1266"/>
      <c r="O9" s="1451"/>
      <c r="P9" s="1240" t="n">
        <v>269</v>
      </c>
      <c r="Q9" s="1240" t="n">
        <v>302</v>
      </c>
      <c r="R9" s="588"/>
    </row>
    <row r="10" customFormat="false" ht="10.5" hidden="false" customHeight="true" outlineLevel="0" collapsed="false">
      <c r="A10" s="1450"/>
      <c r="B10" s="1450"/>
      <c r="C10" s="1238" t="s">
        <v>559</v>
      </c>
      <c r="D10" s="1255" t="n">
        <v>90</v>
      </c>
      <c r="E10" s="1256" t="n">
        <v>96</v>
      </c>
      <c r="F10" s="1256" t="n">
        <v>102</v>
      </c>
      <c r="G10" s="1256" t="n">
        <v>99</v>
      </c>
      <c r="H10" s="1256" t="n">
        <v>131</v>
      </c>
      <c r="I10" s="1256" t="n">
        <v>127</v>
      </c>
      <c r="J10" s="1256" t="n">
        <v>142</v>
      </c>
      <c r="K10" s="1256" t="n">
        <v>142</v>
      </c>
      <c r="L10" s="1256" t="n">
        <v>154</v>
      </c>
      <c r="M10" s="1448"/>
      <c r="N10" s="1266"/>
      <c r="O10" s="1449"/>
      <c r="P10" s="1256" t="n">
        <v>428</v>
      </c>
      <c r="Q10" s="1256" t="n">
        <v>565</v>
      </c>
      <c r="R10" s="588"/>
    </row>
    <row r="11" customFormat="false" ht="10.5" hidden="false" customHeight="true" outlineLevel="0" collapsed="false">
      <c r="A11" s="550"/>
      <c r="B11" s="551" t="s">
        <v>664</v>
      </c>
      <c r="C11" s="551"/>
      <c r="D11" s="1243" t="n">
        <v>149</v>
      </c>
      <c r="E11" s="1244" t="n">
        <v>181</v>
      </c>
      <c r="F11" s="1244" t="n">
        <v>166</v>
      </c>
      <c r="G11" s="1244" t="n">
        <v>167</v>
      </c>
      <c r="H11" s="1244" t="n">
        <v>210</v>
      </c>
      <c r="I11" s="1244" t="n">
        <v>182</v>
      </c>
      <c r="J11" s="1244" t="n">
        <v>277</v>
      </c>
      <c r="K11" s="1244" t="n">
        <v>204</v>
      </c>
      <c r="L11" s="1244" t="n">
        <v>228</v>
      </c>
      <c r="M11" s="1452"/>
      <c r="N11" s="1266"/>
      <c r="O11" s="1453"/>
      <c r="P11" s="1244" t="n">
        <v>724</v>
      </c>
      <c r="Q11" s="1244" t="n">
        <v>891</v>
      </c>
      <c r="R11" s="598"/>
    </row>
    <row r="12" customFormat="false" ht="10.5" hidden="false" customHeight="true" outlineLevel="0" collapsed="false">
      <c r="A12" s="420"/>
      <c r="B12" s="420"/>
      <c r="C12" s="18"/>
      <c r="D12" s="1236"/>
      <c r="E12" s="1237"/>
      <c r="F12" s="1237"/>
      <c r="G12" s="1237"/>
      <c r="H12" s="1237"/>
      <c r="I12" s="1237"/>
      <c r="J12" s="1237"/>
      <c r="K12" s="1237"/>
      <c r="L12" s="1237"/>
      <c r="M12" s="1448"/>
      <c r="N12" s="1266"/>
      <c r="O12" s="1449"/>
      <c r="P12" s="1237"/>
      <c r="Q12" s="1237"/>
      <c r="R12" s="588"/>
    </row>
    <row r="13" customFormat="false" ht="10.5" hidden="false" customHeight="true" outlineLevel="0" collapsed="false">
      <c r="A13" s="1296"/>
      <c r="B13" s="23" t="s">
        <v>439</v>
      </c>
      <c r="C13" s="23"/>
      <c r="D13" s="1236"/>
      <c r="E13" s="1237"/>
      <c r="F13" s="1237"/>
      <c r="G13" s="1237"/>
      <c r="H13" s="1237"/>
      <c r="I13" s="1237"/>
      <c r="J13" s="1237"/>
      <c r="K13" s="1237"/>
      <c r="L13" s="1237"/>
      <c r="M13" s="1448"/>
      <c r="N13" s="1266"/>
      <c r="O13" s="1449"/>
      <c r="P13" s="1237"/>
      <c r="Q13" s="1237"/>
      <c r="R13" s="588"/>
    </row>
    <row r="14" customFormat="false" ht="10.5" hidden="false" customHeight="true" outlineLevel="0" collapsed="false">
      <c r="A14" s="1454"/>
      <c r="B14" s="1454"/>
      <c r="C14" s="1264" t="s">
        <v>561</v>
      </c>
      <c r="D14" s="1248" t="n">
        <v>0</v>
      </c>
      <c r="E14" s="1249" t="n">
        <v>5</v>
      </c>
      <c r="F14" s="1249" t="n">
        <v>0</v>
      </c>
      <c r="G14" s="1249" t="n">
        <v>5</v>
      </c>
      <c r="H14" s="1249" t="n">
        <v>0</v>
      </c>
      <c r="I14" s="1249" t="n">
        <v>5</v>
      </c>
      <c r="J14" s="1249" t="n">
        <v>0</v>
      </c>
      <c r="K14" s="1249" t="n">
        <v>0</v>
      </c>
      <c r="L14" s="1249" t="n">
        <v>0</v>
      </c>
      <c r="M14" s="1448"/>
      <c r="N14" s="1266"/>
      <c r="O14" s="1449"/>
      <c r="P14" s="1249" t="n">
        <v>10</v>
      </c>
      <c r="Q14" s="1249" t="n">
        <v>5</v>
      </c>
      <c r="R14" s="588"/>
    </row>
    <row r="15" customFormat="false" ht="10.5" hidden="false" customHeight="true" outlineLevel="0" collapsed="false">
      <c r="A15" s="1450"/>
      <c r="B15" s="1450"/>
      <c r="C15" s="1238" t="s">
        <v>562</v>
      </c>
      <c r="D15" s="1239" t="n">
        <v>0</v>
      </c>
      <c r="E15" s="1240" t="n">
        <v>0</v>
      </c>
      <c r="F15" s="1240" t="n">
        <v>-1</v>
      </c>
      <c r="G15" s="1240" t="n">
        <v>1</v>
      </c>
      <c r="H15" s="1240" t="n">
        <v>0</v>
      </c>
      <c r="I15" s="1240" t="n">
        <v>-1</v>
      </c>
      <c r="J15" s="1240" t="n">
        <v>1</v>
      </c>
      <c r="K15" s="1240" t="n">
        <v>0</v>
      </c>
      <c r="L15" s="1240" t="n">
        <v>0</v>
      </c>
      <c r="M15" s="1448"/>
      <c r="N15" s="1266"/>
      <c r="O15" s="1451"/>
      <c r="P15" s="1240" t="n">
        <v>0</v>
      </c>
      <c r="Q15" s="1240" t="n">
        <v>0</v>
      </c>
      <c r="R15" s="588"/>
    </row>
    <row r="16" customFormat="false" ht="10.5" hidden="false" customHeight="true" outlineLevel="0" collapsed="false">
      <c r="A16" s="1450"/>
      <c r="B16" s="1450"/>
      <c r="C16" s="1238" t="s">
        <v>665</v>
      </c>
      <c r="D16" s="1239" t="n">
        <v>1</v>
      </c>
      <c r="E16" s="1240" t="n">
        <v>7</v>
      </c>
      <c r="F16" s="1240" t="n">
        <v>7</v>
      </c>
      <c r="G16" s="1240" t="n">
        <v>2</v>
      </c>
      <c r="H16" s="1240" t="n">
        <v>1</v>
      </c>
      <c r="I16" s="1240" t="n">
        <v>3</v>
      </c>
      <c r="J16" s="1240" t="n">
        <v>6</v>
      </c>
      <c r="K16" s="1240" t="n">
        <v>1</v>
      </c>
      <c r="L16" s="1240" t="n">
        <v>3</v>
      </c>
      <c r="M16" s="1448"/>
      <c r="N16" s="1266"/>
      <c r="O16" s="1451"/>
      <c r="P16" s="1240" t="n">
        <v>17</v>
      </c>
      <c r="Q16" s="1240" t="n">
        <v>13</v>
      </c>
      <c r="R16" s="588"/>
    </row>
    <row r="17" customFormat="false" ht="10.5" hidden="false" customHeight="true" outlineLevel="0" collapsed="false">
      <c r="A17" s="1450"/>
      <c r="B17" s="1450"/>
      <c r="C17" s="1238" t="s">
        <v>564</v>
      </c>
      <c r="D17" s="1239" t="n">
        <v>2</v>
      </c>
      <c r="E17" s="1240" t="n">
        <v>17</v>
      </c>
      <c r="F17" s="1240" t="n">
        <v>3</v>
      </c>
      <c r="G17" s="1240" t="n">
        <v>18</v>
      </c>
      <c r="H17" s="1240" t="n">
        <v>1</v>
      </c>
      <c r="I17" s="1240" t="n">
        <v>72</v>
      </c>
      <c r="J17" s="1240" t="n">
        <v>17</v>
      </c>
      <c r="K17" s="1240" t="n">
        <v>18</v>
      </c>
      <c r="L17" s="1240" t="n">
        <v>3</v>
      </c>
      <c r="M17" s="1448"/>
      <c r="N17" s="1266"/>
      <c r="O17" s="1451"/>
      <c r="P17" s="1240" t="n">
        <v>39</v>
      </c>
      <c r="Q17" s="1240" t="n">
        <v>110</v>
      </c>
      <c r="R17" s="588"/>
    </row>
    <row r="18" customFormat="false" ht="10.5" hidden="false" customHeight="true" outlineLevel="0" collapsed="false">
      <c r="A18" s="1450"/>
      <c r="B18" s="1450"/>
      <c r="C18" s="1238" t="s">
        <v>666</v>
      </c>
      <c r="D18" s="1239" t="n">
        <v>-1</v>
      </c>
      <c r="E18" s="1240" t="n">
        <v>1</v>
      </c>
      <c r="F18" s="1240" t="n">
        <v>0</v>
      </c>
      <c r="G18" s="1240" t="n">
        <v>0</v>
      </c>
      <c r="H18" s="1240" t="n">
        <v>1</v>
      </c>
      <c r="I18" s="1240" t="n">
        <v>2</v>
      </c>
      <c r="J18" s="1240" t="n">
        <v>2</v>
      </c>
      <c r="K18" s="1240" t="n">
        <v>0</v>
      </c>
      <c r="L18" s="1240" t="n">
        <v>1</v>
      </c>
      <c r="M18" s="1448"/>
      <c r="N18" s="1266"/>
      <c r="O18" s="1451"/>
      <c r="P18" s="1240" t="n">
        <v>2</v>
      </c>
      <c r="Q18" s="1240" t="n">
        <v>5</v>
      </c>
      <c r="R18" s="588"/>
    </row>
    <row r="19" customFormat="false" ht="10.5" hidden="false" customHeight="true" outlineLevel="0" collapsed="false">
      <c r="A19" s="1450"/>
      <c r="B19" s="1450"/>
      <c r="C19" s="1238" t="s">
        <v>566</v>
      </c>
      <c r="D19" s="1239" t="n">
        <v>0</v>
      </c>
      <c r="E19" s="1240" t="n">
        <v>2</v>
      </c>
      <c r="F19" s="1240" t="n">
        <v>1</v>
      </c>
      <c r="G19" s="1240" t="n">
        <v>0</v>
      </c>
      <c r="H19" s="1240" t="n">
        <v>0</v>
      </c>
      <c r="I19" s="1240" t="n">
        <v>3</v>
      </c>
      <c r="J19" s="1240" t="n">
        <v>2</v>
      </c>
      <c r="K19" s="1240" t="n">
        <v>1</v>
      </c>
      <c r="L19" s="1240" t="n">
        <v>0</v>
      </c>
      <c r="M19" s="1448"/>
      <c r="N19" s="1266"/>
      <c r="O19" s="1451"/>
      <c r="P19" s="1240" t="n">
        <v>3</v>
      </c>
      <c r="Q19" s="1240" t="n">
        <v>6</v>
      </c>
      <c r="R19" s="588"/>
    </row>
    <row r="20" customFormat="false" ht="10.5" hidden="false" customHeight="true" outlineLevel="0" collapsed="false">
      <c r="A20" s="1450"/>
      <c r="B20" s="1450"/>
      <c r="C20" s="1238" t="s">
        <v>567</v>
      </c>
      <c r="D20" s="1239" t="n">
        <v>22</v>
      </c>
      <c r="E20" s="1240" t="n">
        <v>12</v>
      </c>
      <c r="F20" s="1240" t="n">
        <v>5</v>
      </c>
      <c r="G20" s="1240" t="n">
        <v>4</v>
      </c>
      <c r="H20" s="1240" t="n">
        <v>14</v>
      </c>
      <c r="I20" s="1240" t="n">
        <v>17</v>
      </c>
      <c r="J20" s="1240" t="n">
        <v>3</v>
      </c>
      <c r="K20" s="1240" t="n">
        <v>43</v>
      </c>
      <c r="L20" s="1240" t="n">
        <v>17</v>
      </c>
      <c r="M20" s="1448"/>
      <c r="N20" s="1266"/>
      <c r="O20" s="1451"/>
      <c r="P20" s="1240" t="n">
        <v>35</v>
      </c>
      <c r="Q20" s="1240" t="n">
        <v>80</v>
      </c>
      <c r="R20" s="588"/>
    </row>
    <row r="21" customFormat="false" ht="10.5" hidden="false" customHeight="true" outlineLevel="0" collapsed="false">
      <c r="A21" s="1450"/>
      <c r="B21" s="1450"/>
      <c r="C21" s="1238" t="s">
        <v>568</v>
      </c>
      <c r="D21" s="1239" t="n">
        <v>0</v>
      </c>
      <c r="E21" s="1240" t="n">
        <v>0</v>
      </c>
      <c r="F21" s="1240" t="n">
        <v>0</v>
      </c>
      <c r="G21" s="1240" t="n">
        <v>1</v>
      </c>
      <c r="H21" s="1240" t="n">
        <v>0</v>
      </c>
      <c r="I21" s="1240" t="n">
        <v>3</v>
      </c>
      <c r="J21" s="1240" t="n">
        <v>1</v>
      </c>
      <c r="K21" s="1240" t="n">
        <v>0</v>
      </c>
      <c r="L21" s="1240" t="n">
        <v>0</v>
      </c>
      <c r="M21" s="1448"/>
      <c r="N21" s="1266"/>
      <c r="O21" s="1451"/>
      <c r="P21" s="1240" t="n">
        <v>1</v>
      </c>
      <c r="Q21" s="1240" t="n">
        <v>4</v>
      </c>
      <c r="R21" s="588"/>
    </row>
    <row r="22" customFormat="false" ht="10.5" hidden="false" customHeight="true" outlineLevel="0" collapsed="false">
      <c r="A22" s="1450"/>
      <c r="B22" s="1450"/>
      <c r="C22" s="1238" t="s">
        <v>569</v>
      </c>
      <c r="D22" s="1239" t="n">
        <v>0</v>
      </c>
      <c r="E22" s="1240" t="n">
        <v>0</v>
      </c>
      <c r="F22" s="1240" t="n">
        <v>0</v>
      </c>
      <c r="G22" s="1240" t="n">
        <v>0</v>
      </c>
      <c r="H22" s="1240" t="n">
        <v>0</v>
      </c>
      <c r="I22" s="1240" t="n">
        <v>0</v>
      </c>
      <c r="J22" s="1240" t="n">
        <v>0</v>
      </c>
      <c r="K22" s="1240" t="n">
        <v>0</v>
      </c>
      <c r="L22" s="1240" t="n">
        <v>25</v>
      </c>
      <c r="M22" s="1448"/>
      <c r="N22" s="1266"/>
      <c r="O22" s="1451"/>
      <c r="P22" s="1240" t="n">
        <v>0</v>
      </c>
      <c r="Q22" s="1240" t="n">
        <v>25</v>
      </c>
      <c r="R22" s="588"/>
    </row>
    <row r="23" customFormat="false" ht="10.5" hidden="false" customHeight="true" outlineLevel="0" collapsed="false">
      <c r="A23" s="1450"/>
      <c r="B23" s="1450"/>
      <c r="C23" s="1238" t="s">
        <v>571</v>
      </c>
      <c r="D23" s="1239" t="n">
        <v>0</v>
      </c>
      <c r="E23" s="1240" t="n">
        <v>9</v>
      </c>
      <c r="F23" s="1240" t="n">
        <v>0</v>
      </c>
      <c r="G23" s="1240" t="n">
        <v>0</v>
      </c>
      <c r="H23" s="1240" t="n">
        <v>0</v>
      </c>
      <c r="I23" s="1240" t="n">
        <v>0</v>
      </c>
      <c r="J23" s="1240" t="n">
        <v>1</v>
      </c>
      <c r="K23" s="1240" t="n">
        <v>0</v>
      </c>
      <c r="L23" s="1240" t="n">
        <v>0</v>
      </c>
      <c r="M23" s="1448"/>
      <c r="N23" s="1266"/>
      <c r="O23" s="1451"/>
      <c r="P23" s="1240" t="n">
        <v>9</v>
      </c>
      <c r="Q23" s="1240" t="n">
        <v>1</v>
      </c>
      <c r="R23" s="588"/>
    </row>
    <row r="24" customFormat="false" ht="10.5" hidden="false" customHeight="true" outlineLevel="0" collapsed="false">
      <c r="A24" s="1450"/>
      <c r="B24" s="1450"/>
      <c r="C24" s="1238" t="s">
        <v>572</v>
      </c>
      <c r="D24" s="1239" t="n">
        <v>0</v>
      </c>
      <c r="E24" s="1240" t="n">
        <v>0</v>
      </c>
      <c r="F24" s="1240" t="n">
        <v>1</v>
      </c>
      <c r="G24" s="1240" t="n">
        <v>0</v>
      </c>
      <c r="H24" s="1240" t="n">
        <v>0</v>
      </c>
      <c r="I24" s="1240" t="n">
        <v>2</v>
      </c>
      <c r="J24" s="1240" t="n">
        <v>0</v>
      </c>
      <c r="K24" s="1240" t="n">
        <v>1</v>
      </c>
      <c r="L24" s="1240" t="n">
        <v>0</v>
      </c>
      <c r="M24" s="1448"/>
      <c r="N24" s="1266"/>
      <c r="O24" s="1451"/>
      <c r="P24" s="1240" t="n">
        <v>1</v>
      </c>
      <c r="Q24" s="1240" t="n">
        <v>3</v>
      </c>
      <c r="R24" s="588"/>
    </row>
    <row r="25" customFormat="false" ht="10.5" hidden="false" customHeight="true" outlineLevel="0" collapsed="false">
      <c r="A25" s="1450"/>
      <c r="B25" s="1450"/>
      <c r="C25" s="1238" t="s">
        <v>574</v>
      </c>
      <c r="D25" s="1239" t="n">
        <v>0</v>
      </c>
      <c r="E25" s="1240" t="n">
        <v>0</v>
      </c>
      <c r="F25" s="1240" t="n">
        <v>0</v>
      </c>
      <c r="G25" s="1240" t="n">
        <v>0</v>
      </c>
      <c r="H25" s="1240" t="n">
        <v>0</v>
      </c>
      <c r="I25" s="1240" t="n">
        <v>46</v>
      </c>
      <c r="J25" s="1240" t="n">
        <v>0</v>
      </c>
      <c r="K25" s="1240" t="n">
        <v>0</v>
      </c>
      <c r="L25" s="1240" t="n">
        <v>14</v>
      </c>
      <c r="M25" s="1448"/>
      <c r="N25" s="1266"/>
      <c r="O25" s="1451"/>
      <c r="P25" s="1240" t="n">
        <v>0</v>
      </c>
      <c r="Q25" s="1240" t="n">
        <v>60</v>
      </c>
      <c r="R25" s="588"/>
    </row>
    <row r="26" customFormat="false" ht="10.5" hidden="false" customHeight="true" outlineLevel="0" collapsed="false">
      <c r="A26" s="1450"/>
      <c r="B26" s="1450"/>
      <c r="C26" s="1238" t="s">
        <v>575</v>
      </c>
      <c r="D26" s="1239" t="n">
        <v>1</v>
      </c>
      <c r="E26" s="1240" t="n">
        <v>2</v>
      </c>
      <c r="F26" s="1240" t="n">
        <v>20</v>
      </c>
      <c r="G26" s="1240" t="n">
        <v>0</v>
      </c>
      <c r="H26" s="1240" t="n">
        <v>0</v>
      </c>
      <c r="I26" s="1240" t="n">
        <v>4</v>
      </c>
      <c r="J26" s="1240" t="n">
        <v>2</v>
      </c>
      <c r="K26" s="1240" t="n">
        <v>53</v>
      </c>
      <c r="L26" s="1240" t="n">
        <v>1</v>
      </c>
      <c r="M26" s="1448"/>
      <c r="N26" s="1266"/>
      <c r="O26" s="1451"/>
      <c r="P26" s="1240" t="n">
        <v>22</v>
      </c>
      <c r="Q26" s="1240" t="n">
        <v>60</v>
      </c>
      <c r="R26" s="588"/>
    </row>
    <row r="27" customFormat="false" ht="10.5" hidden="false" customHeight="true" outlineLevel="0" collapsed="false">
      <c r="A27" s="1450"/>
      <c r="B27" s="1450"/>
      <c r="C27" s="1238" t="s">
        <v>577</v>
      </c>
      <c r="D27" s="1255" t="n">
        <v>0</v>
      </c>
      <c r="E27" s="1256" t="n">
        <v>3</v>
      </c>
      <c r="F27" s="1256" t="n">
        <v>0</v>
      </c>
      <c r="G27" s="1256" t="n">
        <v>0</v>
      </c>
      <c r="H27" s="1256" t="n">
        <v>0</v>
      </c>
      <c r="I27" s="1256" t="n">
        <v>-1</v>
      </c>
      <c r="J27" s="1256" t="n">
        <v>1</v>
      </c>
      <c r="K27" s="1256" t="n">
        <v>1</v>
      </c>
      <c r="L27" s="1256" t="n">
        <v>0</v>
      </c>
      <c r="M27" s="1455"/>
      <c r="N27" s="1456"/>
      <c r="O27" s="1457"/>
      <c r="P27" s="1256" t="n">
        <v>3</v>
      </c>
      <c r="Q27" s="1256" t="n">
        <v>1</v>
      </c>
      <c r="R27" s="1458"/>
    </row>
    <row r="28" customFormat="false" ht="10.5" hidden="false" customHeight="true" outlineLevel="0" collapsed="false">
      <c r="A28" s="1235"/>
      <c r="B28" s="551" t="s">
        <v>667</v>
      </c>
      <c r="C28" s="551"/>
      <c r="D28" s="1243" t="n">
        <v>25</v>
      </c>
      <c r="E28" s="1244" t="n">
        <v>58</v>
      </c>
      <c r="F28" s="1244" t="n">
        <v>36</v>
      </c>
      <c r="G28" s="1244" t="n">
        <v>31</v>
      </c>
      <c r="H28" s="1244" t="n">
        <v>17</v>
      </c>
      <c r="I28" s="1244" t="n">
        <v>155</v>
      </c>
      <c r="J28" s="1244" t="n">
        <v>36</v>
      </c>
      <c r="K28" s="1244" t="n">
        <v>118</v>
      </c>
      <c r="L28" s="1244" t="n">
        <v>64</v>
      </c>
      <c r="M28" s="1459"/>
      <c r="N28" s="1456"/>
      <c r="O28" s="1460"/>
      <c r="P28" s="1244" t="n">
        <v>142</v>
      </c>
      <c r="Q28" s="1244" t="n">
        <v>373</v>
      </c>
      <c r="R28" s="1461"/>
    </row>
    <row r="29" customFormat="false" ht="10.5" hidden="false" customHeight="true" outlineLevel="0" collapsed="false">
      <c r="A29" s="597" t="s">
        <v>668</v>
      </c>
      <c r="B29" s="597"/>
      <c r="C29" s="597"/>
      <c r="D29" s="1258" t="n">
        <v>174</v>
      </c>
      <c r="E29" s="1259" t="n">
        <v>239</v>
      </c>
      <c r="F29" s="1259" t="n">
        <v>202</v>
      </c>
      <c r="G29" s="1259" t="n">
        <v>198</v>
      </c>
      <c r="H29" s="1259" t="n">
        <v>227</v>
      </c>
      <c r="I29" s="1259" t="n">
        <v>337</v>
      </c>
      <c r="J29" s="1259" t="n">
        <v>313</v>
      </c>
      <c r="K29" s="1259" t="n">
        <v>322</v>
      </c>
      <c r="L29" s="1259" t="n">
        <v>292</v>
      </c>
      <c r="M29" s="1462"/>
      <c r="N29" s="1456"/>
      <c r="O29" s="1463"/>
      <c r="P29" s="1259" t="n">
        <v>866</v>
      </c>
      <c r="Q29" s="1259" t="n">
        <v>1264</v>
      </c>
      <c r="R29" s="1464"/>
    </row>
    <row r="30" customFormat="false" ht="9.95" hidden="false" customHeight="true" outlineLevel="0" collapsed="false">
      <c r="A30" s="576"/>
      <c r="B30" s="576"/>
      <c r="C30" s="576"/>
      <c r="D30" s="1465"/>
      <c r="E30" s="1306"/>
      <c r="F30" s="1306"/>
      <c r="G30" s="1306"/>
      <c r="H30" s="1306"/>
      <c r="I30" s="1306"/>
      <c r="J30" s="1306"/>
      <c r="K30" s="1306"/>
      <c r="L30" s="1306"/>
      <c r="M30" s="1466"/>
      <c r="N30" s="1466"/>
      <c r="O30" s="1466"/>
      <c r="P30" s="1306"/>
      <c r="Q30" s="1306"/>
      <c r="R30" s="1467"/>
    </row>
    <row r="31" customFormat="false" ht="10.5" hidden="false" customHeight="true" outlineLevel="0" collapsed="false">
      <c r="A31" s="23" t="s">
        <v>669</v>
      </c>
      <c r="B31" s="23"/>
      <c r="C31" s="23"/>
      <c r="D31" s="1468"/>
      <c r="E31" s="1469"/>
      <c r="F31" s="1469"/>
      <c r="G31" s="1469"/>
      <c r="H31" s="1469"/>
      <c r="I31" s="1469"/>
      <c r="J31" s="1469"/>
      <c r="K31" s="1469"/>
      <c r="L31" s="1469"/>
      <c r="M31" s="1466"/>
      <c r="N31" s="1466"/>
      <c r="O31" s="1466"/>
      <c r="P31" s="1469"/>
      <c r="Q31" s="1469"/>
      <c r="R31" s="1467"/>
    </row>
    <row r="32" customFormat="false" ht="10.5" hidden="false" customHeight="true" outlineLevel="0" collapsed="false">
      <c r="A32" s="1296"/>
      <c r="B32" s="1253" t="s">
        <v>589</v>
      </c>
      <c r="C32" s="1253"/>
      <c r="D32" s="1236"/>
      <c r="E32" s="1237"/>
      <c r="F32" s="1237"/>
      <c r="G32" s="1237"/>
      <c r="H32" s="1237"/>
      <c r="I32" s="1237"/>
      <c r="J32" s="1237"/>
      <c r="K32" s="1237"/>
      <c r="L32" s="1237"/>
      <c r="M32" s="1470"/>
      <c r="N32" s="1456"/>
      <c r="O32" s="1471"/>
      <c r="P32" s="1237"/>
      <c r="Q32" s="1237"/>
      <c r="R32" s="1472"/>
    </row>
    <row r="33" customFormat="false" ht="10.5" hidden="false" customHeight="true" outlineLevel="0" collapsed="false">
      <c r="A33" s="1454"/>
      <c r="B33" s="1454"/>
      <c r="C33" s="1264" t="s">
        <v>554</v>
      </c>
      <c r="D33" s="1248" t="n">
        <v>147</v>
      </c>
      <c r="E33" s="1249" t="n">
        <v>169</v>
      </c>
      <c r="F33" s="1249" t="n">
        <v>166</v>
      </c>
      <c r="G33" s="1249" t="n">
        <v>158</v>
      </c>
      <c r="H33" s="1249" t="n">
        <v>209</v>
      </c>
      <c r="I33" s="1249" t="n">
        <v>171</v>
      </c>
      <c r="J33" s="1249" t="n">
        <v>277</v>
      </c>
      <c r="K33" s="1249" t="n">
        <v>203</v>
      </c>
      <c r="L33" s="1249" t="n">
        <v>225</v>
      </c>
      <c r="M33" s="1455"/>
      <c r="N33" s="1456"/>
      <c r="O33" s="1473"/>
      <c r="P33" s="1249" t="n">
        <v>702</v>
      </c>
      <c r="Q33" s="1249" t="n">
        <v>876</v>
      </c>
      <c r="R33" s="1458"/>
    </row>
    <row r="34" customFormat="false" ht="10.5" hidden="false" customHeight="true" outlineLevel="0" collapsed="false">
      <c r="A34" s="1450"/>
      <c r="B34" s="1450"/>
      <c r="C34" s="1238" t="s">
        <v>556</v>
      </c>
      <c r="D34" s="1255" t="n">
        <v>2</v>
      </c>
      <c r="E34" s="1256" t="n">
        <v>12</v>
      </c>
      <c r="F34" s="1256" t="n">
        <v>0</v>
      </c>
      <c r="G34" s="1256" t="n">
        <v>9</v>
      </c>
      <c r="H34" s="1256" t="n">
        <v>1</v>
      </c>
      <c r="I34" s="1256" t="n">
        <v>11</v>
      </c>
      <c r="J34" s="1256" t="n">
        <v>0</v>
      </c>
      <c r="K34" s="1256" t="n">
        <v>1</v>
      </c>
      <c r="L34" s="1256" t="n">
        <v>3</v>
      </c>
      <c r="M34" s="1455"/>
      <c r="N34" s="1456"/>
      <c r="O34" s="1457"/>
      <c r="P34" s="1256" t="n">
        <v>22</v>
      </c>
      <c r="Q34" s="1256" t="n">
        <v>15</v>
      </c>
      <c r="R34" s="1458"/>
    </row>
    <row r="35" customFormat="false" ht="10.5" hidden="false" customHeight="true" outlineLevel="0" collapsed="false">
      <c r="A35" s="1296"/>
      <c r="B35" s="1296"/>
      <c r="C35" s="18"/>
      <c r="D35" s="1243" t="n">
        <v>149</v>
      </c>
      <c r="E35" s="1244" t="n">
        <v>181</v>
      </c>
      <c r="F35" s="1244" t="n">
        <v>166</v>
      </c>
      <c r="G35" s="1244" t="n">
        <v>167</v>
      </c>
      <c r="H35" s="1244" t="n">
        <v>210</v>
      </c>
      <c r="I35" s="1244" t="n">
        <v>182</v>
      </c>
      <c r="J35" s="1244" t="n">
        <v>277</v>
      </c>
      <c r="K35" s="1244" t="n">
        <v>204</v>
      </c>
      <c r="L35" s="1244" t="n">
        <v>228</v>
      </c>
      <c r="M35" s="1459"/>
      <c r="N35" s="1456"/>
      <c r="O35" s="1460"/>
      <c r="P35" s="1244" t="n">
        <v>724</v>
      </c>
      <c r="Q35" s="1244" t="n">
        <v>891</v>
      </c>
      <c r="R35" s="1461"/>
    </row>
    <row r="36" customFormat="false" ht="10.5" hidden="false" customHeight="true" outlineLevel="0" collapsed="false">
      <c r="A36" s="1296"/>
      <c r="B36" s="23" t="s">
        <v>449</v>
      </c>
      <c r="C36" s="23"/>
      <c r="D36" s="1236"/>
      <c r="E36" s="1237"/>
      <c r="F36" s="1237"/>
      <c r="G36" s="1237"/>
      <c r="H36" s="1237"/>
      <c r="I36" s="1237"/>
      <c r="J36" s="1237"/>
      <c r="K36" s="1237"/>
      <c r="L36" s="1237"/>
      <c r="M36" s="1455"/>
      <c r="N36" s="1456"/>
      <c r="O36" s="1457"/>
      <c r="P36" s="1237"/>
      <c r="Q36" s="1237"/>
      <c r="R36" s="1458"/>
    </row>
    <row r="37" customFormat="false" ht="10.5" hidden="false" customHeight="true" outlineLevel="0" collapsed="false">
      <c r="A37" s="1454"/>
      <c r="B37" s="1454"/>
      <c r="C37" s="1264" t="s">
        <v>554</v>
      </c>
      <c r="D37" s="1248" t="n">
        <v>4</v>
      </c>
      <c r="E37" s="1249" t="n">
        <v>28</v>
      </c>
      <c r="F37" s="1249" t="n">
        <v>12</v>
      </c>
      <c r="G37" s="1249" t="n">
        <v>8</v>
      </c>
      <c r="H37" s="1249" t="n">
        <v>4</v>
      </c>
      <c r="I37" s="1249" t="n">
        <v>43</v>
      </c>
      <c r="J37" s="1249" t="n">
        <v>28</v>
      </c>
      <c r="K37" s="1249" t="n">
        <v>11</v>
      </c>
      <c r="L37" s="1249" t="n">
        <v>49</v>
      </c>
      <c r="M37" s="1455"/>
      <c r="N37" s="1456"/>
      <c r="O37" s="1457"/>
      <c r="P37" s="1249" t="n">
        <v>52</v>
      </c>
      <c r="Q37" s="1249" t="n">
        <v>131</v>
      </c>
      <c r="R37" s="1458"/>
    </row>
    <row r="38" customFormat="false" ht="10.5" hidden="false" customHeight="true" outlineLevel="0" collapsed="false">
      <c r="A38" s="1454"/>
      <c r="B38" s="1454"/>
      <c r="C38" s="1264" t="s">
        <v>555</v>
      </c>
      <c r="D38" s="1248" t="n">
        <v>21</v>
      </c>
      <c r="E38" s="1249" t="n">
        <v>1</v>
      </c>
      <c r="F38" s="1249" t="n">
        <v>25</v>
      </c>
      <c r="G38" s="1249" t="n">
        <v>2</v>
      </c>
      <c r="H38" s="1249" t="n">
        <v>13</v>
      </c>
      <c r="I38" s="1249" t="n">
        <v>17</v>
      </c>
      <c r="J38" s="1249" t="n">
        <v>0</v>
      </c>
      <c r="K38" s="1249" t="n">
        <v>100</v>
      </c>
      <c r="L38" s="1249" t="n">
        <v>15</v>
      </c>
      <c r="M38" s="1455"/>
      <c r="N38" s="1456"/>
      <c r="O38" s="1474"/>
      <c r="P38" s="1249" t="n">
        <v>41</v>
      </c>
      <c r="Q38" s="1249" t="n">
        <v>132</v>
      </c>
      <c r="R38" s="1458"/>
    </row>
    <row r="39" customFormat="false" ht="10.5" hidden="false" customHeight="true" outlineLevel="0" collapsed="false">
      <c r="A39" s="1450"/>
      <c r="B39" s="1450"/>
      <c r="C39" s="1238" t="s">
        <v>556</v>
      </c>
      <c r="D39" s="1255" t="n">
        <v>0</v>
      </c>
      <c r="E39" s="1256" t="n">
        <v>29</v>
      </c>
      <c r="F39" s="1256" t="n">
        <v>-1</v>
      </c>
      <c r="G39" s="1256" t="n">
        <v>21</v>
      </c>
      <c r="H39" s="1256" t="n">
        <v>0</v>
      </c>
      <c r="I39" s="1256" t="n">
        <v>95</v>
      </c>
      <c r="J39" s="1256" t="n">
        <v>8</v>
      </c>
      <c r="K39" s="1256" t="n">
        <v>7</v>
      </c>
      <c r="L39" s="1256" t="n">
        <v>0</v>
      </c>
      <c r="M39" s="1455"/>
      <c r="N39" s="1456"/>
      <c r="O39" s="1457"/>
      <c r="P39" s="1256" t="n">
        <v>49</v>
      </c>
      <c r="Q39" s="1256" t="n">
        <v>110</v>
      </c>
      <c r="R39" s="1458"/>
    </row>
    <row r="40" customFormat="false" ht="10.5" hidden="false" customHeight="true" outlineLevel="0" collapsed="false">
      <c r="A40" s="1296"/>
      <c r="B40" s="1296"/>
      <c r="C40" s="18"/>
      <c r="D40" s="1243" t="n">
        <v>25</v>
      </c>
      <c r="E40" s="1244" t="n">
        <v>58</v>
      </c>
      <c r="F40" s="1244" t="n">
        <v>36</v>
      </c>
      <c r="G40" s="1244" t="n">
        <v>31</v>
      </c>
      <c r="H40" s="1244" t="n">
        <v>17</v>
      </c>
      <c r="I40" s="1244" t="n">
        <v>155</v>
      </c>
      <c r="J40" s="1244" t="n">
        <v>36</v>
      </c>
      <c r="K40" s="1244" t="n">
        <v>118</v>
      </c>
      <c r="L40" s="1244" t="n">
        <v>64</v>
      </c>
      <c r="M40" s="1459"/>
      <c r="N40" s="1456"/>
      <c r="O40" s="1460"/>
      <c r="P40" s="1244" t="n">
        <v>142</v>
      </c>
      <c r="Q40" s="1244" t="n">
        <v>373</v>
      </c>
      <c r="R40" s="1461"/>
    </row>
    <row r="41" customFormat="false" ht="10.5" hidden="false" customHeight="true" outlineLevel="0" collapsed="false">
      <c r="A41" s="554" t="s">
        <v>668</v>
      </c>
      <c r="B41" s="554"/>
      <c r="C41" s="554"/>
      <c r="D41" s="1258" t="n">
        <v>174</v>
      </c>
      <c r="E41" s="1259" t="n">
        <v>239</v>
      </c>
      <c r="F41" s="1259" t="n">
        <v>202</v>
      </c>
      <c r="G41" s="1259" t="n">
        <v>198</v>
      </c>
      <c r="H41" s="1259" t="n">
        <v>227</v>
      </c>
      <c r="I41" s="1259" t="n">
        <v>337</v>
      </c>
      <c r="J41" s="1259" t="n">
        <v>313</v>
      </c>
      <c r="K41" s="1259" t="n">
        <v>322</v>
      </c>
      <c r="L41" s="1259" t="n">
        <v>292</v>
      </c>
      <c r="M41" s="1462"/>
      <c r="N41" s="1456"/>
      <c r="O41" s="1463"/>
      <c r="P41" s="1259" t="n">
        <v>866</v>
      </c>
      <c r="Q41" s="1259" t="n">
        <v>1264</v>
      </c>
      <c r="R41" s="1464"/>
    </row>
    <row r="42" customFormat="false" ht="9.95" hidden="false" customHeight="true" outlineLevel="0" collapsed="false"/>
  </sheetData>
  <mergeCells count="13">
    <mergeCell ref="A1:R1"/>
    <mergeCell ref="A3:C3"/>
    <mergeCell ref="A4:C4"/>
    <mergeCell ref="A6:C6"/>
    <mergeCell ref="B7:C7"/>
    <mergeCell ref="B11:C11"/>
    <mergeCell ref="B13:C13"/>
    <mergeCell ref="B28:C28"/>
    <mergeCell ref="A29:C29"/>
    <mergeCell ref="A31:C31"/>
    <mergeCell ref="B32:C32"/>
    <mergeCell ref="B36:C36"/>
    <mergeCell ref="A41:C4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2" min="1" style="712" width="2.13"/>
    <col collapsed="false" customWidth="true" hidden="false" outlineLevel="0" max="3" min="3" style="712" width="45.84"/>
    <col collapsed="false" customWidth="true" hidden="false" outlineLevel="0" max="4" min="4" style="712" width="9.99"/>
    <col collapsed="false" customWidth="true" hidden="false" outlineLevel="0" max="5" min="5" style="712" width="8.56"/>
    <col collapsed="false" customWidth="true" hidden="false" outlineLevel="0" max="7" min="6" style="712" width="7.85"/>
    <col collapsed="false" customWidth="true" hidden="false" outlineLevel="0" max="8" min="8" style="712" width="1.28"/>
    <col collapsed="false" customWidth="true" hidden="false" outlineLevel="0" max="9" min="9" style="1475" width="7.14"/>
    <col collapsed="false" customWidth="true" hidden="false" outlineLevel="0" max="16" min="10" style="711" width="7.14"/>
    <col collapsed="false" customWidth="true" hidden="false" outlineLevel="0" max="17" min="17" style="711" width="1.7"/>
    <col collapsed="false" customWidth="false" hidden="false" outlineLevel="0" max="18" min="18" style="855" width="9.14"/>
    <col collapsed="false" customWidth="false" hidden="false" outlineLevel="0" max="19" min="19" style="713" width="9.14"/>
    <col collapsed="false" customWidth="false" hidden="false" outlineLevel="0" max="20" min="20" style="1476" width="9.14"/>
    <col collapsed="false" customWidth="false" hidden="false" outlineLevel="0" max="29" min="21" style="213" width="9.14"/>
    <col collapsed="false" customWidth="false" hidden="false" outlineLevel="0" max="37" min="30" style="1477" width="9.14"/>
    <col collapsed="false" customWidth="false" hidden="false" outlineLevel="0" max="257" min="38" style="213" width="9.14"/>
  </cols>
  <sheetData>
    <row r="1" customFormat="false" ht="18" hidden="false" customHeight="true" outlineLevel="0" collapsed="false">
      <c r="A1" s="1478" t="s">
        <v>670</v>
      </c>
      <c r="B1" s="1478"/>
      <c r="C1" s="1478"/>
      <c r="D1" s="1478"/>
      <c r="E1" s="1478"/>
      <c r="F1" s="1478"/>
      <c r="G1" s="1478"/>
      <c r="H1" s="1478"/>
      <c r="I1" s="1478"/>
      <c r="J1" s="1478"/>
      <c r="K1" s="1478"/>
      <c r="L1" s="1478"/>
      <c r="M1" s="1478"/>
      <c r="N1" s="1478"/>
      <c r="O1" s="1478"/>
      <c r="P1" s="1478"/>
      <c r="Q1" s="1478"/>
    </row>
    <row r="2" customFormat="false" ht="5.25" hidden="false" customHeight="true" outlineLevel="0" collapsed="false">
      <c r="A2" s="223"/>
      <c r="B2" s="223"/>
      <c r="C2" s="223"/>
      <c r="D2" s="223"/>
      <c r="E2" s="223"/>
      <c r="F2" s="223"/>
      <c r="G2" s="223"/>
      <c r="H2" s="223"/>
      <c r="I2" s="223"/>
      <c r="J2" s="223"/>
      <c r="K2" s="223"/>
      <c r="L2" s="223"/>
      <c r="M2" s="223"/>
      <c r="N2" s="223"/>
      <c r="O2" s="223"/>
      <c r="P2" s="223"/>
      <c r="Q2" s="223"/>
    </row>
    <row r="3" customFormat="false" ht="10.5" hidden="false" customHeight="true" outlineLevel="0" collapsed="false">
      <c r="A3" s="443"/>
      <c r="B3" s="443"/>
      <c r="C3" s="443"/>
      <c r="D3" s="361"/>
      <c r="E3" s="361"/>
      <c r="F3" s="361"/>
      <c r="G3" s="1316" t="s">
        <v>85</v>
      </c>
      <c r="H3" s="1479"/>
      <c r="I3" s="1317" t="s">
        <v>86</v>
      </c>
      <c r="J3" s="1317" t="s">
        <v>87</v>
      </c>
      <c r="K3" s="1317" t="s">
        <v>88</v>
      </c>
      <c r="L3" s="1317" t="s">
        <v>89</v>
      </c>
      <c r="M3" s="1317" t="s">
        <v>90</v>
      </c>
      <c r="N3" s="1317" t="s">
        <v>91</v>
      </c>
      <c r="O3" s="1317" t="s">
        <v>92</v>
      </c>
      <c r="P3" s="1317" t="s">
        <v>93</v>
      </c>
      <c r="Q3" s="1480"/>
    </row>
    <row r="4" customFormat="false" ht="8.25" hidden="false" customHeight="true" outlineLevel="0" collapsed="false">
      <c r="A4" s="361"/>
      <c r="B4" s="361"/>
      <c r="C4" s="361"/>
      <c r="D4" s="463"/>
      <c r="E4" s="463"/>
      <c r="F4" s="463"/>
      <c r="G4" s="1481"/>
      <c r="H4" s="1481"/>
      <c r="I4" s="1481"/>
      <c r="J4" s="1481"/>
      <c r="K4" s="1481"/>
      <c r="L4" s="1481"/>
      <c r="M4" s="1481"/>
      <c r="N4" s="1481"/>
      <c r="O4" s="1481"/>
      <c r="P4" s="1481"/>
      <c r="Q4" s="1481"/>
    </row>
    <row r="5" customFormat="false" ht="10.5" hidden="false" customHeight="true" outlineLevel="0" collapsed="false">
      <c r="A5" s="722" t="s">
        <v>671</v>
      </c>
      <c r="B5" s="722"/>
      <c r="C5" s="722"/>
      <c r="D5" s="722"/>
      <c r="E5" s="722"/>
      <c r="F5" s="722"/>
      <c r="G5" s="440"/>
      <c r="H5" s="463"/>
      <c r="I5" s="228"/>
      <c r="J5" s="228"/>
      <c r="K5" s="228"/>
      <c r="L5" s="228"/>
      <c r="M5" s="228"/>
      <c r="N5" s="228"/>
      <c r="O5" s="228"/>
      <c r="P5" s="228"/>
      <c r="Q5" s="388"/>
    </row>
    <row r="6" customFormat="false" ht="10.5" hidden="false" customHeight="true" outlineLevel="0" collapsed="false">
      <c r="A6" s="1084"/>
      <c r="B6" s="722" t="s">
        <v>672</v>
      </c>
      <c r="C6" s="722"/>
      <c r="D6" s="722"/>
      <c r="E6" s="722"/>
      <c r="F6" s="722"/>
      <c r="G6" s="1482"/>
      <c r="H6" s="775"/>
      <c r="I6" s="765"/>
      <c r="J6" s="765"/>
      <c r="K6" s="765"/>
      <c r="L6" s="765"/>
      <c r="M6" s="765"/>
      <c r="N6" s="765"/>
      <c r="O6" s="765"/>
      <c r="P6" s="765"/>
      <c r="Q6" s="286"/>
    </row>
    <row r="7" customFormat="false" ht="10.5" hidden="false" customHeight="true" outlineLevel="0" collapsed="false">
      <c r="A7" s="771"/>
      <c r="B7" s="771"/>
      <c r="C7" s="1483" t="s">
        <v>673</v>
      </c>
      <c r="D7" s="1483"/>
      <c r="E7" s="1483"/>
      <c r="F7" s="1483"/>
      <c r="G7" s="1484" t="n">
        <v>0.75</v>
      </c>
      <c r="H7" s="1485"/>
      <c r="I7" s="1486" t="n">
        <v>0.76</v>
      </c>
      <c r="J7" s="1486" t="n">
        <v>0.76</v>
      </c>
      <c r="K7" s="1486" t="n">
        <v>0.76</v>
      </c>
      <c r="L7" s="1486" t="n">
        <v>0.77</v>
      </c>
      <c r="M7" s="1486" t="n">
        <v>0.78</v>
      </c>
      <c r="N7" s="1486" t="n">
        <v>0.78</v>
      </c>
      <c r="O7" s="1486" t="n">
        <v>0.78</v>
      </c>
      <c r="P7" s="1486" t="n">
        <v>0.79</v>
      </c>
      <c r="Q7" s="1487"/>
    </row>
    <row r="8" customFormat="false" ht="10.5" hidden="false" customHeight="true" outlineLevel="0" collapsed="false">
      <c r="A8" s="773"/>
      <c r="B8" s="773"/>
      <c r="C8" s="1488" t="s">
        <v>449</v>
      </c>
      <c r="D8" s="1488"/>
      <c r="E8" s="1488"/>
      <c r="F8" s="1488"/>
      <c r="G8" s="1484" t="n">
        <v>0.25</v>
      </c>
      <c r="H8" s="1485"/>
      <c r="I8" s="1486" t="n">
        <v>0.24</v>
      </c>
      <c r="J8" s="1486" t="n">
        <v>0.24</v>
      </c>
      <c r="K8" s="1486" t="n">
        <v>0.24</v>
      </c>
      <c r="L8" s="1486" t="n">
        <v>0.23</v>
      </c>
      <c r="M8" s="1486" t="n">
        <v>0.22</v>
      </c>
      <c r="N8" s="1486" t="n">
        <v>0.22</v>
      </c>
      <c r="O8" s="1486" t="n">
        <v>0.22</v>
      </c>
      <c r="P8" s="1486" t="n">
        <v>0.21</v>
      </c>
      <c r="Q8" s="1487"/>
    </row>
    <row r="9" customFormat="false" ht="10.5" hidden="false" customHeight="true" outlineLevel="0" collapsed="false">
      <c r="A9" s="773"/>
      <c r="B9" s="773"/>
      <c r="C9" s="1488" t="s">
        <v>554</v>
      </c>
      <c r="D9" s="1488"/>
      <c r="E9" s="1488"/>
      <c r="F9" s="1488"/>
      <c r="G9" s="1489" t="n">
        <v>0.91</v>
      </c>
      <c r="H9" s="1490"/>
      <c r="I9" s="1491" t="n">
        <v>0.91</v>
      </c>
      <c r="J9" s="1491" t="n">
        <v>0.91</v>
      </c>
      <c r="K9" s="1491" t="n">
        <v>0.91</v>
      </c>
      <c r="L9" s="1491" t="n">
        <v>0.91</v>
      </c>
      <c r="M9" s="1491" t="n">
        <v>0.91</v>
      </c>
      <c r="N9" s="1491" t="n">
        <v>0.92</v>
      </c>
      <c r="O9" s="1491" t="n">
        <v>0.92</v>
      </c>
      <c r="P9" s="1491" t="n">
        <v>0.92</v>
      </c>
      <c r="Q9" s="1487"/>
    </row>
    <row r="10" customFormat="false" ht="10.5" hidden="false" customHeight="true" outlineLevel="0" collapsed="false">
      <c r="A10" s="773"/>
      <c r="B10" s="773"/>
      <c r="C10" s="1488" t="s">
        <v>674</v>
      </c>
      <c r="D10" s="1488"/>
      <c r="E10" s="1488"/>
      <c r="F10" s="1488"/>
      <c r="G10" s="1492" t="n">
        <v>0.04</v>
      </c>
      <c r="H10" s="1493"/>
      <c r="I10" s="1494" t="n">
        <v>0.04</v>
      </c>
      <c r="J10" s="1494" t="n">
        <v>0.04</v>
      </c>
      <c r="K10" s="1494" t="n">
        <v>0.04</v>
      </c>
      <c r="L10" s="1494" t="n">
        <v>0.04</v>
      </c>
      <c r="M10" s="1494" t="n">
        <v>0.04</v>
      </c>
      <c r="N10" s="1494" t="n">
        <v>0.03</v>
      </c>
      <c r="O10" s="1494" t="n">
        <v>0.03</v>
      </c>
      <c r="P10" s="1494" t="n">
        <v>0.03</v>
      </c>
      <c r="Q10" s="1487"/>
    </row>
    <row r="11" customFormat="false" ht="10.5" hidden="false" customHeight="true" outlineLevel="0" collapsed="false">
      <c r="A11" s="773"/>
      <c r="B11" s="773"/>
      <c r="C11" s="1488" t="s">
        <v>556</v>
      </c>
      <c r="D11" s="1488"/>
      <c r="E11" s="1488"/>
      <c r="F11" s="1488"/>
      <c r="G11" s="1495" t="n">
        <v>0.05</v>
      </c>
      <c r="H11" s="1496"/>
      <c r="I11" s="1497" t="n">
        <v>0.05</v>
      </c>
      <c r="J11" s="1497" t="n">
        <v>0.05</v>
      </c>
      <c r="K11" s="1497" t="n">
        <v>0.05</v>
      </c>
      <c r="L11" s="1497" t="n">
        <v>0.05</v>
      </c>
      <c r="M11" s="1497" t="n">
        <v>0.05</v>
      </c>
      <c r="N11" s="1497" t="n">
        <v>0.05</v>
      </c>
      <c r="O11" s="1497" t="n">
        <v>0.05</v>
      </c>
      <c r="P11" s="1497" t="n">
        <v>0.05</v>
      </c>
      <c r="Q11" s="1498"/>
    </row>
    <row r="12" customFormat="false" ht="4.9" hidden="false" customHeight="true" outlineLevel="0" collapsed="false">
      <c r="A12" s="1499"/>
      <c r="B12" s="1499"/>
      <c r="C12" s="1499"/>
      <c r="D12" s="1499"/>
      <c r="E12" s="1499"/>
      <c r="F12" s="1499"/>
      <c r="G12" s="1499"/>
      <c r="H12" s="1499"/>
      <c r="I12" s="1499"/>
      <c r="J12" s="1499"/>
      <c r="K12" s="1499"/>
      <c r="L12" s="1499"/>
      <c r="M12" s="1499"/>
      <c r="N12" s="1499"/>
      <c r="O12" s="1499"/>
      <c r="P12" s="1499"/>
      <c r="Q12" s="1499"/>
    </row>
    <row r="13" customFormat="false" ht="9.75" hidden="false" customHeight="true" outlineLevel="0" collapsed="false">
      <c r="A13" s="722" t="s">
        <v>675</v>
      </c>
      <c r="B13" s="722"/>
      <c r="C13" s="722"/>
      <c r="D13" s="722"/>
      <c r="E13" s="722"/>
      <c r="F13" s="722"/>
      <c r="G13" s="1500"/>
      <c r="H13" s="1501"/>
      <c r="I13" s="1502"/>
      <c r="J13" s="1502"/>
      <c r="K13" s="1502"/>
      <c r="L13" s="1502"/>
      <c r="M13" s="1502"/>
      <c r="N13" s="1502"/>
      <c r="O13" s="1502"/>
      <c r="P13" s="1502"/>
      <c r="Q13" s="1503"/>
    </row>
    <row r="14" customFormat="false" ht="20.25" hidden="false" customHeight="true" outlineLevel="0" collapsed="false">
      <c r="A14" s="1084"/>
      <c r="B14" s="1504" t="s">
        <v>676</v>
      </c>
      <c r="C14" s="1504"/>
      <c r="D14" s="1504"/>
      <c r="E14" s="1504"/>
      <c r="F14" s="1504"/>
      <c r="G14" s="1505"/>
      <c r="H14" s="1506"/>
      <c r="I14" s="1507"/>
      <c r="J14" s="1507"/>
      <c r="K14" s="1507"/>
      <c r="L14" s="1507"/>
      <c r="M14" s="1507"/>
      <c r="N14" s="1507"/>
      <c r="O14" s="1507"/>
      <c r="P14" s="1507"/>
      <c r="Q14" s="1508"/>
    </row>
    <row r="15" customFormat="false" ht="10.5" hidden="false" customHeight="true" outlineLevel="0" collapsed="false">
      <c r="A15" s="770"/>
      <c r="B15" s="770"/>
      <c r="C15" s="1483" t="s">
        <v>589</v>
      </c>
      <c r="D15" s="1483"/>
      <c r="E15" s="1483"/>
      <c r="F15" s="1483"/>
      <c r="G15" s="1484" t="n">
        <v>0.43</v>
      </c>
      <c r="H15" s="1485"/>
      <c r="I15" s="1486" t="n">
        <v>0.42</v>
      </c>
      <c r="J15" s="1486" t="n">
        <v>0.43</v>
      </c>
      <c r="K15" s="1486" t="n">
        <v>0.42</v>
      </c>
      <c r="L15" s="1486" t="n">
        <v>0.3</v>
      </c>
      <c r="M15" s="1486" t="n">
        <v>0.32</v>
      </c>
      <c r="N15" s="1486" t="n">
        <v>0.32</v>
      </c>
      <c r="O15" s="1486" t="n">
        <v>0.32</v>
      </c>
      <c r="P15" s="1486" t="n">
        <v>0.31</v>
      </c>
      <c r="Q15" s="1508"/>
    </row>
    <row r="16" customFormat="false" ht="10.5" hidden="false" customHeight="true" outlineLevel="0" collapsed="false">
      <c r="A16" s="773"/>
      <c r="B16" s="773"/>
      <c r="C16" s="1488" t="s">
        <v>449</v>
      </c>
      <c r="D16" s="1488"/>
      <c r="E16" s="1488"/>
      <c r="F16" s="1488"/>
      <c r="G16" s="1492" t="n">
        <v>0.5</v>
      </c>
      <c r="H16" s="1493"/>
      <c r="I16" s="1494" t="n">
        <v>0.48</v>
      </c>
      <c r="J16" s="1494" t="n">
        <v>0.48</v>
      </c>
      <c r="K16" s="1494" t="n">
        <v>0.47</v>
      </c>
      <c r="L16" s="1494" t="n">
        <v>0.41</v>
      </c>
      <c r="M16" s="1494" t="n">
        <v>0.38</v>
      </c>
      <c r="N16" s="1494" t="n">
        <v>0.42</v>
      </c>
      <c r="O16" s="1494" t="n">
        <v>0.43</v>
      </c>
      <c r="P16" s="1494" t="n">
        <v>0.46</v>
      </c>
      <c r="Q16" s="1508"/>
    </row>
    <row r="17" customFormat="false" ht="10.5" hidden="false" customHeight="true" outlineLevel="0" collapsed="false">
      <c r="A17" s="773"/>
      <c r="B17" s="773"/>
      <c r="C17" s="1488" t="s">
        <v>677</v>
      </c>
      <c r="D17" s="1488"/>
      <c r="E17" s="1488"/>
      <c r="F17" s="1488"/>
      <c r="G17" s="1495" t="n">
        <v>0.46</v>
      </c>
      <c r="H17" s="1496"/>
      <c r="I17" s="1497" t="n">
        <v>0.45</v>
      </c>
      <c r="J17" s="1497" t="n">
        <v>0.45</v>
      </c>
      <c r="K17" s="1497" t="n">
        <v>0.44</v>
      </c>
      <c r="L17" s="1497" t="n">
        <v>0.36</v>
      </c>
      <c r="M17" s="1497" t="n">
        <v>0.35</v>
      </c>
      <c r="N17" s="1497" t="n">
        <v>0.38</v>
      </c>
      <c r="O17" s="1497" t="n">
        <v>0.38</v>
      </c>
      <c r="P17" s="1497" t="n">
        <v>0.4</v>
      </c>
      <c r="Q17" s="1509"/>
    </row>
    <row r="18" customFormat="false" ht="9.75" hidden="false" customHeight="true" outlineLevel="0" collapsed="false">
      <c r="A18" s="1499"/>
      <c r="B18" s="1499"/>
      <c r="C18" s="1499"/>
      <c r="D18" s="1499"/>
      <c r="E18" s="1499"/>
      <c r="F18" s="1499"/>
      <c r="G18" s="1499"/>
      <c r="H18" s="1499"/>
      <c r="I18" s="1499"/>
      <c r="J18" s="1499"/>
      <c r="K18" s="1499"/>
      <c r="L18" s="1499"/>
      <c r="M18" s="1499"/>
      <c r="N18" s="1499"/>
      <c r="O18" s="1499"/>
      <c r="P18" s="1499"/>
      <c r="Q18" s="1499"/>
    </row>
    <row r="19" customFormat="false" ht="10.5" hidden="false" customHeight="true" outlineLevel="0" collapsed="false">
      <c r="A19" s="722" t="s">
        <v>678</v>
      </c>
      <c r="B19" s="722"/>
      <c r="C19" s="722"/>
      <c r="D19" s="722"/>
      <c r="E19" s="722"/>
      <c r="F19" s="722"/>
      <c r="G19" s="1500"/>
      <c r="H19" s="1501"/>
      <c r="I19" s="1502"/>
      <c r="J19" s="1502"/>
      <c r="K19" s="1502"/>
      <c r="L19" s="1502"/>
      <c r="M19" s="1502"/>
      <c r="N19" s="1502"/>
      <c r="O19" s="1502"/>
      <c r="P19" s="1502"/>
      <c r="Q19" s="1503"/>
    </row>
    <row r="20" customFormat="false" ht="10.5" hidden="false" customHeight="true" outlineLevel="0" collapsed="false">
      <c r="A20" s="1510"/>
      <c r="B20" s="1511" t="s">
        <v>679</v>
      </c>
      <c r="C20" s="1511"/>
      <c r="D20" s="1511"/>
      <c r="E20" s="1511"/>
      <c r="F20" s="1511"/>
      <c r="G20" s="1512" t="n">
        <v>0.00564163170011529</v>
      </c>
      <c r="H20" s="1513"/>
      <c r="I20" s="1514" t="n">
        <v>0.0053</v>
      </c>
      <c r="J20" s="1514" t="n">
        <v>0.0056</v>
      </c>
      <c r="K20" s="1514" t="n">
        <v>0.00584087924241377</v>
      </c>
      <c r="L20" s="1514" t="n">
        <v>0.0061</v>
      </c>
      <c r="M20" s="1514" t="n">
        <v>0.006</v>
      </c>
      <c r="N20" s="1514" t="n">
        <v>0.0063</v>
      </c>
      <c r="O20" s="1514" t="n">
        <v>0.0067</v>
      </c>
      <c r="P20" s="1514" t="n">
        <v>0.0069</v>
      </c>
      <c r="Q20" s="1515"/>
    </row>
    <row r="21" customFormat="false" ht="10.5" hidden="false" customHeight="true" outlineLevel="0" collapsed="false">
      <c r="A21" s="1516"/>
      <c r="B21" s="1517" t="s">
        <v>680</v>
      </c>
      <c r="C21" s="1517"/>
      <c r="D21" s="1517"/>
      <c r="E21" s="1517"/>
      <c r="F21" s="1517"/>
      <c r="G21" s="1512" t="n">
        <v>0.00306219678069289</v>
      </c>
      <c r="H21" s="1513"/>
      <c r="I21" s="1514" t="n">
        <v>0.0029</v>
      </c>
      <c r="J21" s="1514" t="n">
        <v>0.0031</v>
      </c>
      <c r="K21" s="1514" t="n">
        <v>0.00327818153703417</v>
      </c>
      <c r="L21" s="1514" t="n">
        <v>0.0039</v>
      </c>
      <c r="M21" s="1514" t="n">
        <v>0.0039</v>
      </c>
      <c r="N21" s="1514" t="n">
        <v>0.0039</v>
      </c>
      <c r="O21" s="1514" t="n">
        <v>0.0041</v>
      </c>
      <c r="P21" s="1514" t="n">
        <v>0.0042</v>
      </c>
      <c r="Q21" s="1515"/>
    </row>
    <row r="22" customFormat="false" ht="10.5" hidden="false" customHeight="true" outlineLevel="0" collapsed="false">
      <c r="A22" s="475"/>
      <c r="B22" s="1518" t="s">
        <v>681</v>
      </c>
      <c r="C22" s="1518"/>
      <c r="D22" s="1518"/>
      <c r="E22" s="1518"/>
      <c r="F22" s="1518"/>
      <c r="G22" s="1519"/>
      <c r="H22" s="1520"/>
      <c r="I22" s="1521"/>
      <c r="J22" s="1521"/>
      <c r="K22" s="1521"/>
      <c r="L22" s="1521"/>
      <c r="M22" s="1521"/>
      <c r="N22" s="1521"/>
      <c r="O22" s="1521"/>
      <c r="P22" s="1521"/>
      <c r="Q22" s="1515"/>
    </row>
    <row r="23" customFormat="false" ht="10.5" hidden="false" customHeight="true" outlineLevel="0" collapsed="false">
      <c r="A23" s="771"/>
      <c r="B23" s="771"/>
      <c r="C23" s="1483" t="s">
        <v>589</v>
      </c>
      <c r="D23" s="1483"/>
      <c r="E23" s="1483"/>
      <c r="F23" s="1483"/>
      <c r="G23" s="1512" t="n">
        <v>0.00223612727978269</v>
      </c>
      <c r="H23" s="1513"/>
      <c r="I23" s="1514" t="n">
        <v>0.0021</v>
      </c>
      <c r="J23" s="1514" t="n">
        <v>0.0021</v>
      </c>
      <c r="K23" s="1514" t="n">
        <v>0.00215404996789151</v>
      </c>
      <c r="L23" s="1514" t="n">
        <v>0.0026</v>
      </c>
      <c r="M23" s="1514" t="n">
        <v>0.0024</v>
      </c>
      <c r="N23" s="1514" t="n">
        <v>0.0023</v>
      </c>
      <c r="O23" s="1514" t="n">
        <v>0.0026</v>
      </c>
      <c r="P23" s="1514" t="n">
        <v>0.0027</v>
      </c>
      <c r="Q23" s="1515"/>
    </row>
    <row r="24" customFormat="false" ht="10.5" hidden="false" customHeight="true" outlineLevel="0" collapsed="false">
      <c r="A24" s="773"/>
      <c r="B24" s="773"/>
      <c r="C24" s="1488" t="s">
        <v>449</v>
      </c>
      <c r="D24" s="1488"/>
      <c r="E24" s="1488"/>
      <c r="F24" s="1488"/>
      <c r="G24" s="1519" t="n">
        <v>0.00553730779292504</v>
      </c>
      <c r="H24" s="1520"/>
      <c r="I24" s="1521" t="n">
        <v>0.0056</v>
      </c>
      <c r="J24" s="1521" t="n">
        <v>0.0064</v>
      </c>
      <c r="K24" s="1521" t="n">
        <v>0.00692791358166565</v>
      </c>
      <c r="L24" s="1521" t="n">
        <v>0.0082</v>
      </c>
      <c r="M24" s="1521" t="n">
        <v>0.0091</v>
      </c>
      <c r="N24" s="1521" t="n">
        <v>0.0097</v>
      </c>
      <c r="O24" s="1521" t="n">
        <v>0.0096</v>
      </c>
      <c r="P24" s="1521" t="n">
        <v>0.0099</v>
      </c>
      <c r="Q24" s="1515"/>
    </row>
    <row r="25" customFormat="false" ht="10.5" hidden="false" customHeight="true" outlineLevel="0" collapsed="false">
      <c r="A25" s="773"/>
      <c r="B25" s="773"/>
      <c r="C25" s="1488" t="s">
        <v>554</v>
      </c>
      <c r="D25" s="1488"/>
      <c r="E25" s="1488"/>
      <c r="F25" s="1488"/>
      <c r="G25" s="1522" t="n">
        <v>0.000950329192421527</v>
      </c>
      <c r="H25" s="1523"/>
      <c r="I25" s="1524" t="n">
        <v>0.001</v>
      </c>
      <c r="J25" s="1524" t="n">
        <v>0.001</v>
      </c>
      <c r="K25" s="1524" t="n">
        <v>0.00104748899500428</v>
      </c>
      <c r="L25" s="1524" t="n">
        <v>0.0011</v>
      </c>
      <c r="M25" s="1524" t="n">
        <v>0.0011</v>
      </c>
      <c r="N25" s="1524" t="n">
        <v>0.001</v>
      </c>
      <c r="O25" s="1524" t="n">
        <v>0.0012</v>
      </c>
      <c r="P25" s="1524" t="n">
        <v>0.0012</v>
      </c>
      <c r="Q25" s="1515"/>
    </row>
    <row r="26" customFormat="false" ht="10.5" hidden="false" customHeight="true" outlineLevel="0" collapsed="false">
      <c r="A26" s="773"/>
      <c r="B26" s="773"/>
      <c r="C26" s="1488" t="s">
        <v>555</v>
      </c>
      <c r="D26" s="1488"/>
      <c r="E26" s="1488"/>
      <c r="F26" s="1488"/>
      <c r="G26" s="1519" t="n">
        <v>0.00752187065652849</v>
      </c>
      <c r="H26" s="1520"/>
      <c r="I26" s="1521" t="n">
        <v>0.0085</v>
      </c>
      <c r="J26" s="1521" t="n">
        <v>0.0097</v>
      </c>
      <c r="K26" s="1521" t="n">
        <v>0.0107042253521127</v>
      </c>
      <c r="L26" s="1521" t="n">
        <v>0.0132</v>
      </c>
      <c r="M26" s="1521" t="n">
        <v>0.0182</v>
      </c>
      <c r="N26" s="1521" t="n">
        <v>0.0219</v>
      </c>
      <c r="O26" s="1521" t="n">
        <v>0.0178</v>
      </c>
      <c r="P26" s="1521" t="n">
        <v>0.0186</v>
      </c>
      <c r="Q26" s="1515"/>
    </row>
    <row r="27" customFormat="false" ht="10.5" hidden="false" customHeight="true" outlineLevel="0" collapsed="false">
      <c r="A27" s="773"/>
      <c r="B27" s="773"/>
      <c r="C27" s="1488" t="s">
        <v>556</v>
      </c>
      <c r="D27" s="1488"/>
      <c r="E27" s="1488"/>
      <c r="F27" s="1488"/>
      <c r="G27" s="1525" t="n">
        <v>0.0356944444444444</v>
      </c>
      <c r="H27" s="1526"/>
      <c r="I27" s="1527" t="n">
        <v>0.0352</v>
      </c>
      <c r="J27" s="1527" t="n">
        <v>0.0369</v>
      </c>
      <c r="K27" s="1527" t="n">
        <v>0.0398266274124959</v>
      </c>
      <c r="L27" s="1527" t="n">
        <v>0.0489</v>
      </c>
      <c r="M27" s="1527" t="n">
        <v>0.0486</v>
      </c>
      <c r="N27" s="1527" t="n">
        <v>0.0493</v>
      </c>
      <c r="O27" s="1527" t="n">
        <v>0.0516</v>
      </c>
      <c r="P27" s="1527" t="n">
        <v>0.0524</v>
      </c>
      <c r="Q27" s="1528"/>
    </row>
    <row r="28" customFormat="false" ht="12.75" hidden="false" customHeight="false" outlineLevel="0" collapsed="false">
      <c r="A28" s="1529"/>
      <c r="B28" s="1529"/>
      <c r="C28" s="1529"/>
      <c r="D28" s="1529"/>
      <c r="E28" s="1529"/>
      <c r="F28" s="1529"/>
      <c r="G28" s="1529"/>
      <c r="H28" s="1529"/>
      <c r="I28" s="1529"/>
      <c r="J28" s="1529"/>
      <c r="K28" s="1529"/>
      <c r="L28" s="1529"/>
      <c r="M28" s="1529"/>
      <c r="N28" s="1529"/>
      <c r="O28" s="1529"/>
      <c r="P28" s="1529"/>
      <c r="Q28" s="1529"/>
    </row>
    <row r="29" customFormat="false" ht="16.5" hidden="false" customHeight="true" outlineLevel="0" collapsed="false">
      <c r="A29" s="1478" t="s">
        <v>682</v>
      </c>
      <c r="B29" s="1478"/>
      <c r="C29" s="1478"/>
      <c r="D29" s="1478"/>
      <c r="E29" s="1478"/>
      <c r="F29" s="1478"/>
      <c r="G29" s="1478"/>
      <c r="H29" s="1478"/>
      <c r="I29" s="1478"/>
      <c r="J29" s="1478"/>
      <c r="K29" s="1478"/>
      <c r="L29" s="1478"/>
      <c r="M29" s="1478"/>
      <c r="N29" s="1478"/>
      <c r="O29" s="1478"/>
      <c r="P29" s="1478"/>
      <c r="Q29" s="1478"/>
    </row>
    <row r="30" customFormat="false" ht="6.75" hidden="false" customHeight="true" outlineLevel="0" collapsed="false">
      <c r="A30" s="715"/>
      <c r="B30" s="715"/>
      <c r="C30" s="715"/>
      <c r="D30" s="715"/>
      <c r="E30" s="715"/>
      <c r="F30" s="715"/>
      <c r="G30" s="715"/>
      <c r="H30" s="715"/>
      <c r="I30" s="715"/>
      <c r="J30" s="715"/>
      <c r="K30" s="715"/>
      <c r="L30" s="715"/>
      <c r="M30" s="715"/>
      <c r="N30" s="715"/>
      <c r="O30" s="715"/>
      <c r="P30" s="715"/>
      <c r="Q30" s="715"/>
    </row>
    <row r="31" customFormat="false" ht="10.5" hidden="false" customHeight="true" outlineLevel="0" collapsed="false">
      <c r="A31" s="1530" t="s">
        <v>81</v>
      </c>
      <c r="B31" s="1530"/>
      <c r="C31" s="1530"/>
      <c r="D31" s="1531"/>
      <c r="E31" s="1317"/>
      <c r="F31" s="1317"/>
      <c r="G31" s="1479" t="s">
        <v>85</v>
      </c>
      <c r="H31" s="1479"/>
      <c r="I31" s="1317" t="s">
        <v>86</v>
      </c>
      <c r="J31" s="1317" t="s">
        <v>87</v>
      </c>
      <c r="K31" s="1317" t="s">
        <v>88</v>
      </c>
      <c r="L31" s="1317" t="s">
        <v>89</v>
      </c>
      <c r="M31" s="1317" t="s">
        <v>90</v>
      </c>
      <c r="N31" s="1317" t="s">
        <v>91</v>
      </c>
      <c r="O31" s="1317" t="s">
        <v>92</v>
      </c>
      <c r="P31" s="1317" t="s">
        <v>93</v>
      </c>
      <c r="Q31" s="1318"/>
    </row>
    <row r="32" customFormat="false" ht="10.5" hidden="false" customHeight="true" outlineLevel="0" collapsed="false">
      <c r="A32" s="228"/>
      <c r="B32" s="228"/>
      <c r="C32" s="228"/>
      <c r="D32" s="1532" t="s">
        <v>683</v>
      </c>
      <c r="E32" s="1533" t="s">
        <v>684</v>
      </c>
      <c r="F32" s="1533" t="s">
        <v>685</v>
      </c>
      <c r="G32" s="1107"/>
      <c r="H32" s="1107"/>
      <c r="I32" s="1534" t="s">
        <v>686</v>
      </c>
      <c r="J32" s="1534"/>
      <c r="K32" s="1534"/>
      <c r="L32" s="1534"/>
      <c r="M32" s="1534"/>
      <c r="N32" s="1534"/>
      <c r="O32" s="1534"/>
      <c r="P32" s="1534"/>
      <c r="Q32" s="286"/>
    </row>
    <row r="33" customFormat="false" ht="10.5" hidden="false" customHeight="true" outlineLevel="0" collapsed="false">
      <c r="A33" s="443"/>
      <c r="B33" s="361"/>
      <c r="C33" s="228"/>
      <c r="D33" s="1532"/>
      <c r="E33" s="1533"/>
      <c r="F33" s="1533"/>
      <c r="G33" s="1535" t="s">
        <v>677</v>
      </c>
      <c r="H33" s="1535"/>
      <c r="I33" s="408"/>
      <c r="J33" s="408"/>
      <c r="K33" s="408"/>
      <c r="L33" s="408"/>
      <c r="M33" s="408"/>
      <c r="N33" s="408"/>
      <c r="O33" s="408"/>
      <c r="P33" s="408"/>
      <c r="Q33" s="286"/>
    </row>
    <row r="34" customFormat="false" ht="8.25" hidden="false" customHeight="true" outlineLevel="0" collapsed="false">
      <c r="A34" s="606"/>
      <c r="B34" s="606"/>
      <c r="C34" s="228"/>
      <c r="D34" s="765"/>
      <c r="E34" s="765"/>
      <c r="F34" s="765"/>
      <c r="G34" s="765"/>
      <c r="H34" s="765"/>
      <c r="I34" s="765"/>
      <c r="J34" s="765"/>
      <c r="K34" s="765"/>
      <c r="L34" s="765"/>
      <c r="M34" s="765"/>
      <c r="N34" s="765"/>
      <c r="O34" s="765"/>
      <c r="P34" s="765"/>
      <c r="Q34" s="1318"/>
    </row>
    <row r="35" customFormat="false" ht="10.5" hidden="false" customHeight="true" outlineLevel="0" collapsed="false">
      <c r="A35" s="223" t="s">
        <v>437</v>
      </c>
      <c r="B35" s="223"/>
      <c r="C35" s="223"/>
      <c r="D35" s="1536" t="n">
        <v>1764</v>
      </c>
      <c r="E35" s="1537" t="n">
        <v>701</v>
      </c>
      <c r="F35" s="1537" t="n">
        <v>225</v>
      </c>
      <c r="G35" s="1537" t="n">
        <v>2690</v>
      </c>
      <c r="H35" s="1538"/>
      <c r="I35" s="1539" t="n">
        <v>2657</v>
      </c>
      <c r="J35" s="1539" t="n">
        <v>2599</v>
      </c>
      <c r="K35" s="1539" t="n">
        <v>2550</v>
      </c>
      <c r="L35" s="1539" t="n">
        <v>2535</v>
      </c>
      <c r="M35" s="1539" t="n">
        <v>2509</v>
      </c>
      <c r="N35" s="1539" t="n">
        <v>2744</v>
      </c>
      <c r="O35" s="1539" t="n">
        <v>2662</v>
      </c>
      <c r="P35" s="1539" t="n">
        <v>2735</v>
      </c>
      <c r="Q35" s="286"/>
    </row>
    <row r="36" customFormat="false" ht="10.5" hidden="false" customHeight="true" outlineLevel="0" collapsed="false">
      <c r="A36" s="252" t="s">
        <v>438</v>
      </c>
      <c r="B36" s="252"/>
      <c r="C36" s="252"/>
      <c r="D36" s="1540" t="n">
        <v>517</v>
      </c>
      <c r="E36" s="1541" t="n">
        <v>135</v>
      </c>
      <c r="F36" s="1541" t="n">
        <v>25</v>
      </c>
      <c r="G36" s="1541" t="n">
        <v>677</v>
      </c>
      <c r="H36" s="1541"/>
      <c r="I36" s="1542" t="n">
        <v>618</v>
      </c>
      <c r="J36" s="1542" t="n">
        <v>644</v>
      </c>
      <c r="K36" s="1542" t="n">
        <v>635</v>
      </c>
      <c r="L36" s="1542" t="n">
        <v>605</v>
      </c>
      <c r="M36" s="1542" t="n">
        <v>567</v>
      </c>
      <c r="N36" s="1542" t="n">
        <v>568</v>
      </c>
      <c r="O36" s="1542" t="n">
        <v>545</v>
      </c>
      <c r="P36" s="1542" t="n">
        <v>591</v>
      </c>
      <c r="Q36" s="286"/>
    </row>
    <row r="37" customFormat="false" ht="10.5" hidden="false" customHeight="true" outlineLevel="0" collapsed="false">
      <c r="A37" s="252" t="s">
        <v>559</v>
      </c>
      <c r="B37" s="252"/>
      <c r="C37" s="252"/>
      <c r="D37" s="1540" t="n">
        <v>549</v>
      </c>
      <c r="E37" s="1541" t="n">
        <v>160</v>
      </c>
      <c r="F37" s="1541" t="n">
        <v>86</v>
      </c>
      <c r="G37" s="1541" t="n">
        <v>795</v>
      </c>
      <c r="H37" s="1541"/>
      <c r="I37" s="1542" t="n">
        <v>723</v>
      </c>
      <c r="J37" s="1542" t="n">
        <v>763</v>
      </c>
      <c r="K37" s="1542" t="n">
        <v>768</v>
      </c>
      <c r="L37" s="1542" t="n">
        <v>757</v>
      </c>
      <c r="M37" s="1542" t="n">
        <v>955</v>
      </c>
      <c r="N37" s="1542" t="n">
        <v>982</v>
      </c>
      <c r="O37" s="1542" t="n">
        <v>1002</v>
      </c>
      <c r="P37" s="1542" t="n">
        <v>1038</v>
      </c>
      <c r="Q37" s="286"/>
    </row>
    <row r="38" customFormat="false" ht="10.5" hidden="false" customHeight="true" outlineLevel="0" collapsed="false">
      <c r="A38" s="252" t="s">
        <v>449</v>
      </c>
      <c r="B38" s="252"/>
      <c r="C38" s="252"/>
      <c r="D38" s="1543" t="n">
        <v>173</v>
      </c>
      <c r="E38" s="1544" t="n">
        <v>122</v>
      </c>
      <c r="F38" s="1544" t="n">
        <v>15</v>
      </c>
      <c r="G38" s="1544" t="n">
        <v>310</v>
      </c>
      <c r="H38" s="1545"/>
      <c r="I38" s="1546" t="n">
        <v>256</v>
      </c>
      <c r="J38" s="1546" t="n">
        <v>301</v>
      </c>
      <c r="K38" s="1546" t="n">
        <v>304</v>
      </c>
      <c r="L38" s="1546" t="n">
        <v>307</v>
      </c>
      <c r="M38" s="1546" t="n">
        <v>258</v>
      </c>
      <c r="N38" s="1546" t="n">
        <v>254</v>
      </c>
      <c r="O38" s="1546" t="n">
        <v>342</v>
      </c>
      <c r="P38" s="1546" t="n">
        <v>242</v>
      </c>
      <c r="Q38" s="286"/>
    </row>
    <row r="39" customFormat="false" ht="10.5" hidden="false" customHeight="true" outlineLevel="0" collapsed="false">
      <c r="A39" s="228"/>
      <c r="B39" s="228"/>
      <c r="C39" s="228"/>
      <c r="D39" s="276" t="n">
        <v>3003</v>
      </c>
      <c r="E39" s="1547" t="n">
        <v>1118</v>
      </c>
      <c r="F39" s="1547" t="n">
        <v>351</v>
      </c>
      <c r="G39" s="1547" t="n">
        <v>4472</v>
      </c>
      <c r="H39" s="720"/>
      <c r="I39" s="277" t="n">
        <v>4254</v>
      </c>
      <c r="J39" s="277" t="n">
        <v>4307</v>
      </c>
      <c r="K39" s="277" t="n">
        <v>4257</v>
      </c>
      <c r="L39" s="277" t="n">
        <v>4204</v>
      </c>
      <c r="M39" s="277" t="n">
        <v>4289</v>
      </c>
      <c r="N39" s="277" t="n">
        <v>4548</v>
      </c>
      <c r="O39" s="277" t="n">
        <v>4551</v>
      </c>
      <c r="P39" s="277" t="n">
        <v>4606</v>
      </c>
      <c r="Q39" s="1318"/>
    </row>
    <row r="40" customFormat="false" ht="8.25" hidden="false" customHeight="true" outlineLevel="0" collapsed="false">
      <c r="A40" s="941"/>
      <c r="B40" s="941"/>
      <c r="C40" s="941"/>
      <c r="D40" s="941"/>
      <c r="E40" s="941"/>
      <c r="F40" s="941"/>
      <c r="G40" s="941"/>
      <c r="H40" s="941"/>
      <c r="I40" s="941"/>
      <c r="J40" s="941"/>
      <c r="K40" s="941"/>
      <c r="L40" s="941"/>
      <c r="M40" s="941"/>
      <c r="N40" s="941"/>
      <c r="O40" s="941"/>
      <c r="P40" s="941"/>
      <c r="Q40" s="941"/>
    </row>
    <row r="41" customFormat="false" ht="10.9" hidden="false" customHeight="true" outlineLevel="0" collapsed="false">
      <c r="A41" s="1124" t="n">
        <v>1</v>
      </c>
      <c r="B41" s="704" t="s">
        <v>687</v>
      </c>
      <c r="C41" s="704"/>
      <c r="D41" s="704"/>
      <c r="E41" s="704"/>
      <c r="F41" s="704"/>
      <c r="G41" s="704"/>
      <c r="H41" s="704"/>
      <c r="I41" s="704"/>
      <c r="J41" s="704"/>
      <c r="K41" s="704"/>
      <c r="L41" s="704"/>
      <c r="M41" s="704"/>
      <c r="N41" s="704"/>
      <c r="O41" s="704"/>
      <c r="P41" s="704"/>
      <c r="Q41" s="704"/>
    </row>
    <row r="42" customFormat="false" ht="10.9" hidden="false" customHeight="true" outlineLevel="0" collapsed="false">
      <c r="A42" s="1124" t="n">
        <v>2</v>
      </c>
      <c r="B42" s="704" t="s">
        <v>688</v>
      </c>
      <c r="C42" s="704"/>
      <c r="D42" s="704"/>
      <c r="E42" s="704"/>
      <c r="F42" s="704"/>
      <c r="G42" s="704"/>
      <c r="H42" s="704"/>
      <c r="I42" s="704"/>
      <c r="J42" s="704"/>
      <c r="K42" s="704"/>
      <c r="L42" s="704"/>
      <c r="M42" s="704"/>
      <c r="N42" s="704"/>
      <c r="O42" s="704"/>
      <c r="P42" s="704"/>
      <c r="Q42" s="704"/>
    </row>
  </sheetData>
  <mergeCells count="39">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D32:D33"/>
    <mergeCell ref="E32:E33"/>
    <mergeCell ref="F32:F33"/>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3" activeCellId="0" sqref="A43:C43"/>
    </sheetView>
  </sheetViews>
  <sheetFormatPr defaultColWidth="9.13671875" defaultRowHeight="12.75" zeroHeight="false" outlineLevelRow="0" outlineLevelCol="0"/>
  <cols>
    <col collapsed="false" customWidth="true" hidden="false" outlineLevel="0" max="1" min="1" style="29" width="70.7"/>
    <col collapsed="false" customWidth="true" hidden="false" outlineLevel="0" max="2" min="2" style="29" width="2.56"/>
    <col collapsed="false" customWidth="true" hidden="false" outlineLevel="0" max="3" min="3" style="29" width="70.7"/>
    <col collapsed="false" customWidth="true" hidden="false" outlineLevel="0" max="4" min="4" style="29" width="6.99"/>
    <col collapsed="false" customWidth="false" hidden="false" outlineLevel="0" max="5" min="5" style="29" width="9.14"/>
    <col collapsed="false" customWidth="true" hidden="false" outlineLevel="0" max="6" min="6" style="29" width="25.41"/>
    <col collapsed="false" customWidth="true" hidden="false" outlineLevel="0" max="9" min="7" style="29" width="12.56"/>
    <col collapsed="false" customWidth="true" hidden="false" outlineLevel="0" max="10" min="10" style="29" width="13.14"/>
    <col collapsed="false" customWidth="true" hidden="false" outlineLevel="0" max="11" min="11" style="29" width="13.28"/>
    <col collapsed="false" customWidth="true" hidden="false" outlineLevel="0" max="12" min="12" style="29" width="4.7"/>
    <col collapsed="false" customWidth="false" hidden="false" outlineLevel="0" max="14" min="13" style="29" width="9.14"/>
    <col collapsed="false" customWidth="true" hidden="false" outlineLevel="0" max="15" min="15" style="29" width="8.99"/>
    <col collapsed="false" customWidth="true" hidden="false" outlineLevel="0" max="16" min="16" style="29" width="12.42"/>
    <col collapsed="false" customWidth="true" hidden="false" outlineLevel="0" max="17" min="17" style="29" width="13.41"/>
    <col collapsed="false" customWidth="true" hidden="false" outlineLevel="0" max="18" min="18" style="29" width="8.99"/>
    <col collapsed="false" customWidth="true" hidden="false" outlineLevel="0" max="19" min="19" style="29" width="6.56"/>
    <col collapsed="false" customWidth="false" hidden="false" outlineLevel="0" max="23" min="20" style="29" width="9.14"/>
    <col collapsed="false" customWidth="true" hidden="false" outlineLevel="0" max="24" min="24" style="29" width="10.85"/>
    <col collapsed="false" customWidth="false" hidden="false" outlineLevel="0" max="257" min="25" style="29" width="9.14"/>
  </cols>
  <sheetData>
    <row r="1" customFormat="false" ht="15.75" hidden="false" customHeight="true" outlineLevel="0" collapsed="false">
      <c r="A1" s="30" t="s">
        <v>11</v>
      </c>
      <c r="B1" s="30"/>
      <c r="C1" s="30"/>
    </row>
    <row r="2" s="32" customFormat="true" ht="6" hidden="false" customHeight="true" outlineLevel="0" collapsed="false">
      <c r="A2" s="31"/>
      <c r="B2" s="31"/>
      <c r="C2" s="31"/>
    </row>
    <row r="3" s="34" customFormat="true" ht="9.75" hidden="false" customHeight="true" outlineLevel="0" collapsed="false">
      <c r="A3" s="33" t="s">
        <v>54</v>
      </c>
      <c r="B3" s="33"/>
      <c r="C3" s="33"/>
    </row>
    <row r="4" s="34" customFormat="true" ht="8.25" hidden="false" customHeight="true" outlineLevel="0" collapsed="false">
      <c r="A4" s="35" t="s">
        <v>55</v>
      </c>
      <c r="B4" s="35"/>
      <c r="C4" s="35"/>
    </row>
    <row r="5" s="34" customFormat="true" ht="7.5" hidden="false" customHeight="true" outlineLevel="0" collapsed="false">
      <c r="A5" s="33"/>
      <c r="B5" s="33"/>
      <c r="C5" s="33"/>
    </row>
    <row r="6" s="34" customFormat="true" ht="8.25" hidden="false" customHeight="true" outlineLevel="0" collapsed="false">
      <c r="A6" s="36" t="s">
        <v>56</v>
      </c>
      <c r="B6" s="36"/>
      <c r="C6" s="36"/>
    </row>
    <row r="7" s="34" customFormat="true" ht="17.25" hidden="false" customHeight="true" outlineLevel="0" collapsed="false">
      <c r="A7" s="37" t="s">
        <v>57</v>
      </c>
      <c r="B7" s="37"/>
      <c r="C7" s="37"/>
    </row>
    <row r="8" s="34" customFormat="true" ht="7.5" hidden="false" customHeight="true" outlineLevel="0" collapsed="false">
      <c r="A8" s="37"/>
      <c r="B8" s="37"/>
      <c r="C8" s="37"/>
    </row>
    <row r="9" s="34" customFormat="true" ht="9.75" hidden="false" customHeight="true" outlineLevel="0" collapsed="false">
      <c r="A9" s="38" t="s">
        <v>58</v>
      </c>
      <c r="B9" s="38"/>
      <c r="C9" s="38"/>
    </row>
    <row r="10" s="34" customFormat="true" ht="8.25" hidden="false" customHeight="true" outlineLevel="0" collapsed="false">
      <c r="A10" s="37" t="s">
        <v>59</v>
      </c>
      <c r="B10" s="37"/>
      <c r="C10" s="37"/>
    </row>
    <row r="11" s="34" customFormat="true" ht="8.25" hidden="false" customHeight="true" outlineLevel="0" collapsed="false">
      <c r="A11" s="37"/>
      <c r="B11" s="37"/>
      <c r="C11" s="37"/>
    </row>
    <row r="12" s="34" customFormat="true" ht="8.25" hidden="false" customHeight="true" outlineLevel="0" collapsed="false">
      <c r="A12" s="39"/>
      <c r="B12" s="39"/>
      <c r="C12" s="39"/>
    </row>
    <row r="13" s="34" customFormat="true" ht="8.25" hidden="false" customHeight="true" outlineLevel="0" collapsed="false">
      <c r="A13" s="36" t="s">
        <v>60</v>
      </c>
      <c r="B13" s="36"/>
      <c r="C13" s="36"/>
    </row>
    <row r="14" s="34" customFormat="true" ht="8.25" hidden="false" customHeight="true" outlineLevel="0" collapsed="false">
      <c r="A14" s="40" t="s">
        <v>61</v>
      </c>
      <c r="B14" s="40"/>
      <c r="C14" s="40"/>
    </row>
    <row r="15" s="34" customFormat="true" ht="8.25" hidden="false" customHeight="true" outlineLevel="0" collapsed="false">
      <c r="A15" s="40"/>
      <c r="B15" s="40"/>
      <c r="C15" s="40"/>
    </row>
    <row r="16" s="34" customFormat="true" ht="8.25" hidden="false" customHeight="true" outlineLevel="0" collapsed="false">
      <c r="A16" s="40"/>
      <c r="B16" s="40"/>
      <c r="C16" s="40"/>
    </row>
    <row r="17" s="34" customFormat="true" ht="20.25" hidden="false" customHeight="true" outlineLevel="0" collapsed="false">
      <c r="A17" s="40"/>
      <c r="B17" s="40"/>
      <c r="C17" s="40"/>
    </row>
    <row r="18" s="34" customFormat="true" ht="17.25" hidden="false" customHeight="true" outlineLevel="0" collapsed="false">
      <c r="A18" s="41" t="s">
        <v>62</v>
      </c>
      <c r="B18" s="41"/>
      <c r="C18" s="41"/>
    </row>
    <row r="19" s="34" customFormat="true" ht="8.25" hidden="false" customHeight="true" outlineLevel="0" collapsed="false">
      <c r="A19" s="41"/>
      <c r="B19" s="41"/>
      <c r="C19" s="41"/>
    </row>
    <row r="20" s="34" customFormat="true" ht="8.25" hidden="false" customHeight="true" outlineLevel="0" collapsed="false">
      <c r="A20" s="42" t="s">
        <v>63</v>
      </c>
      <c r="B20" s="42"/>
      <c r="C20" s="42"/>
    </row>
    <row r="21" s="34" customFormat="true" ht="8.25" hidden="false" customHeight="true" outlineLevel="0" collapsed="false">
      <c r="A21" s="37" t="s">
        <v>64</v>
      </c>
      <c r="B21" s="37"/>
      <c r="C21" s="37"/>
    </row>
    <row r="22" s="34" customFormat="true" ht="8.25" hidden="false" customHeight="true" outlineLevel="0" collapsed="false">
      <c r="A22" s="39"/>
      <c r="B22" s="39"/>
      <c r="C22" s="39"/>
    </row>
    <row r="23" s="34" customFormat="true" ht="8.25" hidden="false" customHeight="true" outlineLevel="0" collapsed="false">
      <c r="A23" s="42" t="s">
        <v>65</v>
      </c>
      <c r="B23" s="42"/>
      <c r="C23" s="42"/>
    </row>
    <row r="24" s="34" customFormat="true" ht="8.25" hidden="false" customHeight="true" outlineLevel="0" collapsed="false">
      <c r="A24" s="37" t="s">
        <v>66</v>
      </c>
      <c r="B24" s="37"/>
      <c r="C24" s="37"/>
    </row>
    <row r="25" s="34" customFormat="true" ht="8.25" hidden="false" customHeight="true" outlineLevel="0" collapsed="false">
      <c r="A25" s="35"/>
      <c r="B25" s="35"/>
      <c r="C25" s="35"/>
    </row>
    <row r="26" s="34" customFormat="true" ht="8.25" hidden="false" customHeight="true" outlineLevel="0" collapsed="false">
      <c r="A26" s="42" t="s">
        <v>67</v>
      </c>
      <c r="B26" s="42"/>
      <c r="C26" s="42"/>
    </row>
    <row r="27" s="34" customFormat="true" ht="8.25" hidden="false" customHeight="true" outlineLevel="0" collapsed="false">
      <c r="A27" s="37" t="s">
        <v>68</v>
      </c>
      <c r="B27" s="37"/>
      <c r="C27" s="37"/>
    </row>
    <row r="28" s="34" customFormat="true" ht="8.25" hidden="false" customHeight="true" outlineLevel="0" collapsed="false">
      <c r="A28" s="37"/>
      <c r="B28" s="37"/>
      <c r="C28" s="37"/>
    </row>
    <row r="29" s="34" customFormat="true" ht="8.25" hidden="false" customHeight="true" outlineLevel="0" collapsed="false">
      <c r="A29" s="42" t="s">
        <v>69</v>
      </c>
      <c r="B29" s="42"/>
      <c r="C29" s="42"/>
    </row>
    <row r="30" s="34" customFormat="true" ht="8.25" hidden="false" customHeight="true" outlineLevel="0" collapsed="false">
      <c r="A30" s="37" t="s">
        <v>70</v>
      </c>
      <c r="B30" s="37"/>
      <c r="C30" s="37"/>
    </row>
    <row r="31" s="34" customFormat="true" ht="8.25" hidden="false" customHeight="true" outlineLevel="0" collapsed="false">
      <c r="A31" s="37"/>
      <c r="B31" s="37"/>
      <c r="C31" s="37"/>
    </row>
    <row r="32" s="34" customFormat="true" ht="8.25" hidden="false" customHeight="true" outlineLevel="0" collapsed="false">
      <c r="A32" s="42" t="s">
        <v>71</v>
      </c>
      <c r="B32" s="42"/>
      <c r="C32" s="42"/>
    </row>
    <row r="33" s="34" customFormat="true" ht="8.25" hidden="false" customHeight="true" outlineLevel="0" collapsed="false">
      <c r="A33" s="37" t="s">
        <v>72</v>
      </c>
      <c r="B33" s="37"/>
      <c r="C33" s="37"/>
    </row>
    <row r="34" s="34" customFormat="true" ht="8.25" hidden="false" customHeight="true" outlineLevel="0" collapsed="false">
      <c r="A34" s="35"/>
      <c r="B34" s="35"/>
      <c r="C34" s="35"/>
    </row>
    <row r="35" s="34" customFormat="true" ht="8.25" hidden="false" customHeight="true" outlineLevel="0" collapsed="false">
      <c r="A35" s="43" t="s">
        <v>73</v>
      </c>
      <c r="B35" s="43"/>
      <c r="C35" s="43"/>
    </row>
    <row r="36" s="34" customFormat="true" ht="8.25" hidden="false" customHeight="true" outlineLevel="0" collapsed="false">
      <c r="A36" s="40" t="s">
        <v>74</v>
      </c>
      <c r="B36" s="40"/>
      <c r="C36" s="40"/>
    </row>
    <row r="37" s="34" customFormat="true" ht="8.25" hidden="false" customHeight="true" outlineLevel="0" collapsed="false">
      <c r="A37" s="40"/>
      <c r="B37" s="40"/>
      <c r="C37" s="40"/>
    </row>
    <row r="38" s="34" customFormat="true" ht="10.5" hidden="false" customHeight="true" outlineLevel="0" collapsed="false">
      <c r="A38" s="40"/>
      <c r="B38" s="40"/>
      <c r="C38" s="40"/>
    </row>
    <row r="39" s="34" customFormat="true" ht="8.25" hidden="false" customHeight="true" outlineLevel="0" collapsed="false">
      <c r="A39" s="40"/>
      <c r="B39" s="40"/>
      <c r="C39" s="40"/>
    </row>
    <row r="40" s="34" customFormat="true" ht="8.25" hidden="false" customHeight="true" outlineLevel="0" collapsed="false">
      <c r="A40" s="36" t="s">
        <v>75</v>
      </c>
      <c r="B40" s="36"/>
      <c r="C40" s="36"/>
    </row>
    <row r="41" s="34" customFormat="true" ht="8.25" hidden="false" customHeight="true" outlineLevel="0" collapsed="false">
      <c r="A41" s="37" t="s">
        <v>76</v>
      </c>
      <c r="B41" s="37"/>
      <c r="C41" s="37"/>
    </row>
    <row r="42" s="34" customFormat="true" ht="8.25" hidden="false" customHeight="true" outlineLevel="0" collapsed="false">
      <c r="A42" s="37"/>
      <c r="B42" s="37"/>
      <c r="C42" s="37"/>
    </row>
    <row r="43" s="34" customFormat="true" ht="8.25" hidden="false" customHeight="true" outlineLevel="0" collapsed="false">
      <c r="A43" s="35"/>
      <c r="B43" s="35"/>
      <c r="C43" s="35"/>
    </row>
    <row r="44" s="34" customFormat="true" ht="8.25" hidden="false" customHeight="true" outlineLevel="0" collapsed="false">
      <c r="A44" s="43" t="s">
        <v>77</v>
      </c>
      <c r="B44" s="43"/>
      <c r="C44" s="43"/>
    </row>
    <row r="45" s="34" customFormat="true" ht="8.25" hidden="false" customHeight="true" outlineLevel="0" collapsed="false">
      <c r="A45" s="40" t="s">
        <v>78</v>
      </c>
      <c r="B45" s="40"/>
      <c r="C45" s="40"/>
    </row>
    <row r="46" s="34" customFormat="true" ht="18.75" hidden="false" customHeight="true" outlineLevel="0" collapsed="false">
      <c r="A46" s="40"/>
      <c r="B46" s="40"/>
      <c r="C46" s="40"/>
    </row>
    <row r="47" s="47" customFormat="true" ht="8.25" hidden="false" customHeight="true" outlineLevel="0" collapsed="false">
      <c r="A47" s="44"/>
      <c r="B47" s="45"/>
      <c r="C47" s="46"/>
    </row>
    <row r="48" s="47" customFormat="true" ht="8.25" hidden="false" customHeight="true" outlineLevel="0" collapsed="false">
      <c r="A48" s="43" t="s">
        <v>79</v>
      </c>
      <c r="B48" s="43"/>
      <c r="C48" s="43"/>
    </row>
    <row r="49" s="47" customFormat="true" ht="8.25" hidden="false" customHeight="true" outlineLevel="0" collapsed="false">
      <c r="A49" s="40" t="s">
        <v>80</v>
      </c>
      <c r="B49" s="40"/>
      <c r="C49" s="40"/>
    </row>
    <row r="50" s="47" customFormat="true" ht="9" hidden="false" customHeight="true" outlineLevel="0" collapsed="false"/>
    <row r="51" s="47" customFormat="true" ht="9" hidden="false" customHeight="true" outlineLevel="0" collapsed="false"/>
    <row r="52" s="47" customFormat="true" ht="9" hidden="false" customHeight="true" outlineLevel="0" collapsed="false"/>
    <row r="53" s="47" customFormat="true" ht="9" hidden="false" customHeight="true" outlineLevel="0" collapsed="false"/>
    <row r="54" s="47" customFormat="true" ht="9" hidden="false" customHeight="true" outlineLevel="0" collapsed="false"/>
    <row r="55" s="47" customFormat="true" ht="9" hidden="false" customHeight="true" outlineLevel="0" collapsed="false"/>
    <row r="56" s="47" customFormat="true" ht="9" hidden="false" customHeight="true" outlineLevel="0" collapsed="false"/>
    <row r="57" s="47" customFormat="true" ht="9" hidden="false" customHeight="true" outlineLevel="0" collapsed="false"/>
    <row r="58" s="47" customFormat="true" ht="9" hidden="false" customHeight="true" outlineLevel="0" collapsed="false"/>
    <row r="59" s="47" customFormat="true" ht="9" hidden="false" customHeight="true" outlineLevel="0" collapsed="false"/>
    <row r="60" s="47" customFormat="true" ht="9" hidden="false" customHeight="true" outlineLevel="0" collapsed="false"/>
    <row r="61" s="47" customFormat="true" ht="9" hidden="false" customHeight="true" outlineLevel="0" collapsed="false"/>
    <row r="62" s="47" customFormat="true" ht="9" hidden="false" customHeight="true" outlineLevel="0" collapsed="false"/>
    <row r="63" s="47" customFormat="true" ht="9" hidden="false" customHeight="true" outlineLevel="0" collapsed="false"/>
    <row r="64" s="47" customFormat="true" ht="9" hidden="false" customHeight="true" outlineLevel="0" collapsed="false"/>
    <row r="65" s="47" customFormat="true" ht="9" hidden="false" customHeight="true" outlineLevel="0" collapsed="false"/>
    <row r="66" s="47" customFormat="true" ht="6.95" hidden="false" customHeight="true" outlineLevel="0" collapsed="false"/>
    <row r="67" s="47" customFormat="true" ht="6.95" hidden="false" customHeight="true" outlineLevel="0" collapsed="false"/>
    <row r="68" s="47" customFormat="true" ht="6.95" hidden="false" customHeight="true" outlineLevel="0" collapsed="false"/>
    <row r="69" s="47" customFormat="true" ht="6.95" hidden="false" customHeight="true" outlineLevel="0" collapsed="false"/>
    <row r="70" s="47" customFormat="true" ht="6.95" hidden="false" customHeight="true" outlineLevel="0" collapsed="false"/>
    <row r="71" s="47" customFormat="true" ht="6.95" hidden="false" customHeight="true" outlineLevel="0" collapsed="false"/>
    <row r="72" s="47" customFormat="true" ht="6.95" hidden="false" customHeight="true" outlineLevel="0" collapsed="false"/>
    <row r="73" s="47" customFormat="true" ht="6.95" hidden="false" customHeight="true" outlineLevel="0" collapsed="false"/>
    <row r="74" s="47" customFormat="true" ht="1.5" hidden="false" customHeight="true" outlineLevel="0" collapsed="false"/>
    <row r="75" s="47" customFormat="true" ht="6.75" hidden="false" customHeight="true" outlineLevel="0" collapsed="false"/>
    <row r="76" s="47" customFormat="true" ht="6.95" hidden="false" customHeight="true" outlineLevel="0" collapsed="false"/>
    <row r="77" s="47" customFormat="true" ht="6.95" hidden="false" customHeight="true" outlineLevel="0" collapsed="false"/>
    <row r="78" s="47" customFormat="true" ht="6.95" hidden="false" customHeight="true" outlineLevel="0" collapsed="false"/>
    <row r="79" s="48" customFormat="true" ht="6.95" hidden="false" customHeight="true" outlineLevel="0" collapsed="false"/>
    <row r="80" s="48" customFormat="true" ht="9" hidden="false" customHeight="false" outlineLevel="0" collapsed="false"/>
    <row r="81" s="48" customFormat="true" ht="6.95" hidden="false" customHeight="true" outlineLevel="0" collapsed="false"/>
    <row r="82" s="48" customFormat="true" ht="6.95" hidden="false" customHeight="true" outlineLevel="0" collapsed="false"/>
    <row r="83" s="48" customFormat="true" ht="6.95" hidden="false" customHeight="true" outlineLevel="0" collapsed="false"/>
    <row r="84" s="48" customFormat="true" ht="6.95" hidden="false" customHeight="true" outlineLevel="0" collapsed="false"/>
    <row r="85" s="48" customFormat="true" ht="6.95" hidden="false" customHeight="true" outlineLevel="0" collapsed="false"/>
    <row r="86" s="48" customFormat="true" ht="6.95" hidden="false" customHeight="true" outlineLevel="0" collapsed="false"/>
    <row r="87" s="48" customFormat="true" ht="6.95" hidden="false" customHeight="true" outlineLevel="0" collapsed="false"/>
    <row r="88" s="48" customFormat="true" ht="6.95" hidden="false" customHeight="true" outlineLevel="0" collapsed="false"/>
    <row r="89" s="48" customFormat="true" ht="6.95" hidden="false" customHeight="true" outlineLevel="0" collapsed="false"/>
    <row r="90" s="48" customFormat="true" ht="6.95" hidden="false" customHeight="true" outlineLevel="0" collapsed="false"/>
    <row r="91" s="48" customFormat="true" ht="6.95" hidden="false" customHeight="true" outlineLevel="0" collapsed="false"/>
    <row r="92" s="48" customFormat="true" ht="6.95" hidden="false" customHeight="true" outlineLevel="0" collapsed="false"/>
    <row r="93" s="48" customFormat="true" ht="6.95" hidden="false" customHeight="true" outlineLevel="0" collapsed="false"/>
    <row r="94" s="48" customFormat="true" ht="6.95" hidden="false" customHeight="true" outlineLevel="0" collapsed="false"/>
    <row r="95" s="48" customFormat="true" ht="6.95" hidden="false" customHeight="true" outlineLevel="0" collapsed="false"/>
    <row r="96" s="48" customFormat="true" ht="6.95" hidden="false" customHeight="true" outlineLevel="0" collapsed="false"/>
    <row r="97" s="48" customFormat="true" ht="6.95" hidden="false" customHeight="true" outlineLevel="0" collapsed="false"/>
    <row r="98" s="48" customFormat="true" ht="6.95" hidden="false" customHeight="true" outlineLevel="0" collapsed="false"/>
    <row r="99" s="48" customFormat="true" ht="6.95" hidden="false" customHeight="true" outlineLevel="0" collapsed="false"/>
    <row r="100" s="48" customFormat="true" ht="6.95" hidden="false" customHeight="true" outlineLevel="0" collapsed="false"/>
    <row r="101" s="48" customFormat="true" ht="6.95" hidden="false" customHeight="true" outlineLevel="0" collapsed="false"/>
    <row r="102" s="48" customFormat="true" ht="6.95" hidden="false" customHeight="true" outlineLevel="0" collapsed="false"/>
    <row r="103" s="48" customFormat="true" ht="6.95" hidden="false" customHeight="true" outlineLevel="0" collapsed="false"/>
    <row r="104" s="48" customFormat="true" ht="6.95" hidden="false" customHeight="true" outlineLevel="0" collapsed="false"/>
    <row r="105" s="48" customFormat="true" ht="12" hidden="false" customHeight="true" outlineLevel="0" collapsed="false"/>
    <row r="106" s="32" customFormat="true" ht="8.25" hidden="false" customHeight="false" outlineLevel="0" collapsed="false"/>
    <row r="107" s="32" customFormat="true" ht="8.25" hidden="false" customHeight="false" outlineLevel="0" collapsed="false"/>
    <row r="108" s="32" customFormat="true" ht="6.95" hidden="false" customHeight="true" outlineLevel="0" collapsed="false"/>
    <row r="109" s="32" customFormat="true" ht="6.95" hidden="false" customHeight="true" outlineLevel="0" collapsed="false"/>
    <row r="110" s="32"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3" colorId="64" zoomScale="115" zoomScaleNormal="115" zoomScalePageLayoutView="120"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27.85"/>
    <col collapsed="false" customWidth="true" hidden="false" outlineLevel="0" max="3" min="3" style="213" width="2.13"/>
    <col collapsed="false" customWidth="true" hidden="false" outlineLevel="0" max="4" min="4" style="213" width="1.7"/>
    <col collapsed="false" customWidth="true" hidden="false" outlineLevel="0" max="5" min="5" style="213" width="7.99"/>
    <col collapsed="false" customWidth="true" hidden="false" outlineLevel="0" max="6" min="6" style="1548" width="7.99"/>
    <col collapsed="false" customWidth="true" hidden="false" outlineLevel="0" max="7" min="7" style="214" width="7.85"/>
    <col collapsed="false" customWidth="true" hidden="false" outlineLevel="0" max="9" min="8" style="214" width="7.99"/>
    <col collapsed="false" customWidth="true" hidden="false" outlineLevel="0" max="10" min="10" style="214" width="7.85"/>
    <col collapsed="false" customWidth="true" hidden="false" outlineLevel="0" max="11" min="11" style="214" width="1.28"/>
    <col collapsed="false" customWidth="true" hidden="false" outlineLevel="0" max="16" min="12" style="214" width="7.7"/>
    <col collapsed="false" customWidth="true" hidden="false" outlineLevel="0" max="19" min="17" style="213" width="7.7"/>
    <col collapsed="false" customWidth="true" hidden="false" outlineLevel="0" max="20" min="20" style="213" width="1.7"/>
    <col collapsed="false" customWidth="false" hidden="false" outlineLevel="0" max="22" min="21" style="213" width="9.14"/>
    <col collapsed="false" customWidth="false" hidden="false" outlineLevel="0" max="24" min="23" style="812" width="9.14"/>
    <col collapsed="false" customWidth="false" hidden="false" outlineLevel="0" max="257" min="25" style="213" width="9.14"/>
  </cols>
  <sheetData>
    <row r="1" customFormat="false" ht="16.5" hidden="false" customHeight="true" outlineLevel="0" collapsed="false">
      <c r="A1" s="30" t="s">
        <v>689</v>
      </c>
      <c r="B1" s="30"/>
      <c r="C1" s="30"/>
      <c r="D1" s="30"/>
      <c r="E1" s="30"/>
      <c r="F1" s="30"/>
      <c r="G1" s="30"/>
      <c r="H1" s="30"/>
      <c r="I1" s="30"/>
      <c r="J1" s="30"/>
      <c r="K1" s="30"/>
      <c r="L1" s="30"/>
      <c r="M1" s="30"/>
      <c r="N1" s="30"/>
      <c r="O1" s="30"/>
      <c r="P1" s="30"/>
      <c r="Q1" s="30"/>
      <c r="R1" s="30"/>
      <c r="S1" s="30"/>
      <c r="T1" s="30"/>
    </row>
    <row r="2" customFormat="false" ht="7.5" hidden="false" customHeight="true" outlineLevel="0" collapsed="false">
      <c r="A2" s="1549"/>
      <c r="B2" s="1549"/>
      <c r="C2" s="1549"/>
      <c r="D2" s="1549"/>
      <c r="E2" s="1549"/>
      <c r="F2" s="1549"/>
      <c r="G2" s="1549"/>
      <c r="H2" s="1549"/>
      <c r="I2" s="1549"/>
      <c r="J2" s="1549"/>
      <c r="K2" s="1549"/>
      <c r="L2" s="1549"/>
      <c r="M2" s="1549"/>
      <c r="N2" s="1549"/>
      <c r="O2" s="1550"/>
      <c r="P2" s="1550"/>
      <c r="Q2" s="1550"/>
      <c r="R2" s="1550"/>
      <c r="S2" s="574"/>
      <c r="T2" s="348"/>
    </row>
    <row r="3" customFormat="false" ht="7.5" hidden="false" customHeight="true" outlineLevel="0" collapsed="false">
      <c r="A3" s="947" t="s">
        <v>81</v>
      </c>
      <c r="B3" s="947"/>
      <c r="C3" s="947"/>
      <c r="D3" s="1551" t="s">
        <v>85</v>
      </c>
      <c r="E3" s="1551"/>
      <c r="F3" s="1551"/>
      <c r="G3" s="1551"/>
      <c r="H3" s="1551"/>
      <c r="I3" s="1551"/>
      <c r="J3" s="1551"/>
      <c r="K3" s="1129"/>
      <c r="L3" s="1552" t="s">
        <v>86</v>
      </c>
      <c r="M3" s="1552" t="s">
        <v>87</v>
      </c>
      <c r="N3" s="1552" t="s">
        <v>88</v>
      </c>
      <c r="O3" s="1552" t="s">
        <v>89</v>
      </c>
      <c r="P3" s="1552" t="s">
        <v>90</v>
      </c>
      <c r="Q3" s="1552" t="s">
        <v>91</v>
      </c>
      <c r="R3" s="1552" t="s">
        <v>92</v>
      </c>
      <c r="S3" s="1552" t="s">
        <v>93</v>
      </c>
      <c r="T3" s="951"/>
      <c r="X3" s="1553"/>
      <c r="Y3" s="1553"/>
      <c r="Z3" s="1553"/>
      <c r="AA3" s="1553"/>
      <c r="AB3" s="1553"/>
    </row>
    <row r="4" customFormat="false" ht="7.5" hidden="false" customHeight="true" outlineLevel="0" collapsed="false">
      <c r="A4" s="953"/>
      <c r="B4" s="953"/>
      <c r="C4" s="953"/>
      <c r="D4" s="953"/>
      <c r="E4" s="1554" t="s">
        <v>690</v>
      </c>
      <c r="F4" s="1554"/>
      <c r="G4" s="1554"/>
      <c r="H4" s="1555" t="s">
        <v>691</v>
      </c>
      <c r="I4" s="1556" t="s">
        <v>692</v>
      </c>
      <c r="J4" s="1556"/>
      <c r="K4" s="1557"/>
      <c r="L4" s="1554" t="s">
        <v>693</v>
      </c>
      <c r="M4" s="1554"/>
      <c r="N4" s="1554"/>
      <c r="O4" s="1554"/>
      <c r="P4" s="1554"/>
      <c r="Q4" s="1554"/>
      <c r="R4" s="1554"/>
      <c r="S4" s="1554"/>
      <c r="T4" s="1558"/>
    </row>
    <row r="5" customFormat="false" ht="16.5" hidden="false" customHeight="true" outlineLevel="0" collapsed="false">
      <c r="A5" s="953"/>
      <c r="B5" s="953"/>
      <c r="C5" s="953"/>
      <c r="D5" s="953"/>
      <c r="E5" s="1559" t="s">
        <v>694</v>
      </c>
      <c r="F5" s="1559" t="s">
        <v>695</v>
      </c>
      <c r="G5" s="1559" t="s">
        <v>696</v>
      </c>
      <c r="H5" s="1555"/>
      <c r="I5" s="1559" t="s">
        <v>431</v>
      </c>
      <c r="J5" s="1560" t="s">
        <v>697</v>
      </c>
      <c r="K5" s="1293" t="n">
        <v>1</v>
      </c>
      <c r="L5" s="1561"/>
      <c r="M5" s="1561"/>
      <c r="N5" s="1561"/>
      <c r="O5" s="1561"/>
      <c r="P5" s="1561"/>
      <c r="Q5" s="1561"/>
      <c r="R5" s="1561"/>
      <c r="S5" s="1561"/>
      <c r="T5" s="1558"/>
    </row>
    <row r="6" customFormat="false" ht="7.5" hidden="false" customHeight="true" outlineLevel="0" collapsed="false">
      <c r="A6" s="947" t="s">
        <v>698</v>
      </c>
      <c r="B6" s="947"/>
      <c r="C6" s="947"/>
      <c r="D6" s="1562"/>
      <c r="E6" s="1563"/>
      <c r="F6" s="1563"/>
      <c r="G6" s="1563"/>
      <c r="H6" s="1563"/>
      <c r="I6" s="1563"/>
      <c r="J6" s="1563"/>
      <c r="K6" s="1563"/>
      <c r="L6" s="1563"/>
      <c r="M6" s="1563"/>
      <c r="N6" s="1564"/>
      <c r="O6" s="1563"/>
      <c r="P6" s="1563"/>
      <c r="Q6" s="1563"/>
      <c r="R6" s="1563"/>
      <c r="S6" s="1563"/>
      <c r="T6" s="959"/>
    </row>
    <row r="7" customFormat="false" ht="7.5" hidden="false" customHeight="true" outlineLevel="0" collapsed="false">
      <c r="A7" s="947" t="s">
        <v>699</v>
      </c>
      <c r="B7" s="947"/>
      <c r="C7" s="1565"/>
      <c r="D7" s="1566"/>
      <c r="E7" s="1567"/>
      <c r="F7" s="1567"/>
      <c r="G7" s="1567"/>
      <c r="H7" s="1567"/>
      <c r="I7" s="1567"/>
      <c r="J7" s="1567"/>
      <c r="K7" s="1567"/>
      <c r="L7" s="1567"/>
      <c r="M7" s="1567"/>
      <c r="N7" s="1568"/>
      <c r="O7" s="1567"/>
      <c r="P7" s="1567"/>
      <c r="Q7" s="1567"/>
      <c r="R7" s="1567"/>
      <c r="S7" s="1567"/>
      <c r="T7" s="987"/>
    </row>
    <row r="8" customFormat="false" ht="7.5" hidden="false" customHeight="true" outlineLevel="0" collapsed="false">
      <c r="A8" s="1569"/>
      <c r="B8" s="1570" t="s">
        <v>700</v>
      </c>
      <c r="C8" s="1571"/>
      <c r="D8" s="1572"/>
      <c r="E8" s="1573" t="n">
        <v>7843</v>
      </c>
      <c r="F8" s="1573" t="n">
        <v>686</v>
      </c>
      <c r="G8" s="1573" t="n">
        <v>0</v>
      </c>
      <c r="H8" s="1573" t="n">
        <v>8529</v>
      </c>
      <c r="I8" s="1573" t="n">
        <v>5115</v>
      </c>
      <c r="J8" s="1573" t="n">
        <v>3414</v>
      </c>
      <c r="K8" s="1574"/>
      <c r="L8" s="1147" t="n">
        <v>9520</v>
      </c>
      <c r="M8" s="1147" t="n">
        <v>16311</v>
      </c>
      <c r="N8" s="1147" t="n">
        <v>15140</v>
      </c>
      <c r="O8" s="1147" t="n">
        <v>16978</v>
      </c>
      <c r="P8" s="1147" t="n">
        <v>12071</v>
      </c>
      <c r="Q8" s="1147" t="n">
        <v>35671</v>
      </c>
      <c r="R8" s="1147" t="n">
        <v>72426</v>
      </c>
      <c r="S8" s="1147" t="n">
        <v>114284</v>
      </c>
      <c r="T8" s="1575"/>
    </row>
    <row r="9" customFormat="false" ht="24.6" hidden="false" customHeight="true" outlineLevel="0" collapsed="false">
      <c r="A9" s="1144"/>
      <c r="B9" s="1576" t="s">
        <v>701</v>
      </c>
      <c r="C9" s="1144"/>
      <c r="D9" s="1577"/>
      <c r="E9" s="1573" t="n">
        <v>141432.621800318</v>
      </c>
      <c r="F9" s="1573" t="n">
        <v>3711.3949002334</v>
      </c>
      <c r="G9" s="1573" t="n">
        <v>0</v>
      </c>
      <c r="H9" s="1573" t="n">
        <v>145144.016700552</v>
      </c>
      <c r="I9" s="1573" t="n">
        <v>145144</v>
      </c>
      <c r="J9" s="1573" t="n">
        <v>0</v>
      </c>
      <c r="K9" s="1147"/>
      <c r="L9" s="1147" t="n">
        <v>157773</v>
      </c>
      <c r="M9" s="1147" t="n">
        <v>152610</v>
      </c>
      <c r="N9" s="1147" t="n">
        <v>186587</v>
      </c>
      <c r="O9" s="1147" t="n">
        <v>171061</v>
      </c>
      <c r="P9" s="1147" t="n">
        <v>160776</v>
      </c>
      <c r="Q9" s="1147" t="n">
        <v>159937</v>
      </c>
      <c r="R9" s="1147" t="n">
        <v>128899</v>
      </c>
      <c r="S9" s="1147" t="n">
        <v>85696</v>
      </c>
      <c r="T9" s="1575"/>
    </row>
    <row r="10" customFormat="false" ht="7.5" hidden="false" customHeight="true" outlineLevel="0" collapsed="false">
      <c r="A10" s="1155"/>
      <c r="B10" s="1191" t="s">
        <v>702</v>
      </c>
      <c r="C10" s="1155"/>
      <c r="D10" s="1578"/>
      <c r="E10" s="1573" t="n">
        <v>132704</v>
      </c>
      <c r="F10" s="1573" t="n">
        <v>224300</v>
      </c>
      <c r="G10" s="1573" t="n">
        <v>86548</v>
      </c>
      <c r="H10" s="1573" t="n">
        <v>443552</v>
      </c>
      <c r="I10" s="1573" t="n">
        <v>331218</v>
      </c>
      <c r="J10" s="1573" t="n">
        <v>112334</v>
      </c>
      <c r="K10" s="1573"/>
      <c r="L10" s="1147" t="n">
        <v>449706</v>
      </c>
      <c r="M10" s="1147" t="n">
        <v>467981</v>
      </c>
      <c r="N10" s="1147" t="n">
        <v>518050</v>
      </c>
      <c r="O10" s="1147" t="n">
        <v>579991</v>
      </c>
      <c r="P10" s="1147" t="n">
        <v>608688</v>
      </c>
      <c r="Q10" s="1147" t="n">
        <v>674904</v>
      </c>
      <c r="R10" s="1147" t="n">
        <v>702326</v>
      </c>
      <c r="S10" s="1147" t="n">
        <v>737745</v>
      </c>
      <c r="T10" s="1189"/>
    </row>
    <row r="11" customFormat="false" ht="16.5" hidden="false" customHeight="true" outlineLevel="0" collapsed="false">
      <c r="A11" s="1155"/>
      <c r="B11" s="1579" t="s">
        <v>703</v>
      </c>
      <c r="C11" s="1155"/>
      <c r="D11" s="1578"/>
      <c r="E11" s="1573" t="n">
        <v>223029.329309435</v>
      </c>
      <c r="F11" s="1573" t="n">
        <v>401118</v>
      </c>
      <c r="G11" s="1573" t="n">
        <v>116401.245621042</v>
      </c>
      <c r="H11" s="1573" t="n">
        <v>740547.980989358</v>
      </c>
      <c r="I11" s="1573" t="n">
        <v>621191</v>
      </c>
      <c r="J11" s="1573" t="n">
        <v>119357</v>
      </c>
      <c r="K11" s="1573"/>
      <c r="L11" s="1147" t="n">
        <v>626545</v>
      </c>
      <c r="M11" s="1147" t="n">
        <v>621688</v>
      </c>
      <c r="N11" s="1147" t="n">
        <v>799824</v>
      </c>
      <c r="O11" s="1147" t="n">
        <v>753278</v>
      </c>
      <c r="P11" s="1147" t="n">
        <v>649674</v>
      </c>
      <c r="Q11" s="1147" t="n">
        <v>568123</v>
      </c>
      <c r="R11" s="1147" t="n">
        <v>463432</v>
      </c>
      <c r="S11" s="1147" t="n">
        <v>384942</v>
      </c>
      <c r="T11" s="1189"/>
    </row>
    <row r="12" customFormat="false" ht="7.5" hidden="false" customHeight="true" outlineLevel="0" collapsed="false">
      <c r="A12" s="1155"/>
      <c r="B12" s="1191" t="s">
        <v>704</v>
      </c>
      <c r="C12" s="1155"/>
      <c r="D12" s="1578"/>
      <c r="E12" s="1573" t="n">
        <v>1016</v>
      </c>
      <c r="F12" s="1573" t="n">
        <v>1868</v>
      </c>
      <c r="G12" s="1573" t="n">
        <v>2276</v>
      </c>
      <c r="H12" s="1573" t="n">
        <v>5160</v>
      </c>
      <c r="I12" s="1573" t="n">
        <v>4260</v>
      </c>
      <c r="J12" s="1573" t="n">
        <v>900</v>
      </c>
      <c r="K12" s="1573"/>
      <c r="L12" s="1147" t="n">
        <v>5992</v>
      </c>
      <c r="M12" s="1147" t="n">
        <v>7169</v>
      </c>
      <c r="N12" s="1147" t="n">
        <v>7897</v>
      </c>
      <c r="O12" s="1147" t="n">
        <v>6732</v>
      </c>
      <c r="P12" s="1147" t="n">
        <v>6309</v>
      </c>
      <c r="Q12" s="1147" t="n">
        <v>6344</v>
      </c>
      <c r="R12" s="1147" t="n">
        <v>6917</v>
      </c>
      <c r="S12" s="1147" t="n">
        <v>7420</v>
      </c>
      <c r="T12" s="1189"/>
    </row>
    <row r="13" customFormat="false" ht="7.5" hidden="false" customHeight="true" outlineLevel="0" collapsed="false">
      <c r="A13" s="1155"/>
      <c r="B13" s="1191" t="s">
        <v>705</v>
      </c>
      <c r="C13" s="1155"/>
      <c r="D13" s="1577"/>
      <c r="E13" s="1580" t="n">
        <v>3215</v>
      </c>
      <c r="F13" s="1580" t="n">
        <v>1744</v>
      </c>
      <c r="G13" s="1580" t="n">
        <v>467</v>
      </c>
      <c r="H13" s="1580" t="n">
        <v>5426</v>
      </c>
      <c r="I13" s="1580" t="n">
        <v>5327</v>
      </c>
      <c r="J13" s="1580" t="n">
        <v>99</v>
      </c>
      <c r="K13" s="1581"/>
      <c r="L13" s="1149" t="n">
        <v>5079</v>
      </c>
      <c r="M13" s="1149" t="n">
        <v>5556</v>
      </c>
      <c r="N13" s="1149" t="n">
        <v>4978</v>
      </c>
      <c r="O13" s="1149" t="n">
        <v>5700</v>
      </c>
      <c r="P13" s="1149" t="n">
        <v>4428</v>
      </c>
      <c r="Q13" s="1149" t="n">
        <v>4246</v>
      </c>
      <c r="R13" s="1149" t="n">
        <v>4672</v>
      </c>
      <c r="S13" s="1149" t="n">
        <v>6925</v>
      </c>
      <c r="T13" s="1189"/>
    </row>
    <row r="14" customFormat="false" ht="7.5" hidden="false" customHeight="true" outlineLevel="0" collapsed="false">
      <c r="A14" s="955"/>
      <c r="B14" s="955"/>
      <c r="C14" s="955"/>
      <c r="D14" s="1582"/>
      <c r="E14" s="1583" t="n">
        <v>509239.951109753</v>
      </c>
      <c r="F14" s="1583" t="n">
        <v>633426.800959115</v>
      </c>
      <c r="G14" s="1583" t="n">
        <v>205692.245621042</v>
      </c>
      <c r="H14" s="1583" t="n">
        <v>1348358.99768991</v>
      </c>
      <c r="I14" s="1583" t="n">
        <v>1112255</v>
      </c>
      <c r="J14" s="1583" t="n">
        <v>236104</v>
      </c>
      <c r="K14" s="1583"/>
      <c r="L14" s="1162" t="n">
        <v>1254615</v>
      </c>
      <c r="M14" s="1162" t="n">
        <v>1271315</v>
      </c>
      <c r="N14" s="1162" t="n">
        <v>1532476</v>
      </c>
      <c r="O14" s="1162" t="n">
        <v>1533740</v>
      </c>
      <c r="P14" s="1162" t="n">
        <v>1441946</v>
      </c>
      <c r="Q14" s="1162" t="n">
        <v>1449225</v>
      </c>
      <c r="R14" s="1162" t="n">
        <v>1378672</v>
      </c>
      <c r="S14" s="1162" t="n">
        <v>1337012</v>
      </c>
      <c r="T14" s="1584"/>
    </row>
    <row r="15" customFormat="false" ht="7.5" hidden="false" customHeight="true" outlineLevel="0" collapsed="false">
      <c r="A15" s="947" t="s">
        <v>706</v>
      </c>
      <c r="B15" s="947"/>
      <c r="C15" s="947"/>
      <c r="D15" s="1566"/>
      <c r="E15" s="1581"/>
      <c r="F15" s="1581"/>
      <c r="G15" s="1581"/>
      <c r="H15" s="1581"/>
      <c r="I15" s="1581"/>
      <c r="J15" s="1581"/>
      <c r="K15" s="1581"/>
      <c r="L15" s="1149"/>
      <c r="M15" s="1149"/>
      <c r="N15" s="1149"/>
      <c r="O15" s="1149"/>
      <c r="P15" s="1149"/>
      <c r="Q15" s="1149"/>
      <c r="R15" s="1149"/>
      <c r="S15" s="1149"/>
      <c r="T15" s="967"/>
    </row>
    <row r="16" customFormat="false" ht="7.5" hidden="false" customHeight="true" outlineLevel="0" collapsed="false">
      <c r="A16" s="1144"/>
      <c r="B16" s="1188" t="s">
        <v>707</v>
      </c>
      <c r="C16" s="1144"/>
      <c r="D16" s="1577"/>
      <c r="E16" s="1573" t="n">
        <v>79729</v>
      </c>
      <c r="F16" s="1573" t="n">
        <v>10969</v>
      </c>
      <c r="G16" s="1573" t="n">
        <v>0</v>
      </c>
      <c r="H16" s="1573" t="n">
        <v>90698</v>
      </c>
      <c r="I16" s="1573" t="n">
        <v>90386</v>
      </c>
      <c r="J16" s="1573" t="n">
        <v>312</v>
      </c>
      <c r="K16" s="1573"/>
      <c r="L16" s="1147" t="n">
        <v>59344</v>
      </c>
      <c r="M16" s="1147" t="n">
        <v>63431</v>
      </c>
      <c r="N16" s="1147" t="n">
        <v>60182</v>
      </c>
      <c r="O16" s="1147" t="n">
        <v>67697</v>
      </c>
      <c r="P16" s="1147" t="n">
        <v>63592</v>
      </c>
      <c r="Q16" s="1147" t="n">
        <v>38864</v>
      </c>
      <c r="R16" s="1147" t="n">
        <v>44772</v>
      </c>
      <c r="S16" s="1147" t="n">
        <v>50599</v>
      </c>
      <c r="T16" s="1189"/>
    </row>
    <row r="17" customFormat="false" ht="7.5" hidden="false" customHeight="true" outlineLevel="0" collapsed="false">
      <c r="A17" s="1155"/>
      <c r="B17" s="1191" t="s">
        <v>704</v>
      </c>
      <c r="C17" s="1155"/>
      <c r="D17" s="1578"/>
      <c r="E17" s="1573" t="n">
        <v>12583</v>
      </c>
      <c r="F17" s="1573" t="n">
        <v>1271</v>
      </c>
      <c r="G17" s="1573" t="n">
        <v>0</v>
      </c>
      <c r="H17" s="1573" t="n">
        <v>13854</v>
      </c>
      <c r="I17" s="1573" t="n">
        <v>13854</v>
      </c>
      <c r="J17" s="1573" t="n">
        <v>0</v>
      </c>
      <c r="K17" s="1573"/>
      <c r="L17" s="1147" t="n">
        <v>7664</v>
      </c>
      <c r="M17" s="1147" t="n">
        <v>6215</v>
      </c>
      <c r="N17" s="1147" t="n">
        <v>6138</v>
      </c>
      <c r="O17" s="1147" t="n">
        <v>18872</v>
      </c>
      <c r="P17" s="1147" t="n">
        <v>13755</v>
      </c>
      <c r="Q17" s="1147" t="n">
        <v>9335</v>
      </c>
      <c r="R17" s="1147" t="n">
        <v>1726</v>
      </c>
      <c r="S17" s="1147" t="n">
        <v>4249</v>
      </c>
      <c r="T17" s="1189"/>
    </row>
    <row r="18" customFormat="false" ht="7.5" hidden="false" customHeight="true" outlineLevel="0" collapsed="false">
      <c r="A18" s="1155"/>
      <c r="B18" s="1191" t="s">
        <v>705</v>
      </c>
      <c r="C18" s="1155"/>
      <c r="D18" s="1577"/>
      <c r="E18" s="1573" t="n">
        <v>18812</v>
      </c>
      <c r="F18" s="1573" t="n">
        <v>1271</v>
      </c>
      <c r="G18" s="1573" t="n">
        <v>0</v>
      </c>
      <c r="H18" s="1573" t="n">
        <v>20083</v>
      </c>
      <c r="I18" s="1573" t="n">
        <v>20083</v>
      </c>
      <c r="J18" s="1573" t="n">
        <v>0</v>
      </c>
      <c r="K18" s="1581"/>
      <c r="L18" s="1149" t="n">
        <v>12623</v>
      </c>
      <c r="M18" s="1149" t="n">
        <v>7197</v>
      </c>
      <c r="N18" s="1149" t="n">
        <v>6138</v>
      </c>
      <c r="O18" s="1149" t="n">
        <v>17208</v>
      </c>
      <c r="P18" s="1149" t="n">
        <v>12921</v>
      </c>
      <c r="Q18" s="1149" t="n">
        <v>9338</v>
      </c>
      <c r="R18" s="1149" t="n">
        <v>1726</v>
      </c>
      <c r="S18" s="1149" t="n">
        <v>4499</v>
      </c>
      <c r="T18" s="1189"/>
    </row>
    <row r="19" customFormat="false" ht="7.5" hidden="false" customHeight="true" outlineLevel="0" collapsed="false">
      <c r="A19" s="955"/>
      <c r="B19" s="955"/>
      <c r="C19" s="955"/>
      <c r="D19" s="1582"/>
      <c r="E19" s="1583" t="n">
        <v>111124</v>
      </c>
      <c r="F19" s="1583" t="n">
        <v>13511</v>
      </c>
      <c r="G19" s="1583" t="n">
        <v>0</v>
      </c>
      <c r="H19" s="1583" t="n">
        <v>124635</v>
      </c>
      <c r="I19" s="1583" t="n">
        <v>124323</v>
      </c>
      <c r="J19" s="1583" t="n">
        <v>312</v>
      </c>
      <c r="K19" s="1583"/>
      <c r="L19" s="1162" t="n">
        <v>79631</v>
      </c>
      <c r="M19" s="1162" t="n">
        <v>76843</v>
      </c>
      <c r="N19" s="1162" t="n">
        <v>72458</v>
      </c>
      <c r="O19" s="1162" t="n">
        <v>103777</v>
      </c>
      <c r="P19" s="1162" t="n">
        <v>90268</v>
      </c>
      <c r="Q19" s="1162" t="n">
        <v>57537</v>
      </c>
      <c r="R19" s="1162" t="n">
        <v>48224</v>
      </c>
      <c r="S19" s="1162" t="n">
        <v>59347</v>
      </c>
      <c r="T19" s="1584"/>
    </row>
    <row r="20" customFormat="false" ht="7.5" hidden="false" customHeight="true" outlineLevel="0" collapsed="false">
      <c r="A20" s="1196" t="s">
        <v>708</v>
      </c>
      <c r="B20" s="1196"/>
      <c r="C20" s="1585"/>
      <c r="D20" s="1586"/>
      <c r="E20" s="1583" t="n">
        <v>620363.951109753</v>
      </c>
      <c r="F20" s="1583" t="n">
        <v>646937.800959115</v>
      </c>
      <c r="G20" s="1583" t="n">
        <v>205692.245621042</v>
      </c>
      <c r="H20" s="1583" t="n">
        <v>1472993.99768991</v>
      </c>
      <c r="I20" s="1583" t="n">
        <v>1236578</v>
      </c>
      <c r="J20" s="1583" t="n">
        <v>236416</v>
      </c>
      <c r="K20" s="1583"/>
      <c r="L20" s="1162" t="n">
        <v>1334246</v>
      </c>
      <c r="M20" s="1162" t="n">
        <v>1348158</v>
      </c>
      <c r="N20" s="1162" t="n">
        <v>1604934</v>
      </c>
      <c r="O20" s="1162" t="n">
        <v>1637517</v>
      </c>
      <c r="P20" s="1162" t="n">
        <v>1532214</v>
      </c>
      <c r="Q20" s="1162" t="n">
        <v>1506762</v>
      </c>
      <c r="R20" s="1162" t="n">
        <v>1426896</v>
      </c>
      <c r="S20" s="1162" t="n">
        <v>1396359</v>
      </c>
      <c r="T20" s="1584"/>
    </row>
    <row r="21" customFormat="false" ht="7.5" hidden="false" customHeight="true" outlineLevel="0" collapsed="false">
      <c r="A21" s="947" t="s">
        <v>709</v>
      </c>
      <c r="B21" s="947"/>
      <c r="C21" s="955"/>
      <c r="D21" s="1587"/>
      <c r="E21" s="1581"/>
      <c r="F21" s="1581"/>
      <c r="G21" s="1581"/>
      <c r="H21" s="1581"/>
      <c r="I21" s="1581"/>
      <c r="J21" s="1581"/>
      <c r="K21" s="1581"/>
      <c r="L21" s="1149"/>
      <c r="M21" s="1149"/>
      <c r="N21" s="1149"/>
      <c r="O21" s="1149"/>
      <c r="P21" s="1149"/>
      <c r="Q21" s="1149"/>
      <c r="R21" s="1149"/>
      <c r="S21" s="1149"/>
      <c r="T21" s="967"/>
    </row>
    <row r="22" customFormat="false" ht="7.5" hidden="false" customHeight="true" outlineLevel="0" collapsed="false">
      <c r="A22" s="947" t="s">
        <v>699</v>
      </c>
      <c r="B22" s="947"/>
      <c r="C22" s="947"/>
      <c r="D22" s="1566"/>
      <c r="E22" s="1588"/>
      <c r="F22" s="1581"/>
      <c r="G22" s="1581"/>
      <c r="H22" s="1581"/>
      <c r="I22" s="1581"/>
      <c r="J22" s="1581"/>
      <c r="K22" s="1581"/>
      <c r="L22" s="1149"/>
      <c r="M22" s="1149"/>
      <c r="N22" s="1149"/>
      <c r="O22" s="1149"/>
      <c r="P22" s="1149"/>
      <c r="Q22" s="1149"/>
      <c r="R22" s="1149"/>
      <c r="S22" s="1149"/>
      <c r="T22" s="967"/>
    </row>
    <row r="23" customFormat="false" ht="7.5" hidden="false" customHeight="true" outlineLevel="0" collapsed="false">
      <c r="A23" s="1144"/>
      <c r="B23" s="1188" t="s">
        <v>710</v>
      </c>
      <c r="C23" s="1144"/>
      <c r="D23" s="1577"/>
      <c r="E23" s="1573" t="n">
        <v>225187</v>
      </c>
      <c r="F23" s="1573" t="n">
        <v>6498</v>
      </c>
      <c r="G23" s="1573" t="n">
        <v>749</v>
      </c>
      <c r="H23" s="1573" t="n">
        <v>232434</v>
      </c>
      <c r="I23" s="1573" t="n">
        <v>219578</v>
      </c>
      <c r="J23" s="1573" t="n">
        <v>12856</v>
      </c>
      <c r="K23" s="1573"/>
      <c r="L23" s="1147" t="n">
        <v>203971</v>
      </c>
      <c r="M23" s="1147" t="n">
        <v>198181</v>
      </c>
      <c r="N23" s="1147" t="n">
        <v>176400</v>
      </c>
      <c r="O23" s="1147" t="n">
        <v>172238</v>
      </c>
      <c r="P23" s="1147" t="n">
        <v>161019</v>
      </c>
      <c r="Q23" s="1147" t="n">
        <v>161320</v>
      </c>
      <c r="R23" s="1147" t="n">
        <v>168648</v>
      </c>
      <c r="S23" s="1147" t="n">
        <v>152385</v>
      </c>
      <c r="T23" s="1189"/>
    </row>
    <row r="24" customFormat="false" ht="7.5" hidden="false" customHeight="true" outlineLevel="0" collapsed="false">
      <c r="A24" s="1155"/>
      <c r="B24" s="1191" t="s">
        <v>702</v>
      </c>
      <c r="C24" s="1155"/>
      <c r="D24" s="1578"/>
      <c r="E24" s="1573" t="n">
        <v>108609</v>
      </c>
      <c r="F24" s="1573" t="n">
        <v>49647</v>
      </c>
      <c r="G24" s="1573" t="n">
        <v>13234</v>
      </c>
      <c r="H24" s="1573" t="n">
        <v>171490</v>
      </c>
      <c r="I24" s="1573" t="n">
        <v>139779</v>
      </c>
      <c r="J24" s="1573" t="n">
        <v>31711</v>
      </c>
      <c r="K24" s="1573"/>
      <c r="L24" s="1147" t="n">
        <v>156969</v>
      </c>
      <c r="M24" s="1147" t="n">
        <v>146696</v>
      </c>
      <c r="N24" s="1147" t="n">
        <v>145534</v>
      </c>
      <c r="O24" s="1147" t="n">
        <v>147822</v>
      </c>
      <c r="P24" s="1147" t="n">
        <v>143739</v>
      </c>
      <c r="Q24" s="1147" t="n">
        <v>137459</v>
      </c>
      <c r="R24" s="1147" t="n">
        <v>132267</v>
      </c>
      <c r="S24" s="1147" t="n">
        <v>131890</v>
      </c>
      <c r="T24" s="1189"/>
    </row>
    <row r="25" customFormat="false" ht="7.5" hidden="false" customHeight="true" outlineLevel="0" collapsed="false">
      <c r="A25" s="1155"/>
      <c r="B25" s="1191" t="s">
        <v>704</v>
      </c>
      <c r="C25" s="1155"/>
      <c r="D25" s="1578"/>
      <c r="E25" s="1573" t="n">
        <v>25396</v>
      </c>
      <c r="F25" s="1573" t="n">
        <v>590</v>
      </c>
      <c r="G25" s="1573" t="n">
        <v>26</v>
      </c>
      <c r="H25" s="1573" t="n">
        <v>26012</v>
      </c>
      <c r="I25" s="1573" t="n">
        <v>25993</v>
      </c>
      <c r="J25" s="1573" t="n">
        <v>19</v>
      </c>
      <c r="K25" s="1573"/>
      <c r="L25" s="1147" t="n">
        <v>26508</v>
      </c>
      <c r="M25" s="1147" t="n">
        <v>21200</v>
      </c>
      <c r="N25" s="1147" t="n">
        <v>14587</v>
      </c>
      <c r="O25" s="1147" t="n">
        <v>12049</v>
      </c>
      <c r="P25" s="1147" t="n">
        <v>8377</v>
      </c>
      <c r="Q25" s="1147" t="n">
        <v>11713</v>
      </c>
      <c r="R25" s="1147" t="n">
        <v>9193</v>
      </c>
      <c r="S25" s="1147" t="n">
        <v>9179</v>
      </c>
      <c r="T25" s="1189"/>
    </row>
    <row r="26" customFormat="false" ht="7.5" hidden="false" customHeight="true" outlineLevel="0" collapsed="false">
      <c r="A26" s="1155"/>
      <c r="B26" s="1191" t="s">
        <v>705</v>
      </c>
      <c r="C26" s="1155"/>
      <c r="D26" s="1577"/>
      <c r="E26" s="1573" t="n">
        <v>26316</v>
      </c>
      <c r="F26" s="1573" t="n">
        <v>428</v>
      </c>
      <c r="G26" s="1573" t="n">
        <v>49</v>
      </c>
      <c r="H26" s="1573" t="n">
        <v>26793</v>
      </c>
      <c r="I26" s="1573" t="n">
        <v>26536</v>
      </c>
      <c r="J26" s="1573" t="n">
        <v>257</v>
      </c>
      <c r="K26" s="1581"/>
      <c r="L26" s="1149" t="n">
        <v>28490</v>
      </c>
      <c r="M26" s="1149" t="n">
        <v>25433</v>
      </c>
      <c r="N26" s="1149" t="n">
        <v>18891</v>
      </c>
      <c r="O26" s="1149" t="n">
        <v>15460</v>
      </c>
      <c r="P26" s="1149" t="n">
        <v>12384</v>
      </c>
      <c r="Q26" s="1149" t="n">
        <v>12166</v>
      </c>
      <c r="R26" s="1149" t="n">
        <v>11577</v>
      </c>
      <c r="S26" s="1149" t="n">
        <v>9815</v>
      </c>
      <c r="T26" s="1189"/>
    </row>
    <row r="27" customFormat="false" ht="7.5" hidden="false" customHeight="true" outlineLevel="0" collapsed="false">
      <c r="A27" s="955"/>
      <c r="B27" s="955"/>
      <c r="C27" s="955"/>
      <c r="D27" s="1582"/>
      <c r="E27" s="1583" t="n">
        <v>385508</v>
      </c>
      <c r="F27" s="1583" t="n">
        <v>57163</v>
      </c>
      <c r="G27" s="1583" t="n">
        <v>14058</v>
      </c>
      <c r="H27" s="1583" t="n">
        <v>456729</v>
      </c>
      <c r="I27" s="1583" t="n">
        <v>411886</v>
      </c>
      <c r="J27" s="1583" t="n">
        <v>44843</v>
      </c>
      <c r="K27" s="1583"/>
      <c r="L27" s="1162" t="n">
        <v>415938</v>
      </c>
      <c r="M27" s="1162" t="n">
        <v>391510</v>
      </c>
      <c r="N27" s="1162" t="n">
        <v>355412</v>
      </c>
      <c r="O27" s="1162" t="n">
        <v>347569</v>
      </c>
      <c r="P27" s="1162" t="n">
        <v>325519</v>
      </c>
      <c r="Q27" s="1162" t="n">
        <v>322658</v>
      </c>
      <c r="R27" s="1162" t="n">
        <v>321685</v>
      </c>
      <c r="S27" s="1162" t="n">
        <v>303269</v>
      </c>
      <c r="T27" s="1584"/>
    </row>
    <row r="28" customFormat="false" ht="7.5" hidden="false" customHeight="true" outlineLevel="0" collapsed="false">
      <c r="A28" s="947" t="s">
        <v>706</v>
      </c>
      <c r="B28" s="947"/>
      <c r="C28" s="947"/>
      <c r="D28" s="1566"/>
      <c r="E28" s="1581"/>
      <c r="F28" s="1581"/>
      <c r="G28" s="1581"/>
      <c r="H28" s="1581"/>
      <c r="I28" s="1581"/>
      <c r="J28" s="1581"/>
      <c r="K28" s="1581"/>
      <c r="L28" s="1149"/>
      <c r="M28" s="1149"/>
      <c r="N28" s="1149"/>
      <c r="O28" s="1149"/>
      <c r="P28" s="1149"/>
      <c r="Q28" s="1149"/>
      <c r="R28" s="1149"/>
      <c r="S28" s="1149"/>
      <c r="T28" s="967"/>
    </row>
    <row r="29" customFormat="false" ht="7.5" hidden="false" customHeight="true" outlineLevel="0" collapsed="false">
      <c r="A29" s="1589"/>
      <c r="B29" s="1570" t="s">
        <v>707</v>
      </c>
      <c r="C29" s="1590"/>
      <c r="D29" s="1577"/>
      <c r="E29" s="1573" t="n">
        <v>0</v>
      </c>
      <c r="F29" s="1573" t="n">
        <v>0</v>
      </c>
      <c r="G29" s="1573" t="n">
        <v>0</v>
      </c>
      <c r="H29" s="1573" t="n">
        <v>0</v>
      </c>
      <c r="I29" s="1573" t="n">
        <v>0</v>
      </c>
      <c r="J29" s="1573" t="n">
        <v>0</v>
      </c>
      <c r="K29" s="1581"/>
      <c r="L29" s="1149" t="n">
        <v>0</v>
      </c>
      <c r="M29" s="1149" t="n">
        <v>0</v>
      </c>
      <c r="N29" s="1149" t="n">
        <v>0</v>
      </c>
      <c r="O29" s="1149" t="n">
        <v>3</v>
      </c>
      <c r="P29" s="1149" t="n">
        <v>3</v>
      </c>
      <c r="Q29" s="1149" t="n">
        <v>5</v>
      </c>
      <c r="R29" s="1149" t="n">
        <v>6</v>
      </c>
      <c r="S29" s="1149" t="n">
        <v>9</v>
      </c>
      <c r="T29" s="1189"/>
    </row>
    <row r="30" customFormat="false" ht="7.5" hidden="false" customHeight="true" outlineLevel="0" collapsed="false">
      <c r="A30" s="1196" t="s">
        <v>711</v>
      </c>
      <c r="B30" s="1196"/>
      <c r="C30" s="1585"/>
      <c r="D30" s="1591"/>
      <c r="E30" s="1583" t="n">
        <v>385508</v>
      </c>
      <c r="F30" s="1583" t="n">
        <v>57163</v>
      </c>
      <c r="G30" s="1583" t="n">
        <v>14058</v>
      </c>
      <c r="H30" s="1583" t="n">
        <v>456729</v>
      </c>
      <c r="I30" s="1583" t="n">
        <v>411886</v>
      </c>
      <c r="J30" s="1583" t="n">
        <v>44843</v>
      </c>
      <c r="K30" s="1583"/>
      <c r="L30" s="1162" t="n">
        <v>415938</v>
      </c>
      <c r="M30" s="1162" t="n">
        <v>391510</v>
      </c>
      <c r="N30" s="1162" t="n">
        <v>355412</v>
      </c>
      <c r="O30" s="1162" t="n">
        <v>347572</v>
      </c>
      <c r="P30" s="1162" t="n">
        <v>325522</v>
      </c>
      <c r="Q30" s="1162" t="n">
        <v>322663</v>
      </c>
      <c r="R30" s="1162" t="n">
        <v>321691</v>
      </c>
      <c r="S30" s="1162" t="n">
        <v>303278</v>
      </c>
      <c r="T30" s="1584"/>
    </row>
    <row r="31" customFormat="false" ht="7.5" hidden="false" customHeight="true" outlineLevel="0" collapsed="false">
      <c r="A31" s="947" t="s">
        <v>712</v>
      </c>
      <c r="B31" s="947"/>
      <c r="C31" s="947"/>
      <c r="D31" s="1566"/>
      <c r="E31" s="1581"/>
      <c r="F31" s="1581"/>
      <c r="G31" s="1581"/>
      <c r="H31" s="1581"/>
      <c r="I31" s="1581"/>
      <c r="J31" s="1581"/>
      <c r="K31" s="1581"/>
      <c r="L31" s="1149"/>
      <c r="M31" s="1149"/>
      <c r="N31" s="1149"/>
      <c r="O31" s="1149"/>
      <c r="P31" s="1149"/>
      <c r="Q31" s="1149"/>
      <c r="R31" s="1149"/>
      <c r="S31" s="1149"/>
      <c r="T31" s="967"/>
    </row>
    <row r="32" customFormat="false" ht="7.5" hidden="false" customHeight="true" outlineLevel="0" collapsed="false">
      <c r="A32" s="947" t="s">
        <v>699</v>
      </c>
      <c r="B32" s="947"/>
      <c r="C32" s="1565"/>
      <c r="D32" s="1566"/>
      <c r="E32" s="1581"/>
      <c r="F32" s="1581"/>
      <c r="G32" s="1581"/>
      <c r="H32" s="1581"/>
      <c r="I32" s="1581"/>
      <c r="J32" s="1581"/>
      <c r="K32" s="1581"/>
      <c r="L32" s="1149"/>
      <c r="M32" s="1149"/>
      <c r="N32" s="1149"/>
      <c r="O32" s="1149"/>
      <c r="P32" s="1149"/>
      <c r="Q32" s="1149"/>
      <c r="R32" s="1149"/>
      <c r="S32" s="1149"/>
      <c r="T32" s="967"/>
    </row>
    <row r="33" customFormat="false" ht="7.5" hidden="false" customHeight="true" outlineLevel="0" collapsed="false">
      <c r="A33" s="1569"/>
      <c r="B33" s="1570" t="s">
        <v>713</v>
      </c>
      <c r="C33" s="1144"/>
      <c r="D33" s="1577"/>
      <c r="E33" s="1573" t="n">
        <v>253</v>
      </c>
      <c r="F33" s="1573" t="n">
        <v>875</v>
      </c>
      <c r="G33" s="1573" t="n">
        <v>0</v>
      </c>
      <c r="H33" s="1573" t="n">
        <v>1128</v>
      </c>
      <c r="I33" s="1573" t="n">
        <v>1128</v>
      </c>
      <c r="J33" s="1573" t="n">
        <v>0</v>
      </c>
      <c r="K33" s="1573"/>
      <c r="L33" s="1147" t="n">
        <v>1216</v>
      </c>
      <c r="M33" s="1147" t="n">
        <v>1441</v>
      </c>
      <c r="N33" s="1147" t="n">
        <v>1834</v>
      </c>
      <c r="O33" s="1147" t="n">
        <v>2161</v>
      </c>
      <c r="P33" s="1147" t="n">
        <v>2245</v>
      </c>
      <c r="Q33" s="1147" t="n">
        <v>2341</v>
      </c>
      <c r="R33" s="1147" t="n">
        <v>2432</v>
      </c>
      <c r="S33" s="1147" t="n">
        <v>2542</v>
      </c>
      <c r="T33" s="967"/>
    </row>
    <row r="34" customFormat="false" ht="7.5" hidden="false" customHeight="true" outlineLevel="0" collapsed="false">
      <c r="A34" s="1155"/>
      <c r="B34" s="1191" t="s">
        <v>714</v>
      </c>
      <c r="C34" s="1592"/>
      <c r="D34" s="1578"/>
      <c r="E34" s="1573" t="n">
        <v>860</v>
      </c>
      <c r="F34" s="1573" t="n">
        <v>7341</v>
      </c>
      <c r="G34" s="1573" t="n">
        <v>22</v>
      </c>
      <c r="H34" s="1573" t="n">
        <v>8223</v>
      </c>
      <c r="I34" s="1573" t="n">
        <v>7772</v>
      </c>
      <c r="J34" s="1573" t="n">
        <v>451</v>
      </c>
      <c r="K34" s="1573"/>
      <c r="L34" s="1147" t="n">
        <v>8310</v>
      </c>
      <c r="M34" s="1147" t="n">
        <v>8847</v>
      </c>
      <c r="N34" s="1147" t="n">
        <v>9380</v>
      </c>
      <c r="O34" s="1147" t="n">
        <v>10344</v>
      </c>
      <c r="P34" s="1147" t="n">
        <v>10284</v>
      </c>
      <c r="Q34" s="1147" t="n">
        <v>10715</v>
      </c>
      <c r="R34" s="1147" t="n">
        <v>11186</v>
      </c>
      <c r="S34" s="1147" t="n">
        <v>12643</v>
      </c>
      <c r="T34" s="967"/>
    </row>
    <row r="35" customFormat="false" ht="7.5" hidden="false" customHeight="true" outlineLevel="0" collapsed="false">
      <c r="A35" s="1593"/>
      <c r="B35" s="1579" t="s">
        <v>715</v>
      </c>
      <c r="C35" s="1594"/>
      <c r="D35" s="1595"/>
      <c r="E35" s="1596"/>
      <c r="F35" s="1596"/>
      <c r="G35" s="1596"/>
      <c r="H35" s="1596"/>
      <c r="I35" s="1596"/>
      <c r="J35" s="1596"/>
      <c r="K35" s="1596"/>
      <c r="L35" s="1157"/>
      <c r="M35" s="1157"/>
      <c r="N35" s="1157"/>
      <c r="O35" s="1157"/>
      <c r="P35" s="1157"/>
      <c r="Q35" s="1157"/>
      <c r="R35" s="1157"/>
      <c r="S35" s="1157"/>
      <c r="T35" s="967"/>
    </row>
    <row r="36" customFormat="false" ht="18" hidden="false" customHeight="true" outlineLevel="0" collapsed="false">
      <c r="A36" s="1569"/>
      <c r="B36" s="1579"/>
      <c r="C36" s="1597"/>
      <c r="D36" s="1572"/>
      <c r="E36" s="1573" t="n">
        <v>0</v>
      </c>
      <c r="F36" s="1573" t="n">
        <v>19965</v>
      </c>
      <c r="G36" s="1573" t="n">
        <v>0</v>
      </c>
      <c r="H36" s="1573" t="n">
        <v>19965</v>
      </c>
      <c r="I36" s="1573" t="n">
        <v>19965</v>
      </c>
      <c r="J36" s="1573" t="n">
        <v>0</v>
      </c>
      <c r="K36" s="1573"/>
      <c r="L36" s="1147" t="n">
        <v>10349</v>
      </c>
      <c r="M36" s="1147" t="n">
        <v>3437</v>
      </c>
      <c r="N36" s="1147" t="n">
        <v>3028</v>
      </c>
      <c r="O36" s="1147" t="n">
        <v>1931</v>
      </c>
      <c r="P36" s="1147" t="n">
        <v>1385</v>
      </c>
      <c r="Q36" s="1147" t="n">
        <v>851</v>
      </c>
      <c r="R36" s="1147" t="n">
        <v>630</v>
      </c>
      <c r="S36" s="1147" t="n">
        <v>0</v>
      </c>
      <c r="T36" s="967"/>
    </row>
    <row r="37" customFormat="false" ht="7.5" hidden="false" customHeight="true" outlineLevel="0" collapsed="false">
      <c r="A37" s="1155"/>
      <c r="B37" s="1191" t="s">
        <v>716</v>
      </c>
      <c r="C37" s="1592"/>
      <c r="D37" s="1572"/>
      <c r="E37" s="1573" t="n">
        <v>317</v>
      </c>
      <c r="F37" s="1573" t="n">
        <v>4507</v>
      </c>
      <c r="G37" s="1573" t="n">
        <v>260</v>
      </c>
      <c r="H37" s="1573" t="n">
        <v>5084</v>
      </c>
      <c r="I37" s="1573" t="n">
        <v>5084</v>
      </c>
      <c r="J37" s="1573" t="n">
        <v>0</v>
      </c>
      <c r="K37" s="1573"/>
      <c r="L37" s="1172" t="n">
        <v>5118</v>
      </c>
      <c r="M37" s="1172" t="n">
        <v>5278</v>
      </c>
      <c r="N37" s="1172" t="n">
        <v>5420</v>
      </c>
      <c r="O37" s="1172" t="n">
        <v>5532</v>
      </c>
      <c r="P37" s="1172" t="n">
        <v>5506</v>
      </c>
      <c r="Q37" s="1172" t="n">
        <v>6130</v>
      </c>
      <c r="R37" s="1172" t="n">
        <v>6196</v>
      </c>
      <c r="S37" s="1172" t="n">
        <v>6321</v>
      </c>
      <c r="T37" s="967"/>
    </row>
    <row r="38" customFormat="false" ht="7.5" hidden="false" customHeight="true" outlineLevel="0" collapsed="false">
      <c r="A38" s="1593"/>
      <c r="B38" s="1579" t="s">
        <v>717</v>
      </c>
      <c r="C38" s="1594"/>
      <c r="D38" s="1595"/>
      <c r="E38" s="1596"/>
      <c r="F38" s="1596"/>
      <c r="G38" s="1596"/>
      <c r="H38" s="1596"/>
      <c r="I38" s="1596"/>
      <c r="J38" s="1596"/>
      <c r="K38" s="1596"/>
      <c r="L38" s="1157"/>
      <c r="M38" s="1157"/>
      <c r="N38" s="1157"/>
      <c r="O38" s="1157"/>
      <c r="P38" s="1157"/>
      <c r="Q38" s="1157"/>
      <c r="R38" s="1157"/>
      <c r="S38" s="1157"/>
      <c r="T38" s="967"/>
    </row>
    <row r="39" customFormat="false" ht="18" hidden="false" customHeight="true" outlineLevel="0" collapsed="false">
      <c r="A39" s="1569"/>
      <c r="B39" s="1579"/>
      <c r="C39" s="1597"/>
      <c r="D39" s="1577"/>
      <c r="E39" s="1573" t="n">
        <v>0</v>
      </c>
      <c r="F39" s="1573" t="n">
        <v>17696</v>
      </c>
      <c r="G39" s="1573" t="n">
        <v>0</v>
      </c>
      <c r="H39" s="1573" t="n">
        <v>17696</v>
      </c>
      <c r="I39" s="1573" t="n">
        <v>17696</v>
      </c>
      <c r="J39" s="1573" t="n">
        <v>0</v>
      </c>
      <c r="K39" s="1581"/>
      <c r="L39" s="1149" t="n">
        <v>8760</v>
      </c>
      <c r="M39" s="1149" t="n">
        <v>2826</v>
      </c>
      <c r="N39" s="1149" t="n">
        <v>2234</v>
      </c>
      <c r="O39" s="1149" t="n">
        <v>1669</v>
      </c>
      <c r="P39" s="1149" t="n">
        <v>1093</v>
      </c>
      <c r="Q39" s="1149" t="n">
        <v>542</v>
      </c>
      <c r="R39" s="1149" t="n">
        <v>176</v>
      </c>
      <c r="S39" s="1149" t="n">
        <v>0</v>
      </c>
      <c r="T39" s="967"/>
    </row>
    <row r="40" customFormat="false" ht="7.5" hidden="false" customHeight="true" outlineLevel="0" collapsed="false">
      <c r="A40" s="1196" t="s">
        <v>718</v>
      </c>
      <c r="B40" s="1196"/>
      <c r="C40" s="1585"/>
      <c r="D40" s="1591"/>
      <c r="E40" s="1583" t="n">
        <v>1430</v>
      </c>
      <c r="F40" s="1583" t="n">
        <v>50384</v>
      </c>
      <c r="G40" s="1583" t="n">
        <v>282</v>
      </c>
      <c r="H40" s="1583" t="n">
        <v>52096</v>
      </c>
      <c r="I40" s="1583" t="n">
        <v>51645</v>
      </c>
      <c r="J40" s="1583" t="n">
        <v>451</v>
      </c>
      <c r="K40" s="1583"/>
      <c r="L40" s="1162" t="n">
        <v>33753</v>
      </c>
      <c r="M40" s="1162" t="n">
        <v>21829</v>
      </c>
      <c r="N40" s="1162" t="n">
        <v>21896</v>
      </c>
      <c r="O40" s="1162" t="n">
        <v>21637</v>
      </c>
      <c r="P40" s="1162" t="n">
        <v>20513</v>
      </c>
      <c r="Q40" s="1162" t="n">
        <v>20579</v>
      </c>
      <c r="R40" s="1162" t="n">
        <v>20620</v>
      </c>
      <c r="S40" s="1162" t="n">
        <v>21506</v>
      </c>
      <c r="T40" s="1598"/>
    </row>
    <row r="41" customFormat="false" ht="7.5" hidden="false" customHeight="true" outlineLevel="0" collapsed="false">
      <c r="A41" s="947" t="s">
        <v>719</v>
      </c>
      <c r="B41" s="947"/>
      <c r="C41" s="1599"/>
      <c r="D41" s="1566"/>
      <c r="E41" s="1581"/>
      <c r="F41" s="1581"/>
      <c r="G41" s="1581"/>
      <c r="H41" s="1581"/>
      <c r="I41" s="1581"/>
      <c r="J41" s="1581"/>
      <c r="K41" s="1581"/>
      <c r="L41" s="1149"/>
      <c r="M41" s="1149"/>
      <c r="N41" s="1149"/>
      <c r="O41" s="1149"/>
      <c r="P41" s="1149"/>
      <c r="Q41" s="1149"/>
      <c r="R41" s="1149"/>
      <c r="S41" s="1149"/>
      <c r="T41" s="967"/>
    </row>
    <row r="42" customFormat="false" ht="7.5" hidden="false" customHeight="true" outlineLevel="0" collapsed="false">
      <c r="A42" s="947"/>
      <c r="B42" s="947" t="s">
        <v>720</v>
      </c>
      <c r="C42" s="1597"/>
      <c r="D42" s="1600"/>
      <c r="E42" s="1573" t="n">
        <v>37132</v>
      </c>
      <c r="F42" s="1573" t="n">
        <v>3046</v>
      </c>
      <c r="G42" s="1573" t="n">
        <v>77</v>
      </c>
      <c r="H42" s="1573" t="n">
        <v>40255</v>
      </c>
      <c r="I42" s="1573" t="n">
        <v>39410</v>
      </c>
      <c r="J42" s="1573" t="n">
        <v>845</v>
      </c>
      <c r="K42" s="1573"/>
      <c r="L42" s="1147" t="n">
        <v>40262</v>
      </c>
      <c r="M42" s="1147" t="n">
        <v>41943</v>
      </c>
      <c r="N42" s="1147" t="n">
        <v>38716</v>
      </c>
      <c r="O42" s="1147" t="n">
        <v>38012</v>
      </c>
      <c r="P42" s="1147" t="n">
        <v>34459</v>
      </c>
      <c r="Q42" s="1147" t="n">
        <v>32436</v>
      </c>
      <c r="R42" s="1147" t="n">
        <v>31637</v>
      </c>
      <c r="S42" s="1147" t="n">
        <v>28694</v>
      </c>
      <c r="T42" s="1601"/>
    </row>
    <row r="43" customFormat="false" ht="7.5" hidden="false" customHeight="true" outlineLevel="0" collapsed="false">
      <c r="A43" s="1152"/>
      <c r="B43" s="1152" t="s">
        <v>706</v>
      </c>
      <c r="C43" s="1602"/>
      <c r="D43" s="1566"/>
      <c r="E43" s="1573" t="n">
        <v>11754</v>
      </c>
      <c r="F43" s="1573" t="n">
        <v>2272</v>
      </c>
      <c r="G43" s="1573" t="n">
        <v>0</v>
      </c>
      <c r="H43" s="1573" t="n">
        <v>14026</v>
      </c>
      <c r="I43" s="1573" t="n">
        <v>14026</v>
      </c>
      <c r="J43" s="1573" t="n">
        <v>0</v>
      </c>
      <c r="K43" s="1581"/>
      <c r="L43" s="1149" t="n">
        <v>16332</v>
      </c>
      <c r="M43" s="1149" t="n">
        <v>9781</v>
      </c>
      <c r="N43" s="1149" t="n">
        <v>8699</v>
      </c>
      <c r="O43" s="1149" t="n">
        <v>8028</v>
      </c>
      <c r="P43" s="1149" t="n">
        <v>8317</v>
      </c>
      <c r="Q43" s="1149" t="n">
        <v>8442</v>
      </c>
      <c r="R43" s="1149" t="n">
        <v>7449</v>
      </c>
      <c r="S43" s="1149" t="n">
        <v>3064</v>
      </c>
      <c r="T43" s="1189"/>
    </row>
    <row r="44" customFormat="false" ht="7.5" hidden="false" customHeight="true" outlineLevel="0" collapsed="false">
      <c r="A44" s="1196" t="s">
        <v>721</v>
      </c>
      <c r="B44" s="1196"/>
      <c r="C44" s="1585"/>
      <c r="D44" s="1591"/>
      <c r="E44" s="1583" t="n">
        <v>48886</v>
      </c>
      <c r="F44" s="1583" t="n">
        <v>5318</v>
      </c>
      <c r="G44" s="1583" t="n">
        <v>77</v>
      </c>
      <c r="H44" s="1583" t="n">
        <v>54281</v>
      </c>
      <c r="I44" s="1583" t="n">
        <v>53436</v>
      </c>
      <c r="J44" s="1583" t="n">
        <v>845</v>
      </c>
      <c r="K44" s="1583"/>
      <c r="L44" s="1162" t="n">
        <v>56594</v>
      </c>
      <c r="M44" s="1162" t="n">
        <v>51724</v>
      </c>
      <c r="N44" s="1162" t="n">
        <v>47415</v>
      </c>
      <c r="O44" s="1162" t="n">
        <v>46040</v>
      </c>
      <c r="P44" s="1162" t="n">
        <v>42776</v>
      </c>
      <c r="Q44" s="1162" t="n">
        <v>40878</v>
      </c>
      <c r="R44" s="1162" t="n">
        <v>39086</v>
      </c>
      <c r="S44" s="1162" t="n">
        <v>31758</v>
      </c>
      <c r="T44" s="1598"/>
    </row>
    <row r="45" customFormat="false" ht="7.5" hidden="false" customHeight="true" outlineLevel="0" collapsed="false">
      <c r="A45" s="947" t="s">
        <v>722</v>
      </c>
      <c r="B45" s="947"/>
      <c r="C45" s="1599"/>
      <c r="D45" s="1603"/>
      <c r="E45" s="1581"/>
      <c r="F45" s="1581"/>
      <c r="G45" s="1581"/>
      <c r="H45" s="1581"/>
      <c r="I45" s="1581"/>
      <c r="J45" s="1581"/>
      <c r="K45" s="1581"/>
      <c r="L45" s="1149"/>
      <c r="M45" s="1149"/>
      <c r="N45" s="1149"/>
      <c r="O45" s="1149"/>
      <c r="P45" s="1149"/>
      <c r="Q45" s="1149"/>
      <c r="R45" s="1149"/>
      <c r="S45" s="1149"/>
      <c r="T45" s="1189"/>
    </row>
    <row r="46" customFormat="false" ht="7.5" hidden="false" customHeight="true" outlineLevel="0" collapsed="false">
      <c r="A46" s="947"/>
      <c r="B46" s="947" t="s">
        <v>720</v>
      </c>
      <c r="C46" s="1565"/>
      <c r="D46" s="1603"/>
      <c r="E46" s="1573" t="n">
        <v>1633.85</v>
      </c>
      <c r="F46" s="1573" t="n">
        <v>6</v>
      </c>
      <c r="G46" s="1573" t="n">
        <v>0.356</v>
      </c>
      <c r="H46" s="1573" t="n">
        <v>1640.206</v>
      </c>
      <c r="I46" s="1573" t="n">
        <v>1640.475</v>
      </c>
      <c r="J46" s="1573" t="n">
        <v>0</v>
      </c>
      <c r="K46" s="1573"/>
      <c r="L46" s="1147" t="n">
        <v>837</v>
      </c>
      <c r="M46" s="1147" t="n">
        <v>1080</v>
      </c>
      <c r="N46" s="1147" t="n">
        <v>770</v>
      </c>
      <c r="O46" s="1147" t="n">
        <v>1093</v>
      </c>
      <c r="P46" s="1147" t="n">
        <v>1258</v>
      </c>
      <c r="Q46" s="1147" t="n">
        <v>1154</v>
      </c>
      <c r="R46" s="1147" t="n">
        <v>1512</v>
      </c>
      <c r="S46" s="1147" t="n">
        <v>1118</v>
      </c>
      <c r="T46" s="1189"/>
    </row>
    <row r="47" customFormat="false" ht="7.5" hidden="false" customHeight="true" outlineLevel="0" collapsed="false">
      <c r="A47" s="1152"/>
      <c r="B47" s="1152" t="s">
        <v>706</v>
      </c>
      <c r="C47" s="1153"/>
      <c r="D47" s="1604"/>
      <c r="E47" s="1573" t="n">
        <v>1234</v>
      </c>
      <c r="F47" s="1573" t="n">
        <v>0</v>
      </c>
      <c r="G47" s="1573" t="n">
        <v>0</v>
      </c>
      <c r="H47" s="1573" t="n">
        <v>1234</v>
      </c>
      <c r="I47" s="1573" t="n">
        <v>1234</v>
      </c>
      <c r="J47" s="1573" t="n">
        <v>0</v>
      </c>
      <c r="K47" s="1596"/>
      <c r="L47" s="1157" t="n">
        <v>2750</v>
      </c>
      <c r="M47" s="1157" t="n">
        <v>1765</v>
      </c>
      <c r="N47" s="1157" t="n">
        <v>2213</v>
      </c>
      <c r="O47" s="1157" t="n">
        <v>124</v>
      </c>
      <c r="P47" s="1157" t="n">
        <v>651</v>
      </c>
      <c r="Q47" s="1157" t="n">
        <v>660</v>
      </c>
      <c r="R47" s="1157" t="n">
        <v>248</v>
      </c>
      <c r="S47" s="1157" t="n">
        <v>133</v>
      </c>
      <c r="T47" s="1189"/>
    </row>
    <row r="48" customFormat="false" ht="7.5" hidden="false" customHeight="true" outlineLevel="0" collapsed="false">
      <c r="A48" s="1196" t="s">
        <v>723</v>
      </c>
      <c r="B48" s="1196"/>
      <c r="C48" s="1585"/>
      <c r="D48" s="1591"/>
      <c r="E48" s="1583" t="n">
        <v>2867.85</v>
      </c>
      <c r="F48" s="1583" t="n">
        <v>6</v>
      </c>
      <c r="G48" s="1583" t="n">
        <v>0.356</v>
      </c>
      <c r="H48" s="1583" t="n">
        <v>2874.206</v>
      </c>
      <c r="I48" s="1583" t="n">
        <v>2874.475</v>
      </c>
      <c r="J48" s="1583" t="n">
        <v>0</v>
      </c>
      <c r="K48" s="1583"/>
      <c r="L48" s="1162" t="n">
        <v>3587</v>
      </c>
      <c r="M48" s="1162" t="n">
        <v>2845</v>
      </c>
      <c r="N48" s="1162" t="n">
        <v>2983</v>
      </c>
      <c r="O48" s="1162" t="n">
        <v>1217</v>
      </c>
      <c r="P48" s="1162" t="n">
        <v>1909</v>
      </c>
      <c r="Q48" s="1162" t="n">
        <v>1814</v>
      </c>
      <c r="R48" s="1162" t="n">
        <v>1760</v>
      </c>
      <c r="S48" s="1162" t="n">
        <v>1251</v>
      </c>
      <c r="T48" s="1598"/>
    </row>
    <row r="49" customFormat="false" ht="7.5" hidden="false" customHeight="true" outlineLevel="0" collapsed="false">
      <c r="A49" s="947" t="s">
        <v>724</v>
      </c>
      <c r="B49" s="947"/>
      <c r="C49" s="1599"/>
      <c r="D49" s="1566"/>
      <c r="E49" s="1581"/>
      <c r="F49" s="1581"/>
      <c r="G49" s="1581"/>
      <c r="H49" s="1581"/>
      <c r="I49" s="1581"/>
      <c r="J49" s="1581"/>
      <c r="K49" s="1581"/>
      <c r="L49" s="1149"/>
      <c r="M49" s="1149"/>
      <c r="N49" s="1149"/>
      <c r="O49" s="1149"/>
      <c r="P49" s="1149"/>
      <c r="Q49" s="1149"/>
      <c r="R49" s="1149"/>
      <c r="S49" s="1149"/>
      <c r="T49" s="967"/>
    </row>
    <row r="50" customFormat="false" ht="7.5" hidden="false" customHeight="true" outlineLevel="0" collapsed="false">
      <c r="A50" s="1145"/>
      <c r="B50" s="1145" t="s">
        <v>720</v>
      </c>
      <c r="C50" s="1597"/>
      <c r="D50" s="1600"/>
      <c r="E50" s="1573" t="n">
        <v>13192</v>
      </c>
      <c r="F50" s="1573" t="n">
        <v>6036.00413839738</v>
      </c>
      <c r="G50" s="1573" t="n">
        <v>442.748824525</v>
      </c>
      <c r="H50" s="1573" t="n">
        <v>19670.7529629224</v>
      </c>
      <c r="I50" s="1573" t="n">
        <v>19670.511</v>
      </c>
      <c r="J50" s="1573" t="n">
        <v>0</v>
      </c>
      <c r="K50" s="1573"/>
      <c r="L50" s="1147" t="n">
        <v>19611</v>
      </c>
      <c r="M50" s="1147" t="n">
        <v>20778</v>
      </c>
      <c r="N50" s="1147" t="n">
        <v>20568</v>
      </c>
      <c r="O50" s="1147" t="n">
        <v>21998</v>
      </c>
      <c r="P50" s="1147" t="n">
        <v>19871</v>
      </c>
      <c r="Q50" s="1147" t="n">
        <v>19282</v>
      </c>
      <c r="R50" s="1147" t="n">
        <v>16788</v>
      </c>
      <c r="S50" s="1147" t="n">
        <v>14947</v>
      </c>
      <c r="T50" s="1601"/>
    </row>
    <row r="51" customFormat="false" ht="15.75" hidden="false" customHeight="true" outlineLevel="0" collapsed="false">
      <c r="A51" s="947"/>
      <c r="B51" s="1193" t="s">
        <v>725</v>
      </c>
      <c r="C51" s="1597"/>
      <c r="D51" s="1600"/>
      <c r="E51" s="1573" t="n">
        <v>30.8375553689899</v>
      </c>
      <c r="F51" s="1573" t="n">
        <v>1.7516</v>
      </c>
      <c r="G51" s="1573" t="n">
        <v>0</v>
      </c>
      <c r="H51" s="1573" t="n">
        <v>32.5891553689899</v>
      </c>
      <c r="I51" s="1573" t="n">
        <v>32.5891553689899</v>
      </c>
      <c r="J51" s="1573" t="n">
        <v>0</v>
      </c>
      <c r="K51" s="1605"/>
      <c r="L51" s="1147" t="n">
        <v>42</v>
      </c>
      <c r="M51" s="1147" t="n">
        <v>65</v>
      </c>
      <c r="N51" s="1147" t="n">
        <v>0</v>
      </c>
      <c r="O51" s="1147" t="n">
        <v>0</v>
      </c>
      <c r="P51" s="1147" t="n">
        <v>0</v>
      </c>
      <c r="Q51" s="1147" t="n">
        <v>0</v>
      </c>
      <c r="R51" s="1147" t="n">
        <v>0</v>
      </c>
      <c r="S51" s="1147" t="n">
        <v>0</v>
      </c>
      <c r="T51" s="1606"/>
    </row>
    <row r="52" customFormat="false" ht="7.5" hidden="false" customHeight="true" outlineLevel="0" collapsed="false">
      <c r="A52" s="1152"/>
      <c r="B52" s="1152" t="s">
        <v>706</v>
      </c>
      <c r="C52" s="1602"/>
      <c r="D52" s="1566"/>
      <c r="E52" s="1573" t="n">
        <v>16643</v>
      </c>
      <c r="F52" s="1573" t="n">
        <v>3884</v>
      </c>
      <c r="G52" s="1573" t="n">
        <v>86</v>
      </c>
      <c r="H52" s="1573" t="n">
        <v>20613</v>
      </c>
      <c r="I52" s="1573" t="n">
        <v>20613</v>
      </c>
      <c r="J52" s="1573" t="n">
        <v>0</v>
      </c>
      <c r="K52" s="1581"/>
      <c r="L52" s="1149" t="n">
        <v>21832</v>
      </c>
      <c r="M52" s="1149" t="n">
        <v>23976</v>
      </c>
      <c r="N52" s="1149" t="n">
        <v>19339</v>
      </c>
      <c r="O52" s="1149" t="n">
        <v>20571</v>
      </c>
      <c r="P52" s="1149" t="n">
        <v>17104</v>
      </c>
      <c r="Q52" s="1149" t="n">
        <v>16356</v>
      </c>
      <c r="R52" s="1149" t="n">
        <v>14902</v>
      </c>
      <c r="S52" s="1149" t="n">
        <v>12618</v>
      </c>
      <c r="T52" s="1189"/>
    </row>
    <row r="53" customFormat="false" ht="7.5" hidden="false" customHeight="true" outlineLevel="0" collapsed="false">
      <c r="A53" s="1196" t="s">
        <v>726</v>
      </c>
      <c r="B53" s="1196"/>
      <c r="C53" s="1585"/>
      <c r="D53" s="1591"/>
      <c r="E53" s="1583" t="n">
        <v>29865.837555369</v>
      </c>
      <c r="F53" s="1583" t="n">
        <v>9921.75573839738</v>
      </c>
      <c r="G53" s="1583" t="n">
        <v>528.748824525</v>
      </c>
      <c r="H53" s="1583" t="n">
        <v>40317</v>
      </c>
      <c r="I53" s="1583" t="n">
        <v>40317</v>
      </c>
      <c r="J53" s="1583" t="n">
        <v>0</v>
      </c>
      <c r="K53" s="1583"/>
      <c r="L53" s="1162" t="n">
        <v>41485</v>
      </c>
      <c r="M53" s="1162" t="n">
        <v>44819</v>
      </c>
      <c r="N53" s="1162" t="n">
        <v>39907</v>
      </c>
      <c r="O53" s="1162" t="n">
        <v>42569</v>
      </c>
      <c r="P53" s="1162" t="n">
        <v>36975</v>
      </c>
      <c r="Q53" s="1162" t="n">
        <v>35638</v>
      </c>
      <c r="R53" s="1162" t="n">
        <v>31690</v>
      </c>
      <c r="S53" s="1162" t="n">
        <v>27565</v>
      </c>
      <c r="T53" s="1598"/>
    </row>
    <row r="54" customFormat="false" ht="7.5" hidden="false" customHeight="true" outlineLevel="0" collapsed="false">
      <c r="A54" s="1196" t="s">
        <v>727</v>
      </c>
      <c r="B54" s="1196"/>
      <c r="C54" s="1585"/>
      <c r="D54" s="1607"/>
      <c r="E54" s="1580" t="n">
        <v>1088921.63866512</v>
      </c>
      <c r="F54" s="1580" t="n">
        <v>769730.556697512</v>
      </c>
      <c r="G54" s="1580" t="n">
        <v>220638.350445567</v>
      </c>
      <c r="H54" s="1580" t="n">
        <v>2079290.5458082</v>
      </c>
      <c r="I54" s="1580" t="n">
        <v>1796735.57515537</v>
      </c>
      <c r="J54" s="1580" t="n">
        <v>282555</v>
      </c>
      <c r="K54" s="1580"/>
      <c r="L54" s="1210" t="n">
        <v>1885603</v>
      </c>
      <c r="M54" s="1210" t="n">
        <v>1860885</v>
      </c>
      <c r="N54" s="1210" t="n">
        <v>2072547</v>
      </c>
      <c r="O54" s="1210" t="n">
        <v>2096552</v>
      </c>
      <c r="P54" s="1210" t="n">
        <v>1959909</v>
      </c>
      <c r="Q54" s="1210" t="n">
        <v>1928334</v>
      </c>
      <c r="R54" s="1210" t="n">
        <v>1841743</v>
      </c>
      <c r="S54" s="1210" t="n">
        <v>1781717</v>
      </c>
      <c r="T54" s="1137"/>
    </row>
    <row r="55" customFormat="false" ht="7.5" hidden="false" customHeight="true" outlineLevel="0" collapsed="false">
      <c r="A55" s="1166" t="s">
        <v>657</v>
      </c>
      <c r="B55" s="1166"/>
      <c r="C55" s="1608"/>
      <c r="D55" s="1609"/>
      <c r="E55" s="1610"/>
      <c r="F55" s="1610"/>
      <c r="G55" s="1610"/>
      <c r="H55" s="1610"/>
      <c r="I55" s="1610"/>
      <c r="J55" s="1610"/>
      <c r="K55" s="1610"/>
      <c r="L55" s="1168"/>
      <c r="M55" s="1168"/>
      <c r="N55" s="1168"/>
      <c r="O55" s="1168"/>
      <c r="P55" s="1168"/>
      <c r="Q55" s="1168"/>
      <c r="R55" s="1168"/>
      <c r="S55" s="1168"/>
      <c r="T55" s="1611"/>
    </row>
    <row r="56" customFormat="false" ht="9.75" hidden="false" customHeight="true" outlineLevel="0" collapsed="false">
      <c r="A56" s="956"/>
      <c r="B56" s="947" t="s">
        <v>728</v>
      </c>
      <c r="C56" s="1612"/>
      <c r="D56" s="1613"/>
      <c r="E56" s="1573" t="n">
        <v>948166.638665122</v>
      </c>
      <c r="F56" s="1573" t="n">
        <v>750063.556697512</v>
      </c>
      <c r="G56" s="1573" t="n">
        <v>220552.350445567</v>
      </c>
      <c r="H56" s="1573" t="n">
        <v>1918782.5458082</v>
      </c>
      <c r="I56" s="1573" t="n">
        <v>1636539.57515537</v>
      </c>
      <c r="J56" s="1573" t="n">
        <v>282243</v>
      </c>
      <c r="K56" s="1573"/>
      <c r="L56" s="1147" t="n">
        <v>1765058</v>
      </c>
      <c r="M56" s="1147" t="n">
        <v>1748520</v>
      </c>
      <c r="N56" s="1147" t="n">
        <v>1969838</v>
      </c>
      <c r="O56" s="1147" t="n">
        <v>1964049</v>
      </c>
      <c r="P56" s="1147" t="n">
        <v>1843566</v>
      </c>
      <c r="Q56" s="1147" t="n">
        <v>1845334</v>
      </c>
      <c r="R56" s="1147" t="n">
        <v>1770914</v>
      </c>
      <c r="S56" s="1147" t="n">
        <v>1706546</v>
      </c>
      <c r="T56" s="1614"/>
    </row>
    <row r="57" customFormat="false" ht="7.5" hidden="false" customHeight="true" outlineLevel="0" collapsed="false">
      <c r="A57" s="974"/>
      <c r="B57" s="1152" t="s">
        <v>706</v>
      </c>
      <c r="C57" s="1615"/>
      <c r="D57" s="1607"/>
      <c r="E57" s="1580" t="n">
        <v>140755</v>
      </c>
      <c r="F57" s="1580" t="n">
        <v>19667</v>
      </c>
      <c r="G57" s="1580" t="n">
        <v>86</v>
      </c>
      <c r="H57" s="1580" t="n">
        <v>160508</v>
      </c>
      <c r="I57" s="1580" t="n">
        <v>160196</v>
      </c>
      <c r="J57" s="1580" t="n">
        <v>312</v>
      </c>
      <c r="K57" s="1580"/>
      <c r="L57" s="1210" t="n">
        <v>120545</v>
      </c>
      <c r="M57" s="1210" t="n">
        <v>112365</v>
      </c>
      <c r="N57" s="1210" t="n">
        <v>102709</v>
      </c>
      <c r="O57" s="1210" t="n">
        <v>132503</v>
      </c>
      <c r="P57" s="1210" t="n">
        <v>116343</v>
      </c>
      <c r="Q57" s="1210" t="n">
        <v>83000</v>
      </c>
      <c r="R57" s="1210" t="n">
        <v>70829</v>
      </c>
      <c r="S57" s="1210" t="n">
        <v>75171</v>
      </c>
      <c r="T57" s="1137"/>
    </row>
    <row r="58" customFormat="false" ht="5.25" hidden="false" customHeight="true" outlineLevel="0" collapsed="false">
      <c r="A58" s="860"/>
      <c r="B58" s="860"/>
      <c r="C58" s="860"/>
      <c r="D58" s="860"/>
      <c r="E58" s="860"/>
      <c r="F58" s="860"/>
      <c r="G58" s="860"/>
      <c r="H58" s="860"/>
      <c r="I58" s="860"/>
      <c r="J58" s="860"/>
      <c r="K58" s="860"/>
      <c r="L58" s="860"/>
      <c r="M58" s="860"/>
      <c r="N58" s="860"/>
      <c r="O58" s="860"/>
      <c r="P58" s="860"/>
      <c r="Q58" s="860"/>
      <c r="R58" s="860"/>
      <c r="S58" s="860"/>
      <c r="T58" s="860"/>
    </row>
    <row r="59" customFormat="false" ht="9" hidden="false" customHeight="true" outlineLevel="0" collapsed="false">
      <c r="A59" s="1074" t="n">
        <v>1</v>
      </c>
      <c r="B59" s="1039" t="s">
        <v>729</v>
      </c>
      <c r="C59" s="1039"/>
      <c r="D59" s="1039"/>
      <c r="E59" s="1039"/>
      <c r="F59" s="1039"/>
      <c r="G59" s="1039"/>
      <c r="H59" s="1039"/>
      <c r="I59" s="1039"/>
      <c r="J59" s="1039"/>
      <c r="K59" s="1039"/>
      <c r="L59" s="1039"/>
      <c r="M59" s="1039"/>
      <c r="N59" s="1039"/>
      <c r="O59" s="1039"/>
      <c r="P59" s="1039"/>
      <c r="Q59" s="1039"/>
      <c r="R59" s="1039"/>
      <c r="S59" s="1039"/>
      <c r="T59" s="1039"/>
    </row>
    <row r="60" customFormat="false" ht="25.5" hidden="false" customHeight="true" outlineLevel="0" collapsed="false">
      <c r="A60" s="1616" t="n">
        <v>2</v>
      </c>
      <c r="B60" s="1617" t="s">
        <v>730</v>
      </c>
      <c r="C60" s="1617"/>
      <c r="D60" s="1617"/>
      <c r="E60" s="1617"/>
      <c r="F60" s="1617"/>
      <c r="G60" s="1617"/>
      <c r="H60" s="1617"/>
      <c r="I60" s="1617"/>
      <c r="J60" s="1617"/>
      <c r="K60" s="1617"/>
      <c r="L60" s="1617"/>
      <c r="M60" s="1617"/>
      <c r="N60" s="1617"/>
      <c r="O60" s="1617"/>
      <c r="P60" s="1617"/>
      <c r="Q60" s="1617"/>
      <c r="R60" s="1617"/>
      <c r="S60" s="1617"/>
      <c r="T60" s="1617"/>
    </row>
  </sheetData>
  <mergeCells count="33">
    <mergeCell ref="A1:T1"/>
    <mergeCell ref="A3:B3"/>
    <mergeCell ref="D3:J3"/>
    <mergeCell ref="X3:AB3"/>
    <mergeCell ref="E4:G4"/>
    <mergeCell ref="H4:H5"/>
    <mergeCell ref="I4:J4"/>
    <mergeCell ref="L4:S4"/>
    <mergeCell ref="L5:S5"/>
    <mergeCell ref="A6:B6"/>
    <mergeCell ref="A7:B7"/>
    <mergeCell ref="A15:B15"/>
    <mergeCell ref="A20:B20"/>
    <mergeCell ref="A21:B21"/>
    <mergeCell ref="A22:B22"/>
    <mergeCell ref="A28:B28"/>
    <mergeCell ref="A30:B30"/>
    <mergeCell ref="A31:B31"/>
    <mergeCell ref="A32:B32"/>
    <mergeCell ref="B35:B36"/>
    <mergeCell ref="B38:B39"/>
    <mergeCell ref="A40:B40"/>
    <mergeCell ref="A41:B41"/>
    <mergeCell ref="A44:B44"/>
    <mergeCell ref="A45:B45"/>
    <mergeCell ref="A48:B48"/>
    <mergeCell ref="A49:B49"/>
    <mergeCell ref="A53:B53"/>
    <mergeCell ref="A54:B54"/>
    <mergeCell ref="A55:B55"/>
    <mergeCell ref="A58:T58"/>
    <mergeCell ref="B59:T59"/>
    <mergeCell ref="B60:T60"/>
  </mergeCells>
  <conditionalFormatting sqref="V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36111111111111" right="0.236111111111111" top="0.511805555555556" bottom="0.23611111111111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41" activeCellId="3" sqref="A8:IV25 A29:IV29 A29:IV37 A41:IV48"/>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48.41"/>
    <col collapsed="false" customWidth="true" hidden="false" outlineLevel="0" max="3" min="3" style="213" width="4.7"/>
    <col collapsed="false" customWidth="true" hidden="false" outlineLevel="0" max="4" min="4" style="213" width="12.99"/>
    <col collapsed="false" customWidth="true" hidden="false" outlineLevel="0" max="5" min="5" style="945" width="8.56"/>
    <col collapsed="false" customWidth="true" hidden="false" outlineLevel="0" max="6" min="6" style="213" width="8.14"/>
    <col collapsed="false" customWidth="true" hidden="false" outlineLevel="0" max="14" min="7" style="213" width="7.85"/>
    <col collapsed="false" customWidth="true" hidden="false" outlineLevel="0" max="15" min="15" style="213" width="1.7"/>
    <col collapsed="false" customWidth="false" hidden="false" outlineLevel="0" max="17" min="16" style="213" width="9.14"/>
    <col collapsed="false" customWidth="true" hidden="false" outlineLevel="0" max="18" min="18" style="1618" width="10.41"/>
    <col collapsed="false" customWidth="true" hidden="false" outlineLevel="0" max="19" min="19" style="1619" width="10.28"/>
    <col collapsed="false" customWidth="false" hidden="false" outlineLevel="0" max="31" min="20" style="1620" width="9.14"/>
    <col collapsed="false" customWidth="false" hidden="false" outlineLevel="0" max="49" min="32" style="213" width="9.14"/>
    <col collapsed="false" customWidth="false" hidden="false" outlineLevel="0" max="257" min="50" style="1620" width="9.14"/>
  </cols>
  <sheetData>
    <row r="1" customFormat="false" ht="15.6" hidden="false" customHeight="true" outlineLevel="0" collapsed="false">
      <c r="A1" s="219" t="s">
        <v>731</v>
      </c>
      <c r="B1" s="219"/>
      <c r="C1" s="219"/>
      <c r="D1" s="219"/>
      <c r="E1" s="219"/>
      <c r="F1" s="219"/>
      <c r="G1" s="219"/>
      <c r="H1" s="219"/>
      <c r="I1" s="219"/>
      <c r="J1" s="219"/>
      <c r="K1" s="219"/>
      <c r="L1" s="219"/>
      <c r="M1" s="219"/>
      <c r="N1" s="219"/>
      <c r="O1" s="219"/>
    </row>
    <row r="2" s="1623" customFormat="true" ht="3" hidden="false" customHeight="true" outlineLevel="0" collapsed="false">
      <c r="A2" s="361"/>
      <c r="B2" s="361"/>
      <c r="C2" s="1621"/>
      <c r="D2" s="1622"/>
      <c r="E2" s="1622"/>
      <c r="F2" s="1622"/>
      <c r="G2" s="1622"/>
      <c r="H2" s="1622"/>
      <c r="I2" s="1622"/>
      <c r="J2" s="1622"/>
      <c r="K2" s="1622"/>
      <c r="L2" s="1622"/>
      <c r="M2" s="1622"/>
      <c r="N2" s="1622"/>
      <c r="O2" s="1622"/>
    </row>
    <row r="3" s="1623" customFormat="true" ht="10.5" hidden="false" customHeight="true" outlineLevel="0" collapsed="false">
      <c r="A3" s="1530" t="s">
        <v>81</v>
      </c>
      <c r="B3" s="1530"/>
      <c r="C3" s="361"/>
      <c r="D3" s="1316" t="s">
        <v>85</v>
      </c>
      <c r="E3" s="1317"/>
      <c r="F3" s="1624" t="s">
        <v>85</v>
      </c>
      <c r="G3" s="1625" t="s">
        <v>86</v>
      </c>
      <c r="H3" s="1625" t="s">
        <v>87</v>
      </c>
      <c r="I3" s="1625" t="s">
        <v>88</v>
      </c>
      <c r="J3" s="1625" t="s">
        <v>89</v>
      </c>
      <c r="K3" s="1625" t="s">
        <v>90</v>
      </c>
      <c r="L3" s="1625" t="s">
        <v>91</v>
      </c>
      <c r="M3" s="1625" t="s">
        <v>92</v>
      </c>
      <c r="N3" s="1625" t="s">
        <v>93</v>
      </c>
      <c r="O3" s="1626"/>
    </row>
    <row r="4" s="1623" customFormat="true" ht="8.25" hidden="false" customHeight="true" outlineLevel="0" collapsed="false">
      <c r="A4" s="1530"/>
      <c r="B4" s="1530"/>
      <c r="C4" s="361"/>
      <c r="D4" s="1627" t="s">
        <v>732</v>
      </c>
      <c r="E4" s="335"/>
      <c r="F4" s="1628"/>
      <c r="G4" s="1629"/>
      <c r="H4" s="230"/>
      <c r="I4" s="230"/>
      <c r="J4" s="1629"/>
      <c r="K4" s="1629"/>
      <c r="L4" s="1629"/>
      <c r="M4" s="230"/>
      <c r="N4" s="230"/>
      <c r="O4" s="1630"/>
    </row>
    <row r="5" s="1623" customFormat="true" ht="8.25" hidden="false" customHeight="true" outlineLevel="0" collapsed="false">
      <c r="A5" s="1530"/>
      <c r="B5" s="1530"/>
      <c r="C5" s="361"/>
      <c r="D5" s="1627"/>
      <c r="E5" s="335"/>
      <c r="F5" s="1628"/>
      <c r="G5" s="1631"/>
      <c r="H5" s="335"/>
      <c r="I5" s="335"/>
      <c r="J5" s="1631"/>
      <c r="K5" s="1631"/>
      <c r="L5" s="1631"/>
      <c r="M5" s="335"/>
      <c r="N5" s="335"/>
      <c r="O5" s="1632"/>
    </row>
    <row r="6" s="1623" customFormat="true" ht="8.25" hidden="false" customHeight="true" outlineLevel="0" collapsed="false">
      <c r="A6" s="1633"/>
      <c r="B6" s="1633"/>
      <c r="C6" s="228"/>
      <c r="D6" s="1627"/>
      <c r="E6" s="1634" t="s">
        <v>733</v>
      </c>
      <c r="F6" s="1634"/>
      <c r="G6" s="1635" t="s">
        <v>734</v>
      </c>
      <c r="H6" s="1635"/>
      <c r="I6" s="1635"/>
      <c r="J6" s="1635"/>
      <c r="K6" s="1635"/>
      <c r="L6" s="1635"/>
      <c r="M6" s="1635"/>
      <c r="N6" s="1635"/>
      <c r="O6" s="1635"/>
    </row>
    <row r="7" s="1623" customFormat="true" ht="25.5" hidden="false" customHeight="true" outlineLevel="0" collapsed="false">
      <c r="A7" s="223"/>
      <c r="B7" s="223"/>
      <c r="C7" s="223"/>
      <c r="D7" s="1627"/>
      <c r="E7" s="1634"/>
      <c r="F7" s="846"/>
      <c r="G7" s="846"/>
      <c r="H7" s="846"/>
      <c r="I7" s="1636"/>
      <c r="J7" s="846"/>
      <c r="K7" s="846"/>
      <c r="L7" s="846"/>
      <c r="M7" s="846"/>
      <c r="N7" s="846"/>
      <c r="O7" s="1637"/>
    </row>
    <row r="8" s="1623" customFormat="true" ht="10.5" hidden="false" customHeight="true" outlineLevel="0" collapsed="false">
      <c r="A8" s="239" t="s">
        <v>469</v>
      </c>
      <c r="B8" s="239"/>
      <c r="C8" s="228"/>
      <c r="D8" s="229"/>
      <c r="E8" s="439"/>
      <c r="F8" s="439"/>
      <c r="G8" s="439"/>
      <c r="H8" s="439"/>
      <c r="I8" s="439"/>
      <c r="J8" s="439"/>
      <c r="K8" s="439"/>
      <c r="L8" s="439"/>
      <c r="M8" s="439"/>
      <c r="N8" s="439"/>
      <c r="O8" s="227"/>
    </row>
    <row r="9" s="1623" customFormat="true" ht="10.5" hidden="false" customHeight="true" outlineLevel="0" collapsed="false">
      <c r="A9" s="450"/>
      <c r="B9" s="366" t="s">
        <v>470</v>
      </c>
      <c r="C9" s="475"/>
      <c r="D9" s="452" t="n">
        <v>13045</v>
      </c>
      <c r="E9" s="682" t="n">
        <v>13045</v>
      </c>
      <c r="F9" s="682" t="n">
        <v>0</v>
      </c>
      <c r="G9" s="453" t="n">
        <v>0</v>
      </c>
      <c r="H9" s="453" t="n">
        <v>0</v>
      </c>
      <c r="I9" s="453" t="n">
        <v>0</v>
      </c>
      <c r="J9" s="453" t="n">
        <v>0</v>
      </c>
      <c r="K9" s="453" t="n">
        <v>0</v>
      </c>
      <c r="L9" s="453" t="n">
        <v>0</v>
      </c>
      <c r="M9" s="453" t="n">
        <v>0</v>
      </c>
      <c r="N9" s="453" t="n">
        <v>0</v>
      </c>
      <c r="O9" s="743"/>
    </row>
    <row r="10" s="1623" customFormat="true" ht="10.5" hidden="false" customHeight="true" outlineLevel="0" collapsed="false">
      <c r="A10" s="1326"/>
      <c r="B10" s="843" t="s">
        <v>271</v>
      </c>
      <c r="C10" s="1326"/>
      <c r="D10" s="1638" t="n">
        <v>60982</v>
      </c>
      <c r="E10" s="1639" t="n">
        <v>61289</v>
      </c>
      <c r="F10" s="682" t="n">
        <v>307</v>
      </c>
      <c r="G10" s="453" t="n">
        <v>399</v>
      </c>
      <c r="H10" s="453" t="n">
        <v>415</v>
      </c>
      <c r="I10" s="453" t="n">
        <v>353</v>
      </c>
      <c r="J10" s="453" t="n">
        <v>405</v>
      </c>
      <c r="K10" s="453" t="n">
        <v>383</v>
      </c>
      <c r="L10" s="453" t="n">
        <v>310</v>
      </c>
      <c r="M10" s="453" t="n">
        <v>448</v>
      </c>
      <c r="N10" s="453" t="n">
        <v>435</v>
      </c>
      <c r="O10" s="743"/>
    </row>
    <row r="11" s="1623" customFormat="true" ht="10.5" hidden="false" customHeight="true" outlineLevel="0" collapsed="false">
      <c r="A11" s="1326"/>
      <c r="B11" s="843" t="s">
        <v>434</v>
      </c>
      <c r="C11" s="1326"/>
      <c r="D11" s="452" t="n">
        <v>3913</v>
      </c>
      <c r="E11" s="682" t="n">
        <v>3913</v>
      </c>
      <c r="F11" s="682" t="n">
        <v>0</v>
      </c>
      <c r="G11" s="453" t="n">
        <v>0</v>
      </c>
      <c r="H11" s="453" t="n">
        <v>0</v>
      </c>
      <c r="I11" s="453" t="n">
        <v>0</v>
      </c>
      <c r="J11" s="453" t="n">
        <v>0</v>
      </c>
      <c r="K11" s="453" t="n">
        <v>0</v>
      </c>
      <c r="L11" s="453" t="n">
        <v>0</v>
      </c>
      <c r="M11" s="453" t="n">
        <v>0</v>
      </c>
      <c r="N11" s="453" t="n">
        <v>0</v>
      </c>
      <c r="O11" s="743"/>
    </row>
    <row r="12" s="1623" customFormat="true" ht="10.5" hidden="false" customHeight="true" outlineLevel="0" collapsed="false">
      <c r="A12" s="1326"/>
      <c r="B12" s="843" t="s">
        <v>435</v>
      </c>
      <c r="C12" s="386"/>
      <c r="D12" s="452" t="n">
        <v>34106</v>
      </c>
      <c r="E12" s="682" t="n">
        <v>34106</v>
      </c>
      <c r="F12" s="682" t="n">
        <v>0</v>
      </c>
      <c r="G12" s="453" t="n">
        <v>0</v>
      </c>
      <c r="H12" s="453" t="n">
        <v>0</v>
      </c>
      <c r="I12" s="453" t="n">
        <v>0</v>
      </c>
      <c r="J12" s="453" t="n">
        <v>0</v>
      </c>
      <c r="K12" s="453" t="n">
        <v>0</v>
      </c>
      <c r="L12" s="453" t="n">
        <v>0</v>
      </c>
      <c r="M12" s="453" t="n">
        <v>0</v>
      </c>
      <c r="N12" s="453" t="n">
        <v>0</v>
      </c>
      <c r="O12" s="743"/>
    </row>
    <row r="13" s="1623" customFormat="true" ht="10.5" hidden="false" customHeight="true" outlineLevel="0" collapsed="false">
      <c r="A13" s="1326"/>
      <c r="B13" s="843" t="s">
        <v>735</v>
      </c>
      <c r="C13" s="1326"/>
      <c r="D13" s="452" t="n">
        <v>265662</v>
      </c>
      <c r="E13" s="1639" t="n">
        <v>267160</v>
      </c>
      <c r="F13" s="682" t="n">
        <v>1498</v>
      </c>
      <c r="G13" s="453" t="n">
        <v>258</v>
      </c>
      <c r="H13" s="453" t="n">
        <v>258</v>
      </c>
      <c r="I13" s="453" t="n">
        <v>228</v>
      </c>
      <c r="J13" s="453" t="n">
        <v>443</v>
      </c>
      <c r="K13" s="453" t="n">
        <v>146</v>
      </c>
      <c r="L13" s="453" t="n">
        <v>-120</v>
      </c>
      <c r="M13" s="453" t="n">
        <v>527</v>
      </c>
      <c r="N13" s="453" t="n">
        <v>347</v>
      </c>
      <c r="O13" s="743"/>
    </row>
    <row r="14" s="1623" customFormat="true" ht="10.5" hidden="false" customHeight="true" outlineLevel="0" collapsed="false">
      <c r="A14" s="1326"/>
      <c r="B14" s="843" t="s">
        <v>440</v>
      </c>
      <c r="C14" s="1326"/>
      <c r="D14" s="452" t="n">
        <v>39124</v>
      </c>
      <c r="E14" s="682" t="n">
        <v>39124</v>
      </c>
      <c r="F14" s="682" t="n">
        <v>0</v>
      </c>
      <c r="G14" s="453" t="n">
        <v>0</v>
      </c>
      <c r="H14" s="453" t="n">
        <v>0</v>
      </c>
      <c r="I14" s="453" t="n">
        <v>0</v>
      </c>
      <c r="J14" s="453" t="n">
        <v>0</v>
      </c>
      <c r="K14" s="453" t="n">
        <v>0</v>
      </c>
      <c r="L14" s="453" t="n">
        <v>0</v>
      </c>
      <c r="M14" s="453" t="n">
        <v>0</v>
      </c>
      <c r="N14" s="453" t="n">
        <v>0</v>
      </c>
      <c r="O14" s="743"/>
    </row>
    <row r="15" s="1623" customFormat="true" ht="10.5" hidden="false" customHeight="true" outlineLevel="0" collapsed="false">
      <c r="A15" s="1326"/>
      <c r="B15" s="843" t="s">
        <v>441</v>
      </c>
      <c r="C15" s="1326"/>
      <c r="D15" s="452" t="n">
        <v>9304</v>
      </c>
      <c r="E15" s="682" t="n">
        <v>9304</v>
      </c>
      <c r="F15" s="682" t="n">
        <v>0</v>
      </c>
      <c r="G15" s="453" t="n">
        <v>0</v>
      </c>
      <c r="H15" s="453" t="n">
        <v>0</v>
      </c>
      <c r="I15" s="453" t="n">
        <v>0</v>
      </c>
      <c r="J15" s="453" t="n">
        <v>0</v>
      </c>
      <c r="K15" s="453" t="n">
        <v>0</v>
      </c>
      <c r="L15" s="453" t="n">
        <v>0</v>
      </c>
      <c r="M15" s="453" t="n">
        <v>0</v>
      </c>
      <c r="N15" s="453" t="n">
        <v>0</v>
      </c>
      <c r="O15" s="743"/>
    </row>
    <row r="16" s="1623" customFormat="true" ht="10.5" hidden="false" customHeight="true" outlineLevel="0" collapsed="false">
      <c r="A16" s="1326"/>
      <c r="B16" s="843" t="s">
        <v>447</v>
      </c>
      <c r="C16" s="1326"/>
      <c r="D16" s="1640" t="n">
        <v>8132</v>
      </c>
      <c r="E16" s="1641" t="n">
        <v>8132</v>
      </c>
      <c r="F16" s="1642" t="n">
        <v>0</v>
      </c>
      <c r="G16" s="625" t="n">
        <v>0</v>
      </c>
      <c r="H16" s="625" t="n">
        <v>0</v>
      </c>
      <c r="I16" s="625" t="n">
        <v>0</v>
      </c>
      <c r="J16" s="625" t="n">
        <v>0</v>
      </c>
      <c r="K16" s="625" t="n">
        <v>0</v>
      </c>
      <c r="L16" s="625" t="n">
        <v>0</v>
      </c>
      <c r="M16" s="625" t="n">
        <v>-1</v>
      </c>
      <c r="N16" s="625" t="n">
        <v>0</v>
      </c>
      <c r="O16" s="728"/>
    </row>
    <row r="17" s="1623" customFormat="true" ht="10.5" hidden="false" customHeight="true" outlineLevel="0" collapsed="false">
      <c r="A17" s="239" t="s">
        <v>736</v>
      </c>
      <c r="B17" s="239"/>
      <c r="C17" s="228"/>
      <c r="D17" s="459"/>
      <c r="E17" s="764"/>
      <c r="F17" s="764"/>
      <c r="G17" s="455"/>
      <c r="H17" s="455"/>
      <c r="I17" s="455"/>
      <c r="J17" s="455"/>
      <c r="K17" s="455"/>
      <c r="L17" s="455"/>
      <c r="M17" s="455"/>
      <c r="N17" s="455"/>
      <c r="O17" s="743"/>
    </row>
    <row r="18" s="1623" customFormat="true" ht="10.5" hidden="false" customHeight="true" outlineLevel="0" collapsed="false">
      <c r="A18" s="450"/>
      <c r="B18" s="366" t="s">
        <v>345</v>
      </c>
      <c r="C18" s="1643"/>
      <c r="D18" s="452" t="n">
        <v>339875</v>
      </c>
      <c r="E18" s="1644" t="n">
        <v>341295</v>
      </c>
      <c r="F18" s="682" t="n">
        <v>1420</v>
      </c>
      <c r="G18" s="453" t="n">
        <v>1037</v>
      </c>
      <c r="H18" s="453" t="n">
        <v>1197</v>
      </c>
      <c r="I18" s="453" t="n">
        <v>1270</v>
      </c>
      <c r="J18" s="453" t="n">
        <v>1368</v>
      </c>
      <c r="K18" s="453" t="n">
        <v>1360</v>
      </c>
      <c r="L18" s="453" t="n">
        <v>1304</v>
      </c>
      <c r="M18" s="453" t="n">
        <v>1776</v>
      </c>
      <c r="N18" s="453" t="n">
        <v>1541</v>
      </c>
      <c r="O18" s="743"/>
    </row>
    <row r="19" s="1623" customFormat="true" ht="10.5" hidden="false" customHeight="true" outlineLevel="0" collapsed="false">
      <c r="A19" s="1326"/>
      <c r="B19" s="843" t="s">
        <v>452</v>
      </c>
      <c r="C19" s="1326"/>
      <c r="D19" s="452" t="n">
        <v>10486</v>
      </c>
      <c r="E19" s="682" t="n">
        <v>10486</v>
      </c>
      <c r="F19" s="682" t="n">
        <v>0</v>
      </c>
      <c r="G19" s="453" t="n">
        <v>0</v>
      </c>
      <c r="H19" s="453" t="n">
        <v>0</v>
      </c>
      <c r="I19" s="453" t="n">
        <v>0</v>
      </c>
      <c r="J19" s="453" t="n">
        <v>0</v>
      </c>
      <c r="K19" s="453" t="n">
        <v>0</v>
      </c>
      <c r="L19" s="453" t="n">
        <v>0</v>
      </c>
      <c r="M19" s="453" t="n">
        <v>0</v>
      </c>
      <c r="N19" s="453" t="n">
        <v>0</v>
      </c>
      <c r="O19" s="743"/>
    </row>
    <row r="20" s="1623" customFormat="true" ht="10.5" hidden="false" customHeight="true" outlineLevel="0" collapsed="false">
      <c r="A20" s="450"/>
      <c r="B20" s="366" t="s">
        <v>453</v>
      </c>
      <c r="C20" s="1326"/>
      <c r="D20" s="452" t="n">
        <v>1205</v>
      </c>
      <c r="E20" s="682" t="n">
        <v>1205</v>
      </c>
      <c r="F20" s="682" t="n">
        <v>0</v>
      </c>
      <c r="G20" s="453" t="n">
        <v>0</v>
      </c>
      <c r="H20" s="453" t="n">
        <v>0</v>
      </c>
      <c r="I20" s="453" t="n">
        <v>0</v>
      </c>
      <c r="J20" s="453" t="n">
        <v>0</v>
      </c>
      <c r="K20" s="453" t="n">
        <v>0</v>
      </c>
      <c r="L20" s="453" t="n">
        <v>0</v>
      </c>
      <c r="M20" s="453" t="n">
        <v>0</v>
      </c>
      <c r="N20" s="453" t="n">
        <v>0</v>
      </c>
      <c r="O20" s="743"/>
    </row>
    <row r="21" s="1623" customFormat="true" ht="10.5" hidden="false" customHeight="true" outlineLevel="0" collapsed="false">
      <c r="A21" s="1645"/>
      <c r="B21" s="1488" t="s">
        <v>737</v>
      </c>
      <c r="C21" s="1488"/>
      <c r="D21" s="452" t="n">
        <v>7413</v>
      </c>
      <c r="E21" s="682" t="n">
        <v>7413</v>
      </c>
      <c r="F21" s="682" t="n">
        <v>0</v>
      </c>
      <c r="G21" s="453" t="n">
        <v>0</v>
      </c>
      <c r="H21" s="453" t="n">
        <v>0</v>
      </c>
      <c r="I21" s="453" t="n">
        <v>0</v>
      </c>
      <c r="J21" s="453" t="n">
        <v>0</v>
      </c>
      <c r="K21" s="453" t="n">
        <v>0</v>
      </c>
      <c r="L21" s="453" t="n">
        <v>0</v>
      </c>
      <c r="M21" s="453" t="n">
        <v>0</v>
      </c>
      <c r="N21" s="453" t="n">
        <v>0</v>
      </c>
      <c r="O21" s="743"/>
    </row>
    <row r="22" s="1623" customFormat="true" ht="10.5" hidden="false" customHeight="true" outlineLevel="0" collapsed="false">
      <c r="A22" s="1326"/>
      <c r="B22" s="843" t="s">
        <v>440</v>
      </c>
      <c r="C22" s="1326"/>
      <c r="D22" s="452" t="n">
        <v>39903</v>
      </c>
      <c r="E22" s="682" t="n">
        <v>39903</v>
      </c>
      <c r="F22" s="682" t="n">
        <v>0</v>
      </c>
      <c r="G22" s="453" t="n">
        <v>0</v>
      </c>
      <c r="H22" s="453" t="n">
        <v>0</v>
      </c>
      <c r="I22" s="453" t="n">
        <v>0</v>
      </c>
      <c r="J22" s="453" t="n">
        <v>0</v>
      </c>
      <c r="K22" s="453" t="n">
        <v>0</v>
      </c>
      <c r="L22" s="453" t="n">
        <v>0</v>
      </c>
      <c r="M22" s="453" t="n">
        <v>0</v>
      </c>
      <c r="N22" s="453" t="n">
        <v>0</v>
      </c>
      <c r="O22" s="743"/>
    </row>
    <row r="23" s="1623" customFormat="true" ht="10.5" hidden="false" customHeight="true" outlineLevel="0" collapsed="false">
      <c r="A23" s="1326"/>
      <c r="B23" s="843" t="s">
        <v>455</v>
      </c>
      <c r="C23" s="1326"/>
      <c r="D23" s="452" t="n">
        <v>9304</v>
      </c>
      <c r="E23" s="682" t="n">
        <v>9304</v>
      </c>
      <c r="F23" s="682" t="n">
        <v>0</v>
      </c>
      <c r="G23" s="453" t="n">
        <v>0</v>
      </c>
      <c r="H23" s="453" t="n">
        <v>0</v>
      </c>
      <c r="I23" s="453" t="n">
        <v>0</v>
      </c>
      <c r="J23" s="453" t="n">
        <v>0</v>
      </c>
      <c r="K23" s="453" t="n">
        <v>0</v>
      </c>
      <c r="L23" s="453" t="n">
        <v>0</v>
      </c>
      <c r="M23" s="453" t="n">
        <v>0</v>
      </c>
      <c r="N23" s="453" t="n">
        <v>0</v>
      </c>
      <c r="O23" s="743"/>
    </row>
    <row r="24" s="1623" customFormat="true" ht="10.5" hidden="false" customHeight="true" outlineLevel="0" collapsed="false">
      <c r="A24" s="1326"/>
      <c r="B24" s="843" t="s">
        <v>738</v>
      </c>
      <c r="C24" s="1326"/>
      <c r="D24" s="1638" t="n">
        <v>8028</v>
      </c>
      <c r="E24" s="1052" t="n">
        <v>8028</v>
      </c>
      <c r="F24" s="682" t="n">
        <v>0</v>
      </c>
      <c r="G24" s="453" t="n">
        <v>0</v>
      </c>
      <c r="H24" s="453" t="n">
        <v>0</v>
      </c>
      <c r="I24" s="453" t="n">
        <v>0</v>
      </c>
      <c r="J24" s="453" t="n">
        <v>0</v>
      </c>
      <c r="K24" s="453" t="n">
        <v>0</v>
      </c>
      <c r="L24" s="453" t="n">
        <v>0</v>
      </c>
      <c r="M24" s="453" t="n">
        <v>0</v>
      </c>
      <c r="N24" s="453" t="n">
        <v>0</v>
      </c>
      <c r="O24" s="743"/>
    </row>
    <row r="25" s="1623" customFormat="true" ht="10.5" hidden="false" customHeight="true" outlineLevel="0" collapsed="false">
      <c r="A25" s="1326"/>
      <c r="B25" s="843" t="s">
        <v>277</v>
      </c>
      <c r="C25" s="1326"/>
      <c r="D25" s="726" t="n">
        <v>4864</v>
      </c>
      <c r="E25" s="1641" t="n">
        <v>5208</v>
      </c>
      <c r="F25" s="643" t="n">
        <v>344</v>
      </c>
      <c r="G25" s="467" t="n">
        <v>277</v>
      </c>
      <c r="H25" s="467" t="n">
        <v>306</v>
      </c>
      <c r="I25" s="467" t="n">
        <v>342</v>
      </c>
      <c r="J25" s="467" t="n">
        <v>340</v>
      </c>
      <c r="K25" s="467" t="n">
        <v>322</v>
      </c>
      <c r="L25" s="467" t="n">
        <v>306</v>
      </c>
      <c r="M25" s="467" t="n">
        <v>451</v>
      </c>
      <c r="N25" s="467" t="n">
        <v>401</v>
      </c>
      <c r="O25" s="728"/>
    </row>
    <row r="26" s="1623" customFormat="true" ht="6" hidden="false" customHeight="true" outlineLevel="0" collapsed="false">
      <c r="A26" s="1646"/>
      <c r="B26" s="1646"/>
      <c r="C26" s="223"/>
      <c r="D26" s="715"/>
      <c r="E26" s="715"/>
      <c r="F26" s="715"/>
      <c r="G26" s="715"/>
      <c r="H26" s="715"/>
      <c r="I26" s="715"/>
      <c r="J26" s="715"/>
      <c r="K26" s="715"/>
      <c r="L26" s="715"/>
      <c r="M26" s="715"/>
      <c r="N26" s="715"/>
      <c r="O26" s="715"/>
    </row>
    <row r="27" customFormat="false" ht="16.9" hidden="false" customHeight="true" outlineLevel="0" collapsed="false">
      <c r="A27" s="219" t="s">
        <v>739</v>
      </c>
      <c r="B27" s="219"/>
      <c r="C27" s="219"/>
      <c r="D27" s="219"/>
      <c r="E27" s="219"/>
      <c r="F27" s="219"/>
      <c r="G27" s="219"/>
      <c r="H27" s="219"/>
      <c r="I27" s="219"/>
      <c r="J27" s="219"/>
      <c r="K27" s="219"/>
      <c r="L27" s="219"/>
      <c r="M27" s="219"/>
      <c r="N27" s="219"/>
      <c r="O27" s="219"/>
    </row>
    <row r="28" s="1623" customFormat="true" ht="3.75" hidden="false" customHeight="true" outlineLevel="0" collapsed="false">
      <c r="A28" s="473"/>
      <c r="B28" s="473"/>
      <c r="C28" s="606"/>
      <c r="D28" s="473"/>
      <c r="E28" s="473"/>
      <c r="F28" s="473"/>
      <c r="G28" s="473"/>
      <c r="H28" s="473"/>
      <c r="I28" s="473"/>
      <c r="J28" s="473"/>
      <c r="K28" s="473"/>
      <c r="L28" s="473"/>
      <c r="M28" s="473"/>
      <c r="N28" s="473"/>
      <c r="O28" s="473"/>
    </row>
    <row r="29" s="1623" customFormat="true" ht="10.5" hidden="false" customHeight="true" outlineLevel="0" collapsed="false">
      <c r="A29" s="1530" t="s">
        <v>81</v>
      </c>
      <c r="B29" s="1530"/>
      <c r="C29" s="361"/>
      <c r="D29" s="1647" t="s">
        <v>85</v>
      </c>
      <c r="E29" s="1625"/>
      <c r="F29" s="1624" t="s">
        <v>85</v>
      </c>
      <c r="G29" s="1625" t="s">
        <v>86</v>
      </c>
      <c r="H29" s="1625" t="s">
        <v>87</v>
      </c>
      <c r="I29" s="1625" t="s">
        <v>88</v>
      </c>
      <c r="J29" s="1625" t="s">
        <v>89</v>
      </c>
      <c r="K29" s="1625" t="s">
        <v>90</v>
      </c>
      <c r="L29" s="1625" t="s">
        <v>91</v>
      </c>
      <c r="M29" s="1625" t="s">
        <v>92</v>
      </c>
      <c r="N29" s="1625" t="s">
        <v>93</v>
      </c>
      <c r="O29" s="1480"/>
    </row>
    <row r="30" s="1623" customFormat="true" ht="10.5" hidden="false" customHeight="true" outlineLevel="0" collapsed="false">
      <c r="A30" s="1633"/>
      <c r="B30" s="1633"/>
      <c r="C30" s="228"/>
      <c r="D30" s="1648" t="s">
        <v>740</v>
      </c>
      <c r="E30" s="1648" t="s">
        <v>733</v>
      </c>
      <c r="F30" s="1648"/>
      <c r="G30" s="1649" t="s">
        <v>741</v>
      </c>
      <c r="H30" s="1649"/>
      <c r="I30" s="1649"/>
      <c r="J30" s="1649"/>
      <c r="K30" s="1649"/>
      <c r="L30" s="1649"/>
      <c r="M30" s="1649"/>
      <c r="N30" s="1649"/>
      <c r="O30" s="1649"/>
    </row>
    <row r="31" s="1623" customFormat="true" ht="10.5" hidden="false" customHeight="true" outlineLevel="0" collapsed="false">
      <c r="A31" s="1633"/>
      <c r="B31" s="1633"/>
      <c r="C31" s="228"/>
      <c r="D31" s="1648"/>
      <c r="E31" s="1648"/>
      <c r="F31" s="1650"/>
      <c r="G31" s="1650"/>
      <c r="H31" s="1650"/>
      <c r="I31" s="1650"/>
      <c r="J31" s="1650"/>
      <c r="K31" s="1650"/>
      <c r="L31" s="1650"/>
      <c r="M31" s="1650"/>
      <c r="N31" s="1650"/>
      <c r="O31" s="645"/>
    </row>
    <row r="32" s="1623" customFormat="true" ht="10.5" hidden="false" customHeight="true" outlineLevel="0" collapsed="false">
      <c r="A32" s="1651" t="s">
        <v>742</v>
      </c>
      <c r="B32" s="1651"/>
      <c r="C32" s="239"/>
      <c r="D32" s="312"/>
      <c r="E32" s="226"/>
      <c r="F32" s="226"/>
      <c r="G32" s="226"/>
      <c r="H32" s="226"/>
      <c r="I32" s="226"/>
      <c r="J32" s="1652"/>
      <c r="K32" s="226"/>
      <c r="L32" s="226"/>
      <c r="M32" s="226"/>
      <c r="N32" s="226"/>
      <c r="O32" s="231"/>
    </row>
    <row r="33" s="1623" customFormat="true" ht="10.5" hidden="false" customHeight="true" outlineLevel="0" collapsed="false">
      <c r="A33" s="1653"/>
      <c r="B33" s="1654" t="s">
        <v>743</v>
      </c>
      <c r="C33" s="1655"/>
      <c r="D33" s="1656" t="n">
        <v>8986</v>
      </c>
      <c r="E33" s="1644" t="n">
        <v>9067</v>
      </c>
      <c r="F33" s="682" t="n">
        <v>81</v>
      </c>
      <c r="G33" s="455" t="n">
        <v>27</v>
      </c>
      <c r="H33" s="455" t="n">
        <v>22</v>
      </c>
      <c r="I33" s="455" t="n">
        <v>13</v>
      </c>
      <c r="J33" s="455" t="n">
        <v>24</v>
      </c>
      <c r="K33" s="455" t="n">
        <v>43</v>
      </c>
      <c r="L33" s="455" t="n">
        <v>3</v>
      </c>
      <c r="M33" s="455" t="n">
        <v>98</v>
      </c>
      <c r="N33" s="455" t="n">
        <v>77</v>
      </c>
      <c r="O33" s="1657"/>
    </row>
    <row r="34" s="1623" customFormat="true" ht="10.5" hidden="false" customHeight="true" outlineLevel="0" collapsed="false">
      <c r="A34" s="1658"/>
      <c r="B34" s="1659" t="s">
        <v>744</v>
      </c>
      <c r="C34" s="1660"/>
      <c r="D34" s="1638" t="n">
        <v>3069</v>
      </c>
      <c r="E34" s="1639" t="n">
        <v>3100</v>
      </c>
      <c r="F34" s="1052" t="n">
        <v>31</v>
      </c>
      <c r="G34" s="457" t="n">
        <v>8</v>
      </c>
      <c r="H34" s="457" t="n">
        <v>10</v>
      </c>
      <c r="I34" s="457" t="n">
        <v>12</v>
      </c>
      <c r="J34" s="457" t="n">
        <v>21</v>
      </c>
      <c r="K34" s="457" t="n">
        <v>15</v>
      </c>
      <c r="L34" s="457" t="n">
        <v>4</v>
      </c>
      <c r="M34" s="457" t="n">
        <v>19</v>
      </c>
      <c r="N34" s="457" t="n">
        <v>14</v>
      </c>
      <c r="O34" s="1657"/>
    </row>
    <row r="35" s="1623" customFormat="true" ht="10.5" hidden="false" customHeight="true" outlineLevel="0" collapsed="false">
      <c r="A35" s="1658"/>
      <c r="B35" s="1659" t="s">
        <v>745</v>
      </c>
      <c r="C35" s="1660"/>
      <c r="D35" s="1638" t="n">
        <v>1947</v>
      </c>
      <c r="E35" s="1639" t="n">
        <v>1941</v>
      </c>
      <c r="F35" s="1052" t="n">
        <v>-6</v>
      </c>
      <c r="G35" s="453" t="n">
        <v>12</v>
      </c>
      <c r="H35" s="453" t="n">
        <v>35</v>
      </c>
      <c r="I35" s="453" t="n">
        <v>39</v>
      </c>
      <c r="J35" s="453" t="n">
        <v>48</v>
      </c>
      <c r="K35" s="453" t="n">
        <v>44</v>
      </c>
      <c r="L35" s="453" t="n">
        <v>33</v>
      </c>
      <c r="M35" s="453" t="n">
        <v>64</v>
      </c>
      <c r="N35" s="453" t="n">
        <v>67</v>
      </c>
      <c r="O35" s="1657"/>
    </row>
    <row r="36" s="1623" customFormat="true" ht="10.5" hidden="false" customHeight="true" outlineLevel="0" collapsed="false">
      <c r="A36" s="1326"/>
      <c r="B36" s="843" t="s">
        <v>746</v>
      </c>
      <c r="C36" s="1661"/>
      <c r="D36" s="1662" t="n">
        <v>287</v>
      </c>
      <c r="E36" s="1663" t="n">
        <v>488</v>
      </c>
      <c r="F36" s="1664" t="n">
        <v>201</v>
      </c>
      <c r="G36" s="455" t="n">
        <v>352</v>
      </c>
      <c r="H36" s="455" t="n">
        <v>348</v>
      </c>
      <c r="I36" s="455" t="n">
        <v>289</v>
      </c>
      <c r="J36" s="455" t="n">
        <v>312</v>
      </c>
      <c r="K36" s="455" t="n">
        <v>281</v>
      </c>
      <c r="L36" s="455" t="n">
        <v>270</v>
      </c>
      <c r="M36" s="455" t="n">
        <v>267</v>
      </c>
      <c r="N36" s="455" t="n">
        <v>277</v>
      </c>
      <c r="O36" s="248"/>
    </row>
    <row r="37" s="1623" customFormat="true" ht="10.5" hidden="false" customHeight="true" outlineLevel="0" collapsed="false">
      <c r="A37" s="1665"/>
      <c r="B37" s="1665"/>
      <c r="C37" s="1666"/>
      <c r="D37" s="460" t="n">
        <v>14289</v>
      </c>
      <c r="E37" s="633" t="n">
        <v>14596</v>
      </c>
      <c r="F37" s="633" t="n">
        <v>307</v>
      </c>
      <c r="G37" s="461" t="n">
        <v>399</v>
      </c>
      <c r="H37" s="461" t="n">
        <v>415</v>
      </c>
      <c r="I37" s="461" t="n">
        <v>353</v>
      </c>
      <c r="J37" s="461" t="n">
        <v>405</v>
      </c>
      <c r="K37" s="461" t="n">
        <v>383</v>
      </c>
      <c r="L37" s="461" t="n">
        <v>310</v>
      </c>
      <c r="M37" s="461" t="n">
        <v>448</v>
      </c>
      <c r="N37" s="461" t="n">
        <v>435</v>
      </c>
      <c r="O37" s="1667"/>
    </row>
    <row r="38" s="1623" customFormat="true" ht="6.75" hidden="false" customHeight="true" outlineLevel="0" collapsed="false">
      <c r="A38" s="223"/>
      <c r="B38" s="223"/>
      <c r="C38" s="223"/>
      <c r="D38" s="228"/>
      <c r="E38" s="228"/>
      <c r="F38" s="228"/>
      <c r="G38" s="228"/>
      <c r="H38" s="228"/>
      <c r="I38" s="228"/>
      <c r="J38" s="228"/>
      <c r="K38" s="228"/>
      <c r="L38" s="228"/>
      <c r="M38" s="228"/>
      <c r="N38" s="228"/>
      <c r="O38" s="228"/>
    </row>
    <row r="39" customFormat="false" ht="16.15" hidden="false" customHeight="true" outlineLevel="0" collapsed="false">
      <c r="A39" s="219" t="s">
        <v>747</v>
      </c>
      <c r="B39" s="219"/>
      <c r="C39" s="219"/>
      <c r="D39" s="219"/>
      <c r="E39" s="219"/>
      <c r="F39" s="219"/>
      <c r="G39" s="219"/>
      <c r="H39" s="219"/>
      <c r="I39" s="219"/>
      <c r="J39" s="219"/>
      <c r="K39" s="219"/>
      <c r="L39" s="219"/>
      <c r="M39" s="219"/>
      <c r="N39" s="219"/>
      <c r="O39" s="219"/>
    </row>
    <row r="40" s="1623" customFormat="true" ht="3.75" hidden="false" customHeight="true" outlineLevel="0" collapsed="false">
      <c r="A40" s="848"/>
      <c r="B40" s="848"/>
      <c r="C40" s="463"/>
      <c r="D40" s="715"/>
      <c r="E40" s="715"/>
      <c r="F40" s="715"/>
      <c r="G40" s="715"/>
      <c r="H40" s="715"/>
      <c r="I40" s="715"/>
      <c r="J40" s="715"/>
      <c r="K40" s="715"/>
      <c r="L40" s="715"/>
      <c r="M40" s="715"/>
      <c r="N40" s="715"/>
      <c r="O40" s="715"/>
    </row>
    <row r="41" s="1623" customFormat="true" ht="10.5" hidden="false" customHeight="true" outlineLevel="0" collapsed="false">
      <c r="A41" s="1530" t="s">
        <v>81</v>
      </c>
      <c r="B41" s="1530"/>
      <c r="C41" s="361"/>
      <c r="D41" s="1316" t="s">
        <v>85</v>
      </c>
      <c r="E41" s="1479"/>
      <c r="F41" s="1624" t="s">
        <v>85</v>
      </c>
      <c r="G41" s="1625" t="s">
        <v>86</v>
      </c>
      <c r="H41" s="1625" t="s">
        <v>87</v>
      </c>
      <c r="I41" s="1625" t="s">
        <v>88</v>
      </c>
      <c r="J41" s="1625" t="s">
        <v>89</v>
      </c>
      <c r="K41" s="1625" t="s">
        <v>90</v>
      </c>
      <c r="L41" s="1625" t="s">
        <v>91</v>
      </c>
      <c r="M41" s="1625" t="s">
        <v>92</v>
      </c>
      <c r="N41" s="1625" t="s">
        <v>93</v>
      </c>
      <c r="O41" s="1480"/>
    </row>
    <row r="42" s="1623" customFormat="true" ht="10.5" hidden="false" customHeight="true" outlineLevel="0" collapsed="false">
      <c r="A42" s="1633"/>
      <c r="B42" s="1633"/>
      <c r="C42" s="228"/>
      <c r="D42" s="1648" t="s">
        <v>748</v>
      </c>
      <c r="E42" s="1648" t="s">
        <v>749</v>
      </c>
      <c r="F42" s="1481"/>
      <c r="G42" s="1668" t="s">
        <v>750</v>
      </c>
      <c r="H42" s="1668"/>
      <c r="I42" s="1668"/>
      <c r="J42" s="1668"/>
      <c r="K42" s="1668"/>
      <c r="L42" s="1668"/>
      <c r="M42" s="1668"/>
      <c r="N42" s="1668"/>
      <c r="O42" s="1668"/>
    </row>
    <row r="43" s="1623" customFormat="true" ht="10.5" hidden="false" customHeight="true" outlineLevel="0" collapsed="false">
      <c r="A43" s="1633"/>
      <c r="B43" s="1633"/>
      <c r="C43" s="223"/>
      <c r="D43" s="1648"/>
      <c r="E43" s="1648"/>
      <c r="F43" s="1669"/>
      <c r="G43" s="1669"/>
      <c r="H43" s="1669"/>
      <c r="I43" s="1670"/>
      <c r="J43" s="1670"/>
      <c r="K43" s="1670"/>
      <c r="L43" s="1670"/>
      <c r="M43" s="1670"/>
      <c r="N43" s="1670"/>
      <c r="O43" s="241"/>
    </row>
    <row r="44" s="1623" customFormat="true" ht="10.5" hidden="false" customHeight="true" outlineLevel="0" collapsed="false">
      <c r="A44" s="245" t="s">
        <v>751</v>
      </c>
      <c r="B44" s="245"/>
      <c r="C44" s="223"/>
      <c r="D44" s="1671" t="n">
        <v>34215</v>
      </c>
      <c r="E44" s="1672" t="n">
        <v>36088</v>
      </c>
      <c r="F44" s="1673" t="n">
        <v>-1873</v>
      </c>
      <c r="G44" s="482" t="n">
        <v>-2045</v>
      </c>
      <c r="H44" s="482" t="n">
        <v>-740</v>
      </c>
      <c r="I44" s="482" t="n">
        <v>-520</v>
      </c>
      <c r="J44" s="482" t="n">
        <v>940</v>
      </c>
      <c r="K44" s="482" t="n">
        <v>-881</v>
      </c>
      <c r="L44" s="482" t="n">
        <v>-501</v>
      </c>
      <c r="M44" s="482" t="n">
        <v>-601</v>
      </c>
      <c r="N44" s="482" t="n">
        <v>-661</v>
      </c>
      <c r="O44" s="313"/>
    </row>
    <row r="45" s="1623" customFormat="true" ht="10.5" hidden="false" customHeight="true" outlineLevel="0" collapsed="false">
      <c r="A45" s="252" t="s">
        <v>752</v>
      </c>
      <c r="B45" s="252"/>
      <c r="C45" s="1488"/>
      <c r="D45" s="1662" t="n">
        <v>4909</v>
      </c>
      <c r="E45" s="1663" t="n">
        <v>3815</v>
      </c>
      <c r="F45" s="764" t="n">
        <v>1094</v>
      </c>
      <c r="G45" s="486" t="n">
        <v>884</v>
      </c>
      <c r="H45" s="486" t="n">
        <v>1010</v>
      </c>
      <c r="I45" s="486" t="n">
        <v>1120</v>
      </c>
      <c r="J45" s="486" t="n">
        <v>1305</v>
      </c>
      <c r="K45" s="486" t="n">
        <v>1104</v>
      </c>
      <c r="L45" s="486" t="n">
        <v>740</v>
      </c>
      <c r="M45" s="486" t="n">
        <v>982</v>
      </c>
      <c r="N45" s="486" t="n">
        <v>1195</v>
      </c>
      <c r="O45" s="286"/>
    </row>
    <row r="46" s="1623" customFormat="true" ht="10.5" hidden="false" customHeight="true" outlineLevel="0" collapsed="false">
      <c r="A46" s="251" t="s">
        <v>753</v>
      </c>
      <c r="B46" s="251"/>
      <c r="C46" s="654"/>
      <c r="D46" s="460" t="n">
        <v>39124</v>
      </c>
      <c r="E46" s="633" t="n">
        <v>39903</v>
      </c>
      <c r="F46" s="633" t="n">
        <v>-779</v>
      </c>
      <c r="G46" s="461" t="n">
        <v>-1161</v>
      </c>
      <c r="H46" s="461" t="n">
        <v>270</v>
      </c>
      <c r="I46" s="461" t="n">
        <v>600</v>
      </c>
      <c r="J46" s="461" t="n">
        <v>2245</v>
      </c>
      <c r="K46" s="461" t="n">
        <v>223</v>
      </c>
      <c r="L46" s="461" t="n">
        <v>239</v>
      </c>
      <c r="M46" s="461" t="n">
        <v>381</v>
      </c>
      <c r="N46" s="461" t="n">
        <v>534</v>
      </c>
      <c r="O46" s="1318"/>
    </row>
    <row r="47" s="1623" customFormat="true" ht="10.5" hidden="false" customHeight="true" outlineLevel="0" collapsed="false">
      <c r="A47" s="228"/>
      <c r="B47" s="228"/>
      <c r="C47" s="228"/>
      <c r="D47" s="1662"/>
      <c r="E47" s="1663"/>
      <c r="F47" s="764"/>
      <c r="G47" s="455"/>
      <c r="H47" s="455"/>
      <c r="I47" s="455"/>
      <c r="J47" s="455"/>
      <c r="K47" s="455"/>
      <c r="L47" s="455"/>
      <c r="M47" s="455"/>
      <c r="N47" s="455"/>
      <c r="O47" s="286"/>
    </row>
    <row r="48" s="1623" customFormat="true" ht="10.5" hidden="false" customHeight="true" outlineLevel="0" collapsed="false">
      <c r="A48" s="245" t="s">
        <v>754</v>
      </c>
      <c r="B48" s="245"/>
      <c r="C48" s="1674"/>
      <c r="D48" s="1675" t="n">
        <v>26861</v>
      </c>
      <c r="E48" s="1676" t="n">
        <v>28151</v>
      </c>
      <c r="F48" s="643" t="n">
        <v>-1290</v>
      </c>
      <c r="G48" s="467" t="n">
        <v>162</v>
      </c>
      <c r="H48" s="467" t="n">
        <v>370</v>
      </c>
      <c r="I48" s="467" t="n">
        <v>1196</v>
      </c>
      <c r="J48" s="467" t="n">
        <v>1034</v>
      </c>
      <c r="K48" s="467" t="n">
        <v>413</v>
      </c>
      <c r="L48" s="467" t="n">
        <v>811</v>
      </c>
      <c r="M48" s="467" t="n">
        <v>957</v>
      </c>
      <c r="N48" s="467" t="n">
        <v>36</v>
      </c>
      <c r="O48" s="1677"/>
    </row>
    <row r="49" s="1623" customFormat="true" ht="5.25" hidden="false" customHeight="true" outlineLevel="0" collapsed="false">
      <c r="A49" s="1499"/>
      <c r="B49" s="1499"/>
      <c r="C49" s="1499"/>
      <c r="D49" s="1499"/>
      <c r="E49" s="1499"/>
      <c r="F49" s="1499"/>
      <c r="G49" s="1499"/>
      <c r="H49" s="1499"/>
      <c r="I49" s="1499"/>
      <c r="J49" s="1499"/>
      <c r="K49" s="1499"/>
      <c r="L49" s="1499"/>
      <c r="M49" s="1499"/>
      <c r="N49" s="1499"/>
      <c r="O49" s="1499"/>
    </row>
    <row r="50" customFormat="false" ht="12" hidden="false" customHeight="true" outlineLevel="0" collapsed="false">
      <c r="A50" s="1678" t="n">
        <v>1</v>
      </c>
      <c r="B50" s="1039" t="s">
        <v>755</v>
      </c>
      <c r="C50" s="1039"/>
      <c r="D50" s="1039"/>
      <c r="E50" s="1039"/>
      <c r="F50" s="1039"/>
      <c r="G50" s="1039"/>
      <c r="H50" s="1039"/>
      <c r="I50" s="1039"/>
      <c r="J50" s="1039"/>
      <c r="K50" s="1039"/>
      <c r="L50" s="1039"/>
      <c r="M50" s="1039"/>
      <c r="N50" s="1039"/>
      <c r="O50" s="1039"/>
    </row>
  </sheetData>
  <mergeCells count="25">
    <mergeCell ref="A1:O1"/>
    <mergeCell ref="A3:B3"/>
    <mergeCell ref="D4:D7"/>
    <mergeCell ref="E6:E7"/>
    <mergeCell ref="G6:O6"/>
    <mergeCell ref="A8:B8"/>
    <mergeCell ref="A17:B17"/>
    <mergeCell ref="B21:C21"/>
    <mergeCell ref="A27:O27"/>
    <mergeCell ref="A29:B29"/>
    <mergeCell ref="D30:D31"/>
    <mergeCell ref="E30:E31"/>
    <mergeCell ref="G30:O30"/>
    <mergeCell ref="A32:B32"/>
    <mergeCell ref="A39:O39"/>
    <mergeCell ref="A41:B41"/>
    <mergeCell ref="D42:D43"/>
    <mergeCell ref="E42:E43"/>
    <mergeCell ref="G42:O42"/>
    <mergeCell ref="A44:B44"/>
    <mergeCell ref="A45:B45"/>
    <mergeCell ref="A46:B46"/>
    <mergeCell ref="A48:B48"/>
    <mergeCell ref="A49:O49"/>
    <mergeCell ref="B50:O50"/>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D28"/>
    </sheetView>
  </sheetViews>
  <sheetFormatPr defaultColWidth="8.41796875" defaultRowHeight="12.75" zeroHeight="false" outlineLevelRow="0" outlineLevelCol="0"/>
  <cols>
    <col collapsed="false" customWidth="true" hidden="false" outlineLevel="0" max="3" min="1" style="574" width="2.13"/>
    <col collapsed="false" customWidth="true" hidden="false" outlineLevel="0" max="4" min="4" style="574" width="63.13"/>
    <col collapsed="false" customWidth="true" hidden="false" outlineLevel="0" max="5" min="5" style="574" width="9.28"/>
    <col collapsed="false" customWidth="true" hidden="false" outlineLevel="0" max="6" min="6" style="1679" width="9.28"/>
    <col collapsed="false" customWidth="true" hidden="false" outlineLevel="0" max="8" min="7" style="574" width="9.28"/>
    <col collapsed="false" customWidth="true" hidden="false" outlineLevel="0" max="9" min="9" style="574" width="8.56"/>
    <col collapsed="false" customWidth="true" hidden="false" outlineLevel="0" max="10" min="10" style="574" width="9.99"/>
    <col collapsed="false" customWidth="true" hidden="false" outlineLevel="0" max="11" min="11" style="574" width="9.28"/>
    <col collapsed="false" customWidth="true" hidden="false" outlineLevel="0" max="12" min="12" style="574" width="1.7"/>
    <col collapsed="false" customWidth="true" hidden="false" outlineLevel="0" max="13" min="13" style="213" width="4.28"/>
    <col collapsed="false" customWidth="true" hidden="false" outlineLevel="0" max="14" min="14" style="574" width="26.99"/>
    <col collapsed="false" customWidth="true" hidden="false" outlineLevel="0" max="15" min="15" style="1680" width="9.56"/>
    <col collapsed="false" customWidth="true" hidden="false" outlineLevel="0" max="16" min="16" style="1681" width="9.56"/>
    <col collapsed="false" customWidth="true" hidden="false" outlineLevel="0" max="17" min="17" style="1681" width="5.99"/>
    <col collapsed="false" customWidth="true" hidden="false" outlineLevel="0" max="19" min="18" style="1681" width="9.56"/>
    <col collapsed="false" customWidth="true" hidden="false" outlineLevel="0" max="20" min="20" style="1682" width="9.56"/>
    <col collapsed="false" customWidth="false" hidden="false" outlineLevel="0" max="22" min="21" style="1683" width="8.41"/>
    <col collapsed="false" customWidth="false" hidden="false" outlineLevel="0" max="23" min="23" style="574" width="8.41"/>
    <col collapsed="false" customWidth="false" hidden="false" outlineLevel="0" max="33" min="24" style="1684" width="8.41"/>
    <col collapsed="false" customWidth="false" hidden="false" outlineLevel="0" max="257" min="34" style="574" width="8.41"/>
  </cols>
  <sheetData>
    <row r="1" customFormat="false" ht="17.25" hidden="false" customHeight="true" outlineLevel="0" collapsed="false">
      <c r="A1" s="219" t="s">
        <v>756</v>
      </c>
      <c r="B1" s="219"/>
      <c r="C1" s="219"/>
      <c r="D1" s="219"/>
      <c r="E1" s="219"/>
      <c r="F1" s="219"/>
      <c r="G1" s="219"/>
      <c r="H1" s="219"/>
      <c r="I1" s="219"/>
      <c r="J1" s="219"/>
      <c r="K1" s="219"/>
      <c r="L1" s="219"/>
    </row>
    <row r="2" customFormat="false" ht="4.5" hidden="false" customHeight="true" outlineLevel="0" collapsed="false">
      <c r="A2" s="469"/>
      <c r="B2" s="469"/>
      <c r="C2" s="469"/>
      <c r="D2" s="469"/>
      <c r="E2" s="469"/>
      <c r="F2" s="469"/>
      <c r="G2" s="469"/>
      <c r="H2" s="469"/>
      <c r="I2" s="469"/>
      <c r="J2" s="469"/>
      <c r="K2" s="469"/>
      <c r="L2" s="469"/>
    </row>
    <row r="3" s="1690" customFormat="true" ht="8.25" hidden="false" customHeight="true" outlineLevel="0" collapsed="false">
      <c r="A3" s="1685" t="s">
        <v>81</v>
      </c>
      <c r="B3" s="1685"/>
      <c r="C3" s="1685"/>
      <c r="D3" s="1685"/>
      <c r="E3" s="1686"/>
      <c r="F3" s="1687"/>
      <c r="G3" s="1688" t="s">
        <v>757</v>
      </c>
      <c r="H3" s="1687"/>
      <c r="I3" s="1687"/>
      <c r="J3" s="1688" t="s">
        <v>758</v>
      </c>
      <c r="K3" s="1687"/>
      <c r="L3" s="1689"/>
    </row>
    <row r="4" s="1690" customFormat="true" ht="8.25" hidden="false" customHeight="true" outlineLevel="0" collapsed="false">
      <c r="A4" s="1691" t="s">
        <v>759</v>
      </c>
      <c r="B4" s="1691"/>
      <c r="C4" s="1691"/>
      <c r="D4" s="1691"/>
      <c r="E4" s="1692" t="s">
        <v>760</v>
      </c>
      <c r="F4" s="1693" t="s">
        <v>761</v>
      </c>
      <c r="G4" s="1688"/>
      <c r="H4" s="1693" t="s">
        <v>762</v>
      </c>
      <c r="I4" s="1693" t="s">
        <v>696</v>
      </c>
      <c r="J4" s="1688"/>
      <c r="K4" s="1694"/>
      <c r="L4" s="1695"/>
    </row>
    <row r="5" s="1690" customFormat="true" ht="21" hidden="false" customHeight="true" outlineLevel="0" collapsed="false">
      <c r="A5" s="1691"/>
      <c r="B5" s="1691"/>
      <c r="C5" s="1691"/>
      <c r="D5" s="1691"/>
      <c r="E5" s="1692"/>
      <c r="F5" s="1693"/>
      <c r="G5" s="1693"/>
      <c r="H5" s="1693"/>
      <c r="I5" s="1693"/>
      <c r="J5" s="1693"/>
      <c r="K5" s="1696" t="s">
        <v>677</v>
      </c>
      <c r="L5" s="1697"/>
    </row>
    <row r="6" s="1690" customFormat="true" ht="3.75" hidden="false" customHeight="true" outlineLevel="0" collapsed="false">
      <c r="A6" s="1698"/>
      <c r="B6" s="1699"/>
      <c r="C6" s="1699"/>
      <c r="D6" s="1699"/>
      <c r="E6" s="1699"/>
      <c r="F6" s="1699"/>
      <c r="G6" s="1699"/>
      <c r="H6" s="1699"/>
      <c r="I6" s="1699"/>
      <c r="J6" s="1699"/>
      <c r="K6" s="1699"/>
      <c r="L6" s="1699"/>
    </row>
    <row r="7" s="1690" customFormat="true" ht="8.25" hidden="false" customHeight="true" outlineLevel="0" collapsed="false">
      <c r="A7" s="1700" t="s">
        <v>85</v>
      </c>
      <c r="B7" s="1700"/>
      <c r="C7" s="1700"/>
      <c r="D7" s="1700"/>
      <c r="E7" s="1701"/>
      <c r="F7" s="1687"/>
      <c r="G7" s="1687"/>
      <c r="H7" s="1687"/>
      <c r="I7" s="1687"/>
      <c r="J7" s="1687"/>
      <c r="K7" s="1687"/>
      <c r="L7" s="1702"/>
    </row>
    <row r="8" s="1690" customFormat="true" ht="8.25" hidden="false" customHeight="true" outlineLevel="0" collapsed="false">
      <c r="A8" s="1703"/>
      <c r="B8" s="1700" t="s">
        <v>763</v>
      </c>
      <c r="C8" s="1700"/>
      <c r="D8" s="1700"/>
      <c r="E8" s="1704"/>
      <c r="F8" s="1694"/>
      <c r="G8" s="1694"/>
      <c r="H8" s="1694"/>
      <c r="I8" s="1694"/>
      <c r="J8" s="1694"/>
      <c r="K8" s="1694"/>
      <c r="L8" s="1705"/>
    </row>
    <row r="9" s="1690" customFormat="true" ht="8.25" hidden="false" customHeight="true" outlineLevel="0" collapsed="false">
      <c r="A9" s="1706"/>
      <c r="B9" s="1707"/>
      <c r="C9" s="1708" t="s">
        <v>469</v>
      </c>
      <c r="D9" s="1708"/>
      <c r="E9" s="1709" t="n">
        <v>173333</v>
      </c>
      <c r="F9" s="1710" t="n">
        <v>47678</v>
      </c>
      <c r="G9" s="1710" t="n">
        <v>221011</v>
      </c>
      <c r="H9" s="1710" t="n">
        <v>72121</v>
      </c>
      <c r="I9" s="1710" t="n">
        <v>9862</v>
      </c>
      <c r="J9" s="1710" t="n">
        <v>50795</v>
      </c>
      <c r="K9" s="1710" t="n">
        <v>353789</v>
      </c>
      <c r="L9" s="1711"/>
    </row>
    <row r="10" s="1690" customFormat="true" ht="10.9" hidden="false" customHeight="true" outlineLevel="0" collapsed="false">
      <c r="A10" s="1712"/>
      <c r="B10" s="1712"/>
      <c r="C10" s="1712"/>
      <c r="D10" s="1713" t="s">
        <v>764</v>
      </c>
      <c r="E10" s="1714" t="n">
        <v>-7257</v>
      </c>
      <c r="F10" s="1715" t="n">
        <v>3982</v>
      </c>
      <c r="G10" s="1715" t="n">
        <v>-3275</v>
      </c>
      <c r="H10" s="1715" t="n">
        <v>5543</v>
      </c>
      <c r="I10" s="1715" t="n">
        <v>0</v>
      </c>
      <c r="J10" s="1715" t="n">
        <v>-2268</v>
      </c>
      <c r="K10" s="1715" t="n">
        <v>0</v>
      </c>
      <c r="L10" s="1711"/>
    </row>
    <row r="11" s="1690" customFormat="true" ht="10.9" hidden="false" customHeight="true" outlineLevel="0" collapsed="false">
      <c r="A11" s="1716"/>
      <c r="B11" s="1713"/>
      <c r="C11" s="1717" t="s">
        <v>471</v>
      </c>
      <c r="D11" s="1717"/>
      <c r="E11" s="1714" t="n">
        <v>-198899</v>
      </c>
      <c r="F11" s="1715" t="n">
        <v>-31771</v>
      </c>
      <c r="G11" s="1715" t="n">
        <v>-230670</v>
      </c>
      <c r="H11" s="1715" t="n">
        <v>-41379</v>
      </c>
      <c r="I11" s="1715" t="n">
        <v>-10098</v>
      </c>
      <c r="J11" s="1715" t="n">
        <v>-71642</v>
      </c>
      <c r="K11" s="1715" t="n">
        <v>-353789</v>
      </c>
      <c r="L11" s="1711"/>
    </row>
    <row r="12" s="1690" customFormat="true" ht="10.9" hidden="false" customHeight="true" outlineLevel="0" collapsed="false">
      <c r="A12" s="1712"/>
      <c r="B12" s="1712"/>
      <c r="C12" s="1712"/>
      <c r="D12" s="1713" t="s">
        <v>764</v>
      </c>
      <c r="E12" s="1714" t="n">
        <v>17793</v>
      </c>
      <c r="F12" s="1715" t="n">
        <v>-24777</v>
      </c>
      <c r="G12" s="1715" t="n">
        <v>-6984</v>
      </c>
      <c r="H12" s="1715" t="n">
        <v>-28298</v>
      </c>
      <c r="I12" s="1715" t="n">
        <v>0</v>
      </c>
      <c r="J12" s="1715" t="n">
        <v>35282</v>
      </c>
      <c r="K12" s="1715" t="n">
        <v>0</v>
      </c>
      <c r="L12" s="1711"/>
    </row>
    <row r="13" s="1690" customFormat="true" ht="8.25" hidden="false" customHeight="true" outlineLevel="0" collapsed="false">
      <c r="A13" s="1716"/>
      <c r="B13" s="1713"/>
      <c r="C13" s="1717" t="s">
        <v>765</v>
      </c>
      <c r="D13" s="1717"/>
      <c r="E13" s="1718" t="n">
        <v>-5568</v>
      </c>
      <c r="F13" s="1719" t="n">
        <v>7353</v>
      </c>
      <c r="G13" s="1719" t="n">
        <v>1785</v>
      </c>
      <c r="H13" s="1719" t="n">
        <v>-1494</v>
      </c>
      <c r="I13" s="1719" t="n">
        <v>-291</v>
      </c>
      <c r="J13" s="1719" t="n">
        <v>0</v>
      </c>
      <c r="K13" s="1719" t="n">
        <v>0</v>
      </c>
      <c r="L13" s="1711"/>
    </row>
    <row r="14" s="1690" customFormat="true" ht="8.25" hidden="false" customHeight="true" outlineLevel="0" collapsed="false">
      <c r="A14" s="1716"/>
      <c r="B14" s="1713"/>
      <c r="C14" s="1717" t="s">
        <v>766</v>
      </c>
      <c r="D14" s="1717"/>
      <c r="E14" s="1720" t="n">
        <v>-20598</v>
      </c>
      <c r="F14" s="1721" t="n">
        <v>2465</v>
      </c>
      <c r="G14" s="1721" t="n">
        <v>-18133</v>
      </c>
      <c r="H14" s="1721" t="n">
        <v>6493</v>
      </c>
      <c r="I14" s="1721" t="n">
        <v>-527</v>
      </c>
      <c r="J14" s="1721" t="n">
        <v>12167</v>
      </c>
      <c r="K14" s="1721" t="n">
        <v>0</v>
      </c>
      <c r="L14" s="1722"/>
    </row>
    <row r="15" s="1690" customFormat="true" ht="8.25" hidden="false" customHeight="true" outlineLevel="0" collapsed="false">
      <c r="A15" s="1723"/>
      <c r="B15" s="1724" t="s">
        <v>767</v>
      </c>
      <c r="C15" s="1724"/>
      <c r="D15" s="1724"/>
      <c r="E15" s="1725"/>
      <c r="F15" s="1726"/>
      <c r="G15" s="1726"/>
      <c r="H15" s="1726"/>
      <c r="I15" s="1726"/>
      <c r="J15" s="1726"/>
      <c r="K15" s="1726"/>
      <c r="L15" s="1711"/>
    </row>
    <row r="16" s="1690" customFormat="true" ht="8.25" hidden="false" customHeight="true" outlineLevel="0" collapsed="false">
      <c r="A16" s="1706"/>
      <c r="B16" s="1707"/>
      <c r="C16" s="1708" t="s">
        <v>469</v>
      </c>
      <c r="D16" s="1708"/>
      <c r="E16" s="1709" t="n">
        <v>71786</v>
      </c>
      <c r="F16" s="1710" t="n">
        <v>5503</v>
      </c>
      <c r="G16" s="1710" t="n">
        <v>77289</v>
      </c>
      <c r="H16" s="1710" t="n">
        <v>2864</v>
      </c>
      <c r="I16" s="1710" t="n">
        <v>1627</v>
      </c>
      <c r="J16" s="1710" t="n">
        <v>9654</v>
      </c>
      <c r="K16" s="1710" t="n">
        <v>91434</v>
      </c>
      <c r="L16" s="1711"/>
    </row>
    <row r="17" s="1690" customFormat="true" ht="8.25" hidden="false" customHeight="true" outlineLevel="0" collapsed="false">
      <c r="A17" s="1716"/>
      <c r="B17" s="1713"/>
      <c r="C17" s="1717" t="s">
        <v>471</v>
      </c>
      <c r="D17" s="1717"/>
      <c r="E17" s="1714" t="n">
        <v>-59814</v>
      </c>
      <c r="F17" s="1715" t="n">
        <v>-12006</v>
      </c>
      <c r="G17" s="1715" t="n">
        <v>-71820</v>
      </c>
      <c r="H17" s="1715" t="n">
        <v>-9141</v>
      </c>
      <c r="I17" s="1715" t="n">
        <v>-1251</v>
      </c>
      <c r="J17" s="1715" t="n">
        <v>-9222</v>
      </c>
      <c r="K17" s="1715" t="n">
        <v>-91434</v>
      </c>
      <c r="L17" s="1711"/>
    </row>
    <row r="18" s="1690" customFormat="true" ht="8.25" hidden="false" customHeight="true" outlineLevel="0" collapsed="false">
      <c r="A18" s="1716"/>
      <c r="B18" s="1713"/>
      <c r="C18" s="1717" t="s">
        <v>765</v>
      </c>
      <c r="D18" s="1717"/>
      <c r="E18" s="1718" t="n">
        <v>-12089</v>
      </c>
      <c r="F18" s="1719" t="n">
        <v>5865</v>
      </c>
      <c r="G18" s="1719" t="n">
        <v>-6224</v>
      </c>
      <c r="H18" s="1719" t="n">
        <v>6306</v>
      </c>
      <c r="I18" s="1719" t="n">
        <v>-82</v>
      </c>
      <c r="J18" s="1719" t="n">
        <v>0</v>
      </c>
      <c r="K18" s="1719" t="n">
        <v>0</v>
      </c>
      <c r="L18" s="1711"/>
    </row>
    <row r="19" s="1690" customFormat="true" ht="8.25" hidden="false" customHeight="true" outlineLevel="0" collapsed="false">
      <c r="A19" s="1716"/>
      <c r="B19" s="1713"/>
      <c r="C19" s="1717" t="s">
        <v>766</v>
      </c>
      <c r="D19" s="1717"/>
      <c r="E19" s="1720" t="n">
        <v>-117</v>
      </c>
      <c r="F19" s="1721" t="n">
        <v>-638</v>
      </c>
      <c r="G19" s="1721" t="n">
        <v>-755</v>
      </c>
      <c r="H19" s="1721" t="n">
        <v>29</v>
      </c>
      <c r="I19" s="1721" t="n">
        <v>294</v>
      </c>
      <c r="J19" s="1721" t="n">
        <v>432</v>
      </c>
      <c r="K19" s="1721" t="n">
        <v>0</v>
      </c>
      <c r="L19" s="1727"/>
    </row>
    <row r="20" s="1690" customFormat="true" ht="8.25" hidden="false" customHeight="true" outlineLevel="0" collapsed="false">
      <c r="A20" s="1713"/>
      <c r="B20" s="1717" t="s">
        <v>768</v>
      </c>
      <c r="C20" s="1717"/>
      <c r="D20" s="1717"/>
      <c r="E20" s="1728" t="n">
        <v>-20715</v>
      </c>
      <c r="F20" s="1729" t="n">
        <v>1827</v>
      </c>
      <c r="G20" s="1729" t="n">
        <v>-18888</v>
      </c>
      <c r="H20" s="1729" t="n">
        <v>6522</v>
      </c>
      <c r="I20" s="1729" t="n">
        <v>-233</v>
      </c>
      <c r="J20" s="1729" t="n">
        <v>12599</v>
      </c>
      <c r="K20" s="1729" t="n">
        <v>0</v>
      </c>
      <c r="L20" s="1730"/>
    </row>
    <row r="21" s="1690" customFormat="true" ht="8.25" hidden="false" customHeight="true" outlineLevel="0" collapsed="false">
      <c r="A21" s="1731" t="s">
        <v>86</v>
      </c>
      <c r="B21" s="1731"/>
      <c r="C21" s="1731"/>
      <c r="D21" s="1731"/>
      <c r="E21" s="1732"/>
      <c r="F21" s="1733"/>
      <c r="G21" s="1733"/>
      <c r="H21" s="1733"/>
      <c r="I21" s="1733"/>
      <c r="J21" s="1733"/>
      <c r="K21" s="1733"/>
      <c r="L21" s="1702"/>
    </row>
    <row r="22" s="1690" customFormat="true" ht="8.25" hidden="false" customHeight="true" outlineLevel="0" collapsed="false">
      <c r="A22" s="1734"/>
      <c r="B22" s="1735" t="s">
        <v>763</v>
      </c>
      <c r="C22" s="1735"/>
      <c r="D22" s="1735"/>
      <c r="E22" s="1736" t="n">
        <v>-18662</v>
      </c>
      <c r="F22" s="1737" t="n">
        <v>445</v>
      </c>
      <c r="G22" s="1737" t="n">
        <v>-18217</v>
      </c>
      <c r="H22" s="1737" t="n">
        <v>4652</v>
      </c>
      <c r="I22" s="1737" t="n">
        <v>-979</v>
      </c>
      <c r="J22" s="1737" t="n">
        <v>14544</v>
      </c>
      <c r="K22" s="1737" t="n">
        <v>0</v>
      </c>
      <c r="L22" s="1738"/>
    </row>
    <row r="23" s="1690" customFormat="true" ht="8.25" hidden="false" customHeight="true" outlineLevel="0" collapsed="false">
      <c r="A23" s="1739"/>
      <c r="B23" s="1740" t="s">
        <v>767</v>
      </c>
      <c r="C23" s="1740"/>
      <c r="D23" s="1740"/>
      <c r="E23" s="1741" t="n">
        <v>1353</v>
      </c>
      <c r="F23" s="1742" t="n">
        <v>-471</v>
      </c>
      <c r="G23" s="1742" t="n">
        <v>882</v>
      </c>
      <c r="H23" s="1742" t="n">
        <v>404</v>
      </c>
      <c r="I23" s="1742" t="n">
        <v>165</v>
      </c>
      <c r="J23" s="1742" t="n">
        <v>-1451</v>
      </c>
      <c r="K23" s="1742" t="n">
        <v>0</v>
      </c>
      <c r="L23" s="1705"/>
    </row>
    <row r="24" s="1690" customFormat="true" ht="8.25" hidden="false" customHeight="true" outlineLevel="0" collapsed="false">
      <c r="A24" s="1739"/>
      <c r="B24" s="1740" t="s">
        <v>768</v>
      </c>
      <c r="C24" s="1740"/>
      <c r="D24" s="1740"/>
      <c r="E24" s="1743" t="n">
        <v>-17309</v>
      </c>
      <c r="F24" s="1744" t="n">
        <v>-26</v>
      </c>
      <c r="G24" s="1744" t="n">
        <v>-17335</v>
      </c>
      <c r="H24" s="1744" t="n">
        <v>5056</v>
      </c>
      <c r="I24" s="1744" t="n">
        <v>-814</v>
      </c>
      <c r="J24" s="1744" t="n">
        <v>13093</v>
      </c>
      <c r="K24" s="1744" t="n">
        <v>0</v>
      </c>
      <c r="L24" s="1745"/>
    </row>
    <row r="25" s="1690" customFormat="true" ht="8.25" hidden="false" customHeight="true" outlineLevel="0" collapsed="false">
      <c r="A25" s="1731" t="s">
        <v>87</v>
      </c>
      <c r="B25" s="1731"/>
      <c r="C25" s="1731"/>
      <c r="D25" s="1731"/>
      <c r="E25" s="1732"/>
      <c r="F25" s="1733"/>
      <c r="G25" s="1733"/>
      <c r="H25" s="1733"/>
      <c r="I25" s="1733"/>
      <c r="J25" s="1733"/>
      <c r="K25" s="1733"/>
      <c r="L25" s="1702"/>
    </row>
    <row r="26" s="1690" customFormat="true" ht="8.25" hidden="false" customHeight="true" outlineLevel="0" collapsed="false">
      <c r="A26" s="1734"/>
      <c r="B26" s="1735" t="s">
        <v>763</v>
      </c>
      <c r="C26" s="1735"/>
      <c r="D26" s="1735"/>
      <c r="E26" s="1736" t="n">
        <v>-17547</v>
      </c>
      <c r="F26" s="1737" t="n">
        <v>-2442</v>
      </c>
      <c r="G26" s="1737" t="n">
        <v>-19989</v>
      </c>
      <c r="H26" s="1737" t="n">
        <v>4626</v>
      </c>
      <c r="I26" s="1737" t="n">
        <v>-759</v>
      </c>
      <c r="J26" s="1737" t="n">
        <v>16122</v>
      </c>
      <c r="K26" s="1737" t="n">
        <v>0</v>
      </c>
      <c r="L26" s="1738"/>
    </row>
    <row r="27" s="1690" customFormat="true" ht="8.25" hidden="false" customHeight="true" outlineLevel="0" collapsed="false">
      <c r="A27" s="1739"/>
      <c r="B27" s="1740" t="s">
        <v>767</v>
      </c>
      <c r="C27" s="1740"/>
      <c r="D27" s="1740"/>
      <c r="E27" s="1741" t="n">
        <v>-580</v>
      </c>
      <c r="F27" s="1742" t="n">
        <v>-1285</v>
      </c>
      <c r="G27" s="1742" t="n">
        <v>-1865</v>
      </c>
      <c r="H27" s="1742" t="n">
        <v>2307</v>
      </c>
      <c r="I27" s="1742" t="n">
        <v>320</v>
      </c>
      <c r="J27" s="1742" t="n">
        <v>-762</v>
      </c>
      <c r="K27" s="1742" t="n">
        <v>0</v>
      </c>
      <c r="L27" s="1705"/>
    </row>
    <row r="28" s="1690" customFormat="true" ht="8.25" hidden="false" customHeight="true" outlineLevel="0" collapsed="false">
      <c r="A28" s="1739"/>
      <c r="B28" s="1740" t="s">
        <v>768</v>
      </c>
      <c r="C28" s="1740"/>
      <c r="D28" s="1740"/>
      <c r="E28" s="1743" t="n">
        <v>-18127</v>
      </c>
      <c r="F28" s="1744" t="n">
        <v>-3727</v>
      </c>
      <c r="G28" s="1744" t="n">
        <v>-21854</v>
      </c>
      <c r="H28" s="1744" t="n">
        <v>6933</v>
      </c>
      <c r="I28" s="1744" t="n">
        <v>-439</v>
      </c>
      <c r="J28" s="1744" t="n">
        <v>15360</v>
      </c>
      <c r="K28" s="1744" t="n">
        <v>0</v>
      </c>
      <c r="L28" s="1745"/>
    </row>
    <row r="29" s="1690" customFormat="true" ht="8.25" hidden="false" customHeight="true" outlineLevel="0" collapsed="false">
      <c r="A29" s="1746" t="s">
        <v>88</v>
      </c>
      <c r="B29" s="1746"/>
      <c r="C29" s="1746"/>
      <c r="D29" s="1746"/>
      <c r="E29" s="1732"/>
      <c r="F29" s="1733"/>
      <c r="G29" s="1733"/>
      <c r="H29" s="1733"/>
      <c r="I29" s="1733"/>
      <c r="J29" s="1733"/>
      <c r="K29" s="1733"/>
      <c r="L29" s="1702"/>
    </row>
    <row r="30" s="1690" customFormat="true" ht="8.25" hidden="false" customHeight="true" outlineLevel="0" collapsed="false">
      <c r="A30" s="1734"/>
      <c r="B30" s="1735" t="s">
        <v>763</v>
      </c>
      <c r="C30" s="1735"/>
      <c r="D30" s="1735"/>
      <c r="E30" s="1736" t="n">
        <v>-17409</v>
      </c>
      <c r="F30" s="1737" t="n">
        <v>-1432</v>
      </c>
      <c r="G30" s="1737" t="n">
        <v>-18841</v>
      </c>
      <c r="H30" s="1737" t="n">
        <v>6067</v>
      </c>
      <c r="I30" s="1737" t="n">
        <v>-737</v>
      </c>
      <c r="J30" s="1737" t="n">
        <v>13511</v>
      </c>
      <c r="K30" s="1737" t="n">
        <v>0</v>
      </c>
      <c r="L30" s="1738"/>
    </row>
    <row r="31" s="1690" customFormat="true" ht="8.25" hidden="false" customHeight="true" outlineLevel="0" collapsed="false">
      <c r="A31" s="1739"/>
      <c r="B31" s="1740" t="s">
        <v>767</v>
      </c>
      <c r="C31" s="1740"/>
      <c r="D31" s="1740"/>
      <c r="E31" s="1741" t="n">
        <v>-1899</v>
      </c>
      <c r="F31" s="1742" t="n">
        <v>1155</v>
      </c>
      <c r="G31" s="1742" t="n">
        <v>-744</v>
      </c>
      <c r="H31" s="1742" t="n">
        <v>2033</v>
      </c>
      <c r="I31" s="1742" t="n">
        <v>10</v>
      </c>
      <c r="J31" s="1742" t="n">
        <v>-1299</v>
      </c>
      <c r="K31" s="1742" t="n">
        <v>0</v>
      </c>
      <c r="L31" s="1705"/>
    </row>
    <row r="32" s="1690" customFormat="true" ht="8.25" hidden="false" customHeight="true" outlineLevel="0" collapsed="false">
      <c r="A32" s="1739"/>
      <c r="B32" s="1740" t="s">
        <v>768</v>
      </c>
      <c r="C32" s="1740"/>
      <c r="D32" s="1740"/>
      <c r="E32" s="1743" t="n">
        <v>-19308</v>
      </c>
      <c r="F32" s="1744" t="n">
        <v>-277</v>
      </c>
      <c r="G32" s="1744" t="n">
        <v>-19585</v>
      </c>
      <c r="H32" s="1744" t="n">
        <v>8100</v>
      </c>
      <c r="I32" s="1744" t="n">
        <v>-727</v>
      </c>
      <c r="J32" s="1744" t="n">
        <v>12212</v>
      </c>
      <c r="K32" s="1744" t="n">
        <v>0</v>
      </c>
      <c r="L32" s="1745"/>
    </row>
    <row r="33" s="1690" customFormat="true" ht="8.25" hidden="false" customHeight="true" outlineLevel="0" collapsed="false">
      <c r="A33" s="1731" t="s">
        <v>89</v>
      </c>
      <c r="B33" s="1731"/>
      <c r="C33" s="1731"/>
      <c r="D33" s="1731"/>
      <c r="E33" s="1732"/>
      <c r="F33" s="1733"/>
      <c r="G33" s="1733"/>
      <c r="H33" s="1733"/>
      <c r="I33" s="1733"/>
      <c r="J33" s="1733"/>
      <c r="K33" s="1733"/>
      <c r="L33" s="1702"/>
    </row>
    <row r="34" s="1690" customFormat="true" ht="8.25" hidden="false" customHeight="true" outlineLevel="0" collapsed="false">
      <c r="A34" s="1734"/>
      <c r="B34" s="1735" t="s">
        <v>763</v>
      </c>
      <c r="C34" s="1735"/>
      <c r="D34" s="1735"/>
      <c r="E34" s="1736" t="n">
        <v>-14460</v>
      </c>
      <c r="F34" s="1737" t="n">
        <v>-3770</v>
      </c>
      <c r="G34" s="1737" t="n">
        <v>-18230</v>
      </c>
      <c r="H34" s="1737" t="n">
        <v>6212</v>
      </c>
      <c r="I34" s="1737" t="n">
        <v>-360</v>
      </c>
      <c r="J34" s="1737" t="n">
        <v>12378</v>
      </c>
      <c r="K34" s="1737" t="n">
        <v>0</v>
      </c>
      <c r="L34" s="1738"/>
    </row>
    <row r="35" s="1690" customFormat="true" ht="8.25" hidden="false" customHeight="true" outlineLevel="0" collapsed="false">
      <c r="A35" s="1739"/>
      <c r="B35" s="1740" t="s">
        <v>767</v>
      </c>
      <c r="C35" s="1740"/>
      <c r="D35" s="1740"/>
      <c r="E35" s="1741" t="n">
        <v>-5384</v>
      </c>
      <c r="F35" s="1742" t="n">
        <v>1702</v>
      </c>
      <c r="G35" s="1742" t="n">
        <v>-3682</v>
      </c>
      <c r="H35" s="1742" t="n">
        <v>3969</v>
      </c>
      <c r="I35" s="1742" t="n">
        <v>-12</v>
      </c>
      <c r="J35" s="1742" t="n">
        <v>-275</v>
      </c>
      <c r="K35" s="1742" t="n">
        <v>0</v>
      </c>
      <c r="L35" s="1705"/>
    </row>
    <row r="36" s="1690" customFormat="true" ht="8.25" hidden="false" customHeight="true" outlineLevel="0" collapsed="false">
      <c r="A36" s="1739"/>
      <c r="B36" s="1740" t="s">
        <v>768</v>
      </c>
      <c r="C36" s="1740"/>
      <c r="D36" s="1740"/>
      <c r="E36" s="1743" t="n">
        <v>-19844</v>
      </c>
      <c r="F36" s="1744" t="n">
        <v>-2068</v>
      </c>
      <c r="G36" s="1744" t="n">
        <v>-21912</v>
      </c>
      <c r="H36" s="1744" t="n">
        <v>10181</v>
      </c>
      <c r="I36" s="1744" t="n">
        <v>-372</v>
      </c>
      <c r="J36" s="1744" t="n">
        <v>12103</v>
      </c>
      <c r="K36" s="1744" t="n">
        <v>0</v>
      </c>
      <c r="L36" s="1745"/>
    </row>
    <row r="37" s="1690" customFormat="true" ht="8.25" hidden="false" customHeight="true" outlineLevel="0" collapsed="false">
      <c r="A37" s="1731" t="s">
        <v>90</v>
      </c>
      <c r="B37" s="1731"/>
      <c r="C37" s="1731"/>
      <c r="D37" s="1731"/>
      <c r="E37" s="1732"/>
      <c r="F37" s="1733"/>
      <c r="G37" s="1733"/>
      <c r="H37" s="1733"/>
      <c r="I37" s="1733"/>
      <c r="J37" s="1733"/>
      <c r="K37" s="1733"/>
      <c r="L37" s="1702"/>
    </row>
    <row r="38" s="1690" customFormat="true" ht="8.25" hidden="false" customHeight="true" outlineLevel="0" collapsed="false">
      <c r="A38" s="1734"/>
      <c r="B38" s="1735" t="s">
        <v>763</v>
      </c>
      <c r="C38" s="1735"/>
      <c r="D38" s="1735"/>
      <c r="E38" s="1736" t="n">
        <v>-14554</v>
      </c>
      <c r="F38" s="1737" t="n">
        <v>-3081</v>
      </c>
      <c r="G38" s="1737" t="n">
        <v>-17635</v>
      </c>
      <c r="H38" s="1737" t="n">
        <v>4971</v>
      </c>
      <c r="I38" s="1737" t="n">
        <v>-149</v>
      </c>
      <c r="J38" s="1737" t="n">
        <v>12813</v>
      </c>
      <c r="K38" s="1737" t="n">
        <v>0</v>
      </c>
      <c r="L38" s="1738"/>
    </row>
    <row r="39" s="1690" customFormat="true" ht="8.25" hidden="false" customHeight="true" outlineLevel="0" collapsed="false">
      <c r="A39" s="1739"/>
      <c r="B39" s="1740" t="s">
        <v>767</v>
      </c>
      <c r="C39" s="1740"/>
      <c r="D39" s="1740"/>
      <c r="E39" s="1741" t="n">
        <v>-3373</v>
      </c>
      <c r="F39" s="1742" t="n">
        <v>1480</v>
      </c>
      <c r="G39" s="1742" t="n">
        <v>-1893</v>
      </c>
      <c r="H39" s="1742" t="n">
        <v>2372</v>
      </c>
      <c r="I39" s="1742" t="n">
        <v>890</v>
      </c>
      <c r="J39" s="1742" t="n">
        <v>-1369</v>
      </c>
      <c r="K39" s="1742" t="n">
        <v>0</v>
      </c>
      <c r="L39" s="1705"/>
    </row>
    <row r="40" s="1690" customFormat="true" ht="8.25" hidden="false" customHeight="true" outlineLevel="0" collapsed="false">
      <c r="A40" s="1739"/>
      <c r="B40" s="1740" t="s">
        <v>768</v>
      </c>
      <c r="C40" s="1740"/>
      <c r="D40" s="1740"/>
      <c r="E40" s="1743" t="n">
        <v>-17927</v>
      </c>
      <c r="F40" s="1744" t="n">
        <v>-1601</v>
      </c>
      <c r="G40" s="1744" t="n">
        <v>-19528</v>
      </c>
      <c r="H40" s="1744" t="n">
        <v>7343</v>
      </c>
      <c r="I40" s="1744" t="n">
        <v>741</v>
      </c>
      <c r="J40" s="1744" t="n">
        <v>11444</v>
      </c>
      <c r="K40" s="1744" t="n">
        <v>0</v>
      </c>
      <c r="L40" s="1745"/>
    </row>
    <row r="41" s="1690" customFormat="true" ht="8.25" hidden="false" customHeight="true" outlineLevel="0" collapsed="false">
      <c r="A41" s="1731" t="s">
        <v>91</v>
      </c>
      <c r="B41" s="1731"/>
      <c r="C41" s="1731"/>
      <c r="D41" s="1731"/>
      <c r="E41" s="1732"/>
      <c r="F41" s="1733"/>
      <c r="G41" s="1733"/>
      <c r="H41" s="1733"/>
      <c r="I41" s="1733"/>
      <c r="J41" s="1733"/>
      <c r="K41" s="1733"/>
      <c r="L41" s="1702"/>
    </row>
    <row r="42" s="1690" customFormat="true" ht="8.25" hidden="false" customHeight="true" outlineLevel="0" collapsed="false">
      <c r="A42" s="1734"/>
      <c r="B42" s="1735" t="s">
        <v>763</v>
      </c>
      <c r="C42" s="1735"/>
      <c r="D42" s="1735"/>
      <c r="E42" s="1736" t="n">
        <v>-15820</v>
      </c>
      <c r="F42" s="1737" t="n">
        <v>-1507</v>
      </c>
      <c r="G42" s="1737" t="n">
        <v>-17327</v>
      </c>
      <c r="H42" s="1737" t="n">
        <v>4812</v>
      </c>
      <c r="I42" s="1737" t="n">
        <v>-316</v>
      </c>
      <c r="J42" s="1737" t="n">
        <v>12831</v>
      </c>
      <c r="K42" s="1737" t="n">
        <v>0</v>
      </c>
      <c r="L42" s="1738"/>
    </row>
    <row r="43" s="1690" customFormat="true" ht="8.25" hidden="false" customHeight="true" outlineLevel="0" collapsed="false">
      <c r="A43" s="1739"/>
      <c r="B43" s="1740" t="s">
        <v>767</v>
      </c>
      <c r="C43" s="1740"/>
      <c r="D43" s="1740"/>
      <c r="E43" s="1741" t="n">
        <v>-1651</v>
      </c>
      <c r="F43" s="1742" t="n">
        <v>-961</v>
      </c>
      <c r="G43" s="1742" t="n">
        <v>-2612</v>
      </c>
      <c r="H43" s="1742" t="n">
        <v>3311</v>
      </c>
      <c r="I43" s="1742" t="n">
        <v>1146</v>
      </c>
      <c r="J43" s="1742" t="n">
        <v>-1845</v>
      </c>
      <c r="K43" s="1742" t="n">
        <v>0</v>
      </c>
      <c r="L43" s="1705"/>
    </row>
    <row r="44" s="1690" customFormat="true" ht="8.25" hidden="false" customHeight="true" outlineLevel="0" collapsed="false">
      <c r="A44" s="1739"/>
      <c r="B44" s="1740" t="s">
        <v>768</v>
      </c>
      <c r="C44" s="1740"/>
      <c r="D44" s="1740"/>
      <c r="E44" s="1743" t="n">
        <v>-17471</v>
      </c>
      <c r="F44" s="1744" t="n">
        <v>-2468</v>
      </c>
      <c r="G44" s="1744" t="n">
        <v>-19939</v>
      </c>
      <c r="H44" s="1744" t="n">
        <v>8123</v>
      </c>
      <c r="I44" s="1744" t="n">
        <v>830</v>
      </c>
      <c r="J44" s="1744" t="n">
        <v>10986</v>
      </c>
      <c r="K44" s="1744" t="n">
        <v>0</v>
      </c>
      <c r="L44" s="1745"/>
    </row>
    <row r="45" s="1690" customFormat="true" ht="8.25" hidden="false" customHeight="true" outlineLevel="0" collapsed="false">
      <c r="A45" s="1731" t="s">
        <v>92</v>
      </c>
      <c r="B45" s="1731"/>
      <c r="C45" s="1731"/>
      <c r="D45" s="1731"/>
      <c r="E45" s="1732"/>
      <c r="F45" s="1733"/>
      <c r="G45" s="1733"/>
      <c r="H45" s="1733"/>
      <c r="I45" s="1733"/>
      <c r="J45" s="1733"/>
      <c r="K45" s="1733"/>
      <c r="L45" s="1702"/>
    </row>
    <row r="46" s="1690" customFormat="true" ht="8.25" hidden="false" customHeight="true" outlineLevel="0" collapsed="false">
      <c r="A46" s="1734"/>
      <c r="B46" s="1735" t="s">
        <v>763</v>
      </c>
      <c r="C46" s="1735"/>
      <c r="D46" s="1735"/>
      <c r="E46" s="1736" t="n">
        <v>-8068</v>
      </c>
      <c r="F46" s="1737" t="n">
        <v>-5932</v>
      </c>
      <c r="G46" s="1737" t="n">
        <v>-14000</v>
      </c>
      <c r="H46" s="1737" t="n">
        <v>1975</v>
      </c>
      <c r="I46" s="1737" t="n">
        <v>-406</v>
      </c>
      <c r="J46" s="1737" t="n">
        <v>12431</v>
      </c>
      <c r="K46" s="1737" t="n">
        <v>0</v>
      </c>
      <c r="L46" s="1738"/>
    </row>
    <row r="47" s="1690" customFormat="true" ht="8.25" hidden="false" customHeight="true" outlineLevel="0" collapsed="false">
      <c r="A47" s="1739"/>
      <c r="B47" s="1740" t="s">
        <v>767</v>
      </c>
      <c r="C47" s="1740"/>
      <c r="D47" s="1740"/>
      <c r="E47" s="1741" t="n">
        <v>-2119</v>
      </c>
      <c r="F47" s="1742" t="n">
        <v>-2</v>
      </c>
      <c r="G47" s="1742" t="n">
        <v>-2121</v>
      </c>
      <c r="H47" s="1742" t="n">
        <v>3148</v>
      </c>
      <c r="I47" s="1742" t="n">
        <v>960</v>
      </c>
      <c r="J47" s="1742" t="n">
        <v>-1987</v>
      </c>
      <c r="K47" s="1742" t="n">
        <v>0</v>
      </c>
      <c r="L47" s="1705"/>
    </row>
    <row r="48" s="1690" customFormat="true" ht="8.25" hidden="false" customHeight="true" outlineLevel="0" collapsed="false">
      <c r="A48" s="1739"/>
      <c r="B48" s="1740" t="s">
        <v>768</v>
      </c>
      <c r="C48" s="1740"/>
      <c r="D48" s="1740"/>
      <c r="E48" s="1743" t="n">
        <v>-10187</v>
      </c>
      <c r="F48" s="1744" t="n">
        <v>-5934</v>
      </c>
      <c r="G48" s="1744" t="n">
        <v>-16121</v>
      </c>
      <c r="H48" s="1744" t="n">
        <v>5123</v>
      </c>
      <c r="I48" s="1744" t="n">
        <v>554</v>
      </c>
      <c r="J48" s="1744" t="n">
        <v>10444</v>
      </c>
      <c r="K48" s="1744" t="n">
        <v>0</v>
      </c>
      <c r="L48" s="1745"/>
    </row>
    <row r="49" s="1690" customFormat="true" ht="8.25" hidden="false" customHeight="true" outlineLevel="0" collapsed="false">
      <c r="A49" s="1731" t="s">
        <v>93</v>
      </c>
      <c r="B49" s="1731"/>
      <c r="C49" s="1731"/>
      <c r="D49" s="1731"/>
      <c r="E49" s="1732"/>
      <c r="F49" s="1733"/>
      <c r="G49" s="1733"/>
      <c r="H49" s="1733"/>
      <c r="I49" s="1733"/>
      <c r="J49" s="1733"/>
      <c r="K49" s="1733"/>
      <c r="L49" s="1702"/>
    </row>
    <row r="50" s="1690" customFormat="true" ht="8.25" hidden="false" customHeight="true" outlineLevel="0" collapsed="false">
      <c r="A50" s="1734"/>
      <c r="B50" s="1735" t="s">
        <v>763</v>
      </c>
      <c r="C50" s="1735"/>
      <c r="D50" s="1735"/>
      <c r="E50" s="1736" t="n">
        <v>-20876</v>
      </c>
      <c r="F50" s="1737" t="n">
        <v>4972</v>
      </c>
      <c r="G50" s="1737" t="n">
        <v>-15904</v>
      </c>
      <c r="H50" s="1737" t="n">
        <v>2783</v>
      </c>
      <c r="I50" s="1737" t="n">
        <v>-58</v>
      </c>
      <c r="J50" s="1737" t="n">
        <v>13179</v>
      </c>
      <c r="K50" s="1737" t="n">
        <v>0</v>
      </c>
      <c r="L50" s="1738"/>
    </row>
    <row r="51" s="1690" customFormat="true" ht="8.25" hidden="false" customHeight="true" outlineLevel="0" collapsed="false">
      <c r="A51" s="1739"/>
      <c r="B51" s="1740" t="s">
        <v>767</v>
      </c>
      <c r="C51" s="1740"/>
      <c r="D51" s="1740"/>
      <c r="E51" s="1741" t="n">
        <v>-3341</v>
      </c>
      <c r="F51" s="1742" t="n">
        <v>2366</v>
      </c>
      <c r="G51" s="1742" t="n">
        <v>-975</v>
      </c>
      <c r="H51" s="1742" t="n">
        <v>2509</v>
      </c>
      <c r="I51" s="1742" t="n">
        <v>280</v>
      </c>
      <c r="J51" s="1742" t="n">
        <v>-1814</v>
      </c>
      <c r="K51" s="1742" t="n">
        <v>0</v>
      </c>
      <c r="L51" s="1705"/>
    </row>
    <row r="52" s="1690" customFormat="true" ht="8.25" hidden="false" customHeight="true" outlineLevel="0" collapsed="false">
      <c r="A52" s="1739"/>
      <c r="B52" s="1740" t="s">
        <v>768</v>
      </c>
      <c r="C52" s="1740"/>
      <c r="D52" s="1740"/>
      <c r="E52" s="1743" t="n">
        <v>-24217</v>
      </c>
      <c r="F52" s="1744" t="n">
        <v>7338</v>
      </c>
      <c r="G52" s="1744" t="n">
        <v>-16879</v>
      </c>
      <c r="H52" s="1744" t="n">
        <v>5292</v>
      </c>
      <c r="I52" s="1744" t="n">
        <v>222</v>
      </c>
      <c r="J52" s="1744" t="n">
        <v>11365</v>
      </c>
      <c r="K52" s="1744" t="n">
        <v>0</v>
      </c>
      <c r="L52" s="1745"/>
    </row>
    <row r="53" customFormat="false" ht="4.5" hidden="false" customHeight="true" outlineLevel="0" collapsed="false">
      <c r="A53" s="941"/>
      <c r="B53" s="941"/>
      <c r="C53" s="941"/>
      <c r="D53" s="941"/>
      <c r="E53" s="941"/>
      <c r="F53" s="941"/>
      <c r="G53" s="941"/>
      <c r="H53" s="941"/>
      <c r="I53" s="941"/>
      <c r="J53" s="941"/>
      <c r="K53" s="941"/>
      <c r="L53" s="941"/>
    </row>
    <row r="54" customFormat="false" ht="17.25" hidden="false" customHeight="true" outlineLevel="0" collapsed="false">
      <c r="A54" s="1747" t="n">
        <v>1</v>
      </c>
      <c r="B54" s="1748" t="s">
        <v>769</v>
      </c>
      <c r="C54" s="1748"/>
      <c r="D54" s="1748"/>
      <c r="E54" s="1748"/>
      <c r="F54" s="1748"/>
      <c r="G54" s="1748"/>
      <c r="H54" s="1748"/>
      <c r="I54" s="1748"/>
      <c r="J54" s="1748"/>
      <c r="K54" s="1748"/>
      <c r="L54" s="1748"/>
    </row>
    <row r="55" customFormat="false" ht="24" hidden="false" customHeight="true" outlineLevel="0" collapsed="false">
      <c r="A55" s="1747" t="n">
        <v>2</v>
      </c>
      <c r="B55" s="1749" t="s">
        <v>770</v>
      </c>
      <c r="C55" s="1749"/>
      <c r="D55" s="1749"/>
      <c r="E55" s="1749"/>
      <c r="F55" s="1749"/>
      <c r="G55" s="1749"/>
      <c r="H55" s="1749"/>
      <c r="I55" s="1749"/>
      <c r="J55" s="1749"/>
      <c r="K55" s="1749"/>
      <c r="L55" s="1749"/>
    </row>
    <row r="56" customFormat="false" ht="9" hidden="false" customHeight="true" outlineLevel="0" collapsed="false">
      <c r="A56" s="1750" t="n">
        <v>3</v>
      </c>
      <c r="B56" s="1751" t="s">
        <v>771</v>
      </c>
      <c r="C56" s="1751"/>
      <c r="D56" s="1751"/>
      <c r="E56" s="1751"/>
      <c r="F56" s="1751"/>
      <c r="G56" s="1751"/>
      <c r="H56" s="1751"/>
      <c r="I56" s="1751"/>
      <c r="J56" s="1751"/>
      <c r="K56" s="1751"/>
      <c r="L56" s="1751"/>
    </row>
  </sheetData>
  <mergeCells count="59">
    <mergeCell ref="A1:L1"/>
    <mergeCell ref="A2:L2"/>
    <mergeCell ref="A3:D3"/>
    <mergeCell ref="G3:G5"/>
    <mergeCell ref="J3:J5"/>
    <mergeCell ref="A4:A5"/>
    <mergeCell ref="E4:E5"/>
    <mergeCell ref="F4:F5"/>
    <mergeCell ref="H4:H5"/>
    <mergeCell ref="I4:I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48" activeCellId="0" sqref="B48"/>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51.14"/>
    <col collapsed="false" customWidth="true" hidden="false" outlineLevel="0" max="4" min="4" style="50" width="2.28"/>
    <col collapsed="false" customWidth="true" hidden="false" outlineLevel="0" max="5" min="5" style="49" width="4.56"/>
    <col collapsed="false" customWidth="true" hidden="false" outlineLevel="0" max="6" min="6" style="49" width="7.99"/>
    <col collapsed="false" customWidth="true" hidden="false" outlineLevel="0" max="14" min="7" style="49" width="7.14"/>
    <col collapsed="false" customWidth="true" hidden="false" outlineLevel="0" max="15" min="15" style="49" width="1.28"/>
    <col collapsed="false" customWidth="true" hidden="false" outlineLevel="0" max="16" min="16" style="49" width="1.7"/>
    <col collapsed="false" customWidth="true" hidden="false" outlineLevel="0" max="18" min="17" style="49" width="7.14"/>
    <col collapsed="false" customWidth="true" hidden="false" outlineLevel="0" max="19" min="19" style="49" width="1.28"/>
    <col collapsed="false" customWidth="true" hidden="false" outlineLevel="0" max="20" min="20" style="49" width="4.28"/>
    <col collapsed="false" customWidth="false" hidden="false" outlineLevel="0" max="22" min="21" style="49" width="9.14"/>
    <col collapsed="false" customWidth="false" hidden="false" outlineLevel="0" max="24" min="23" style="51" width="9.14"/>
    <col collapsed="false" customWidth="false" hidden="false" outlineLevel="0" max="257" min="25" style="49" width="9.14"/>
  </cols>
  <sheetData>
    <row r="1" customFormat="false" ht="18" hidden="false" customHeight="true" outlineLevel="0" collapsed="false">
      <c r="A1" s="52" t="s">
        <v>11</v>
      </c>
      <c r="B1" s="52"/>
      <c r="C1" s="52"/>
      <c r="D1" s="52"/>
      <c r="E1" s="52"/>
      <c r="F1" s="52"/>
      <c r="G1" s="52"/>
      <c r="H1" s="52"/>
      <c r="I1" s="52"/>
      <c r="J1" s="52"/>
      <c r="K1" s="52"/>
      <c r="L1" s="52"/>
      <c r="M1" s="52"/>
      <c r="N1" s="52"/>
      <c r="O1" s="52"/>
      <c r="P1" s="52"/>
      <c r="Q1" s="52"/>
      <c r="R1" s="52"/>
      <c r="S1" s="52"/>
    </row>
    <row r="2" customFormat="false" ht="6" hidden="false" customHeight="true" outlineLevel="0" collapsed="false">
      <c r="A2" s="53"/>
      <c r="B2" s="53"/>
      <c r="C2" s="53"/>
      <c r="D2" s="53"/>
      <c r="E2" s="53"/>
      <c r="F2" s="53"/>
      <c r="G2" s="53"/>
      <c r="H2" s="53"/>
      <c r="I2" s="53"/>
      <c r="J2" s="53"/>
      <c r="K2" s="53"/>
      <c r="L2" s="53"/>
      <c r="M2" s="53"/>
      <c r="N2" s="53"/>
      <c r="O2" s="53"/>
      <c r="P2" s="53"/>
      <c r="Q2" s="53"/>
      <c r="R2" s="53"/>
      <c r="S2" s="53"/>
    </row>
    <row r="3" s="63" customFormat="true" ht="9.75" hidden="false" customHeight="true" outlineLevel="0" collapsed="false">
      <c r="A3" s="54" t="s">
        <v>81</v>
      </c>
      <c r="B3" s="54"/>
      <c r="C3" s="54"/>
      <c r="D3" s="55"/>
      <c r="E3" s="56"/>
      <c r="F3" s="57"/>
      <c r="G3" s="58"/>
      <c r="H3" s="59"/>
      <c r="I3" s="59"/>
      <c r="J3" s="59"/>
      <c r="K3" s="59"/>
      <c r="L3" s="59"/>
      <c r="M3" s="59"/>
      <c r="N3" s="59"/>
      <c r="O3" s="60"/>
      <c r="P3" s="61"/>
      <c r="Q3" s="59" t="s">
        <v>82</v>
      </c>
      <c r="R3" s="59" t="s">
        <v>83</v>
      </c>
      <c r="S3" s="62"/>
    </row>
    <row r="4" s="63" customFormat="true" ht="9.75" hidden="false" customHeight="true" outlineLevel="0" collapsed="false">
      <c r="A4" s="64" t="s">
        <v>84</v>
      </c>
      <c r="B4" s="64"/>
      <c r="C4" s="64"/>
      <c r="D4" s="65"/>
      <c r="E4" s="66"/>
      <c r="F4" s="67" t="s">
        <v>85</v>
      </c>
      <c r="G4" s="68" t="s">
        <v>86</v>
      </c>
      <c r="H4" s="68" t="s">
        <v>87</v>
      </c>
      <c r="I4" s="68" t="s">
        <v>88</v>
      </c>
      <c r="J4" s="68" t="s">
        <v>89</v>
      </c>
      <c r="K4" s="68" t="s">
        <v>90</v>
      </c>
      <c r="L4" s="68" t="s">
        <v>91</v>
      </c>
      <c r="M4" s="68" t="s">
        <v>92</v>
      </c>
      <c r="N4" s="68" t="s">
        <v>93</v>
      </c>
      <c r="O4" s="69"/>
      <c r="P4" s="61"/>
      <c r="Q4" s="68" t="s">
        <v>94</v>
      </c>
      <c r="R4" s="68" t="s">
        <v>94</v>
      </c>
      <c r="S4" s="70"/>
    </row>
    <row r="5" s="63" customFormat="true" ht="9.75" hidden="false" customHeight="true" outlineLevel="0" collapsed="false">
      <c r="B5" s="64" t="s">
        <v>95</v>
      </c>
      <c r="C5" s="64"/>
      <c r="D5" s="64"/>
      <c r="E5" s="64"/>
      <c r="F5" s="71"/>
      <c r="G5" s="71"/>
      <c r="H5" s="71"/>
      <c r="I5" s="71"/>
      <c r="J5" s="71"/>
      <c r="K5" s="71"/>
      <c r="L5" s="71"/>
      <c r="M5" s="71"/>
      <c r="N5" s="71"/>
      <c r="O5" s="72"/>
      <c r="P5" s="73"/>
      <c r="Q5" s="71"/>
      <c r="R5" s="71"/>
      <c r="S5" s="72"/>
    </row>
    <row r="6" s="63" customFormat="true" ht="9.75" hidden="false" customHeight="true" outlineLevel="0" collapsed="false">
      <c r="A6" s="74" t="s">
        <v>96</v>
      </c>
      <c r="B6" s="74"/>
      <c r="C6" s="74"/>
      <c r="D6" s="55"/>
      <c r="E6" s="56"/>
      <c r="F6" s="75"/>
      <c r="G6" s="76"/>
      <c r="H6" s="76"/>
      <c r="I6" s="76"/>
      <c r="J6" s="76"/>
      <c r="K6" s="77"/>
      <c r="L6" s="77"/>
      <c r="M6" s="77"/>
      <c r="N6" s="77"/>
      <c r="O6" s="78"/>
      <c r="P6" s="79"/>
      <c r="Q6" s="75"/>
      <c r="R6" s="76"/>
      <c r="S6" s="78"/>
    </row>
    <row r="7" s="63" customFormat="true" ht="9.75" hidden="false" customHeight="true" outlineLevel="0" collapsed="false">
      <c r="A7" s="80" t="s">
        <v>97</v>
      </c>
      <c r="B7" s="80"/>
      <c r="C7" s="80"/>
      <c r="D7" s="81"/>
      <c r="E7" s="82" t="s">
        <v>98</v>
      </c>
      <c r="F7" s="83" t="n">
        <v>907</v>
      </c>
      <c r="G7" s="84" t="n">
        <v>791</v>
      </c>
      <c r="H7" s="84" t="n">
        <v>899</v>
      </c>
      <c r="I7" s="84" t="n">
        <v>292</v>
      </c>
      <c r="J7" s="84" t="n">
        <v>1149</v>
      </c>
      <c r="K7" s="84" t="n">
        <v>808</v>
      </c>
      <c r="L7" s="84" t="n">
        <v>852</v>
      </c>
      <c r="M7" s="84" t="n">
        <v>835</v>
      </c>
      <c r="N7" s="84" t="n">
        <v>758</v>
      </c>
      <c r="O7" s="85"/>
      <c r="P7" s="79"/>
      <c r="Q7" s="86" t="n">
        <v>3131</v>
      </c>
      <c r="R7" s="84" t="n">
        <v>3253</v>
      </c>
      <c r="S7" s="85"/>
    </row>
    <row r="8" s="63" customFormat="true" ht="9.75" hidden="false" customHeight="true" outlineLevel="0" collapsed="false">
      <c r="A8" s="80" t="s">
        <v>99</v>
      </c>
      <c r="B8" s="80"/>
      <c r="C8" s="80"/>
      <c r="D8" s="81"/>
      <c r="E8" s="82"/>
      <c r="F8" s="87" t="n">
        <v>33</v>
      </c>
      <c r="G8" s="88" t="n">
        <v>100</v>
      </c>
      <c r="H8" s="88" t="n">
        <v>-13</v>
      </c>
      <c r="I8" s="88" t="n">
        <v>571</v>
      </c>
      <c r="J8" s="88" t="n">
        <v>-226</v>
      </c>
      <c r="K8" s="88" t="n">
        <v>69</v>
      </c>
      <c r="L8" s="88" t="n">
        <v>53</v>
      </c>
      <c r="M8" s="88" t="n">
        <v>0</v>
      </c>
      <c r="N8" s="88" t="n">
        <v>97</v>
      </c>
      <c r="O8" s="78"/>
      <c r="P8" s="79"/>
      <c r="Q8" s="86" t="n">
        <v>432</v>
      </c>
      <c r="R8" s="84" t="n">
        <v>219</v>
      </c>
      <c r="S8" s="78"/>
    </row>
    <row r="9" s="63" customFormat="true" ht="10.5" hidden="false" customHeight="true" outlineLevel="0" collapsed="false">
      <c r="A9" s="80" t="s">
        <v>100</v>
      </c>
      <c r="B9" s="80"/>
      <c r="C9" s="80"/>
      <c r="D9" s="81"/>
      <c r="E9" s="82" t="s">
        <v>101</v>
      </c>
      <c r="F9" s="89" t="n">
        <v>940</v>
      </c>
      <c r="G9" s="90" t="n">
        <v>891</v>
      </c>
      <c r="H9" s="90" t="n">
        <v>886</v>
      </c>
      <c r="I9" s="90" t="n">
        <v>863</v>
      </c>
      <c r="J9" s="90" t="n">
        <v>923</v>
      </c>
      <c r="K9" s="90" t="n">
        <v>877</v>
      </c>
      <c r="L9" s="90" t="n">
        <v>905</v>
      </c>
      <c r="M9" s="90" t="n">
        <v>835</v>
      </c>
      <c r="N9" s="90" t="n">
        <v>855</v>
      </c>
      <c r="O9" s="91"/>
      <c r="P9" s="79"/>
      <c r="Q9" s="92" t="n">
        <v>3563</v>
      </c>
      <c r="R9" s="90" t="n">
        <v>3472</v>
      </c>
      <c r="S9" s="91"/>
    </row>
    <row r="10" s="63" customFormat="true" ht="9.75" hidden="false" customHeight="true" outlineLevel="0" collapsed="false">
      <c r="A10" s="80" t="s">
        <v>102</v>
      </c>
      <c r="B10" s="80"/>
      <c r="C10" s="80"/>
      <c r="D10" s="81"/>
      <c r="E10" s="82" t="s">
        <v>103</v>
      </c>
      <c r="F10" s="89" t="n">
        <v>397887</v>
      </c>
      <c r="G10" s="90" t="n">
        <v>397907</v>
      </c>
      <c r="H10" s="90" t="n">
        <v>398022</v>
      </c>
      <c r="I10" s="90" t="n">
        <v>398519</v>
      </c>
      <c r="J10" s="90" t="n">
        <v>399217</v>
      </c>
      <c r="K10" s="90" t="n">
        <v>400255</v>
      </c>
      <c r="L10" s="90" t="n">
        <v>400258</v>
      </c>
      <c r="M10" s="90" t="n">
        <v>400812</v>
      </c>
      <c r="N10" s="90" t="n">
        <v>403770</v>
      </c>
      <c r="O10" s="93"/>
      <c r="P10" s="94"/>
      <c r="Q10" s="92" t="n">
        <v>398420</v>
      </c>
      <c r="R10" s="90" t="n">
        <v>401261</v>
      </c>
      <c r="S10" s="93"/>
    </row>
    <row r="11" s="63" customFormat="true" ht="9.75" hidden="false" customHeight="true" outlineLevel="0" collapsed="false">
      <c r="A11" s="80" t="s">
        <v>104</v>
      </c>
      <c r="B11" s="80"/>
      <c r="C11" s="80"/>
      <c r="D11" s="81"/>
      <c r="E11" s="82" t="s">
        <v>105</v>
      </c>
      <c r="F11" s="95" t="n">
        <v>2.28</v>
      </c>
      <c r="G11" s="96" t="n">
        <v>1.98</v>
      </c>
      <c r="H11" s="96" t="n">
        <v>2.26</v>
      </c>
      <c r="I11" s="96" t="n">
        <v>0.73</v>
      </c>
      <c r="J11" s="96" t="n">
        <v>2.88</v>
      </c>
      <c r="K11" s="96" t="n">
        <v>2.02</v>
      </c>
      <c r="L11" s="96" t="n">
        <v>2.13</v>
      </c>
      <c r="M11" s="96" t="n">
        <v>2.09</v>
      </c>
      <c r="N11" s="96" t="n">
        <v>1.88</v>
      </c>
      <c r="O11" s="85"/>
      <c r="P11" s="94"/>
      <c r="Q11" s="97" t="n">
        <v>7.86</v>
      </c>
      <c r="R11" s="96" t="n">
        <v>8.11</v>
      </c>
      <c r="S11" s="85"/>
    </row>
    <row r="12" s="63" customFormat="true" ht="10.5" hidden="false" customHeight="true" outlineLevel="0" collapsed="false">
      <c r="A12" s="98" t="s">
        <v>106</v>
      </c>
      <c r="B12" s="98"/>
      <c r="C12" s="98"/>
      <c r="D12" s="99"/>
      <c r="E12" s="100" t="s">
        <v>107</v>
      </c>
      <c r="F12" s="101" t="n">
        <v>2.36</v>
      </c>
      <c r="G12" s="102" t="n">
        <v>2.24</v>
      </c>
      <c r="H12" s="102" t="n">
        <v>2.23</v>
      </c>
      <c r="I12" s="102" t="n">
        <v>2.17</v>
      </c>
      <c r="J12" s="102" t="n">
        <v>2.31</v>
      </c>
      <c r="K12" s="102" t="n">
        <v>2.19</v>
      </c>
      <c r="L12" s="102" t="n">
        <v>2.26</v>
      </c>
      <c r="M12" s="102" t="n">
        <v>2.09</v>
      </c>
      <c r="N12" s="102" t="n">
        <v>2.12</v>
      </c>
      <c r="O12" s="103"/>
      <c r="P12" s="94"/>
      <c r="Q12" s="104" t="n">
        <v>8.94</v>
      </c>
      <c r="R12" s="102" t="n">
        <v>8.65</v>
      </c>
      <c r="S12" s="103"/>
    </row>
    <row r="13" s="63" customFormat="true" ht="9.75" hidden="false" customHeight="true" outlineLevel="0" collapsed="false">
      <c r="A13" s="74" t="s">
        <v>108</v>
      </c>
      <c r="B13" s="74"/>
      <c r="C13" s="74"/>
      <c r="D13" s="55"/>
      <c r="E13" s="56"/>
      <c r="F13" s="105"/>
      <c r="G13" s="88"/>
      <c r="H13" s="88"/>
      <c r="I13" s="88"/>
      <c r="J13" s="88"/>
      <c r="K13" s="88"/>
      <c r="L13" s="88"/>
      <c r="M13" s="88"/>
      <c r="N13" s="88"/>
      <c r="O13" s="106"/>
      <c r="P13" s="79"/>
      <c r="Q13" s="107"/>
      <c r="R13" s="88"/>
      <c r="S13" s="85"/>
    </row>
    <row r="14" s="63" customFormat="true" ht="10.5" hidden="false" customHeight="true" outlineLevel="0" collapsed="false">
      <c r="A14" s="80" t="s">
        <v>109</v>
      </c>
      <c r="B14" s="80"/>
      <c r="C14" s="80"/>
      <c r="D14" s="81"/>
      <c r="E14" s="82" t="s">
        <v>110</v>
      </c>
      <c r="F14" s="83" t="n">
        <v>3459</v>
      </c>
      <c r="G14" s="84" t="n">
        <v>3213</v>
      </c>
      <c r="H14" s="84" t="n">
        <v>3355</v>
      </c>
      <c r="I14" s="84" t="n">
        <v>3164</v>
      </c>
      <c r="J14" s="84" t="n">
        <v>3631</v>
      </c>
      <c r="K14" s="84" t="n">
        <v>3176</v>
      </c>
      <c r="L14" s="84" t="n">
        <v>3246</v>
      </c>
      <c r="M14" s="84" t="n">
        <v>3121</v>
      </c>
      <c r="N14" s="84" t="n">
        <v>3162</v>
      </c>
      <c r="O14" s="85"/>
      <c r="P14" s="79"/>
      <c r="Q14" s="86" t="n">
        <v>13363</v>
      </c>
      <c r="R14" s="84" t="n">
        <v>12705</v>
      </c>
      <c r="S14" s="85"/>
    </row>
    <row r="15" s="63" customFormat="true" ht="9.75" hidden="false" customHeight="true" outlineLevel="0" collapsed="false">
      <c r="A15" s="108" t="s">
        <v>111</v>
      </c>
      <c r="B15" s="108"/>
      <c r="C15" s="108"/>
      <c r="D15" s="55"/>
      <c r="E15" s="56"/>
      <c r="F15" s="87"/>
      <c r="G15" s="88"/>
      <c r="H15" s="88"/>
      <c r="I15" s="88"/>
      <c r="J15" s="88"/>
      <c r="K15" s="88"/>
      <c r="L15" s="88"/>
      <c r="M15" s="88"/>
      <c r="N15" s="88"/>
      <c r="O15" s="85"/>
      <c r="P15" s="79"/>
      <c r="Q15" s="107"/>
      <c r="R15" s="88"/>
      <c r="S15" s="85"/>
    </row>
    <row r="16" s="63" customFormat="true" ht="9.75" hidden="false" customHeight="true" outlineLevel="0" collapsed="false">
      <c r="A16" s="109"/>
      <c r="B16" s="80" t="s">
        <v>112</v>
      </c>
      <c r="C16" s="80"/>
      <c r="D16" s="81"/>
      <c r="E16" s="82"/>
      <c r="F16" s="83" t="n">
        <v>-55</v>
      </c>
      <c r="G16" s="84" t="n">
        <v>118</v>
      </c>
      <c r="H16" s="84" t="n">
        <v>-49</v>
      </c>
      <c r="I16" s="84" t="n">
        <v>8</v>
      </c>
      <c r="J16" s="84" t="n">
        <v>-353</v>
      </c>
      <c r="K16" s="84" t="n">
        <v>20</v>
      </c>
      <c r="L16" s="84" t="n">
        <v>7</v>
      </c>
      <c r="M16" s="84" t="n">
        <v>-29</v>
      </c>
      <c r="N16" s="84" t="n">
        <v>-28</v>
      </c>
      <c r="O16" s="85"/>
      <c r="P16" s="79"/>
      <c r="Q16" s="86" t="n">
        <v>-276</v>
      </c>
      <c r="R16" s="84" t="n">
        <v>-30</v>
      </c>
      <c r="S16" s="85"/>
    </row>
    <row r="17" s="63" customFormat="true" ht="9.75" hidden="false" customHeight="true" outlineLevel="0" collapsed="false">
      <c r="A17" s="110"/>
      <c r="B17" s="111" t="s">
        <v>113</v>
      </c>
      <c r="C17" s="111"/>
      <c r="D17" s="81"/>
      <c r="E17" s="82"/>
      <c r="F17" s="87" t="n">
        <v>148</v>
      </c>
      <c r="G17" s="88" t="n">
        <v>85</v>
      </c>
      <c r="H17" s="88" t="n">
        <v>102</v>
      </c>
      <c r="I17" s="88" t="n">
        <v>124</v>
      </c>
      <c r="J17" s="88" t="n">
        <v>110</v>
      </c>
      <c r="K17" s="88" t="n">
        <v>78</v>
      </c>
      <c r="L17" s="88" t="n">
        <v>90</v>
      </c>
      <c r="M17" s="88" t="n">
        <v>97</v>
      </c>
      <c r="N17" s="88" t="n">
        <v>92</v>
      </c>
      <c r="O17" s="85"/>
      <c r="P17" s="79"/>
      <c r="Q17" s="107" t="n">
        <v>421</v>
      </c>
      <c r="R17" s="88" t="n">
        <v>357</v>
      </c>
      <c r="S17" s="85"/>
    </row>
    <row r="18" s="63" customFormat="true" ht="10.5" hidden="false" customHeight="true" outlineLevel="0" collapsed="false">
      <c r="A18" s="80" t="s">
        <v>114</v>
      </c>
      <c r="B18" s="80"/>
      <c r="C18" s="80"/>
      <c r="D18" s="81"/>
      <c r="E18" s="82" t="s">
        <v>115</v>
      </c>
      <c r="F18" s="89" t="n">
        <v>3552</v>
      </c>
      <c r="G18" s="90" t="n">
        <v>3416</v>
      </c>
      <c r="H18" s="90" t="n">
        <v>3408</v>
      </c>
      <c r="I18" s="90" t="n">
        <v>3296</v>
      </c>
      <c r="J18" s="90" t="n">
        <v>3388</v>
      </c>
      <c r="K18" s="90" t="n">
        <v>3274</v>
      </c>
      <c r="L18" s="90" t="n">
        <v>3343</v>
      </c>
      <c r="M18" s="90" t="n">
        <v>3189</v>
      </c>
      <c r="N18" s="90" t="n">
        <v>3226</v>
      </c>
      <c r="O18" s="91"/>
      <c r="P18" s="79"/>
      <c r="Q18" s="92" t="n">
        <v>13508</v>
      </c>
      <c r="R18" s="90" t="n">
        <v>13032</v>
      </c>
      <c r="S18" s="91"/>
    </row>
    <row r="19" s="63" customFormat="true" ht="10.5" hidden="false" customHeight="true" outlineLevel="0" collapsed="false">
      <c r="A19" s="80" t="s">
        <v>116</v>
      </c>
      <c r="B19" s="80"/>
      <c r="C19" s="80"/>
      <c r="D19" s="81"/>
      <c r="E19" s="82" t="s">
        <v>117</v>
      </c>
      <c r="F19" s="83" t="n">
        <v>2195</v>
      </c>
      <c r="G19" s="84" t="n">
        <v>2083</v>
      </c>
      <c r="H19" s="84" t="n">
        <v>2044</v>
      </c>
      <c r="I19" s="84" t="n">
        <v>2409</v>
      </c>
      <c r="J19" s="84" t="n">
        <v>1976</v>
      </c>
      <c r="K19" s="84" t="n">
        <v>1926</v>
      </c>
      <c r="L19" s="84" t="n">
        <v>1875</v>
      </c>
      <c r="M19" s="84" t="n">
        <v>1822</v>
      </c>
      <c r="N19" s="84" t="n">
        <v>1985</v>
      </c>
      <c r="O19" s="85"/>
      <c r="P19" s="79"/>
      <c r="Q19" s="86" t="n">
        <v>8512</v>
      </c>
      <c r="R19" s="84" t="n">
        <v>7608</v>
      </c>
      <c r="S19" s="85"/>
    </row>
    <row r="20" s="63" customFormat="true" ht="9.75" hidden="false" customHeight="true" outlineLevel="0" collapsed="false">
      <c r="A20" s="108" t="s">
        <v>111</v>
      </c>
      <c r="B20" s="108"/>
      <c r="C20" s="108"/>
      <c r="D20" s="55"/>
      <c r="E20" s="56"/>
      <c r="F20" s="112"/>
      <c r="G20" s="88"/>
      <c r="H20" s="88"/>
      <c r="I20" s="88"/>
      <c r="J20" s="88"/>
      <c r="K20" s="88"/>
      <c r="L20" s="88"/>
      <c r="M20" s="88"/>
      <c r="N20" s="88"/>
      <c r="O20" s="85"/>
      <c r="P20" s="79"/>
      <c r="Q20" s="107"/>
      <c r="R20" s="88"/>
      <c r="S20" s="85"/>
    </row>
    <row r="21" s="63" customFormat="true" ht="9.75" hidden="false" customHeight="true" outlineLevel="0" collapsed="false">
      <c r="A21" s="109"/>
      <c r="B21" s="80" t="s">
        <v>112</v>
      </c>
      <c r="C21" s="80"/>
      <c r="D21" s="81"/>
      <c r="E21" s="82"/>
      <c r="F21" s="87" t="n">
        <v>-94</v>
      </c>
      <c r="G21" s="88" t="n">
        <v>-20</v>
      </c>
      <c r="H21" s="88" t="n">
        <v>-17</v>
      </c>
      <c r="I21" s="88" t="n">
        <v>-447</v>
      </c>
      <c r="J21" s="88" t="n">
        <v>-55</v>
      </c>
      <c r="K21" s="88" t="n">
        <v>-70</v>
      </c>
      <c r="L21" s="88" t="n">
        <v>-6</v>
      </c>
      <c r="M21" s="88" t="n">
        <v>-8</v>
      </c>
      <c r="N21" s="88" t="n">
        <v>-165</v>
      </c>
      <c r="O21" s="85"/>
      <c r="P21" s="79"/>
      <c r="Q21" s="107" t="n">
        <v>-539</v>
      </c>
      <c r="R21" s="88" t="n">
        <v>-249</v>
      </c>
      <c r="S21" s="85"/>
    </row>
    <row r="22" s="63" customFormat="true" ht="10.5" hidden="false" customHeight="true" outlineLevel="0" collapsed="false">
      <c r="A22" s="80" t="s">
        <v>118</v>
      </c>
      <c r="B22" s="80"/>
      <c r="C22" s="80"/>
      <c r="D22" s="81"/>
      <c r="E22" s="82" t="s">
        <v>119</v>
      </c>
      <c r="F22" s="89" t="n">
        <v>2101</v>
      </c>
      <c r="G22" s="90" t="n">
        <v>2063</v>
      </c>
      <c r="H22" s="90" t="n">
        <v>2027</v>
      </c>
      <c r="I22" s="90" t="n">
        <v>1962</v>
      </c>
      <c r="J22" s="90" t="n">
        <v>1921</v>
      </c>
      <c r="K22" s="90" t="n">
        <v>1856</v>
      </c>
      <c r="L22" s="90" t="n">
        <v>1869</v>
      </c>
      <c r="M22" s="90" t="n">
        <v>1814</v>
      </c>
      <c r="N22" s="90" t="n">
        <v>1820</v>
      </c>
      <c r="O22" s="91"/>
      <c r="P22" s="79"/>
      <c r="Q22" s="92" t="n">
        <v>7973</v>
      </c>
      <c r="R22" s="90" t="n">
        <v>7359</v>
      </c>
      <c r="S22" s="91"/>
    </row>
    <row r="23" s="63" customFormat="true" ht="10.5" hidden="false" customHeight="true" outlineLevel="0" collapsed="false">
      <c r="A23" s="80" t="s">
        <v>120</v>
      </c>
      <c r="B23" s="80"/>
      <c r="C23" s="80"/>
      <c r="D23" s="81"/>
      <c r="E23" s="82" t="s">
        <v>121</v>
      </c>
      <c r="F23" s="113" t="n">
        <v>0.634605310050328</v>
      </c>
      <c r="G23" s="114" t="n">
        <v>0.648</v>
      </c>
      <c r="H23" s="114" t="n">
        <v>0.609</v>
      </c>
      <c r="I23" s="114" t="n">
        <v>0.761</v>
      </c>
      <c r="J23" s="114" t="n">
        <v>0.544</v>
      </c>
      <c r="K23" s="114" t="n">
        <v>0.606</v>
      </c>
      <c r="L23" s="114" t="n">
        <v>0.578</v>
      </c>
      <c r="M23" s="114" t="n">
        <v>0.584</v>
      </c>
      <c r="N23" s="114" t="n">
        <v>0.628</v>
      </c>
      <c r="O23" s="115"/>
      <c r="P23" s="116"/>
      <c r="Q23" s="117" t="n">
        <v>0.637</v>
      </c>
      <c r="R23" s="114" t="n">
        <v>0.599</v>
      </c>
      <c r="S23" s="106"/>
    </row>
    <row r="24" s="63" customFormat="true" ht="10.5" hidden="false" customHeight="true" outlineLevel="0" collapsed="false">
      <c r="A24" s="98" t="s">
        <v>122</v>
      </c>
      <c r="B24" s="98"/>
      <c r="C24" s="98"/>
      <c r="D24" s="99"/>
      <c r="E24" s="100" t="s">
        <v>123</v>
      </c>
      <c r="F24" s="118" t="n">
        <v>0.591521275847815</v>
      </c>
      <c r="G24" s="119" t="n">
        <v>0.604</v>
      </c>
      <c r="H24" s="119" t="n">
        <v>0.595</v>
      </c>
      <c r="I24" s="119" t="n">
        <v>0.595</v>
      </c>
      <c r="J24" s="119" t="n">
        <v>0.567</v>
      </c>
      <c r="K24" s="119" t="n">
        <v>0.566</v>
      </c>
      <c r="L24" s="119" t="n">
        <v>0.559</v>
      </c>
      <c r="M24" s="119" t="n">
        <v>0.569</v>
      </c>
      <c r="N24" s="119" t="n">
        <v>0.564</v>
      </c>
      <c r="O24" s="120"/>
      <c r="P24" s="116"/>
      <c r="Q24" s="121" t="n">
        <v>0.59</v>
      </c>
      <c r="R24" s="119" t="n">
        <v>0.565</v>
      </c>
      <c r="S24" s="122"/>
    </row>
    <row r="25" s="63" customFormat="true" ht="9.75" hidden="false" customHeight="true" outlineLevel="0" collapsed="false">
      <c r="A25" s="74" t="s">
        <v>124</v>
      </c>
      <c r="B25" s="74"/>
      <c r="C25" s="74"/>
      <c r="D25" s="55"/>
      <c r="E25" s="56"/>
      <c r="F25" s="87"/>
      <c r="G25" s="88"/>
      <c r="H25" s="88"/>
      <c r="I25" s="88"/>
      <c r="J25" s="88"/>
      <c r="K25" s="88"/>
      <c r="L25" s="88"/>
      <c r="M25" s="88"/>
      <c r="N25" s="88"/>
      <c r="O25" s="123"/>
      <c r="P25" s="124"/>
      <c r="Q25" s="107"/>
      <c r="R25" s="88"/>
      <c r="S25" s="123"/>
    </row>
    <row r="26" s="63" customFormat="true" ht="9.75" hidden="false" customHeight="true" outlineLevel="0" collapsed="false">
      <c r="A26" s="80" t="s">
        <v>125</v>
      </c>
      <c r="B26" s="80"/>
      <c r="C26" s="80"/>
      <c r="D26" s="81"/>
      <c r="E26" s="82" t="s">
        <v>126</v>
      </c>
      <c r="F26" s="83" t="n">
        <v>907</v>
      </c>
      <c r="G26" s="84" t="n">
        <v>791</v>
      </c>
      <c r="H26" s="84" t="n">
        <v>899</v>
      </c>
      <c r="I26" s="84" t="n">
        <v>292</v>
      </c>
      <c r="J26" s="84" t="n">
        <v>1149</v>
      </c>
      <c r="K26" s="84" t="n">
        <v>808</v>
      </c>
      <c r="L26" s="84" t="n">
        <v>852</v>
      </c>
      <c r="M26" s="84" t="n">
        <v>835</v>
      </c>
      <c r="N26" s="84" t="n">
        <v>758</v>
      </c>
      <c r="O26" s="85"/>
      <c r="P26" s="79"/>
      <c r="Q26" s="86" t="n">
        <v>3131</v>
      </c>
      <c r="R26" s="84" t="n">
        <v>3253</v>
      </c>
      <c r="S26" s="85"/>
    </row>
    <row r="27" s="63" customFormat="true" ht="9.75" hidden="false" customHeight="true" outlineLevel="0" collapsed="false">
      <c r="A27" s="80" t="s">
        <v>99</v>
      </c>
      <c r="B27" s="80"/>
      <c r="C27" s="80"/>
      <c r="D27" s="81"/>
      <c r="E27" s="82"/>
      <c r="F27" s="87" t="n">
        <v>33</v>
      </c>
      <c r="G27" s="88" t="n">
        <v>100</v>
      </c>
      <c r="H27" s="88" t="n">
        <v>-13</v>
      </c>
      <c r="I27" s="88" t="n">
        <v>571</v>
      </c>
      <c r="J27" s="88" t="n">
        <v>-226</v>
      </c>
      <c r="K27" s="88" t="n">
        <v>69</v>
      </c>
      <c r="L27" s="88" t="n">
        <v>53</v>
      </c>
      <c r="M27" s="125" t="n">
        <v>0</v>
      </c>
      <c r="N27" s="88" t="n">
        <v>97</v>
      </c>
      <c r="O27" s="85"/>
      <c r="P27" s="79"/>
      <c r="Q27" s="107" t="n">
        <v>432</v>
      </c>
      <c r="R27" s="88" t="n">
        <v>219</v>
      </c>
      <c r="S27" s="85"/>
    </row>
    <row r="28" s="63" customFormat="true" ht="10.5" hidden="false" customHeight="true" outlineLevel="0" collapsed="false">
      <c r="A28" s="80" t="s">
        <v>127</v>
      </c>
      <c r="B28" s="80"/>
      <c r="C28" s="80"/>
      <c r="D28" s="81"/>
      <c r="E28" s="82" t="s">
        <v>128</v>
      </c>
      <c r="F28" s="89" t="n">
        <v>940</v>
      </c>
      <c r="G28" s="90" t="n">
        <v>891</v>
      </c>
      <c r="H28" s="90" t="n">
        <v>886</v>
      </c>
      <c r="I28" s="90" t="n">
        <v>863</v>
      </c>
      <c r="J28" s="90" t="n">
        <v>923</v>
      </c>
      <c r="K28" s="90" t="n">
        <v>877</v>
      </c>
      <c r="L28" s="90" t="n">
        <v>905</v>
      </c>
      <c r="M28" s="90" t="n">
        <v>835</v>
      </c>
      <c r="N28" s="90" t="n">
        <v>855</v>
      </c>
      <c r="O28" s="91"/>
      <c r="P28" s="79"/>
      <c r="Q28" s="92" t="n">
        <v>3563</v>
      </c>
      <c r="R28" s="90" t="n">
        <v>3472</v>
      </c>
      <c r="S28" s="91"/>
    </row>
    <row r="29" s="63" customFormat="true" ht="9.75" hidden="false" customHeight="true" outlineLevel="0" collapsed="false">
      <c r="A29" s="80" t="s">
        <v>129</v>
      </c>
      <c r="B29" s="80"/>
      <c r="C29" s="80"/>
      <c r="D29" s="81"/>
      <c r="E29" s="82" t="s">
        <v>130</v>
      </c>
      <c r="F29" s="83" t="n">
        <v>409</v>
      </c>
      <c r="G29" s="84" t="n">
        <v>398</v>
      </c>
      <c r="H29" s="84" t="n">
        <v>397</v>
      </c>
      <c r="I29" s="84" t="n">
        <v>390</v>
      </c>
      <c r="J29" s="84" t="n">
        <v>382</v>
      </c>
      <c r="K29" s="84" t="n">
        <v>384</v>
      </c>
      <c r="L29" s="84" t="n">
        <v>384</v>
      </c>
      <c r="M29" s="84" t="n">
        <v>376</v>
      </c>
      <c r="N29" s="84" t="n">
        <v>379</v>
      </c>
      <c r="O29" s="85"/>
      <c r="P29" s="79"/>
      <c r="Q29" s="86" t="n">
        <v>1567</v>
      </c>
      <c r="R29" s="84" t="n">
        <v>1523</v>
      </c>
      <c r="S29" s="85"/>
    </row>
    <row r="30" s="63" customFormat="true" ht="9.75" hidden="false" customHeight="true" outlineLevel="0" collapsed="false">
      <c r="A30" s="111" t="s">
        <v>131</v>
      </c>
      <c r="B30" s="111"/>
      <c r="C30" s="111"/>
      <c r="D30" s="81"/>
      <c r="E30" s="126" t="s">
        <v>132</v>
      </c>
      <c r="F30" s="127" t="n">
        <v>0.450979019458876</v>
      </c>
      <c r="G30" s="128" t="n">
        <v>0.503</v>
      </c>
      <c r="H30" s="128" t="n">
        <v>0.442</v>
      </c>
      <c r="I30" s="128" t="n">
        <v>1.335</v>
      </c>
      <c r="J30" s="128" t="n">
        <v>0.333</v>
      </c>
      <c r="K30" s="128" t="n">
        <v>0.476</v>
      </c>
      <c r="L30" s="128" t="n">
        <v>0.451</v>
      </c>
      <c r="M30" s="128" t="n">
        <v>0.449</v>
      </c>
      <c r="N30" s="128" t="n">
        <v>0.5</v>
      </c>
      <c r="O30" s="129"/>
      <c r="P30" s="130"/>
      <c r="Q30" s="131" t="n">
        <v>0.5</v>
      </c>
      <c r="R30" s="132" t="n">
        <v>0.468</v>
      </c>
      <c r="S30" s="85"/>
    </row>
    <row r="31" s="63" customFormat="true" ht="10.5" hidden="false" customHeight="true" outlineLevel="0" collapsed="false">
      <c r="A31" s="98" t="s">
        <v>133</v>
      </c>
      <c r="B31" s="98"/>
      <c r="C31" s="98"/>
      <c r="D31" s="99"/>
      <c r="E31" s="100" t="s">
        <v>134</v>
      </c>
      <c r="F31" s="133" t="n">
        <v>0.435149108031348</v>
      </c>
      <c r="G31" s="134" t="n">
        <v>0.446</v>
      </c>
      <c r="H31" s="134" t="n">
        <v>0.448</v>
      </c>
      <c r="I31" s="134" t="n">
        <v>0.452</v>
      </c>
      <c r="J31" s="134" t="n">
        <v>0.414</v>
      </c>
      <c r="K31" s="134" t="n">
        <v>0.438</v>
      </c>
      <c r="L31" s="134" t="n">
        <v>0.425</v>
      </c>
      <c r="M31" s="134" t="n">
        <v>0.449</v>
      </c>
      <c r="N31" s="134" t="n">
        <v>0.443</v>
      </c>
      <c r="O31" s="135"/>
      <c r="P31" s="130"/>
      <c r="Q31" s="136" t="n">
        <v>0.44</v>
      </c>
      <c r="R31" s="137" t="n">
        <v>0.439</v>
      </c>
      <c r="S31" s="122"/>
    </row>
    <row r="32" s="63" customFormat="true" ht="18.75" hidden="false" customHeight="true" outlineLevel="0" collapsed="false">
      <c r="A32" s="64" t="s">
        <v>135</v>
      </c>
      <c r="B32" s="64"/>
      <c r="C32" s="64"/>
      <c r="D32" s="55"/>
      <c r="E32" s="56"/>
      <c r="F32" s="87"/>
      <c r="G32" s="88"/>
      <c r="H32" s="88"/>
      <c r="I32" s="88"/>
      <c r="J32" s="88"/>
      <c r="K32" s="88"/>
      <c r="L32" s="88"/>
      <c r="M32" s="88"/>
      <c r="N32" s="88"/>
      <c r="O32" s="123"/>
      <c r="P32" s="124"/>
      <c r="Q32" s="107"/>
      <c r="R32" s="88"/>
      <c r="S32" s="123"/>
    </row>
    <row r="33" s="63" customFormat="true" ht="9.75" hidden="false" customHeight="true" outlineLevel="0" collapsed="false">
      <c r="A33" s="80" t="s">
        <v>136</v>
      </c>
      <c r="B33" s="80"/>
      <c r="C33" s="80"/>
      <c r="D33" s="81"/>
      <c r="E33" s="82" t="s">
        <v>137</v>
      </c>
      <c r="F33" s="83" t="n">
        <v>18123</v>
      </c>
      <c r="G33" s="84" t="n">
        <v>17528</v>
      </c>
      <c r="H33" s="84" t="n">
        <v>16989</v>
      </c>
      <c r="I33" s="84" t="n">
        <v>17173</v>
      </c>
      <c r="J33" s="84" t="n">
        <v>16581</v>
      </c>
      <c r="K33" s="84" t="n">
        <v>15885</v>
      </c>
      <c r="L33" s="84" t="n">
        <v>15162</v>
      </c>
      <c r="M33" s="84" t="n">
        <v>14913</v>
      </c>
      <c r="N33" s="84" t="n">
        <v>14698</v>
      </c>
      <c r="O33" s="85"/>
      <c r="P33" s="79"/>
      <c r="Q33" s="86" t="n">
        <v>17067</v>
      </c>
      <c r="R33" s="84" t="n">
        <v>15167</v>
      </c>
      <c r="S33" s="85"/>
    </row>
    <row r="34" s="63" customFormat="true" ht="18" hidden="false" customHeight="true" outlineLevel="0" collapsed="false">
      <c r="A34" s="138" t="s">
        <v>138</v>
      </c>
      <c r="B34" s="138"/>
      <c r="C34" s="138"/>
      <c r="D34" s="81"/>
      <c r="E34" s="126" t="s">
        <v>139</v>
      </c>
      <c r="F34" s="127" t="n">
        <v>0.198591218123662</v>
      </c>
      <c r="G34" s="128" t="n">
        <v>0.179</v>
      </c>
      <c r="H34" s="128" t="n">
        <v>0.21</v>
      </c>
      <c r="I34" s="128" t="n">
        <v>0.07</v>
      </c>
      <c r="J34" s="128" t="n">
        <v>0.275</v>
      </c>
      <c r="K34" s="128" t="n">
        <v>0.202</v>
      </c>
      <c r="L34" s="128" t="n">
        <v>0.223</v>
      </c>
      <c r="M34" s="128" t="n">
        <v>0.23</v>
      </c>
      <c r="N34" s="128" t="n">
        <v>0.205</v>
      </c>
      <c r="O34" s="129"/>
      <c r="P34" s="130"/>
      <c r="Q34" s="131" t="n">
        <v>0.183</v>
      </c>
      <c r="R34" s="132" t="n">
        <v>0.214</v>
      </c>
      <c r="S34" s="85"/>
    </row>
    <row r="35" s="63" customFormat="true" ht="9.75" hidden="false" customHeight="true" outlineLevel="0" collapsed="false">
      <c r="A35" s="98" t="s">
        <v>140</v>
      </c>
      <c r="B35" s="98"/>
      <c r="C35" s="98"/>
      <c r="D35" s="99"/>
      <c r="E35" s="100" t="s">
        <v>141</v>
      </c>
      <c r="F35" s="133" t="n">
        <v>0.205815595550068</v>
      </c>
      <c r="G35" s="134" t="n">
        <v>0.201</v>
      </c>
      <c r="H35" s="134" t="n">
        <v>0.207</v>
      </c>
      <c r="I35" s="134" t="n">
        <v>0.206</v>
      </c>
      <c r="J35" s="134" t="n">
        <v>0.221</v>
      </c>
      <c r="K35" s="134" t="n">
        <v>0.219</v>
      </c>
      <c r="L35" s="134" t="n">
        <v>0.237</v>
      </c>
      <c r="M35" s="134" t="n">
        <v>0.23</v>
      </c>
      <c r="N35" s="134" t="n">
        <v>0.231</v>
      </c>
      <c r="O35" s="135"/>
      <c r="P35" s="130"/>
      <c r="Q35" s="136" t="n">
        <v>0.209</v>
      </c>
      <c r="R35" s="137" t="n">
        <v>0.229</v>
      </c>
      <c r="S35" s="122"/>
    </row>
    <row r="36" s="63" customFormat="true" ht="9.75" hidden="false" customHeight="true" outlineLevel="0" collapsed="false">
      <c r="A36" s="74" t="s">
        <v>142</v>
      </c>
      <c r="B36" s="74"/>
      <c r="C36" s="74"/>
      <c r="D36" s="55"/>
      <c r="E36" s="56"/>
      <c r="F36" s="87"/>
      <c r="G36" s="88"/>
      <c r="H36" s="88"/>
      <c r="I36" s="88"/>
      <c r="J36" s="88"/>
      <c r="K36" s="88"/>
      <c r="L36" s="88"/>
      <c r="M36" s="88"/>
      <c r="N36" s="88"/>
      <c r="O36" s="123"/>
      <c r="P36" s="124"/>
      <c r="Q36" s="107"/>
      <c r="R36" s="88"/>
      <c r="S36" s="123"/>
    </row>
    <row r="37" s="63" customFormat="true" ht="9.75" hidden="false" customHeight="true" outlineLevel="0" collapsed="false">
      <c r="A37" s="80" t="s">
        <v>143</v>
      </c>
      <c r="B37" s="80"/>
      <c r="C37" s="80"/>
      <c r="D37" s="81"/>
      <c r="E37" s="82" t="s">
        <v>144</v>
      </c>
      <c r="F37" s="83" t="n">
        <v>1077</v>
      </c>
      <c r="G37" s="84" t="n">
        <v>936</v>
      </c>
      <c r="H37" s="84" t="n">
        <v>1116</v>
      </c>
      <c r="I37" s="84" t="n">
        <v>425</v>
      </c>
      <c r="J37" s="84" t="n">
        <v>1437</v>
      </c>
      <c r="K37" s="84" t="n">
        <v>979</v>
      </c>
      <c r="L37" s="84" t="n">
        <v>1051</v>
      </c>
      <c r="M37" s="84" t="n">
        <v>1034</v>
      </c>
      <c r="N37" s="84" t="n">
        <v>912</v>
      </c>
      <c r="O37" s="85"/>
      <c r="P37" s="79"/>
      <c r="Q37" s="86" t="n">
        <v>3914</v>
      </c>
      <c r="R37" s="84" t="n">
        <v>3976</v>
      </c>
      <c r="S37" s="85"/>
    </row>
    <row r="38" s="63" customFormat="true" ht="9.75" hidden="false" customHeight="true" outlineLevel="0" collapsed="false">
      <c r="A38" s="80" t="s">
        <v>145</v>
      </c>
      <c r="B38" s="80"/>
      <c r="C38" s="80"/>
      <c r="D38" s="81"/>
      <c r="E38" s="82"/>
      <c r="F38" s="87" t="n">
        <v>39</v>
      </c>
      <c r="G38" s="88" t="n">
        <v>138</v>
      </c>
      <c r="H38" s="88" t="n">
        <v>-32</v>
      </c>
      <c r="I38" s="88" t="n">
        <v>600</v>
      </c>
      <c r="J38" s="88" t="n">
        <v>-298</v>
      </c>
      <c r="K38" s="88" t="n">
        <v>90</v>
      </c>
      <c r="L38" s="88" t="n">
        <v>71</v>
      </c>
      <c r="M38" s="88" t="n">
        <v>0</v>
      </c>
      <c r="N38" s="88" t="n">
        <v>137</v>
      </c>
      <c r="O38" s="85"/>
      <c r="P38" s="79"/>
      <c r="Q38" s="107" t="n">
        <v>408</v>
      </c>
      <c r="R38" s="88" t="n">
        <v>298</v>
      </c>
      <c r="S38" s="85"/>
    </row>
    <row r="39" s="63" customFormat="true" ht="10.5" hidden="false" customHeight="true" outlineLevel="0" collapsed="false">
      <c r="A39" s="111" t="s">
        <v>146</v>
      </c>
      <c r="B39" s="111"/>
      <c r="C39" s="111"/>
      <c r="D39" s="139"/>
      <c r="E39" s="126" t="s">
        <v>147</v>
      </c>
      <c r="F39" s="89" t="n">
        <v>1116</v>
      </c>
      <c r="G39" s="90" t="n">
        <v>1074</v>
      </c>
      <c r="H39" s="90" t="n">
        <v>1084</v>
      </c>
      <c r="I39" s="90" t="n">
        <v>1025</v>
      </c>
      <c r="J39" s="90" t="n">
        <v>1139</v>
      </c>
      <c r="K39" s="90" t="n">
        <v>1069</v>
      </c>
      <c r="L39" s="90" t="n">
        <v>1122</v>
      </c>
      <c r="M39" s="90" t="n">
        <v>1034</v>
      </c>
      <c r="N39" s="90" t="n">
        <v>1049</v>
      </c>
      <c r="O39" s="91"/>
      <c r="P39" s="140"/>
      <c r="Q39" s="92" t="n">
        <v>4322</v>
      </c>
      <c r="R39" s="90" t="n">
        <v>4274</v>
      </c>
      <c r="S39" s="91"/>
    </row>
    <row r="40" s="63" customFormat="true" ht="9.75" hidden="false" customHeight="true" outlineLevel="0" collapsed="false">
      <c r="A40" s="80" t="s">
        <v>148</v>
      </c>
      <c r="B40" s="80"/>
      <c r="C40" s="80"/>
      <c r="D40" s="81"/>
      <c r="E40" s="82" t="s">
        <v>149</v>
      </c>
      <c r="F40" s="83" t="n">
        <v>154</v>
      </c>
      <c r="G40" s="84" t="n">
        <v>125</v>
      </c>
      <c r="H40" s="84" t="n">
        <v>195</v>
      </c>
      <c r="I40" s="84" t="n">
        <v>119</v>
      </c>
      <c r="J40" s="84" t="n">
        <v>260</v>
      </c>
      <c r="K40" s="84" t="n">
        <v>154</v>
      </c>
      <c r="L40" s="84" t="n">
        <v>173</v>
      </c>
      <c r="M40" s="84" t="n">
        <v>172</v>
      </c>
      <c r="N40" s="84" t="n">
        <v>127</v>
      </c>
      <c r="O40" s="85"/>
      <c r="P40" s="79"/>
      <c r="Q40" s="86" t="n">
        <v>699</v>
      </c>
      <c r="R40" s="84" t="n">
        <v>626</v>
      </c>
      <c r="S40" s="85"/>
    </row>
    <row r="41" s="63" customFormat="true" ht="9.75" hidden="false" customHeight="true" outlineLevel="0" collapsed="false">
      <c r="A41" s="80" t="s">
        <v>150</v>
      </c>
      <c r="B41" s="80"/>
      <c r="C41" s="80"/>
      <c r="D41" s="81"/>
      <c r="E41" s="82"/>
      <c r="F41" s="87" t="n">
        <v>6</v>
      </c>
      <c r="G41" s="88" t="n">
        <v>38</v>
      </c>
      <c r="H41" s="88" t="n">
        <v>-19</v>
      </c>
      <c r="I41" s="88" t="n">
        <v>19</v>
      </c>
      <c r="J41" s="88" t="n">
        <v>-72</v>
      </c>
      <c r="K41" s="88" t="n">
        <v>21</v>
      </c>
      <c r="L41" s="88" t="n">
        <v>18</v>
      </c>
      <c r="M41" s="141" t="n">
        <v>0</v>
      </c>
      <c r="N41" s="88" t="n">
        <v>40</v>
      </c>
      <c r="O41" s="85"/>
      <c r="P41" s="79"/>
      <c r="Q41" s="107" t="n">
        <v>-34</v>
      </c>
      <c r="R41" s="88" t="n">
        <v>79</v>
      </c>
      <c r="S41" s="85"/>
    </row>
    <row r="42" s="63" customFormat="true" ht="10.5" hidden="false" customHeight="true" outlineLevel="0" collapsed="false">
      <c r="A42" s="111" t="s">
        <v>151</v>
      </c>
      <c r="B42" s="111"/>
      <c r="C42" s="111"/>
      <c r="D42" s="139"/>
      <c r="E42" s="126" t="s">
        <v>152</v>
      </c>
      <c r="F42" s="89" t="n">
        <v>160</v>
      </c>
      <c r="G42" s="90" t="n">
        <v>163</v>
      </c>
      <c r="H42" s="90" t="n">
        <v>176</v>
      </c>
      <c r="I42" s="90" t="n">
        <v>138</v>
      </c>
      <c r="J42" s="90" t="n">
        <v>188</v>
      </c>
      <c r="K42" s="90" t="n">
        <v>175</v>
      </c>
      <c r="L42" s="90" t="n">
        <v>191</v>
      </c>
      <c r="M42" s="90" t="n">
        <v>172</v>
      </c>
      <c r="N42" s="90" t="n">
        <v>167</v>
      </c>
      <c r="O42" s="91"/>
      <c r="P42" s="140"/>
      <c r="Q42" s="92" t="n">
        <v>665</v>
      </c>
      <c r="R42" s="90" t="n">
        <v>705</v>
      </c>
      <c r="S42" s="91"/>
    </row>
    <row r="43" s="63" customFormat="true" ht="9.75" hidden="false" customHeight="true" outlineLevel="0" collapsed="false">
      <c r="A43" s="80" t="s">
        <v>153</v>
      </c>
      <c r="B43" s="80"/>
      <c r="C43" s="80"/>
      <c r="D43" s="81"/>
      <c r="E43" s="82" t="s">
        <v>154</v>
      </c>
      <c r="F43" s="127" t="n">
        <v>0.143073982719982</v>
      </c>
      <c r="G43" s="128" t="n">
        <v>0.134</v>
      </c>
      <c r="H43" s="128" t="n">
        <v>0.175</v>
      </c>
      <c r="I43" s="128" t="n">
        <v>0.281</v>
      </c>
      <c r="J43" s="128" t="n">
        <v>0.181</v>
      </c>
      <c r="K43" s="128" t="n">
        <v>0.159</v>
      </c>
      <c r="L43" s="128" t="n">
        <v>0.165</v>
      </c>
      <c r="M43" s="128" t="n">
        <v>0.166</v>
      </c>
      <c r="N43" s="128" t="n">
        <v>0.139</v>
      </c>
      <c r="O43" s="129"/>
      <c r="P43" s="130"/>
      <c r="Q43" s="131" t="n">
        <v>0.179</v>
      </c>
      <c r="R43" s="132" t="n">
        <v>0.158</v>
      </c>
      <c r="S43" s="85"/>
    </row>
    <row r="44" s="63" customFormat="true" ht="10.5" hidden="false" customHeight="true" outlineLevel="0" collapsed="false">
      <c r="A44" s="98" t="s">
        <v>155</v>
      </c>
      <c r="B44" s="98"/>
      <c r="C44" s="98"/>
      <c r="D44" s="99"/>
      <c r="E44" s="100" t="s">
        <v>156</v>
      </c>
      <c r="F44" s="133" t="n">
        <v>0.143450359692321</v>
      </c>
      <c r="G44" s="134" t="n">
        <v>0.152</v>
      </c>
      <c r="H44" s="134" t="n">
        <v>0.162</v>
      </c>
      <c r="I44" s="134" t="n">
        <v>0.135</v>
      </c>
      <c r="J44" s="134" t="n">
        <v>0.165</v>
      </c>
      <c r="K44" s="134" t="n">
        <v>0.165</v>
      </c>
      <c r="L44" s="134" t="n">
        <v>0.17</v>
      </c>
      <c r="M44" s="134" t="n">
        <v>0.166</v>
      </c>
      <c r="N44" s="134" t="n">
        <v>0.159</v>
      </c>
      <c r="O44" s="135"/>
      <c r="P44" s="130"/>
      <c r="Q44" s="136" t="n">
        <v>0.154</v>
      </c>
      <c r="R44" s="137" t="n">
        <v>0.165</v>
      </c>
      <c r="S44" s="122"/>
    </row>
    <row r="45" customFormat="false" ht="3" hidden="false" customHeight="true" outlineLevel="0" collapsed="false">
      <c r="A45" s="142"/>
      <c r="B45" s="142"/>
      <c r="C45" s="142"/>
      <c r="D45" s="143"/>
      <c r="E45" s="144"/>
      <c r="F45" s="145"/>
      <c r="G45" s="145"/>
      <c r="H45" s="145"/>
      <c r="I45" s="146"/>
      <c r="J45" s="146"/>
      <c r="K45" s="146"/>
      <c r="L45" s="146"/>
      <c r="M45" s="146"/>
      <c r="N45" s="146"/>
      <c r="O45" s="146"/>
      <c r="P45" s="145"/>
      <c r="Q45" s="145"/>
      <c r="R45" s="145"/>
      <c r="S45" s="145"/>
    </row>
    <row r="46" customFormat="false" ht="7.5" hidden="false" customHeight="true" outlineLevel="0" collapsed="false">
      <c r="A46" s="147" t="n">
        <v>1</v>
      </c>
      <c r="B46" s="148" t="s">
        <v>157</v>
      </c>
      <c r="C46" s="148"/>
      <c r="D46" s="148"/>
      <c r="E46" s="148"/>
      <c r="F46" s="148"/>
      <c r="G46" s="148"/>
      <c r="H46" s="148"/>
      <c r="I46" s="148"/>
      <c r="J46" s="148"/>
      <c r="K46" s="148"/>
      <c r="L46" s="148"/>
      <c r="M46" s="148"/>
      <c r="N46" s="148"/>
      <c r="O46" s="148"/>
      <c r="P46" s="148"/>
      <c r="Q46" s="148"/>
      <c r="R46" s="148"/>
      <c r="S46" s="148"/>
    </row>
    <row r="47" customFormat="false" ht="7.5" hidden="false" customHeight="true" outlineLevel="0" collapsed="false">
      <c r="A47" s="147" t="n">
        <v>2</v>
      </c>
      <c r="B47" s="148" t="s">
        <v>158</v>
      </c>
      <c r="C47" s="148"/>
      <c r="D47" s="148"/>
      <c r="E47" s="148"/>
      <c r="F47" s="148"/>
      <c r="G47" s="148"/>
      <c r="H47" s="148"/>
      <c r="I47" s="148"/>
      <c r="J47" s="148"/>
      <c r="K47" s="148"/>
      <c r="L47" s="148"/>
      <c r="M47" s="148"/>
      <c r="N47" s="148"/>
      <c r="O47" s="148"/>
      <c r="P47" s="148"/>
      <c r="Q47" s="148"/>
      <c r="R47" s="148"/>
      <c r="S47" s="148"/>
    </row>
    <row r="48" customFormat="false" ht="8.1" hidden="false" customHeight="true" outlineLevel="0" collapsed="false">
      <c r="A48" s="149"/>
    </row>
  </sheetData>
  <mergeCells count="47">
    <mergeCell ref="A1:S1"/>
    <mergeCell ref="A2:S2"/>
    <mergeCell ref="A3:C3"/>
    <mergeCell ref="A4:C4"/>
    <mergeCell ref="B5:E5"/>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6:S46"/>
    <mergeCell ref="B47:S47"/>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40" zoomScaleNormal="140" zoomScalePageLayoutView="120" workbookViewId="0">
      <selection pane="topLeft" activeCell="B17" activeCellId="0" sqref="B17:C17"/>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68.41"/>
    <col collapsed="false" customWidth="true" hidden="false" outlineLevel="0" max="4" min="4" style="150" width="2.56"/>
    <col collapsed="false" customWidth="true" hidden="false" outlineLevel="0" max="5" min="5" style="49" width="1.28"/>
    <col collapsed="false" customWidth="true" hidden="false" outlineLevel="0" max="6" min="6" style="49" width="6.13"/>
    <col collapsed="false" customWidth="true" hidden="false" outlineLevel="0" max="14" min="7" style="49" width="5.85"/>
    <col collapsed="false" customWidth="true" hidden="false" outlineLevel="0" max="15" min="15" style="49" width="1.28"/>
    <col collapsed="false" customWidth="true" hidden="false" outlineLevel="0" max="16" min="16" style="49" width="1.7"/>
    <col collapsed="false" customWidth="true" hidden="false" outlineLevel="0" max="18" min="17" style="49" width="5.85"/>
    <col collapsed="false" customWidth="true" hidden="false" outlineLevel="0" max="19" min="19" style="49" width="1.28"/>
    <col collapsed="false" customWidth="true" hidden="false" outlineLevel="0" max="20" min="20" style="49" width="4.28"/>
    <col collapsed="false" customWidth="false" hidden="false" outlineLevel="0" max="22" min="21" style="49" width="9.14"/>
    <col collapsed="false" customWidth="false" hidden="false" outlineLevel="0" max="24" min="23" style="51" width="9.14"/>
    <col collapsed="false" customWidth="false" hidden="false" outlineLevel="0" max="257" min="25" style="49" width="9.14"/>
  </cols>
  <sheetData>
    <row r="1" customFormat="false" ht="18" hidden="false" customHeight="true" outlineLevel="0" collapsed="false">
      <c r="A1" s="52" t="s">
        <v>11</v>
      </c>
      <c r="B1" s="52"/>
      <c r="C1" s="52"/>
      <c r="D1" s="52"/>
      <c r="E1" s="52"/>
      <c r="F1" s="52"/>
      <c r="G1" s="52"/>
      <c r="H1" s="52"/>
      <c r="I1" s="52"/>
      <c r="J1" s="52"/>
      <c r="K1" s="52"/>
      <c r="L1" s="52"/>
      <c r="M1" s="52"/>
      <c r="N1" s="52"/>
      <c r="O1" s="52"/>
      <c r="P1" s="52"/>
      <c r="Q1" s="52"/>
      <c r="R1" s="52"/>
      <c r="S1" s="52"/>
    </row>
    <row r="2" customFormat="false" ht="6" hidden="false" customHeight="true" outlineLevel="0" collapsed="false">
      <c r="A2" s="53"/>
      <c r="B2" s="53"/>
      <c r="C2" s="53"/>
      <c r="D2" s="151"/>
      <c r="E2" s="152"/>
      <c r="F2" s="152"/>
      <c r="G2" s="152"/>
      <c r="H2" s="152"/>
      <c r="I2" s="152"/>
      <c r="J2" s="152"/>
      <c r="K2" s="152"/>
      <c r="L2" s="152"/>
      <c r="M2" s="152"/>
      <c r="N2" s="152"/>
      <c r="O2" s="153"/>
      <c r="P2" s="152"/>
      <c r="Q2" s="152"/>
      <c r="R2" s="152"/>
      <c r="S2" s="152"/>
    </row>
    <row r="3" s="63" customFormat="true" ht="9.75" hidden="false" customHeight="true" outlineLevel="0" collapsed="false">
      <c r="A3" s="108" t="s">
        <v>81</v>
      </c>
      <c r="B3" s="108"/>
      <c r="C3" s="108"/>
      <c r="D3" s="154"/>
      <c r="E3" s="56"/>
      <c r="F3" s="57"/>
      <c r="G3" s="58"/>
      <c r="H3" s="59"/>
      <c r="I3" s="59"/>
      <c r="J3" s="59"/>
      <c r="K3" s="59"/>
      <c r="L3" s="59"/>
      <c r="M3" s="59"/>
      <c r="N3" s="59"/>
      <c r="O3" s="155"/>
      <c r="P3" s="61"/>
      <c r="Q3" s="59" t="s">
        <v>82</v>
      </c>
      <c r="R3" s="59" t="s">
        <v>83</v>
      </c>
      <c r="S3" s="62"/>
    </row>
    <row r="4" s="63" customFormat="true" ht="9.75" hidden="false" customHeight="true" outlineLevel="0" collapsed="false">
      <c r="A4" s="74"/>
      <c r="B4" s="74"/>
      <c r="C4" s="74"/>
      <c r="D4" s="156"/>
      <c r="E4" s="66"/>
      <c r="F4" s="67" t="s">
        <v>85</v>
      </c>
      <c r="G4" s="68" t="s">
        <v>86</v>
      </c>
      <c r="H4" s="68" t="s">
        <v>87</v>
      </c>
      <c r="I4" s="68" t="s">
        <v>88</v>
      </c>
      <c r="J4" s="68" t="s">
        <v>89</v>
      </c>
      <c r="K4" s="68" t="s">
        <v>90</v>
      </c>
      <c r="L4" s="68" t="s">
        <v>91</v>
      </c>
      <c r="M4" s="68" t="s">
        <v>92</v>
      </c>
      <c r="N4" s="68" t="s">
        <v>93</v>
      </c>
      <c r="O4" s="69"/>
      <c r="P4" s="61"/>
      <c r="Q4" s="68" t="s">
        <v>94</v>
      </c>
      <c r="R4" s="68" t="s">
        <v>94</v>
      </c>
      <c r="S4" s="70"/>
    </row>
    <row r="5" s="63" customFormat="true" ht="9.75" hidden="false" customHeight="true" outlineLevel="0" collapsed="false">
      <c r="A5" s="74" t="s">
        <v>15</v>
      </c>
      <c r="B5" s="74"/>
      <c r="C5" s="74"/>
      <c r="D5" s="157"/>
      <c r="E5" s="56"/>
      <c r="F5" s="71"/>
      <c r="G5" s="71"/>
      <c r="H5" s="71"/>
      <c r="I5" s="71"/>
      <c r="J5" s="71"/>
      <c r="K5" s="71"/>
      <c r="L5" s="71"/>
      <c r="M5" s="71"/>
      <c r="N5" s="71"/>
      <c r="O5" s="72"/>
      <c r="P5" s="73"/>
      <c r="Q5" s="71"/>
      <c r="R5" s="71"/>
      <c r="S5" s="72"/>
    </row>
    <row r="6" customFormat="false" ht="2.25" hidden="false" customHeight="true" outlineLevel="0" collapsed="false">
      <c r="A6" s="74"/>
      <c r="B6" s="74"/>
      <c r="C6" s="74"/>
      <c r="D6" s="158"/>
      <c r="E6" s="56"/>
      <c r="F6" s="159"/>
      <c r="G6" s="160"/>
      <c r="H6" s="160"/>
      <c r="I6" s="160"/>
      <c r="J6" s="161"/>
      <c r="K6" s="161"/>
      <c r="L6" s="161"/>
      <c r="M6" s="161"/>
      <c r="N6" s="161"/>
      <c r="O6" s="162"/>
      <c r="P6" s="163"/>
      <c r="Q6" s="75"/>
      <c r="R6" s="76"/>
      <c r="S6" s="162"/>
    </row>
    <row r="7" customFormat="false" ht="18" hidden="false" customHeight="true" outlineLevel="0" collapsed="false">
      <c r="A7" s="80"/>
      <c r="B7" s="164" t="s">
        <v>159</v>
      </c>
      <c r="C7" s="164"/>
      <c r="D7" s="165"/>
      <c r="E7" s="82"/>
      <c r="F7" s="166" t="n">
        <v>-46</v>
      </c>
      <c r="G7" s="167" t="n">
        <v>0</v>
      </c>
      <c r="H7" s="167" t="n">
        <v>0</v>
      </c>
      <c r="I7" s="167" t="n">
        <v>0</v>
      </c>
      <c r="J7" s="167" t="n">
        <v>0</v>
      </c>
      <c r="K7" s="167" t="n">
        <v>0</v>
      </c>
      <c r="L7" s="167" t="n">
        <v>0</v>
      </c>
      <c r="M7" s="167" t="n">
        <v>0</v>
      </c>
      <c r="N7" s="167" t="n">
        <v>0</v>
      </c>
      <c r="O7" s="168"/>
      <c r="P7" s="169"/>
      <c r="Q7" s="170" t="n">
        <v>0</v>
      </c>
      <c r="R7" s="167" t="n">
        <v>0</v>
      </c>
      <c r="S7" s="162"/>
    </row>
    <row r="8" customFormat="false" ht="9.75" hidden="false" customHeight="true" outlineLevel="0" collapsed="false">
      <c r="A8" s="80"/>
      <c r="B8" s="80" t="s">
        <v>160</v>
      </c>
      <c r="C8" s="80"/>
      <c r="D8" s="165"/>
      <c r="E8" s="82"/>
      <c r="F8" s="166" t="n">
        <v>-23</v>
      </c>
      <c r="G8" s="167" t="n">
        <v>0</v>
      </c>
      <c r="H8" s="167" t="n">
        <v>0</v>
      </c>
      <c r="I8" s="167" t="n">
        <v>0</v>
      </c>
      <c r="J8" s="167" t="n">
        <v>0</v>
      </c>
      <c r="K8" s="167" t="n">
        <v>0</v>
      </c>
      <c r="L8" s="167" t="n">
        <v>0</v>
      </c>
      <c r="M8" s="167" t="n">
        <v>0</v>
      </c>
      <c r="N8" s="167" t="n">
        <v>0</v>
      </c>
      <c r="O8" s="168"/>
      <c r="P8" s="169"/>
      <c r="Q8" s="170" t="n">
        <v>0</v>
      </c>
      <c r="R8" s="167" t="n">
        <v>0</v>
      </c>
      <c r="S8" s="162"/>
    </row>
    <row r="9" customFormat="false" ht="9.75" hidden="false" customHeight="true" outlineLevel="0" collapsed="false">
      <c r="A9" s="108"/>
      <c r="B9" s="171" t="s">
        <v>161</v>
      </c>
      <c r="C9" s="171"/>
      <c r="D9" s="171"/>
      <c r="E9" s="172"/>
      <c r="F9" s="173"/>
      <c r="G9" s="174"/>
      <c r="H9" s="174"/>
      <c r="I9" s="174"/>
      <c r="J9" s="174"/>
      <c r="K9" s="174"/>
      <c r="L9" s="174"/>
      <c r="M9" s="174"/>
      <c r="N9" s="174"/>
      <c r="O9" s="168"/>
      <c r="P9" s="169"/>
      <c r="Q9" s="175"/>
      <c r="R9" s="174"/>
      <c r="S9" s="162"/>
    </row>
    <row r="10" customFormat="false" ht="9.75" hidden="false" customHeight="true" outlineLevel="0" collapsed="false">
      <c r="A10" s="80"/>
      <c r="B10" s="171"/>
      <c r="C10" s="171"/>
      <c r="D10" s="171"/>
      <c r="E10" s="82"/>
      <c r="F10" s="176" t="n">
        <v>0</v>
      </c>
      <c r="G10" s="177" t="n">
        <v>18</v>
      </c>
      <c r="H10" s="177" t="n">
        <v>9</v>
      </c>
      <c r="I10" s="177" t="n">
        <v>22</v>
      </c>
      <c r="J10" s="177" t="n">
        <v>-239</v>
      </c>
      <c r="K10" s="177" t="n">
        <v>24</v>
      </c>
      <c r="L10" s="177" t="n">
        <v>0</v>
      </c>
      <c r="M10" s="177" t="n">
        <v>0</v>
      </c>
      <c r="N10" s="177" t="n">
        <v>0</v>
      </c>
      <c r="O10" s="178"/>
      <c r="P10" s="179"/>
      <c r="Q10" s="180" t="n">
        <v>-190</v>
      </c>
      <c r="R10" s="177" t="n">
        <v>24</v>
      </c>
      <c r="S10" s="162"/>
    </row>
    <row r="11" customFormat="false" ht="18" hidden="false" customHeight="true" outlineLevel="0" collapsed="false">
      <c r="A11" s="80"/>
      <c r="B11" s="164" t="s">
        <v>162</v>
      </c>
      <c r="C11" s="164"/>
      <c r="D11" s="165"/>
      <c r="E11" s="82"/>
      <c r="F11" s="176" t="n">
        <v>0</v>
      </c>
      <c r="G11" s="177" t="n">
        <v>0</v>
      </c>
      <c r="H11" s="177" t="n">
        <v>-52</v>
      </c>
      <c r="I11" s="177" t="n">
        <v>0</v>
      </c>
      <c r="J11" s="177" t="n">
        <v>0</v>
      </c>
      <c r="K11" s="177" t="n">
        <v>0</v>
      </c>
      <c r="L11" s="177" t="n">
        <v>0</v>
      </c>
      <c r="M11" s="177" t="n">
        <v>0</v>
      </c>
      <c r="N11" s="177" t="n">
        <v>0</v>
      </c>
      <c r="O11" s="178"/>
      <c r="P11" s="179"/>
      <c r="Q11" s="180" t="n">
        <v>-52</v>
      </c>
      <c r="R11" s="177" t="n">
        <v>0</v>
      </c>
      <c r="S11" s="162"/>
    </row>
    <row r="12" customFormat="false" ht="9.75" hidden="false" customHeight="true" outlineLevel="0" collapsed="false">
      <c r="A12" s="80"/>
      <c r="B12" s="80" t="s">
        <v>163</v>
      </c>
      <c r="C12" s="80"/>
      <c r="D12" s="165"/>
      <c r="E12" s="82"/>
      <c r="F12" s="176" t="n">
        <v>0</v>
      </c>
      <c r="G12" s="177" t="n">
        <v>0</v>
      </c>
      <c r="H12" s="177" t="n">
        <v>0</v>
      </c>
      <c r="I12" s="177" t="n">
        <v>0</v>
      </c>
      <c r="J12" s="177" t="n">
        <v>0</v>
      </c>
      <c r="K12" s="177" t="n">
        <v>0</v>
      </c>
      <c r="L12" s="177" t="n">
        <v>0</v>
      </c>
      <c r="M12" s="177" t="n">
        <v>0</v>
      </c>
      <c r="N12" s="177" t="n">
        <v>-16</v>
      </c>
      <c r="O12" s="178"/>
      <c r="P12" s="179"/>
      <c r="Q12" s="180" t="n">
        <v>0</v>
      </c>
      <c r="R12" s="177" t="n">
        <v>-16</v>
      </c>
      <c r="S12" s="162"/>
    </row>
    <row r="13" customFormat="false" ht="9.75" hidden="false" customHeight="true" outlineLevel="0" collapsed="false">
      <c r="A13" s="80"/>
      <c r="B13" s="80" t="s">
        <v>164</v>
      </c>
      <c r="C13" s="80"/>
      <c r="D13" s="165"/>
      <c r="E13" s="82"/>
      <c r="F13" s="176" t="n">
        <v>12</v>
      </c>
      <c r="G13" s="177" t="n">
        <v>-2</v>
      </c>
      <c r="H13" s="177" t="n">
        <v>2</v>
      </c>
      <c r="I13" s="177" t="n">
        <v>4</v>
      </c>
      <c r="J13" s="177" t="n">
        <v>11</v>
      </c>
      <c r="K13" s="177" t="n">
        <v>-15</v>
      </c>
      <c r="L13" s="177" t="n">
        <v>8</v>
      </c>
      <c r="M13" s="177" t="n">
        <v>-27</v>
      </c>
      <c r="N13" s="177" t="n">
        <v>148</v>
      </c>
      <c r="O13" s="178"/>
      <c r="P13" s="179"/>
      <c r="Q13" s="180" t="n">
        <v>15</v>
      </c>
      <c r="R13" s="177" t="n">
        <v>114</v>
      </c>
      <c r="S13" s="162"/>
    </row>
    <row r="14" customFormat="false" ht="9.75" hidden="false" customHeight="true" outlineLevel="0" collapsed="false">
      <c r="A14" s="80"/>
      <c r="B14" s="80" t="s">
        <v>165</v>
      </c>
      <c r="C14" s="80"/>
      <c r="D14" s="81"/>
      <c r="E14" s="82"/>
      <c r="F14" s="176" t="n">
        <v>11</v>
      </c>
      <c r="G14" s="177" t="n">
        <v>10</v>
      </c>
      <c r="H14" s="177" t="n">
        <v>9</v>
      </c>
      <c r="I14" s="177" t="n">
        <v>9</v>
      </c>
      <c r="J14" s="177" t="n">
        <v>8</v>
      </c>
      <c r="K14" s="177" t="n">
        <v>7</v>
      </c>
      <c r="L14" s="177" t="n">
        <v>5</v>
      </c>
      <c r="M14" s="177" t="n">
        <v>6</v>
      </c>
      <c r="N14" s="177" t="n">
        <v>5</v>
      </c>
      <c r="O14" s="178"/>
      <c r="P14" s="179"/>
      <c r="Q14" s="180" t="n">
        <v>36</v>
      </c>
      <c r="R14" s="177" t="n">
        <v>23</v>
      </c>
      <c r="S14" s="162"/>
    </row>
    <row r="15" customFormat="false" ht="9.75" hidden="false" customHeight="true" outlineLevel="0" collapsed="false">
      <c r="A15" s="110"/>
      <c r="B15" s="111" t="s">
        <v>166</v>
      </c>
      <c r="C15" s="111"/>
      <c r="D15" s="181"/>
      <c r="E15" s="82"/>
      <c r="F15" s="176" t="n">
        <v>0</v>
      </c>
      <c r="G15" s="177" t="n">
        <v>0</v>
      </c>
      <c r="H15" s="177" t="n">
        <v>0</v>
      </c>
      <c r="I15" s="177" t="n">
        <v>0</v>
      </c>
      <c r="J15" s="177" t="n">
        <v>-26</v>
      </c>
      <c r="K15" s="177" t="n">
        <v>0</v>
      </c>
      <c r="L15" s="177" t="n">
        <v>38</v>
      </c>
      <c r="M15" s="177" t="n">
        <v>0</v>
      </c>
      <c r="N15" s="177" t="n">
        <v>0</v>
      </c>
      <c r="O15" s="178"/>
      <c r="P15" s="179"/>
      <c r="Q15" s="180" t="n">
        <v>-26</v>
      </c>
      <c r="R15" s="177" t="n">
        <v>38</v>
      </c>
      <c r="S15" s="162"/>
    </row>
    <row r="16" customFormat="false" ht="18" hidden="false" customHeight="true" outlineLevel="0" collapsed="false">
      <c r="A16" s="110"/>
      <c r="B16" s="138" t="s">
        <v>167</v>
      </c>
      <c r="C16" s="138"/>
      <c r="D16" s="181"/>
      <c r="E16" s="82"/>
      <c r="F16" s="176" t="n">
        <v>0</v>
      </c>
      <c r="G16" s="177" t="n">
        <v>0</v>
      </c>
      <c r="H16" s="177" t="n">
        <v>0</v>
      </c>
      <c r="I16" s="177" t="n">
        <v>0</v>
      </c>
      <c r="J16" s="177" t="n">
        <v>26</v>
      </c>
      <c r="K16" s="177" t="n">
        <v>0</v>
      </c>
      <c r="L16" s="177" t="n">
        <v>0</v>
      </c>
      <c r="M16" s="177" t="n">
        <v>0</v>
      </c>
      <c r="N16" s="177" t="n">
        <v>0</v>
      </c>
      <c r="O16" s="178"/>
      <c r="P16" s="179"/>
      <c r="Q16" s="180" t="n">
        <v>26</v>
      </c>
      <c r="R16" s="177" t="n">
        <v>0</v>
      </c>
      <c r="S16" s="162"/>
    </row>
    <row r="17" customFormat="false" ht="9.75" hidden="false" customHeight="true" outlineLevel="0" collapsed="false">
      <c r="A17" s="110"/>
      <c r="B17" s="111" t="s">
        <v>168</v>
      </c>
      <c r="C17" s="111"/>
      <c r="D17" s="165"/>
      <c r="E17" s="82"/>
      <c r="F17" s="176" t="n">
        <v>0</v>
      </c>
      <c r="G17" s="177" t="n">
        <v>0</v>
      </c>
      <c r="H17" s="177" t="n">
        <v>0</v>
      </c>
      <c r="I17" s="177" t="n">
        <v>0</v>
      </c>
      <c r="J17" s="177" t="n">
        <v>-78</v>
      </c>
      <c r="K17" s="177" t="n">
        <v>0</v>
      </c>
      <c r="L17" s="177" t="n">
        <v>0</v>
      </c>
      <c r="M17" s="177" t="n">
        <v>21</v>
      </c>
      <c r="N17" s="177" t="n">
        <v>0</v>
      </c>
      <c r="O17" s="178"/>
      <c r="P17" s="179"/>
      <c r="Q17" s="180" t="n">
        <v>-78</v>
      </c>
      <c r="R17" s="177" t="n">
        <v>21</v>
      </c>
      <c r="S17" s="162"/>
    </row>
    <row r="18" customFormat="false" ht="9.75" hidden="false" customHeight="true" outlineLevel="0" collapsed="false">
      <c r="A18" s="110"/>
      <c r="B18" s="111" t="s">
        <v>169</v>
      </c>
      <c r="C18" s="111"/>
      <c r="D18" s="165"/>
      <c r="E18" s="82"/>
      <c r="F18" s="176" t="n">
        <v>0</v>
      </c>
      <c r="G18" s="177" t="n">
        <v>0</v>
      </c>
      <c r="H18" s="177" t="n">
        <v>0</v>
      </c>
      <c r="I18" s="177" t="n">
        <v>22</v>
      </c>
      <c r="J18" s="177" t="n">
        <v>0</v>
      </c>
      <c r="K18" s="177" t="n">
        <v>0</v>
      </c>
      <c r="L18" s="177" t="n">
        <v>0</v>
      </c>
      <c r="M18" s="177" t="n">
        <v>0</v>
      </c>
      <c r="N18" s="177" t="n">
        <v>0</v>
      </c>
      <c r="O18" s="178"/>
      <c r="P18" s="179"/>
      <c r="Q18" s="180" t="n">
        <v>22</v>
      </c>
      <c r="R18" s="177" t="n">
        <v>0</v>
      </c>
      <c r="S18" s="162"/>
    </row>
    <row r="19" customFormat="false" ht="9.75" hidden="false" customHeight="true" outlineLevel="0" collapsed="false">
      <c r="A19" s="110"/>
      <c r="B19" s="111" t="s">
        <v>170</v>
      </c>
      <c r="C19" s="111"/>
      <c r="D19" s="165"/>
      <c r="E19" s="82"/>
      <c r="F19" s="176" t="n">
        <v>0</v>
      </c>
      <c r="G19" s="177" t="n">
        <v>0</v>
      </c>
      <c r="H19" s="177" t="n">
        <v>0</v>
      </c>
      <c r="I19" s="177" t="n">
        <v>0</v>
      </c>
      <c r="J19" s="177" t="n">
        <v>0</v>
      </c>
      <c r="K19" s="177" t="n">
        <v>0</v>
      </c>
      <c r="L19" s="177" t="n">
        <v>20</v>
      </c>
      <c r="M19" s="177" t="n">
        <v>0</v>
      </c>
      <c r="N19" s="177" t="n">
        <v>0</v>
      </c>
      <c r="O19" s="178"/>
      <c r="P19" s="179"/>
      <c r="Q19" s="180" t="n">
        <v>0</v>
      </c>
      <c r="R19" s="177" t="n">
        <v>20</v>
      </c>
      <c r="S19" s="162"/>
    </row>
    <row r="20" customFormat="false" ht="9.75" hidden="false" customHeight="true" outlineLevel="0" collapsed="false">
      <c r="A20" s="80"/>
      <c r="B20" s="80" t="s">
        <v>171</v>
      </c>
      <c r="C20" s="80"/>
      <c r="D20" s="165"/>
      <c r="E20" s="82"/>
      <c r="F20" s="176" t="n">
        <v>85</v>
      </c>
      <c r="G20" s="177" t="n">
        <v>0</v>
      </c>
      <c r="H20" s="177" t="n">
        <v>0</v>
      </c>
      <c r="I20" s="177" t="n">
        <v>0</v>
      </c>
      <c r="J20" s="177" t="n">
        <v>0</v>
      </c>
      <c r="K20" s="177" t="n">
        <v>0</v>
      </c>
      <c r="L20" s="177" t="n">
        <v>0</v>
      </c>
      <c r="M20" s="177" t="n">
        <v>0</v>
      </c>
      <c r="N20" s="177" t="n">
        <v>0</v>
      </c>
      <c r="O20" s="178"/>
      <c r="P20" s="179"/>
      <c r="Q20" s="180" t="n">
        <v>0</v>
      </c>
      <c r="R20" s="177" t="n">
        <v>0</v>
      </c>
      <c r="S20" s="162"/>
    </row>
    <row r="21" customFormat="false" ht="9.75" hidden="false" customHeight="true" outlineLevel="0" collapsed="false">
      <c r="A21" s="110"/>
      <c r="B21" s="111" t="s">
        <v>172</v>
      </c>
      <c r="C21" s="111"/>
      <c r="D21" s="165"/>
      <c r="E21" s="82"/>
      <c r="F21" s="176" t="n">
        <v>0</v>
      </c>
      <c r="G21" s="177" t="n">
        <v>0</v>
      </c>
      <c r="H21" s="177" t="n">
        <v>0</v>
      </c>
      <c r="I21" s="177" t="n">
        <v>543</v>
      </c>
      <c r="J21" s="177" t="n">
        <v>0</v>
      </c>
      <c r="K21" s="177" t="n">
        <v>39</v>
      </c>
      <c r="L21" s="177" t="n">
        <v>0</v>
      </c>
      <c r="M21" s="177" t="n">
        <v>0</v>
      </c>
      <c r="N21" s="177" t="n">
        <v>0</v>
      </c>
      <c r="O21" s="178"/>
      <c r="P21" s="179"/>
      <c r="Q21" s="180" t="n">
        <v>543</v>
      </c>
      <c r="R21" s="177" t="n">
        <v>39</v>
      </c>
      <c r="S21" s="162"/>
    </row>
    <row r="22" customFormat="false" ht="18" hidden="false" customHeight="true" outlineLevel="0" collapsed="false">
      <c r="A22" s="110"/>
      <c r="B22" s="138" t="s">
        <v>173</v>
      </c>
      <c r="C22" s="138"/>
      <c r="D22" s="165"/>
      <c r="E22" s="82"/>
      <c r="F22" s="176" t="n">
        <v>0</v>
      </c>
      <c r="G22" s="177" t="n">
        <v>0</v>
      </c>
      <c r="H22" s="177" t="n">
        <v>0</v>
      </c>
      <c r="I22" s="177" t="n">
        <v>0</v>
      </c>
      <c r="J22" s="177" t="n">
        <v>0</v>
      </c>
      <c r="K22" s="177" t="n">
        <v>35</v>
      </c>
      <c r="L22" s="177" t="n">
        <v>0</v>
      </c>
      <c r="M22" s="177" t="n">
        <v>0</v>
      </c>
      <c r="N22" s="177" t="n">
        <v>0</v>
      </c>
      <c r="O22" s="178"/>
      <c r="P22" s="179"/>
      <c r="Q22" s="180" t="n">
        <v>0</v>
      </c>
      <c r="R22" s="177" t="n">
        <v>35</v>
      </c>
      <c r="S22" s="162"/>
    </row>
    <row r="23" customFormat="false" ht="9.75" hidden="false" customHeight="true" outlineLevel="0" collapsed="false">
      <c r="A23" s="109"/>
      <c r="B23" s="80" t="s">
        <v>174</v>
      </c>
      <c r="C23" s="80"/>
      <c r="D23" s="165"/>
      <c r="E23" s="182"/>
      <c r="F23" s="183" t="n">
        <v>0</v>
      </c>
      <c r="G23" s="184" t="n">
        <v>112</v>
      </c>
      <c r="H23" s="184" t="n">
        <v>0</v>
      </c>
      <c r="I23" s="184" t="n">
        <v>0</v>
      </c>
      <c r="J23" s="184" t="n">
        <v>0</v>
      </c>
      <c r="K23" s="184" t="n">
        <v>0</v>
      </c>
      <c r="L23" s="184" t="n">
        <v>0</v>
      </c>
      <c r="M23" s="184" t="n">
        <v>0</v>
      </c>
      <c r="N23" s="184" t="n">
        <v>0</v>
      </c>
      <c r="O23" s="185"/>
      <c r="P23" s="179"/>
      <c r="Q23" s="186" t="n">
        <v>112</v>
      </c>
      <c r="R23" s="177" t="n">
        <v>0</v>
      </c>
      <c r="S23" s="187"/>
    </row>
    <row r="24" customFormat="false" ht="9.75" hidden="false" customHeight="true" outlineLevel="0" collapsed="false">
      <c r="A24" s="111" t="s">
        <v>175</v>
      </c>
      <c r="B24" s="111"/>
      <c r="C24" s="111"/>
      <c r="D24" s="165"/>
      <c r="E24" s="82"/>
      <c r="F24" s="188" t="n">
        <v>39</v>
      </c>
      <c r="G24" s="189" t="n">
        <v>138</v>
      </c>
      <c r="H24" s="189" t="n">
        <v>-32</v>
      </c>
      <c r="I24" s="189" t="n">
        <v>600</v>
      </c>
      <c r="J24" s="189" t="n">
        <v>-298</v>
      </c>
      <c r="K24" s="189" t="n">
        <v>90</v>
      </c>
      <c r="L24" s="189" t="n">
        <v>71</v>
      </c>
      <c r="M24" s="189" t="n">
        <v>0</v>
      </c>
      <c r="N24" s="189" t="n">
        <v>137</v>
      </c>
      <c r="O24" s="190"/>
      <c r="P24" s="179"/>
      <c r="Q24" s="191" t="n">
        <v>408</v>
      </c>
      <c r="R24" s="189" t="n">
        <v>298</v>
      </c>
      <c r="S24" s="192"/>
    </row>
    <row r="25" customFormat="false" ht="9.75" hidden="false" customHeight="true" outlineLevel="0" collapsed="false">
      <c r="A25" s="109"/>
      <c r="B25" s="111" t="s">
        <v>176</v>
      </c>
      <c r="C25" s="111"/>
      <c r="D25" s="165"/>
      <c r="E25" s="82"/>
      <c r="F25" s="193" t="n">
        <v>-6</v>
      </c>
      <c r="G25" s="194" t="n">
        <v>-38</v>
      </c>
      <c r="H25" s="194" t="n">
        <v>19</v>
      </c>
      <c r="I25" s="194" t="n">
        <v>-19</v>
      </c>
      <c r="J25" s="194" t="n">
        <v>72</v>
      </c>
      <c r="K25" s="194" t="n">
        <v>-21</v>
      </c>
      <c r="L25" s="194" t="n">
        <v>-18</v>
      </c>
      <c r="M25" s="194" t="n">
        <v>0</v>
      </c>
      <c r="N25" s="194" t="n">
        <v>-40</v>
      </c>
      <c r="O25" s="185"/>
      <c r="P25" s="179"/>
      <c r="Q25" s="195" t="n">
        <v>34</v>
      </c>
      <c r="R25" s="194" t="n">
        <v>-79</v>
      </c>
      <c r="S25" s="187"/>
    </row>
    <row r="26" customFormat="false" ht="9.75" hidden="false" customHeight="true" outlineLevel="0" collapsed="false">
      <c r="A26" s="111" t="s">
        <v>177</v>
      </c>
      <c r="B26" s="111"/>
      <c r="C26" s="111"/>
      <c r="D26" s="165"/>
      <c r="E26" s="82"/>
      <c r="F26" s="176" t="n">
        <v>33</v>
      </c>
      <c r="G26" s="196" t="n">
        <v>100</v>
      </c>
      <c r="H26" s="196" t="n">
        <v>-13</v>
      </c>
      <c r="I26" s="196" t="n">
        <v>581</v>
      </c>
      <c r="J26" s="196" t="n">
        <v>-226</v>
      </c>
      <c r="K26" s="196" t="n">
        <v>69</v>
      </c>
      <c r="L26" s="196" t="n">
        <v>53</v>
      </c>
      <c r="M26" s="196" t="n">
        <v>0</v>
      </c>
      <c r="N26" s="196" t="n">
        <v>97</v>
      </c>
      <c r="O26" s="178"/>
      <c r="P26" s="179"/>
      <c r="Q26" s="197" t="n">
        <v>442</v>
      </c>
      <c r="R26" s="196" t="n">
        <v>219</v>
      </c>
      <c r="S26" s="162"/>
    </row>
    <row r="27" customFormat="false" ht="9.75" hidden="false" customHeight="true" outlineLevel="0" collapsed="false">
      <c r="A27" s="109"/>
      <c r="B27" s="111" t="s">
        <v>178</v>
      </c>
      <c r="C27" s="111"/>
      <c r="D27" s="165"/>
      <c r="E27" s="82"/>
      <c r="F27" s="176" t="n">
        <v>0</v>
      </c>
      <c r="G27" s="177" t="n">
        <v>0</v>
      </c>
      <c r="H27" s="177" t="n">
        <v>0</v>
      </c>
      <c r="I27" s="198" t="n">
        <v>10</v>
      </c>
      <c r="J27" s="177" t="n">
        <v>0</v>
      </c>
      <c r="K27" s="177" t="n">
        <v>0</v>
      </c>
      <c r="L27" s="177" t="n">
        <v>0</v>
      </c>
      <c r="M27" s="177" t="n">
        <v>0</v>
      </c>
      <c r="N27" s="177" t="n">
        <v>0</v>
      </c>
      <c r="O27" s="178"/>
      <c r="P27" s="179"/>
      <c r="Q27" s="199" t="n">
        <v>10</v>
      </c>
      <c r="R27" s="177" t="n">
        <v>0</v>
      </c>
      <c r="S27" s="162"/>
    </row>
    <row r="28" customFormat="false" ht="9.75" hidden="false" customHeight="true" outlineLevel="0" collapsed="false">
      <c r="A28" s="111" t="s">
        <v>179</v>
      </c>
      <c r="B28" s="111"/>
      <c r="C28" s="111"/>
      <c r="D28" s="200"/>
      <c r="E28" s="201"/>
      <c r="F28" s="202" t="n">
        <v>33</v>
      </c>
      <c r="G28" s="203" t="n">
        <v>100</v>
      </c>
      <c r="H28" s="203" t="n">
        <v>-13</v>
      </c>
      <c r="I28" s="203" t="n">
        <v>571</v>
      </c>
      <c r="J28" s="203" t="n">
        <v>-226</v>
      </c>
      <c r="K28" s="203" t="n">
        <v>69</v>
      </c>
      <c r="L28" s="203" t="n">
        <v>53</v>
      </c>
      <c r="M28" s="203" t="n">
        <v>0</v>
      </c>
      <c r="N28" s="203" t="n">
        <v>97</v>
      </c>
      <c r="O28" s="204"/>
      <c r="P28" s="179"/>
      <c r="Q28" s="205" t="n">
        <v>432</v>
      </c>
      <c r="R28" s="203" t="n">
        <v>219</v>
      </c>
      <c r="S28" s="206"/>
    </row>
    <row r="29" customFormat="false" ht="3" hidden="false" customHeight="true" outlineLevel="0" collapsed="false">
      <c r="A29" s="142"/>
      <c r="B29" s="142"/>
      <c r="C29" s="142"/>
      <c r="D29" s="207"/>
      <c r="E29" s="144"/>
      <c r="F29" s="145"/>
      <c r="G29" s="145"/>
      <c r="H29" s="145"/>
      <c r="I29" s="146"/>
      <c r="J29" s="146"/>
      <c r="K29" s="146"/>
      <c r="L29" s="146"/>
      <c r="M29" s="146"/>
      <c r="N29" s="146"/>
      <c r="O29" s="146"/>
      <c r="P29" s="145"/>
      <c r="Q29" s="145"/>
      <c r="R29" s="145"/>
      <c r="S29" s="145"/>
    </row>
    <row r="30" customFormat="false" ht="9" hidden="false" customHeight="true" outlineLevel="0" collapsed="false">
      <c r="A30" s="147" t="n">
        <v>1</v>
      </c>
      <c r="B30" s="208" t="s">
        <v>180</v>
      </c>
      <c r="C30" s="208"/>
      <c r="D30" s="208"/>
      <c r="E30" s="208"/>
      <c r="F30" s="208"/>
      <c r="G30" s="208"/>
      <c r="H30" s="208"/>
      <c r="I30" s="208"/>
      <c r="J30" s="208"/>
      <c r="K30" s="208"/>
      <c r="L30" s="208"/>
      <c r="M30" s="208"/>
      <c r="N30" s="208"/>
      <c r="O30" s="208"/>
      <c r="P30" s="208"/>
      <c r="Q30" s="208"/>
      <c r="R30" s="208"/>
      <c r="S30" s="208"/>
    </row>
    <row r="31" customFormat="false" ht="16.5" hidden="false" customHeight="true" outlineLevel="0" collapsed="false">
      <c r="A31" s="147" t="n">
        <v>2</v>
      </c>
      <c r="B31" s="208" t="s">
        <v>181</v>
      </c>
      <c r="C31" s="208"/>
      <c r="D31" s="208"/>
      <c r="E31" s="208"/>
      <c r="F31" s="208"/>
      <c r="G31" s="208"/>
      <c r="H31" s="208"/>
      <c r="I31" s="208"/>
      <c r="J31" s="208"/>
      <c r="K31" s="208"/>
      <c r="L31" s="208"/>
      <c r="M31" s="208"/>
      <c r="N31" s="208"/>
      <c r="O31" s="208"/>
      <c r="P31" s="208"/>
      <c r="Q31" s="208"/>
      <c r="R31" s="208"/>
      <c r="S31" s="208"/>
    </row>
    <row r="39" customFormat="false" ht="24" hidden="false" customHeight="true" outlineLevel="0" collapsed="false"/>
    <row r="40" customFormat="false" ht="24" hidden="false" customHeight="true" outlineLevel="0" collapsed="false"/>
  </sheetData>
  <mergeCells count="29">
    <mergeCell ref="A1:S1"/>
    <mergeCell ref="A3:C3"/>
    <mergeCell ref="A4:C4"/>
    <mergeCell ref="A5:C5"/>
    <mergeCell ref="A6:C6"/>
    <mergeCell ref="B7:C7"/>
    <mergeCell ref="B8:C8"/>
    <mergeCell ref="B9:D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A26:C26"/>
    <mergeCell ref="B27:C27"/>
    <mergeCell ref="A28:C28"/>
    <mergeCell ref="A29:C29"/>
    <mergeCell ref="B30:S30"/>
    <mergeCell ref="B31:S3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48" activeCellId="0" sqref="H48"/>
    </sheetView>
  </sheetViews>
  <sheetFormatPr defaultColWidth="8.41796875" defaultRowHeight="6.95" zeroHeight="false" outlineLevelRow="0" outlineLevelCol="0"/>
  <cols>
    <col collapsed="false" customWidth="true" hidden="false" outlineLevel="0" max="2" min="1" style="209" width="2.13"/>
    <col collapsed="false" customWidth="true" hidden="false" outlineLevel="0" max="3" min="3" style="209" width="43.85"/>
    <col collapsed="false" customWidth="true" hidden="false" outlineLevel="0" max="4" min="4" style="210" width="2.42"/>
    <col collapsed="false" customWidth="false" hidden="false" outlineLevel="0" max="5" min="5" style="211" width="8.41"/>
    <col collapsed="false" customWidth="true" hidden="false" outlineLevel="0" max="6" min="6" style="212" width="7.99"/>
    <col collapsed="false" customWidth="true" hidden="false" outlineLevel="0" max="13" min="7" style="213" width="7.99"/>
    <col collapsed="false" customWidth="true" hidden="false" outlineLevel="0" max="14" min="14" style="213" width="1.28"/>
    <col collapsed="false" customWidth="true" hidden="false" outlineLevel="0" max="15" min="15" style="3" width="1.7"/>
    <col collapsed="false" customWidth="true" hidden="false" outlineLevel="0" max="16" min="16" style="214" width="1.28"/>
    <col collapsed="false" customWidth="true" hidden="false" outlineLevel="0" max="18" min="17" style="213" width="7.99"/>
    <col collapsed="false" customWidth="true" hidden="false" outlineLevel="0" max="19" min="19" style="213" width="1.28"/>
    <col collapsed="false" customWidth="false" hidden="false" outlineLevel="0" max="20" min="20" style="215" width="8.41"/>
    <col collapsed="false" customWidth="false" hidden="false" outlineLevel="0" max="22" min="21" style="216" width="8.41"/>
    <col collapsed="false" customWidth="true" hidden="false" outlineLevel="0" max="23" min="23" style="217" width="10.28"/>
    <col collapsed="false" customWidth="false" hidden="false" outlineLevel="0" max="24" min="24" style="218" width="8.41"/>
    <col collapsed="false" customWidth="false" hidden="false" outlineLevel="0" max="65" min="25" style="216" width="8.41"/>
    <col collapsed="false" customWidth="false" hidden="false" outlineLevel="0" max="257" min="66" style="213" width="8.41"/>
  </cols>
  <sheetData>
    <row r="1" customFormat="false" ht="16.5" hidden="false" customHeight="true" outlineLevel="0" collapsed="false">
      <c r="A1" s="219" t="s">
        <v>182</v>
      </c>
      <c r="B1" s="219"/>
      <c r="C1" s="219"/>
      <c r="D1" s="219"/>
      <c r="E1" s="219"/>
      <c r="F1" s="219"/>
      <c r="G1" s="219"/>
      <c r="H1" s="219"/>
      <c r="I1" s="219"/>
      <c r="J1" s="219"/>
      <c r="K1" s="219"/>
      <c r="L1" s="219"/>
      <c r="M1" s="219"/>
      <c r="N1" s="219"/>
      <c r="O1" s="219"/>
      <c r="P1" s="219"/>
      <c r="Q1" s="219"/>
      <c r="R1" s="219"/>
      <c r="S1" s="219"/>
    </row>
    <row r="2" customFormat="false" ht="3.75" hidden="false" customHeight="true" outlineLevel="0" collapsed="false">
      <c r="A2" s="220"/>
      <c r="B2" s="220"/>
      <c r="C2" s="220"/>
      <c r="D2" s="221"/>
      <c r="E2" s="222"/>
      <c r="F2" s="222"/>
      <c r="G2" s="220"/>
      <c r="H2" s="220"/>
      <c r="I2" s="220"/>
      <c r="J2" s="220"/>
      <c r="K2" s="220"/>
      <c r="L2" s="220"/>
      <c r="M2" s="220"/>
      <c r="N2" s="220"/>
      <c r="O2" s="220"/>
      <c r="P2" s="220"/>
      <c r="Q2" s="220"/>
      <c r="R2" s="220"/>
      <c r="S2" s="220"/>
    </row>
    <row r="3" customFormat="false" ht="8.25" hidden="false" customHeight="true" outlineLevel="0" collapsed="false">
      <c r="A3" s="223"/>
      <c r="B3" s="223"/>
      <c r="C3" s="223"/>
      <c r="D3" s="224"/>
      <c r="E3" s="225"/>
      <c r="F3" s="226"/>
      <c r="G3" s="226"/>
      <c r="H3" s="226"/>
      <c r="I3" s="226"/>
      <c r="J3" s="226"/>
      <c r="K3" s="226"/>
      <c r="L3" s="226"/>
      <c r="M3" s="226"/>
      <c r="N3" s="227"/>
      <c r="O3" s="228"/>
      <c r="P3" s="229"/>
      <c r="Q3" s="230" t="s">
        <v>82</v>
      </c>
      <c r="R3" s="230" t="s">
        <v>83</v>
      </c>
      <c r="S3" s="231"/>
    </row>
    <row r="4" customFormat="false" ht="8.25" hidden="false" customHeight="true" outlineLevel="0" collapsed="false">
      <c r="A4" s="223"/>
      <c r="B4" s="223"/>
      <c r="C4" s="223"/>
      <c r="D4" s="232"/>
      <c r="E4" s="233" t="s">
        <v>85</v>
      </c>
      <c r="F4" s="234" t="s">
        <v>86</v>
      </c>
      <c r="G4" s="234" t="s">
        <v>87</v>
      </c>
      <c r="H4" s="234" t="s">
        <v>88</v>
      </c>
      <c r="I4" s="234" t="s">
        <v>89</v>
      </c>
      <c r="J4" s="234" t="s">
        <v>90</v>
      </c>
      <c r="K4" s="234" t="s">
        <v>91</v>
      </c>
      <c r="L4" s="234" t="s">
        <v>92</v>
      </c>
      <c r="M4" s="234" t="s">
        <v>93</v>
      </c>
      <c r="N4" s="235"/>
      <c r="O4" s="236"/>
      <c r="P4" s="237"/>
      <c r="Q4" s="234" t="s">
        <v>94</v>
      </c>
      <c r="R4" s="234" t="s">
        <v>94</v>
      </c>
      <c r="S4" s="238"/>
    </row>
    <row r="5" customFormat="false" ht="6" hidden="false" customHeight="true" outlineLevel="0" collapsed="false">
      <c r="A5" s="239"/>
      <c r="B5" s="239"/>
      <c r="C5" s="239"/>
      <c r="D5" s="240"/>
      <c r="E5" s="241"/>
      <c r="F5" s="236"/>
      <c r="G5" s="236"/>
      <c r="H5" s="236"/>
      <c r="I5" s="236"/>
      <c r="J5" s="236"/>
      <c r="K5" s="236"/>
      <c r="L5" s="236"/>
      <c r="M5" s="236"/>
      <c r="N5" s="228"/>
      <c r="O5" s="228"/>
      <c r="P5" s="228"/>
      <c r="Q5" s="236"/>
      <c r="R5" s="236"/>
      <c r="S5" s="242"/>
    </row>
    <row r="6" customFormat="false" ht="10.5" hidden="false" customHeight="true" outlineLevel="0" collapsed="false">
      <c r="A6" s="239" t="s">
        <v>183</v>
      </c>
      <c r="B6" s="239"/>
      <c r="C6" s="239"/>
      <c r="D6" s="240"/>
      <c r="E6" s="225"/>
      <c r="F6" s="226"/>
      <c r="G6" s="226"/>
      <c r="H6" s="226"/>
      <c r="I6" s="226"/>
      <c r="J6" s="226"/>
      <c r="K6" s="226"/>
      <c r="L6" s="226"/>
      <c r="M6" s="226"/>
      <c r="N6" s="227"/>
      <c r="O6" s="243"/>
      <c r="P6" s="225"/>
      <c r="Q6" s="226"/>
      <c r="R6" s="226"/>
      <c r="S6" s="244"/>
    </row>
    <row r="7" customFormat="false" ht="10.5" hidden="false" customHeight="true" outlineLevel="0" collapsed="false">
      <c r="A7" s="239"/>
      <c r="B7" s="245" t="s">
        <v>184</v>
      </c>
      <c r="C7" s="245"/>
      <c r="D7" s="240"/>
      <c r="E7" s="246" t="n">
        <v>1956</v>
      </c>
      <c r="F7" s="247" t="n">
        <v>1881</v>
      </c>
      <c r="G7" s="247" t="n">
        <v>1875</v>
      </c>
      <c r="H7" s="247" t="n">
        <v>1798</v>
      </c>
      <c r="I7" s="247" t="n">
        <v>1905</v>
      </c>
      <c r="J7" s="247" t="n">
        <v>1893</v>
      </c>
      <c r="K7" s="247" t="n">
        <v>1883</v>
      </c>
      <c r="L7" s="247" t="n">
        <v>1822</v>
      </c>
      <c r="M7" s="247" t="n">
        <v>1855</v>
      </c>
      <c r="N7" s="248"/>
      <c r="O7" s="249"/>
      <c r="P7" s="250"/>
      <c r="Q7" s="247" t="n">
        <v>7459</v>
      </c>
      <c r="R7" s="247" t="n">
        <v>7453</v>
      </c>
      <c r="S7" s="244"/>
    </row>
    <row r="8" customFormat="false" ht="10.5" hidden="false" customHeight="true" outlineLevel="0" collapsed="false">
      <c r="A8" s="251"/>
      <c r="B8" s="252" t="s">
        <v>185</v>
      </c>
      <c r="C8" s="252"/>
      <c r="D8" s="253"/>
      <c r="E8" s="254" t="n">
        <v>1503</v>
      </c>
      <c r="F8" s="255" t="n">
        <v>1332</v>
      </c>
      <c r="G8" s="255" t="n">
        <v>1480</v>
      </c>
      <c r="H8" s="255" t="n">
        <v>1366</v>
      </c>
      <c r="I8" s="255" t="n">
        <v>1726</v>
      </c>
      <c r="J8" s="255" t="n">
        <v>1283</v>
      </c>
      <c r="K8" s="255" t="n">
        <v>1363</v>
      </c>
      <c r="L8" s="255" t="n">
        <v>1299</v>
      </c>
      <c r="M8" s="255" t="n">
        <v>1307</v>
      </c>
      <c r="N8" s="256"/>
      <c r="O8" s="249"/>
      <c r="P8" s="257"/>
      <c r="Q8" s="255" t="n">
        <v>5904</v>
      </c>
      <c r="R8" s="255" t="n">
        <v>5252</v>
      </c>
      <c r="S8" s="258"/>
    </row>
    <row r="9" customFormat="false" ht="10.5" hidden="false" customHeight="true" outlineLevel="0" collapsed="false">
      <c r="A9" s="259"/>
      <c r="B9" s="252" t="s">
        <v>186</v>
      </c>
      <c r="C9" s="252"/>
      <c r="D9" s="260"/>
      <c r="E9" s="261" t="n">
        <v>3459</v>
      </c>
      <c r="F9" s="262" t="n">
        <v>3213</v>
      </c>
      <c r="G9" s="262" t="n">
        <v>3355</v>
      </c>
      <c r="H9" s="262" t="n">
        <v>3164</v>
      </c>
      <c r="I9" s="262" t="n">
        <v>3631</v>
      </c>
      <c r="J9" s="262" t="n">
        <v>3176</v>
      </c>
      <c r="K9" s="262" t="n">
        <v>3246</v>
      </c>
      <c r="L9" s="262" t="n">
        <v>3121</v>
      </c>
      <c r="M9" s="262" t="n">
        <v>3162</v>
      </c>
      <c r="N9" s="263"/>
      <c r="O9" s="264"/>
      <c r="P9" s="265"/>
      <c r="Q9" s="262" t="n">
        <v>13363</v>
      </c>
      <c r="R9" s="262" t="n">
        <v>12705</v>
      </c>
      <c r="S9" s="244"/>
    </row>
    <row r="10" customFormat="false" ht="10.5" hidden="false" customHeight="true" outlineLevel="0" collapsed="false">
      <c r="A10" s="266"/>
      <c r="B10" s="252" t="s">
        <v>187</v>
      </c>
      <c r="C10" s="252"/>
      <c r="D10" s="267"/>
      <c r="E10" s="246" t="n">
        <v>187</v>
      </c>
      <c r="F10" s="247" t="n">
        <v>194</v>
      </c>
      <c r="G10" s="247" t="n">
        <v>195</v>
      </c>
      <c r="H10" s="247" t="n">
        <v>330</v>
      </c>
      <c r="I10" s="247" t="n">
        <v>218</v>
      </c>
      <c r="J10" s="247" t="n">
        <v>271</v>
      </c>
      <c r="K10" s="247" t="n">
        <v>320</v>
      </c>
      <c r="L10" s="247" t="n">
        <v>265</v>
      </c>
      <c r="M10" s="247" t="n">
        <v>265</v>
      </c>
      <c r="N10" s="268"/>
      <c r="O10" s="269"/>
      <c r="P10" s="270"/>
      <c r="Q10" s="247" t="n">
        <v>937</v>
      </c>
      <c r="R10" s="247" t="n">
        <v>1121</v>
      </c>
      <c r="S10" s="271"/>
    </row>
    <row r="11" customFormat="false" ht="10.5" hidden="false" customHeight="true" outlineLevel="0" collapsed="false">
      <c r="A11" s="266"/>
      <c r="B11" s="252" t="s">
        <v>188</v>
      </c>
      <c r="C11" s="252"/>
      <c r="D11" s="253"/>
      <c r="E11" s="272" t="n">
        <v>2195</v>
      </c>
      <c r="F11" s="273" t="n">
        <v>2083</v>
      </c>
      <c r="G11" s="273" t="n">
        <v>2044</v>
      </c>
      <c r="H11" s="273" t="n">
        <v>2409</v>
      </c>
      <c r="I11" s="273" t="n">
        <v>1976</v>
      </c>
      <c r="J11" s="273" t="n">
        <v>1926</v>
      </c>
      <c r="K11" s="273" t="n">
        <v>1875</v>
      </c>
      <c r="L11" s="273" t="n">
        <v>1822</v>
      </c>
      <c r="M11" s="273" t="n">
        <v>1985</v>
      </c>
      <c r="N11" s="274"/>
      <c r="O11" s="269"/>
      <c r="P11" s="254"/>
      <c r="Q11" s="273" t="n">
        <v>8512</v>
      </c>
      <c r="R11" s="273" t="n">
        <v>7608</v>
      </c>
      <c r="S11" s="258"/>
    </row>
    <row r="12" customFormat="false" ht="10.5" hidden="false" customHeight="true" outlineLevel="0" collapsed="false">
      <c r="A12" s="266"/>
      <c r="B12" s="252" t="s">
        <v>189</v>
      </c>
      <c r="C12" s="252"/>
      <c r="D12" s="267"/>
      <c r="E12" s="261" t="n">
        <v>1077</v>
      </c>
      <c r="F12" s="262" t="n">
        <v>936</v>
      </c>
      <c r="G12" s="262" t="n">
        <v>1116</v>
      </c>
      <c r="H12" s="262" t="n">
        <v>425</v>
      </c>
      <c r="I12" s="262" t="n">
        <v>1437</v>
      </c>
      <c r="J12" s="262" t="n">
        <v>979</v>
      </c>
      <c r="K12" s="262" t="n">
        <v>1051</v>
      </c>
      <c r="L12" s="262" t="n">
        <v>1034</v>
      </c>
      <c r="M12" s="262" t="n">
        <v>912</v>
      </c>
      <c r="N12" s="263"/>
      <c r="O12" s="264"/>
      <c r="P12" s="265"/>
      <c r="Q12" s="262" t="n">
        <v>3914</v>
      </c>
      <c r="R12" s="262" t="n">
        <v>3976</v>
      </c>
      <c r="S12" s="244"/>
    </row>
    <row r="13" customFormat="false" ht="10.5" hidden="false" customHeight="true" outlineLevel="0" collapsed="false">
      <c r="A13" s="266"/>
      <c r="B13" s="252" t="s">
        <v>190</v>
      </c>
      <c r="C13" s="252"/>
      <c r="D13" s="267"/>
      <c r="E13" s="272" t="n">
        <v>154</v>
      </c>
      <c r="F13" s="273" t="n">
        <v>125</v>
      </c>
      <c r="G13" s="273" t="n">
        <v>195</v>
      </c>
      <c r="H13" s="273" t="n">
        <v>119</v>
      </c>
      <c r="I13" s="273" t="n">
        <v>260</v>
      </c>
      <c r="J13" s="273" t="n">
        <v>154</v>
      </c>
      <c r="K13" s="273" t="n">
        <v>173</v>
      </c>
      <c r="L13" s="273" t="n">
        <v>172</v>
      </c>
      <c r="M13" s="273" t="n">
        <v>127</v>
      </c>
      <c r="N13" s="248"/>
      <c r="O13" s="264"/>
      <c r="P13" s="275"/>
      <c r="Q13" s="273" t="n">
        <v>699</v>
      </c>
      <c r="R13" s="273" t="n">
        <v>626</v>
      </c>
      <c r="S13" s="244"/>
    </row>
    <row r="14" customFormat="false" ht="10.5" hidden="false" customHeight="true" outlineLevel="0" collapsed="false">
      <c r="A14" s="266"/>
      <c r="B14" s="252" t="s">
        <v>191</v>
      </c>
      <c r="C14" s="252"/>
      <c r="D14" s="267"/>
      <c r="E14" s="276" t="n">
        <v>923</v>
      </c>
      <c r="F14" s="277" t="n">
        <v>811</v>
      </c>
      <c r="G14" s="277" t="n">
        <v>921</v>
      </c>
      <c r="H14" s="277" t="n">
        <v>306</v>
      </c>
      <c r="I14" s="277" t="n">
        <v>1177</v>
      </c>
      <c r="J14" s="277" t="n">
        <v>825</v>
      </c>
      <c r="K14" s="277" t="n">
        <v>878</v>
      </c>
      <c r="L14" s="277" t="n">
        <v>862</v>
      </c>
      <c r="M14" s="277" t="n">
        <v>785</v>
      </c>
      <c r="N14" s="278"/>
      <c r="O14" s="269"/>
      <c r="P14" s="276"/>
      <c r="Q14" s="277" t="n">
        <v>3215</v>
      </c>
      <c r="R14" s="277" t="n">
        <v>3350</v>
      </c>
      <c r="S14" s="279"/>
    </row>
    <row r="15" customFormat="false" ht="10.5" hidden="false" customHeight="true" outlineLevel="0" collapsed="false">
      <c r="A15" s="266"/>
      <c r="B15" s="252" t="s">
        <v>192</v>
      </c>
      <c r="C15" s="252"/>
      <c r="D15" s="267"/>
      <c r="E15" s="276" t="n">
        <v>3</v>
      </c>
      <c r="F15" s="277" t="n">
        <v>2</v>
      </c>
      <c r="G15" s="277" t="n">
        <v>3</v>
      </c>
      <c r="H15" s="277" t="n">
        <v>-11</v>
      </c>
      <c r="I15" s="277" t="n">
        <v>3</v>
      </c>
      <c r="J15" s="277" t="n">
        <v>-7</v>
      </c>
      <c r="K15" s="277" t="n">
        <v>1</v>
      </c>
      <c r="L15" s="277" t="n">
        <v>2</v>
      </c>
      <c r="M15" s="277" t="n">
        <v>2</v>
      </c>
      <c r="N15" s="280"/>
      <c r="O15" s="264"/>
      <c r="P15" s="281"/>
      <c r="Q15" s="277" t="n">
        <v>-3</v>
      </c>
      <c r="R15" s="277" t="n">
        <v>-2</v>
      </c>
      <c r="S15" s="279"/>
    </row>
    <row r="16" customFormat="false" ht="10.5" hidden="false" customHeight="true" outlineLevel="0" collapsed="false">
      <c r="A16" s="266"/>
      <c r="B16" s="245"/>
      <c r="C16" s="245" t="s">
        <v>193</v>
      </c>
      <c r="D16" s="267"/>
      <c r="E16" s="261" t="n">
        <v>13</v>
      </c>
      <c r="F16" s="262" t="n">
        <v>18</v>
      </c>
      <c r="G16" s="262" t="n">
        <v>19</v>
      </c>
      <c r="H16" s="262" t="n">
        <v>25</v>
      </c>
      <c r="I16" s="262" t="n">
        <v>25</v>
      </c>
      <c r="J16" s="262" t="n">
        <v>24</v>
      </c>
      <c r="K16" s="262" t="n">
        <v>25</v>
      </c>
      <c r="L16" s="262" t="n">
        <v>25</v>
      </c>
      <c r="M16" s="262" t="n">
        <v>25</v>
      </c>
      <c r="N16" s="263"/>
      <c r="O16" s="264"/>
      <c r="P16" s="265"/>
      <c r="Q16" s="262" t="n">
        <v>87</v>
      </c>
      <c r="R16" s="262" t="n">
        <v>99</v>
      </c>
      <c r="S16" s="244"/>
    </row>
    <row r="17" customFormat="false" ht="10.5" hidden="false" customHeight="true" outlineLevel="0" collapsed="false">
      <c r="A17" s="266"/>
      <c r="B17" s="245"/>
      <c r="C17" s="245" t="s">
        <v>194</v>
      </c>
      <c r="D17" s="267"/>
      <c r="E17" s="272" t="n">
        <v>907</v>
      </c>
      <c r="F17" s="273" t="n">
        <v>791</v>
      </c>
      <c r="G17" s="273" t="n">
        <v>899</v>
      </c>
      <c r="H17" s="273" t="n">
        <v>292</v>
      </c>
      <c r="I17" s="273" t="n">
        <v>1149</v>
      </c>
      <c r="J17" s="273" t="n">
        <v>808</v>
      </c>
      <c r="K17" s="273" t="n">
        <v>852</v>
      </c>
      <c r="L17" s="273" t="n">
        <v>835</v>
      </c>
      <c r="M17" s="273" t="n">
        <v>758</v>
      </c>
      <c r="N17" s="263"/>
      <c r="O17" s="264"/>
      <c r="P17" s="282"/>
      <c r="Q17" s="273" t="n">
        <v>3131</v>
      </c>
      <c r="R17" s="273" t="n">
        <v>3253</v>
      </c>
      <c r="S17" s="244"/>
    </row>
    <row r="18" customFormat="false" ht="10.5" hidden="false" customHeight="true" outlineLevel="0" collapsed="false">
      <c r="A18" s="266"/>
      <c r="B18" s="252" t="s">
        <v>195</v>
      </c>
      <c r="C18" s="252"/>
      <c r="D18" s="267"/>
      <c r="E18" s="276" t="n">
        <v>920</v>
      </c>
      <c r="F18" s="277" t="n">
        <v>809</v>
      </c>
      <c r="G18" s="277" t="n">
        <v>918</v>
      </c>
      <c r="H18" s="277" t="n">
        <v>317</v>
      </c>
      <c r="I18" s="277" t="n">
        <v>1174</v>
      </c>
      <c r="J18" s="277" t="n">
        <v>832</v>
      </c>
      <c r="K18" s="277" t="n">
        <v>877</v>
      </c>
      <c r="L18" s="277" t="n">
        <v>860</v>
      </c>
      <c r="M18" s="277" t="n">
        <v>783</v>
      </c>
      <c r="N18" s="278"/>
      <c r="O18" s="269"/>
      <c r="P18" s="276"/>
      <c r="Q18" s="277" t="n">
        <v>3218</v>
      </c>
      <c r="R18" s="277" t="n">
        <v>3352</v>
      </c>
      <c r="S18" s="279"/>
    </row>
    <row r="19" customFormat="false" ht="9.75" hidden="false" customHeight="true" outlineLevel="0" collapsed="false">
      <c r="A19" s="283" t="s">
        <v>196</v>
      </c>
      <c r="B19" s="283"/>
      <c r="C19" s="283"/>
      <c r="D19" s="284"/>
      <c r="E19" s="285"/>
      <c r="F19" s="236"/>
      <c r="G19" s="236"/>
      <c r="H19" s="236"/>
      <c r="I19" s="236"/>
      <c r="J19" s="236"/>
      <c r="K19" s="236"/>
      <c r="L19" s="236"/>
      <c r="M19" s="236"/>
      <c r="N19" s="286"/>
      <c r="O19" s="243"/>
      <c r="P19" s="285"/>
      <c r="Q19" s="236"/>
      <c r="R19" s="236"/>
      <c r="S19" s="244"/>
    </row>
    <row r="20" customFormat="false" ht="10.5" hidden="false" customHeight="true" outlineLevel="0" collapsed="false">
      <c r="A20" s="259"/>
      <c r="B20" s="245" t="s">
        <v>197</v>
      </c>
      <c r="C20" s="245"/>
      <c r="D20" s="287"/>
      <c r="E20" s="288" t="n">
        <v>0.634605310050328</v>
      </c>
      <c r="F20" s="289" t="n">
        <v>0.648</v>
      </c>
      <c r="G20" s="289" t="n">
        <v>0.609</v>
      </c>
      <c r="H20" s="289" t="n">
        <v>0.761</v>
      </c>
      <c r="I20" s="289" t="n">
        <v>0.544</v>
      </c>
      <c r="J20" s="289" t="n">
        <v>0.606</v>
      </c>
      <c r="K20" s="289" t="n">
        <v>0.578</v>
      </c>
      <c r="L20" s="289" t="n">
        <v>0.584</v>
      </c>
      <c r="M20" s="289" t="n">
        <v>0.628</v>
      </c>
      <c r="N20" s="290"/>
      <c r="O20" s="291"/>
      <c r="P20" s="288"/>
      <c r="Q20" s="289" t="n">
        <v>0.637</v>
      </c>
      <c r="R20" s="289" t="n">
        <v>0.599</v>
      </c>
      <c r="S20" s="292"/>
    </row>
    <row r="21" customFormat="false" ht="11.25" hidden="false" customHeight="true" outlineLevel="0" collapsed="false">
      <c r="A21" s="266"/>
      <c r="B21" s="252" t="s">
        <v>198</v>
      </c>
      <c r="C21" s="252"/>
      <c r="D21" s="253"/>
      <c r="E21" s="288" t="n">
        <v>0.591521275847815</v>
      </c>
      <c r="F21" s="289" t="n">
        <v>0.604</v>
      </c>
      <c r="G21" s="289" t="n">
        <v>0.595</v>
      </c>
      <c r="H21" s="289" t="n">
        <v>0.595</v>
      </c>
      <c r="I21" s="289" t="n">
        <v>0.567</v>
      </c>
      <c r="J21" s="289" t="n">
        <v>0.566</v>
      </c>
      <c r="K21" s="289" t="n">
        <v>0.559</v>
      </c>
      <c r="L21" s="289" t="n">
        <v>0.569</v>
      </c>
      <c r="M21" s="289" t="n">
        <v>0.564</v>
      </c>
      <c r="N21" s="290"/>
      <c r="O21" s="291"/>
      <c r="P21" s="288"/>
      <c r="Q21" s="289" t="n">
        <v>0.59</v>
      </c>
      <c r="R21" s="289" t="n">
        <v>0.565</v>
      </c>
      <c r="S21" s="292"/>
    </row>
    <row r="22" customFormat="false" ht="11.25" hidden="false" customHeight="true" outlineLevel="0" collapsed="false">
      <c r="A22" s="266"/>
      <c r="B22" s="252" t="s">
        <v>199</v>
      </c>
      <c r="C22" s="252"/>
      <c r="D22" s="253"/>
      <c r="E22" s="293" t="n">
        <v>0.0028</v>
      </c>
      <c r="F22" s="294" t="n">
        <v>0.003</v>
      </c>
      <c r="G22" s="294" t="n">
        <v>0.0033</v>
      </c>
      <c r="H22" s="294" t="n">
        <v>0.0051</v>
      </c>
      <c r="I22" s="294" t="n">
        <v>0.0038</v>
      </c>
      <c r="J22" s="294" t="n">
        <v>0.0041</v>
      </c>
      <c r="K22" s="294" t="n">
        <v>0.0045</v>
      </c>
      <c r="L22" s="294" t="n">
        <v>0.0047</v>
      </c>
      <c r="M22" s="294" t="n">
        <v>0.0042</v>
      </c>
      <c r="N22" s="295"/>
      <c r="O22" s="296"/>
      <c r="P22" s="293"/>
      <c r="Q22" s="294" t="n">
        <v>0.0038</v>
      </c>
      <c r="R22" s="294" t="n">
        <v>0.0044</v>
      </c>
      <c r="S22" s="292"/>
    </row>
    <row r="23" customFormat="false" ht="20.25" hidden="false" customHeight="true" outlineLevel="0" collapsed="false">
      <c r="A23" s="266"/>
      <c r="B23" s="297" t="s">
        <v>200</v>
      </c>
      <c r="C23" s="297"/>
      <c r="D23" s="267"/>
      <c r="E23" s="288" t="n">
        <v>0.198591218123662</v>
      </c>
      <c r="F23" s="298" t="n">
        <v>0.179</v>
      </c>
      <c r="G23" s="298" t="n">
        <v>0.21</v>
      </c>
      <c r="H23" s="298" t="n">
        <v>0.07</v>
      </c>
      <c r="I23" s="298" t="n">
        <v>0.275</v>
      </c>
      <c r="J23" s="298" t="n">
        <v>0.202</v>
      </c>
      <c r="K23" s="289" t="n">
        <v>0.223</v>
      </c>
      <c r="L23" s="289" t="n">
        <v>0.23</v>
      </c>
      <c r="M23" s="289" t="n">
        <v>0.205</v>
      </c>
      <c r="N23" s="290"/>
      <c r="O23" s="291"/>
      <c r="P23" s="299"/>
      <c r="Q23" s="289" t="n">
        <v>0.183</v>
      </c>
      <c r="R23" s="289" t="n">
        <v>0.214</v>
      </c>
      <c r="S23" s="292"/>
    </row>
    <row r="24" customFormat="false" ht="20.25" hidden="false" customHeight="true" outlineLevel="0" collapsed="false">
      <c r="A24" s="266"/>
      <c r="B24" s="297" t="s">
        <v>201</v>
      </c>
      <c r="C24" s="297"/>
      <c r="D24" s="253"/>
      <c r="E24" s="288" t="n">
        <v>0.205815595550068</v>
      </c>
      <c r="F24" s="289" t="n">
        <v>0.201</v>
      </c>
      <c r="G24" s="289" t="n">
        <v>0.207</v>
      </c>
      <c r="H24" s="289" t="n">
        <v>0.206</v>
      </c>
      <c r="I24" s="289" t="n">
        <v>0.221</v>
      </c>
      <c r="J24" s="289" t="n">
        <v>0.219</v>
      </c>
      <c r="K24" s="289" t="n">
        <v>0.237</v>
      </c>
      <c r="L24" s="289" t="n">
        <v>0.23</v>
      </c>
      <c r="M24" s="289" t="n">
        <v>0.231</v>
      </c>
      <c r="N24" s="290"/>
      <c r="O24" s="291"/>
      <c r="P24" s="299"/>
      <c r="Q24" s="289" t="n">
        <v>0.209</v>
      </c>
      <c r="R24" s="289" t="n">
        <v>0.229</v>
      </c>
      <c r="S24" s="292"/>
    </row>
    <row r="25" customFormat="false" ht="9" hidden="false" customHeight="true" outlineLevel="0" collapsed="false">
      <c r="A25" s="266"/>
      <c r="B25" s="252" t="s">
        <v>202</v>
      </c>
      <c r="C25" s="252"/>
      <c r="D25" s="267"/>
      <c r="E25" s="293" t="n">
        <v>0.0177255439637934</v>
      </c>
      <c r="F25" s="294" t="n">
        <v>0.0178</v>
      </c>
      <c r="G25" s="294" t="n">
        <v>0.0181</v>
      </c>
      <c r="H25" s="294" t="n">
        <v>0.0181</v>
      </c>
      <c r="I25" s="294" t="n">
        <v>0.0184</v>
      </c>
      <c r="J25" s="294" t="n">
        <v>0.0185</v>
      </c>
      <c r="K25" s="294" t="n">
        <v>0.0186</v>
      </c>
      <c r="L25" s="294" t="n">
        <v>0.0185</v>
      </c>
      <c r="M25" s="294" t="n">
        <v>0.0183</v>
      </c>
      <c r="N25" s="295"/>
      <c r="O25" s="296"/>
      <c r="P25" s="300"/>
      <c r="Q25" s="294" t="n">
        <v>0.0181</v>
      </c>
      <c r="R25" s="294" t="n">
        <v>0.0185</v>
      </c>
      <c r="S25" s="301"/>
    </row>
    <row r="26" customFormat="false" ht="10.5" hidden="false" customHeight="true" outlineLevel="0" collapsed="false">
      <c r="A26" s="266"/>
      <c r="B26" s="252" t="s">
        <v>203</v>
      </c>
      <c r="C26" s="252"/>
      <c r="D26" s="253"/>
      <c r="E26" s="293" t="n">
        <v>0.0203643407113554</v>
      </c>
      <c r="F26" s="294" t="n">
        <v>0.0202</v>
      </c>
      <c r="G26" s="294" t="n">
        <v>0.0205</v>
      </c>
      <c r="H26" s="294" t="n">
        <v>0.0207</v>
      </c>
      <c r="I26" s="294" t="n">
        <v>0.0209</v>
      </c>
      <c r="J26" s="294" t="n">
        <v>0.021</v>
      </c>
      <c r="K26" s="294" t="n">
        <v>0.0212</v>
      </c>
      <c r="L26" s="294" t="n">
        <v>0.0213</v>
      </c>
      <c r="M26" s="294" t="n">
        <v>0.0212</v>
      </c>
      <c r="N26" s="295"/>
      <c r="O26" s="296"/>
      <c r="P26" s="300"/>
      <c r="Q26" s="294" t="n">
        <v>0.0205</v>
      </c>
      <c r="R26" s="294" t="n">
        <v>0.0212</v>
      </c>
      <c r="S26" s="302"/>
    </row>
    <row r="27" customFormat="false" ht="10.5" hidden="false" customHeight="true" outlineLevel="0" collapsed="false">
      <c r="A27" s="266"/>
      <c r="B27" s="252" t="s">
        <v>204</v>
      </c>
      <c r="C27" s="252"/>
      <c r="D27" s="253"/>
      <c r="E27" s="293" t="n">
        <v>0.00836701174206071</v>
      </c>
      <c r="F27" s="294" t="n">
        <v>0.0077</v>
      </c>
      <c r="G27" s="294" t="n">
        <v>0.0089</v>
      </c>
      <c r="H27" s="294" t="n">
        <v>0.0031</v>
      </c>
      <c r="I27" s="294" t="n">
        <v>0.0114</v>
      </c>
      <c r="J27" s="294" t="n">
        <v>0.0081</v>
      </c>
      <c r="K27" s="294" t="n">
        <v>0.0086</v>
      </c>
      <c r="L27" s="294" t="n">
        <v>0.0088</v>
      </c>
      <c r="M27" s="294" t="n">
        <v>0.0077</v>
      </c>
      <c r="N27" s="295"/>
      <c r="O27" s="296"/>
      <c r="P27" s="300"/>
      <c r="Q27" s="294" t="n">
        <v>0.0078</v>
      </c>
      <c r="R27" s="294" t="n">
        <v>0.0083</v>
      </c>
      <c r="S27" s="303"/>
    </row>
    <row r="28" customFormat="false" ht="10.5" hidden="false" customHeight="true" outlineLevel="0" collapsed="false">
      <c r="A28" s="266"/>
      <c r="B28" s="252" t="s">
        <v>205</v>
      </c>
      <c r="C28" s="252"/>
      <c r="D28" s="253"/>
      <c r="E28" s="293" t="n">
        <v>0.00961260642828651</v>
      </c>
      <c r="F28" s="294" t="n">
        <v>0.0087</v>
      </c>
      <c r="G28" s="294" t="n">
        <v>0.0101</v>
      </c>
      <c r="H28" s="294" t="n">
        <v>0.0035</v>
      </c>
      <c r="I28" s="294" t="n">
        <v>0.0129</v>
      </c>
      <c r="J28" s="294" t="n">
        <v>0.0091</v>
      </c>
      <c r="K28" s="294" t="n">
        <v>0.0099</v>
      </c>
      <c r="L28" s="294" t="n">
        <v>0.0101</v>
      </c>
      <c r="M28" s="294" t="n">
        <v>0.009</v>
      </c>
      <c r="N28" s="295"/>
      <c r="O28" s="296"/>
      <c r="P28" s="300"/>
      <c r="Q28" s="294" t="n">
        <v>0.0089</v>
      </c>
      <c r="R28" s="294" t="n">
        <v>0.0095</v>
      </c>
      <c r="S28" s="303"/>
    </row>
    <row r="29" customFormat="false" ht="10.5" hidden="false" customHeight="true" outlineLevel="0" collapsed="false">
      <c r="A29" s="266"/>
      <c r="B29" s="252" t="s">
        <v>206</v>
      </c>
      <c r="C29" s="252"/>
      <c r="D29" s="267"/>
      <c r="E29" s="300" t="n">
        <v>-0.1342</v>
      </c>
      <c r="F29" s="304" t="n">
        <v>0.0266</v>
      </c>
      <c r="G29" s="304" t="n">
        <v>0.0465</v>
      </c>
      <c r="H29" s="304" t="n">
        <v>0.1405</v>
      </c>
      <c r="I29" s="304" t="n">
        <v>-0.0136</v>
      </c>
      <c r="J29" s="304" t="n">
        <v>0.1515</v>
      </c>
      <c r="K29" s="305" t="n">
        <v>-0.0204</v>
      </c>
      <c r="L29" s="305" t="n">
        <v>-0.0202</v>
      </c>
      <c r="M29" s="305" t="n">
        <v>0.0713</v>
      </c>
      <c r="N29" s="295"/>
      <c r="O29" s="296"/>
      <c r="P29" s="306"/>
      <c r="Q29" s="294" t="n">
        <v>0.2087</v>
      </c>
      <c r="R29" s="294" t="n">
        <v>0.1841</v>
      </c>
      <c r="S29" s="303"/>
    </row>
    <row r="30" customFormat="false" ht="10.5" hidden="false" customHeight="true" outlineLevel="0" collapsed="false">
      <c r="A30" s="266"/>
      <c r="B30" s="252" t="s">
        <v>207</v>
      </c>
      <c r="C30" s="252"/>
      <c r="D30" s="267"/>
      <c r="E30" s="288" t="n">
        <v>0.143073982719982</v>
      </c>
      <c r="F30" s="289" t="n">
        <v>0.134</v>
      </c>
      <c r="G30" s="289" t="n">
        <v>0.175</v>
      </c>
      <c r="H30" s="289" t="n">
        <v>0.281</v>
      </c>
      <c r="I30" s="289" t="n">
        <v>0.181</v>
      </c>
      <c r="J30" s="289" t="n">
        <v>0.159</v>
      </c>
      <c r="K30" s="307" t="n">
        <v>0.165</v>
      </c>
      <c r="L30" s="307" t="n">
        <v>0.166</v>
      </c>
      <c r="M30" s="307" t="n">
        <v>0.139</v>
      </c>
      <c r="N30" s="290"/>
      <c r="O30" s="291"/>
      <c r="P30" s="308"/>
      <c r="Q30" s="289" t="n">
        <v>0.179</v>
      </c>
      <c r="R30" s="289" t="n">
        <v>0.158</v>
      </c>
      <c r="S30" s="303"/>
    </row>
    <row r="31" customFormat="false" ht="10.5" hidden="false" customHeight="true" outlineLevel="0" collapsed="false">
      <c r="A31" s="266"/>
      <c r="B31" s="252" t="s">
        <v>208</v>
      </c>
      <c r="C31" s="252"/>
      <c r="D31" s="253"/>
      <c r="E31" s="309" t="n">
        <v>0.143450359692321</v>
      </c>
      <c r="F31" s="310" t="n">
        <v>0.152</v>
      </c>
      <c r="G31" s="310" t="n">
        <v>0.162</v>
      </c>
      <c r="H31" s="310" t="n">
        <v>0.135</v>
      </c>
      <c r="I31" s="310" t="n">
        <v>0.165</v>
      </c>
      <c r="J31" s="310" t="n">
        <v>0.165</v>
      </c>
      <c r="K31" s="307" t="n">
        <v>0.17</v>
      </c>
      <c r="L31" s="307" t="n">
        <v>0.166</v>
      </c>
      <c r="M31" s="307" t="n">
        <v>0.159</v>
      </c>
      <c r="N31" s="290"/>
      <c r="O31" s="291"/>
      <c r="P31" s="308"/>
      <c r="Q31" s="289" t="n">
        <v>0.154</v>
      </c>
      <c r="R31" s="289" t="n">
        <v>0.165</v>
      </c>
      <c r="S31" s="303"/>
    </row>
    <row r="32" customFormat="false" ht="10.5" hidden="false" customHeight="true" outlineLevel="0" collapsed="false">
      <c r="A32" s="283" t="s">
        <v>209</v>
      </c>
      <c r="B32" s="283"/>
      <c r="C32" s="283"/>
      <c r="D32" s="240"/>
      <c r="E32" s="225"/>
      <c r="F32" s="226"/>
      <c r="G32" s="226"/>
      <c r="H32" s="226"/>
      <c r="I32" s="226"/>
      <c r="J32" s="226"/>
      <c r="K32" s="226"/>
      <c r="L32" s="226"/>
      <c r="M32" s="226"/>
      <c r="N32" s="311"/>
      <c r="O32" s="223"/>
      <c r="P32" s="312"/>
      <c r="Q32" s="226"/>
      <c r="R32" s="226"/>
      <c r="S32" s="313"/>
    </row>
    <row r="33" customFormat="false" ht="10.5" hidden="false" customHeight="true" outlineLevel="0" collapsed="false">
      <c r="A33" s="223" t="s">
        <v>210</v>
      </c>
      <c r="B33" s="223"/>
      <c r="C33" s="223"/>
      <c r="D33" s="224"/>
      <c r="E33" s="285"/>
      <c r="F33" s="236"/>
      <c r="G33" s="236"/>
      <c r="H33" s="236"/>
      <c r="I33" s="236"/>
      <c r="J33" s="236"/>
      <c r="K33" s="236"/>
      <c r="L33" s="236"/>
      <c r="M33" s="236"/>
      <c r="N33" s="286"/>
      <c r="O33" s="228"/>
      <c r="P33" s="314"/>
      <c r="Q33" s="315"/>
      <c r="R33" s="315"/>
      <c r="S33" s="316"/>
    </row>
    <row r="34" customFormat="false" ht="10.5" hidden="false" customHeight="true" outlineLevel="0" collapsed="false">
      <c r="A34" s="259"/>
      <c r="B34" s="245" t="s">
        <v>211</v>
      </c>
      <c r="C34" s="245"/>
      <c r="D34" s="260"/>
      <c r="E34" s="317" t="n">
        <v>2.28</v>
      </c>
      <c r="F34" s="318" t="n">
        <v>1.99</v>
      </c>
      <c r="G34" s="318" t="n">
        <v>2.26</v>
      </c>
      <c r="H34" s="318" t="n">
        <v>0.73</v>
      </c>
      <c r="I34" s="318" t="n">
        <v>2.88</v>
      </c>
      <c r="J34" s="318" t="n">
        <v>2.02</v>
      </c>
      <c r="K34" s="318" t="n">
        <v>2.13</v>
      </c>
      <c r="L34" s="318" t="n">
        <v>2.09</v>
      </c>
      <c r="M34" s="318" t="n">
        <v>1.88</v>
      </c>
      <c r="N34" s="263"/>
      <c r="O34" s="319"/>
      <c r="P34" s="320"/>
      <c r="Q34" s="318" t="n">
        <v>7.87</v>
      </c>
      <c r="R34" s="318" t="n">
        <v>8.11</v>
      </c>
      <c r="S34" s="321"/>
    </row>
    <row r="35" customFormat="false" ht="10.5" hidden="false" customHeight="true" outlineLevel="0" collapsed="false">
      <c r="A35" s="266"/>
      <c r="B35" s="252" t="s">
        <v>212</v>
      </c>
      <c r="C35" s="252"/>
      <c r="D35" s="267"/>
      <c r="E35" s="317" t="n">
        <v>2.28</v>
      </c>
      <c r="F35" s="318" t="n">
        <v>1.98</v>
      </c>
      <c r="G35" s="318" t="n">
        <v>2.26</v>
      </c>
      <c r="H35" s="318" t="n">
        <v>0.73</v>
      </c>
      <c r="I35" s="318" t="n">
        <v>2.88</v>
      </c>
      <c r="J35" s="318" t="n">
        <v>2.02</v>
      </c>
      <c r="K35" s="318" t="n">
        <v>2.13</v>
      </c>
      <c r="L35" s="318" t="n">
        <v>2.09</v>
      </c>
      <c r="M35" s="318" t="n">
        <v>1.88</v>
      </c>
      <c r="N35" s="263"/>
      <c r="O35" s="319"/>
      <c r="P35" s="320"/>
      <c r="Q35" s="318" t="n">
        <v>7.86</v>
      </c>
      <c r="R35" s="318" t="n">
        <v>8.11</v>
      </c>
      <c r="S35" s="321"/>
    </row>
    <row r="36" customFormat="false" ht="10.5" hidden="false" customHeight="true" outlineLevel="0" collapsed="false">
      <c r="A36" s="266"/>
      <c r="B36" s="252" t="s">
        <v>213</v>
      </c>
      <c r="C36" s="252"/>
      <c r="D36" s="253"/>
      <c r="E36" s="317" t="n">
        <v>2.36</v>
      </c>
      <c r="F36" s="318" t="n">
        <v>2.24</v>
      </c>
      <c r="G36" s="318" t="n">
        <v>2.23</v>
      </c>
      <c r="H36" s="318" t="n">
        <v>2.17</v>
      </c>
      <c r="I36" s="318" t="n">
        <v>2.31</v>
      </c>
      <c r="J36" s="318" t="n">
        <v>2.19</v>
      </c>
      <c r="K36" s="318" t="n">
        <v>2.26</v>
      </c>
      <c r="L36" s="318" t="n">
        <v>2.09</v>
      </c>
      <c r="M36" s="318" t="n">
        <v>2.12</v>
      </c>
      <c r="N36" s="263"/>
      <c r="O36" s="319"/>
      <c r="P36" s="320"/>
      <c r="Q36" s="318" t="n">
        <v>8.94</v>
      </c>
      <c r="R36" s="318" t="n">
        <v>8.65</v>
      </c>
      <c r="S36" s="321"/>
    </row>
    <row r="37" customFormat="false" ht="10.5" hidden="false" customHeight="true" outlineLevel="0" collapsed="false">
      <c r="A37" s="266"/>
      <c r="B37" s="252" t="s">
        <v>214</v>
      </c>
      <c r="C37" s="252"/>
      <c r="D37" s="267"/>
      <c r="E37" s="317" t="n">
        <v>1.03</v>
      </c>
      <c r="F37" s="318" t="n">
        <v>1</v>
      </c>
      <c r="G37" s="318" t="n">
        <v>1</v>
      </c>
      <c r="H37" s="318" t="n">
        <v>0.98</v>
      </c>
      <c r="I37" s="318" t="n">
        <v>0.96</v>
      </c>
      <c r="J37" s="318" t="n">
        <v>0.96</v>
      </c>
      <c r="K37" s="318" t="n">
        <v>0.96</v>
      </c>
      <c r="L37" s="318" t="n">
        <v>0.94</v>
      </c>
      <c r="M37" s="318" t="n">
        <v>0.94</v>
      </c>
      <c r="N37" s="263"/>
      <c r="O37" s="319"/>
      <c r="P37" s="322"/>
      <c r="Q37" s="318" t="n">
        <v>3.94</v>
      </c>
      <c r="R37" s="318" t="n">
        <v>3.8</v>
      </c>
      <c r="S37" s="321"/>
    </row>
    <row r="38" customFormat="false" ht="10.5" hidden="false" customHeight="true" outlineLevel="0" collapsed="false">
      <c r="A38" s="266"/>
      <c r="B38" s="252" t="s">
        <v>215</v>
      </c>
      <c r="C38" s="252"/>
      <c r="D38" s="267"/>
      <c r="E38" s="317" t="n">
        <v>45.99</v>
      </c>
      <c r="F38" s="318" t="n">
        <v>44.3</v>
      </c>
      <c r="G38" s="318" t="n">
        <v>43.02</v>
      </c>
      <c r="H38" s="318" t="n">
        <v>42.04</v>
      </c>
      <c r="I38" s="318" t="n">
        <v>42.59</v>
      </c>
      <c r="J38" s="318" t="n">
        <v>40.36</v>
      </c>
      <c r="K38" s="318" t="n">
        <v>38.93</v>
      </c>
      <c r="L38" s="318" t="n">
        <v>37.09</v>
      </c>
      <c r="M38" s="318" t="n">
        <v>36.49</v>
      </c>
      <c r="N38" s="323"/>
      <c r="O38" s="324"/>
      <c r="P38" s="322"/>
      <c r="Q38" s="318" t="n">
        <v>44.3</v>
      </c>
      <c r="R38" s="318" t="n">
        <v>40.36</v>
      </c>
      <c r="S38" s="321"/>
    </row>
    <row r="39" customFormat="false" ht="10.5" hidden="false" customHeight="true" outlineLevel="0" collapsed="false">
      <c r="A39" s="325" t="s">
        <v>216</v>
      </c>
      <c r="B39" s="325"/>
      <c r="C39" s="325"/>
      <c r="D39" s="224"/>
      <c r="E39" s="326"/>
      <c r="F39" s="327"/>
      <c r="G39" s="327"/>
      <c r="H39" s="327"/>
      <c r="I39" s="327"/>
      <c r="J39" s="327"/>
      <c r="K39" s="327"/>
      <c r="L39" s="327"/>
      <c r="M39" s="327"/>
      <c r="N39" s="323"/>
      <c r="O39" s="324"/>
      <c r="P39" s="328"/>
      <c r="Q39" s="327"/>
      <c r="R39" s="327"/>
      <c r="S39" s="321"/>
    </row>
    <row r="40" customFormat="false" ht="10.5" hidden="false" customHeight="true" outlineLevel="0" collapsed="false">
      <c r="A40" s="259"/>
      <c r="B40" s="245" t="s">
        <v>217</v>
      </c>
      <c r="C40" s="245"/>
      <c r="D40" s="260"/>
      <c r="E40" s="317" t="n">
        <v>107.16</v>
      </c>
      <c r="F40" s="318" t="n">
        <v>107.01</v>
      </c>
      <c r="G40" s="318" t="n">
        <v>102.06</v>
      </c>
      <c r="H40" s="318" t="n">
        <v>97.72</v>
      </c>
      <c r="I40" s="318" t="n">
        <v>91.58</v>
      </c>
      <c r="J40" s="318" t="n">
        <v>88.7</v>
      </c>
      <c r="K40" s="318" t="n">
        <v>80.64</v>
      </c>
      <c r="L40" s="318" t="n">
        <v>84.7</v>
      </c>
      <c r="M40" s="318" t="n">
        <v>84.1</v>
      </c>
      <c r="N40" s="263"/>
      <c r="O40" s="319"/>
      <c r="P40" s="320"/>
      <c r="Q40" s="318" t="n">
        <v>107.01</v>
      </c>
      <c r="R40" s="318" t="n">
        <v>88.7</v>
      </c>
      <c r="S40" s="321"/>
    </row>
    <row r="41" customFormat="false" ht="10.5" hidden="false" customHeight="true" outlineLevel="0" collapsed="false">
      <c r="A41" s="266"/>
      <c r="B41" s="252" t="s">
        <v>218</v>
      </c>
      <c r="C41" s="252"/>
      <c r="D41" s="267"/>
      <c r="E41" s="317" t="n">
        <v>88.18</v>
      </c>
      <c r="F41" s="318" t="n">
        <v>95.93</v>
      </c>
      <c r="G41" s="318" t="n">
        <v>95.66</v>
      </c>
      <c r="H41" s="318" t="n">
        <v>85.49</v>
      </c>
      <c r="I41" s="318" t="n">
        <v>86.57</v>
      </c>
      <c r="J41" s="318" t="n">
        <v>76.91</v>
      </c>
      <c r="K41" s="318" t="n">
        <v>74.1</v>
      </c>
      <c r="L41" s="318" t="n">
        <v>77.02</v>
      </c>
      <c r="M41" s="318" t="n">
        <v>76.7</v>
      </c>
      <c r="N41" s="263"/>
      <c r="O41" s="319"/>
      <c r="P41" s="322"/>
      <c r="Q41" s="318" t="n">
        <v>85.49</v>
      </c>
      <c r="R41" s="318" t="n">
        <v>74.1</v>
      </c>
      <c r="S41" s="321"/>
    </row>
    <row r="42" customFormat="false" ht="10.5" hidden="false" customHeight="true" outlineLevel="0" collapsed="false">
      <c r="A42" s="266"/>
      <c r="B42" s="252" t="s">
        <v>219</v>
      </c>
      <c r="C42" s="252"/>
      <c r="D42" s="267"/>
      <c r="E42" s="317" t="n">
        <v>88.18</v>
      </c>
      <c r="F42" s="318" t="n">
        <v>102.89</v>
      </c>
      <c r="G42" s="318" t="n">
        <v>101.21</v>
      </c>
      <c r="H42" s="318" t="n">
        <v>97.72</v>
      </c>
      <c r="I42" s="318" t="n">
        <v>86.57</v>
      </c>
      <c r="J42" s="318" t="n">
        <v>88.7</v>
      </c>
      <c r="K42" s="318" t="n">
        <v>77.93</v>
      </c>
      <c r="L42" s="318" t="n">
        <v>80.57</v>
      </c>
      <c r="M42" s="318" t="n">
        <v>83.2</v>
      </c>
      <c r="N42" s="263"/>
      <c r="O42" s="319"/>
      <c r="P42" s="322"/>
      <c r="Q42" s="318" t="n">
        <v>102.89</v>
      </c>
      <c r="R42" s="318" t="n">
        <v>88.7</v>
      </c>
      <c r="S42" s="321"/>
    </row>
    <row r="43" customFormat="false" ht="10.5" hidden="false" customHeight="true" outlineLevel="0" collapsed="false">
      <c r="A43" s="325" t="s">
        <v>220</v>
      </c>
      <c r="B43" s="325"/>
      <c r="C43" s="325"/>
      <c r="D43" s="224"/>
      <c r="E43" s="329"/>
      <c r="F43" s="330"/>
      <c r="G43" s="330"/>
      <c r="H43" s="330"/>
      <c r="I43" s="330"/>
      <c r="J43" s="330"/>
      <c r="K43" s="330"/>
      <c r="L43" s="330"/>
      <c r="M43" s="330"/>
      <c r="N43" s="316"/>
      <c r="O43" s="331"/>
      <c r="P43" s="250"/>
      <c r="Q43" s="330"/>
      <c r="R43" s="330"/>
      <c r="S43" s="332"/>
    </row>
    <row r="44" customFormat="false" ht="10.5" hidden="false" customHeight="true" outlineLevel="0" collapsed="false">
      <c r="A44" s="259"/>
      <c r="B44" s="245" t="s">
        <v>221</v>
      </c>
      <c r="C44" s="245"/>
      <c r="D44" s="260"/>
      <c r="E44" s="333" t="n">
        <v>397117</v>
      </c>
      <c r="F44" s="334" t="n">
        <v>397009</v>
      </c>
      <c r="G44" s="334" t="n">
        <v>397179</v>
      </c>
      <c r="H44" s="334" t="n">
        <v>397758</v>
      </c>
      <c r="I44" s="334" t="n">
        <v>398539</v>
      </c>
      <c r="J44" s="334" t="n">
        <v>399819</v>
      </c>
      <c r="K44" s="334" t="n">
        <v>399952</v>
      </c>
      <c r="L44" s="334" t="n">
        <v>400400</v>
      </c>
      <c r="M44" s="334" t="n">
        <v>403332</v>
      </c>
      <c r="N44" s="248"/>
      <c r="O44" s="335"/>
      <c r="P44" s="265"/>
      <c r="Q44" s="334" t="n">
        <v>397620</v>
      </c>
      <c r="R44" s="334" t="n">
        <v>400880</v>
      </c>
      <c r="S44" s="244"/>
    </row>
    <row r="45" customFormat="false" ht="10.5" hidden="false" customHeight="true" outlineLevel="0" collapsed="false">
      <c r="A45" s="266"/>
      <c r="B45" s="252" t="s">
        <v>222</v>
      </c>
      <c r="C45" s="252"/>
      <c r="D45" s="267"/>
      <c r="E45" s="333" t="n">
        <v>397887</v>
      </c>
      <c r="F45" s="334" t="n">
        <v>397907</v>
      </c>
      <c r="G45" s="334" t="n">
        <v>398022</v>
      </c>
      <c r="H45" s="334" t="n">
        <v>398519</v>
      </c>
      <c r="I45" s="334" t="n">
        <v>399217</v>
      </c>
      <c r="J45" s="334" t="n">
        <v>400255</v>
      </c>
      <c r="K45" s="334" t="n">
        <v>400258</v>
      </c>
      <c r="L45" s="334" t="n">
        <v>400812</v>
      </c>
      <c r="M45" s="334" t="n">
        <v>403770</v>
      </c>
      <c r="N45" s="248"/>
      <c r="O45" s="335"/>
      <c r="P45" s="336"/>
      <c r="Q45" s="334" t="n">
        <v>398420</v>
      </c>
      <c r="R45" s="334" t="n">
        <v>401261</v>
      </c>
      <c r="S45" s="244"/>
    </row>
    <row r="46" customFormat="false" ht="10.5" hidden="false" customHeight="true" outlineLevel="0" collapsed="false">
      <c r="A46" s="266"/>
      <c r="B46" s="252" t="s">
        <v>223</v>
      </c>
      <c r="C46" s="252"/>
      <c r="D46" s="267"/>
      <c r="E46" s="333" t="n">
        <v>397142</v>
      </c>
      <c r="F46" s="334" t="n">
        <v>397021</v>
      </c>
      <c r="G46" s="334" t="n">
        <v>396974</v>
      </c>
      <c r="H46" s="334" t="n">
        <v>397375</v>
      </c>
      <c r="I46" s="334" t="n">
        <v>398136</v>
      </c>
      <c r="J46" s="334" t="n">
        <v>399250</v>
      </c>
      <c r="K46" s="334" t="n">
        <v>399992</v>
      </c>
      <c r="L46" s="334" t="n">
        <v>399811</v>
      </c>
      <c r="M46" s="334" t="n">
        <v>401960</v>
      </c>
      <c r="N46" s="248"/>
      <c r="O46" s="335"/>
      <c r="P46" s="336"/>
      <c r="Q46" s="334" t="n">
        <v>397021</v>
      </c>
      <c r="R46" s="334" t="n">
        <v>399250</v>
      </c>
      <c r="S46" s="244"/>
    </row>
    <row r="47" customFormat="false" ht="10.5" hidden="false" customHeight="true" outlineLevel="0" collapsed="false">
      <c r="A47" s="252" t="s">
        <v>224</v>
      </c>
      <c r="B47" s="252"/>
      <c r="C47" s="252"/>
      <c r="D47" s="337"/>
      <c r="E47" s="333" t="n">
        <v>35020</v>
      </c>
      <c r="F47" s="338" t="n">
        <v>40850</v>
      </c>
      <c r="G47" s="338" t="n">
        <v>40178</v>
      </c>
      <c r="H47" s="338" t="n">
        <v>38832</v>
      </c>
      <c r="I47" s="338" t="n">
        <v>34467</v>
      </c>
      <c r="J47" s="338" t="n">
        <v>35413</v>
      </c>
      <c r="K47" s="338" t="n">
        <v>31171</v>
      </c>
      <c r="L47" s="338" t="n">
        <v>32213</v>
      </c>
      <c r="M47" s="338" t="n">
        <v>33443</v>
      </c>
      <c r="N47" s="339"/>
      <c r="O47" s="319"/>
      <c r="P47" s="336"/>
      <c r="Q47" s="338" t="n">
        <v>40850</v>
      </c>
      <c r="R47" s="338" t="n">
        <v>35413</v>
      </c>
      <c r="S47" s="340"/>
    </row>
    <row r="48" customFormat="false" ht="10.5" hidden="false" customHeight="true" outlineLevel="0" collapsed="false">
      <c r="A48" s="283" t="s">
        <v>225</v>
      </c>
      <c r="B48" s="283"/>
      <c r="C48" s="283"/>
      <c r="D48" s="341"/>
      <c r="E48" s="225"/>
      <c r="F48" s="226"/>
      <c r="G48" s="226"/>
      <c r="H48" s="226"/>
      <c r="I48" s="226"/>
      <c r="J48" s="226"/>
      <c r="K48" s="226"/>
      <c r="L48" s="226"/>
      <c r="M48" s="226"/>
      <c r="N48" s="286"/>
      <c r="O48" s="228"/>
      <c r="P48" s="225"/>
      <c r="Q48" s="226"/>
      <c r="R48" s="226"/>
      <c r="S48" s="342"/>
    </row>
    <row r="49" customFormat="false" ht="10.5" hidden="false" customHeight="true" outlineLevel="0" collapsed="false">
      <c r="A49" s="259"/>
      <c r="B49" s="245" t="s">
        <v>226</v>
      </c>
      <c r="C49" s="245"/>
      <c r="D49" s="260"/>
      <c r="E49" s="288" t="n">
        <v>0.046341721971856</v>
      </c>
      <c r="F49" s="289" t="n">
        <v>0.039</v>
      </c>
      <c r="G49" s="289" t="n">
        <v>0.039</v>
      </c>
      <c r="H49" s="289" t="n">
        <v>0.041</v>
      </c>
      <c r="I49" s="289" t="n">
        <v>0.044</v>
      </c>
      <c r="J49" s="289" t="n">
        <v>0.043</v>
      </c>
      <c r="K49" s="289" t="n">
        <v>0.049</v>
      </c>
      <c r="L49" s="289" t="n">
        <v>0.048</v>
      </c>
      <c r="M49" s="289" t="n">
        <v>0.045</v>
      </c>
      <c r="N49" s="290"/>
      <c r="O49" s="291"/>
      <c r="P49" s="288"/>
      <c r="Q49" s="289" t="n">
        <v>0.038</v>
      </c>
      <c r="R49" s="289" t="n">
        <v>0.043</v>
      </c>
      <c r="S49" s="343"/>
    </row>
    <row r="50" customFormat="false" ht="10.5" hidden="false" customHeight="true" outlineLevel="0" collapsed="false">
      <c r="A50" s="266"/>
      <c r="B50" s="252" t="s">
        <v>227</v>
      </c>
      <c r="C50" s="252"/>
      <c r="D50" s="267"/>
      <c r="E50" s="288" t="n">
        <v>0.450979019458876</v>
      </c>
      <c r="F50" s="289" t="n">
        <v>0.503</v>
      </c>
      <c r="G50" s="289" t="n">
        <v>0.442</v>
      </c>
      <c r="H50" s="289" t="n">
        <v>1.335</v>
      </c>
      <c r="I50" s="289" t="n">
        <v>0.333</v>
      </c>
      <c r="J50" s="289" t="n">
        <v>0.476</v>
      </c>
      <c r="K50" s="289" t="n">
        <v>0.451</v>
      </c>
      <c r="L50" s="289" t="n">
        <v>0.449</v>
      </c>
      <c r="M50" s="289" t="n">
        <v>0.5</v>
      </c>
      <c r="N50" s="290"/>
      <c r="O50" s="291"/>
      <c r="P50" s="299"/>
      <c r="Q50" s="289" t="n">
        <v>0.5</v>
      </c>
      <c r="R50" s="289" t="n">
        <v>0.468</v>
      </c>
      <c r="S50" s="344"/>
    </row>
    <row r="51" customFormat="false" ht="10.5" hidden="false" customHeight="true" outlineLevel="0" collapsed="false">
      <c r="A51" s="266"/>
      <c r="B51" s="252" t="s">
        <v>228</v>
      </c>
      <c r="C51" s="252"/>
      <c r="D51" s="253"/>
      <c r="E51" s="288" t="n">
        <v>0.435149108031348</v>
      </c>
      <c r="F51" s="289" t="n">
        <v>0.446</v>
      </c>
      <c r="G51" s="289" t="n">
        <v>0.448</v>
      </c>
      <c r="H51" s="289" t="n">
        <v>0.452</v>
      </c>
      <c r="I51" s="289" t="n">
        <v>0.414</v>
      </c>
      <c r="J51" s="289" t="n">
        <v>0.438</v>
      </c>
      <c r="K51" s="289" t="n">
        <v>0.425</v>
      </c>
      <c r="L51" s="289" t="n">
        <v>0.449</v>
      </c>
      <c r="M51" s="289" t="n">
        <v>0.443</v>
      </c>
      <c r="N51" s="290"/>
      <c r="O51" s="291"/>
      <c r="P51" s="299"/>
      <c r="Q51" s="289" t="n">
        <v>0.44</v>
      </c>
      <c r="R51" s="289" t="n">
        <v>0.439</v>
      </c>
      <c r="S51" s="344"/>
    </row>
    <row r="52" customFormat="false" ht="10.5" hidden="false" customHeight="true" outlineLevel="0" collapsed="false">
      <c r="A52" s="266"/>
      <c r="B52" s="252" t="s">
        <v>229</v>
      </c>
      <c r="C52" s="252"/>
      <c r="D52" s="267"/>
      <c r="E52" s="345" t="n">
        <v>1.91737334203088</v>
      </c>
      <c r="F52" s="346" t="n">
        <v>2.32</v>
      </c>
      <c r="G52" s="346" t="n">
        <v>2.35</v>
      </c>
      <c r="H52" s="346" t="n">
        <v>2.32</v>
      </c>
      <c r="I52" s="346" t="n">
        <v>2.03</v>
      </c>
      <c r="J52" s="346" t="n">
        <v>2.2</v>
      </c>
      <c r="K52" s="346" t="n">
        <v>2</v>
      </c>
      <c r="L52" s="346" t="n">
        <v>2.17</v>
      </c>
      <c r="M52" s="346" t="n">
        <v>2.28</v>
      </c>
      <c r="N52" s="256"/>
      <c r="O52" s="335"/>
      <c r="P52" s="233"/>
      <c r="Q52" s="346" t="n">
        <v>2.32</v>
      </c>
      <c r="R52" s="346" t="n">
        <v>2.2</v>
      </c>
      <c r="S52" s="347"/>
    </row>
    <row r="53" customFormat="false" ht="3.75" hidden="false" customHeight="true" outlineLevel="0" collapsed="false">
      <c r="A53" s="348"/>
      <c r="B53" s="348"/>
      <c r="C53" s="348"/>
      <c r="D53" s="349"/>
      <c r="E53" s="348"/>
      <c r="F53" s="348"/>
      <c r="G53" s="348"/>
      <c r="H53" s="348"/>
      <c r="I53" s="348"/>
      <c r="J53" s="348"/>
      <c r="K53" s="348"/>
      <c r="L53" s="348"/>
      <c r="M53" s="348"/>
      <c r="N53" s="348"/>
      <c r="O53" s="348"/>
      <c r="P53" s="348"/>
      <c r="Q53" s="348"/>
      <c r="R53" s="348"/>
      <c r="S53" s="348"/>
    </row>
    <row r="54" customFormat="false" ht="9" hidden="false" customHeight="true" outlineLevel="0" collapsed="false">
      <c r="A54" s="35" t="s">
        <v>230</v>
      </c>
      <c r="B54" s="35"/>
      <c r="C54" s="35"/>
      <c r="D54" s="35"/>
      <c r="E54" s="35"/>
      <c r="F54" s="35"/>
      <c r="G54" s="35"/>
      <c r="H54" s="35"/>
      <c r="I54" s="35"/>
      <c r="J54" s="35"/>
      <c r="K54" s="35"/>
      <c r="L54" s="35"/>
      <c r="M54" s="35"/>
      <c r="N54" s="35"/>
      <c r="O54" s="35"/>
      <c r="P54" s="35"/>
      <c r="Q54" s="35"/>
      <c r="R54" s="35"/>
      <c r="S54" s="35"/>
    </row>
    <row r="55" customFormat="false" ht="6.95" hidden="false" customHeight="true" outlineLevel="0" collapsed="false">
      <c r="B55" s="350"/>
      <c r="C55" s="350"/>
      <c r="D55" s="350"/>
      <c r="E55" s="350"/>
      <c r="F55" s="350"/>
      <c r="G55" s="350"/>
      <c r="H55" s="350"/>
      <c r="I55" s="350"/>
      <c r="J55" s="350"/>
      <c r="K55" s="350"/>
      <c r="L55" s="350"/>
      <c r="M55" s="350"/>
      <c r="N55" s="350"/>
      <c r="O55" s="350"/>
      <c r="P55" s="350"/>
      <c r="Q55" s="350"/>
      <c r="R55" s="350"/>
      <c r="S55" s="350"/>
    </row>
    <row r="58" customFormat="false" ht="12.75" hidden="false" customHeight="true" outlineLevel="0" collapsed="false"/>
  </sheetData>
  <mergeCells count="49">
    <mergeCell ref="A1:S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S54"/>
    <mergeCell ref="B55:S5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W32" activeCellId="0" sqref="W32"/>
    </sheetView>
  </sheetViews>
  <sheetFormatPr defaultColWidth="8.41796875" defaultRowHeight="6.95" zeroHeight="false" outlineLevelRow="0" outlineLevelCol="0"/>
  <cols>
    <col collapsed="false" customWidth="true" hidden="false" outlineLevel="0" max="1" min="1" style="209" width="3.14"/>
    <col collapsed="false" customWidth="true" hidden="false" outlineLevel="0" max="2" min="2" style="209" width="2.13"/>
    <col collapsed="false" customWidth="true" hidden="false" outlineLevel="0" max="3" min="3" style="209" width="32.99"/>
    <col collapsed="false" customWidth="true" hidden="false" outlineLevel="0" max="4" min="4" style="351" width="1.7"/>
    <col collapsed="false" customWidth="true" hidden="false" outlineLevel="0" max="5" min="5" style="209" width="4.7"/>
    <col collapsed="false" customWidth="true" hidden="false" outlineLevel="0" max="6" min="6" style="209" width="9.99"/>
    <col collapsed="false" customWidth="true" hidden="false" outlineLevel="0" max="14" min="7" style="209" width="8.56"/>
    <col collapsed="false" customWidth="true" hidden="false" outlineLevel="0" max="15" min="15" style="209" width="1.28"/>
    <col collapsed="false" customWidth="true" hidden="false" outlineLevel="0" max="16" min="16" style="209" width="1.7"/>
    <col collapsed="false" customWidth="true" hidden="false" outlineLevel="0" max="17" min="17" style="209" width="1.28"/>
    <col collapsed="false" customWidth="true" hidden="false" outlineLevel="0" max="19" min="18" style="209" width="8.56"/>
    <col collapsed="false" customWidth="true" hidden="false" outlineLevel="0" max="20" min="20" style="209" width="1.28"/>
    <col collapsed="false" customWidth="false" hidden="false" outlineLevel="0" max="21" min="21" style="215" width="8.41"/>
    <col collapsed="false" customWidth="false" hidden="false" outlineLevel="0" max="23" min="22" style="216" width="8.41"/>
    <col collapsed="false" customWidth="false" hidden="false" outlineLevel="0" max="24" min="24" style="352" width="8.41"/>
    <col collapsed="false" customWidth="false" hidden="false" outlineLevel="0" max="66" min="25" style="216" width="8.41"/>
    <col collapsed="false" customWidth="false" hidden="false" outlineLevel="0" max="257" min="67" style="213" width="8.41"/>
  </cols>
  <sheetData>
    <row r="1" customFormat="false" ht="19.5" hidden="false" customHeight="true" outlineLevel="0" collapsed="false">
      <c r="A1" s="219" t="s">
        <v>231</v>
      </c>
      <c r="B1" s="219"/>
      <c r="C1" s="219"/>
      <c r="D1" s="219"/>
      <c r="E1" s="219"/>
      <c r="F1" s="219"/>
      <c r="G1" s="219"/>
      <c r="H1" s="219"/>
      <c r="I1" s="219"/>
      <c r="J1" s="219"/>
      <c r="K1" s="219"/>
      <c r="L1" s="219"/>
      <c r="M1" s="219"/>
      <c r="N1" s="219"/>
      <c r="O1" s="219"/>
      <c r="P1" s="219"/>
      <c r="Q1" s="219"/>
      <c r="R1" s="219"/>
      <c r="S1" s="219"/>
      <c r="T1" s="219"/>
    </row>
    <row r="2" customFormat="false" ht="6" hidden="false" customHeight="true" outlineLevel="0" collapsed="false">
      <c r="A2" s="220"/>
      <c r="B2" s="220"/>
      <c r="C2" s="18"/>
      <c r="D2" s="353"/>
      <c r="E2" s="18"/>
      <c r="F2" s="354"/>
      <c r="G2" s="354"/>
      <c r="H2" s="18"/>
      <c r="I2" s="18"/>
      <c r="J2" s="18"/>
      <c r="K2" s="18"/>
      <c r="L2" s="18"/>
      <c r="M2" s="18"/>
      <c r="N2" s="18"/>
      <c r="O2" s="18"/>
      <c r="P2" s="18"/>
      <c r="Q2" s="18"/>
      <c r="R2" s="18"/>
      <c r="S2" s="18"/>
      <c r="T2" s="18"/>
    </row>
    <row r="3" customFormat="false" ht="9.75" hidden="false" customHeight="true" outlineLevel="0" collapsed="false">
      <c r="A3" s="223"/>
      <c r="B3" s="223"/>
      <c r="C3" s="223"/>
      <c r="D3" s="355"/>
      <c r="E3" s="223"/>
      <c r="F3" s="356"/>
      <c r="G3" s="230"/>
      <c r="H3" s="230"/>
      <c r="I3" s="230"/>
      <c r="J3" s="230"/>
      <c r="K3" s="230"/>
      <c r="L3" s="230"/>
      <c r="M3" s="230"/>
      <c r="N3" s="230"/>
      <c r="O3" s="357"/>
      <c r="P3" s="335"/>
      <c r="Q3" s="358"/>
      <c r="R3" s="230" t="s">
        <v>82</v>
      </c>
      <c r="S3" s="230" t="s">
        <v>83</v>
      </c>
      <c r="T3" s="359"/>
    </row>
    <row r="4" customFormat="false" ht="9.75" hidden="false" customHeight="true" outlineLevel="0" collapsed="false">
      <c r="A4" s="223" t="s">
        <v>81</v>
      </c>
      <c r="B4" s="223"/>
      <c r="C4" s="223"/>
      <c r="D4" s="360"/>
      <c r="E4" s="361"/>
      <c r="F4" s="233" t="s">
        <v>85</v>
      </c>
      <c r="G4" s="234" t="s">
        <v>86</v>
      </c>
      <c r="H4" s="234" t="s">
        <v>87</v>
      </c>
      <c r="I4" s="234" t="s">
        <v>88</v>
      </c>
      <c r="J4" s="234" t="s">
        <v>89</v>
      </c>
      <c r="K4" s="234" t="s">
        <v>90</v>
      </c>
      <c r="L4" s="234" t="s">
        <v>91</v>
      </c>
      <c r="M4" s="234" t="s">
        <v>92</v>
      </c>
      <c r="N4" s="234" t="s">
        <v>93</v>
      </c>
      <c r="O4" s="256"/>
      <c r="P4" s="335"/>
      <c r="Q4" s="362"/>
      <c r="R4" s="234" t="s">
        <v>94</v>
      </c>
      <c r="S4" s="234" t="s">
        <v>94</v>
      </c>
      <c r="T4" s="363"/>
    </row>
    <row r="5" customFormat="false" ht="9.75" hidden="false" customHeight="true" outlineLevel="0" collapsed="false">
      <c r="A5" s="239"/>
      <c r="B5" s="239"/>
      <c r="C5" s="239"/>
      <c r="D5" s="355"/>
      <c r="E5" s="239"/>
      <c r="F5" s="241"/>
      <c r="G5" s="236"/>
      <c r="H5" s="236"/>
      <c r="I5" s="236"/>
      <c r="J5" s="236"/>
      <c r="K5" s="236"/>
      <c r="L5" s="236"/>
      <c r="M5" s="236"/>
      <c r="N5" s="236"/>
      <c r="O5" s="228"/>
      <c r="P5" s="228"/>
      <c r="Q5" s="228"/>
      <c r="R5" s="236"/>
      <c r="S5" s="236"/>
      <c r="T5" s="364"/>
    </row>
    <row r="6" customFormat="false" ht="11.25" hidden="false" customHeight="true" outlineLevel="0" collapsed="false">
      <c r="A6" s="239" t="s">
        <v>232</v>
      </c>
      <c r="B6" s="239"/>
      <c r="C6" s="239"/>
      <c r="D6" s="355"/>
      <c r="E6" s="239"/>
      <c r="F6" s="225"/>
      <c r="G6" s="226"/>
      <c r="H6" s="226"/>
      <c r="I6" s="226"/>
      <c r="J6" s="226"/>
      <c r="K6" s="226"/>
      <c r="L6" s="226"/>
      <c r="M6" s="226"/>
      <c r="N6" s="226"/>
      <c r="O6" s="227"/>
      <c r="P6" s="228"/>
      <c r="Q6" s="225"/>
      <c r="R6" s="226"/>
      <c r="S6" s="226"/>
      <c r="T6" s="365"/>
    </row>
    <row r="7" customFormat="false" ht="19.5" hidden="false" customHeight="true" outlineLevel="0" collapsed="false">
      <c r="A7" s="366"/>
      <c r="B7" s="367" t="s">
        <v>233</v>
      </c>
      <c r="C7" s="367"/>
      <c r="D7" s="368"/>
      <c r="E7" s="369"/>
      <c r="F7" s="370" t="n">
        <v>74334</v>
      </c>
      <c r="G7" s="371" t="n">
        <v>73089</v>
      </c>
      <c r="H7" s="371" t="n">
        <v>80653</v>
      </c>
      <c r="I7" s="371" t="n">
        <v>77892</v>
      </c>
      <c r="J7" s="371" t="n">
        <v>77290</v>
      </c>
      <c r="K7" s="371" t="n">
        <v>78363</v>
      </c>
      <c r="L7" s="371" t="n">
        <v>76452</v>
      </c>
      <c r="M7" s="371" t="n">
        <v>78363</v>
      </c>
      <c r="N7" s="371" t="n">
        <v>72657</v>
      </c>
      <c r="O7" s="372"/>
      <c r="P7" s="373"/>
      <c r="Q7" s="374"/>
      <c r="R7" s="371" t="n">
        <v>73089</v>
      </c>
      <c r="S7" s="371" t="n">
        <v>78363</v>
      </c>
      <c r="T7" s="375"/>
    </row>
    <row r="8" customFormat="false" ht="11.25" hidden="false" customHeight="true" outlineLevel="0" collapsed="false">
      <c r="A8" s="259"/>
      <c r="B8" s="245" t="s">
        <v>234</v>
      </c>
      <c r="C8" s="245"/>
      <c r="D8" s="376"/>
      <c r="E8" s="377"/>
      <c r="F8" s="370" t="n">
        <v>274966</v>
      </c>
      <c r="G8" s="371" t="n">
        <v>268240</v>
      </c>
      <c r="H8" s="371" t="n">
        <v>262489</v>
      </c>
      <c r="I8" s="371" t="n">
        <v>258680</v>
      </c>
      <c r="J8" s="371" t="n">
        <v>256819</v>
      </c>
      <c r="K8" s="371" t="n">
        <v>256380</v>
      </c>
      <c r="L8" s="371" t="n">
        <v>254227</v>
      </c>
      <c r="M8" s="371" t="n">
        <v>252298</v>
      </c>
      <c r="N8" s="371" t="n">
        <v>251145</v>
      </c>
      <c r="O8" s="372"/>
      <c r="P8" s="373"/>
      <c r="Q8" s="374"/>
      <c r="R8" s="371" t="n">
        <v>268240</v>
      </c>
      <c r="S8" s="371" t="n">
        <v>256380</v>
      </c>
      <c r="T8" s="375"/>
    </row>
    <row r="9" customFormat="false" ht="11.25" hidden="false" customHeight="true" outlineLevel="0" collapsed="false">
      <c r="A9" s="266"/>
      <c r="B9" s="245" t="s">
        <v>235</v>
      </c>
      <c r="C9" s="245"/>
      <c r="D9" s="376"/>
      <c r="E9" s="377"/>
      <c r="F9" s="370" t="n">
        <v>445223</v>
      </c>
      <c r="G9" s="371" t="n">
        <v>414903</v>
      </c>
      <c r="H9" s="371" t="n">
        <v>405422</v>
      </c>
      <c r="I9" s="371" t="n">
        <v>397102</v>
      </c>
      <c r="J9" s="371" t="n">
        <v>400955</v>
      </c>
      <c r="K9" s="371" t="n">
        <v>398006</v>
      </c>
      <c r="L9" s="371" t="n">
        <v>397153</v>
      </c>
      <c r="M9" s="371" t="n">
        <v>397219</v>
      </c>
      <c r="N9" s="371" t="n">
        <v>392508</v>
      </c>
      <c r="O9" s="372"/>
      <c r="P9" s="373"/>
      <c r="Q9" s="374"/>
      <c r="R9" s="371" t="n">
        <v>414903</v>
      </c>
      <c r="S9" s="371" t="n">
        <v>398006</v>
      </c>
      <c r="T9" s="375"/>
    </row>
    <row r="10" customFormat="false" ht="11.25" hidden="false" customHeight="true" outlineLevel="0" collapsed="false">
      <c r="A10" s="266"/>
      <c r="B10" s="245" t="s">
        <v>236</v>
      </c>
      <c r="C10" s="245"/>
      <c r="D10" s="376"/>
      <c r="E10" s="377"/>
      <c r="F10" s="370" t="n">
        <v>339875</v>
      </c>
      <c r="G10" s="371" t="n">
        <v>325393</v>
      </c>
      <c r="H10" s="371" t="n">
        <v>322314</v>
      </c>
      <c r="I10" s="371" t="n">
        <v>314023</v>
      </c>
      <c r="J10" s="371" t="n">
        <v>314336</v>
      </c>
      <c r="K10" s="371" t="n">
        <v>315164</v>
      </c>
      <c r="L10" s="371" t="n">
        <v>313114</v>
      </c>
      <c r="M10" s="371" t="n">
        <v>309040</v>
      </c>
      <c r="N10" s="371" t="n">
        <v>307967</v>
      </c>
      <c r="O10" s="372"/>
      <c r="P10" s="373"/>
      <c r="Q10" s="374"/>
      <c r="R10" s="371" t="n">
        <v>325393</v>
      </c>
      <c r="S10" s="371" t="n">
        <v>315164</v>
      </c>
      <c r="T10" s="375"/>
    </row>
    <row r="11" customFormat="false" ht="20.25" hidden="false" customHeight="true" outlineLevel="0" collapsed="false">
      <c r="A11" s="266"/>
      <c r="B11" s="367" t="s">
        <v>237</v>
      </c>
      <c r="C11" s="367"/>
      <c r="D11" s="376"/>
      <c r="E11" s="377"/>
      <c r="F11" s="370" t="n">
        <v>18265</v>
      </c>
      <c r="G11" s="371" t="n">
        <v>17588</v>
      </c>
      <c r="H11" s="371" t="n">
        <v>17076</v>
      </c>
      <c r="I11" s="371" t="n">
        <v>16707</v>
      </c>
      <c r="J11" s="371" t="n">
        <v>16955</v>
      </c>
      <c r="K11" s="371" t="n">
        <v>16113</v>
      </c>
      <c r="L11" s="371" t="n">
        <v>15573</v>
      </c>
      <c r="M11" s="371" t="n">
        <v>14827</v>
      </c>
      <c r="N11" s="371" t="n">
        <v>14668</v>
      </c>
      <c r="O11" s="372"/>
      <c r="P11" s="373"/>
      <c r="Q11" s="374"/>
      <c r="R11" s="371" t="n">
        <v>17588</v>
      </c>
      <c r="S11" s="371" t="n">
        <v>16113</v>
      </c>
      <c r="T11" s="375"/>
    </row>
    <row r="12" customFormat="false" ht="11.25" hidden="false" customHeight="true" outlineLevel="0" collapsed="false">
      <c r="A12" s="378"/>
      <c r="B12" s="245" t="s">
        <v>238</v>
      </c>
      <c r="C12" s="245"/>
      <c r="D12" s="376"/>
      <c r="E12" s="377"/>
      <c r="F12" s="370" t="n">
        <v>437701</v>
      </c>
      <c r="G12" s="371" t="n">
        <v>418414</v>
      </c>
      <c r="H12" s="371" t="n">
        <v>411036</v>
      </c>
      <c r="I12" s="371" t="n">
        <v>406285</v>
      </c>
      <c r="J12" s="371" t="n">
        <v>410019</v>
      </c>
      <c r="K12" s="371" t="n">
        <v>405239</v>
      </c>
      <c r="L12" s="371" t="n">
        <v>402608</v>
      </c>
      <c r="M12" s="371" t="n">
        <v>404303</v>
      </c>
      <c r="N12" s="371" t="n">
        <v>402059</v>
      </c>
      <c r="O12" s="372"/>
      <c r="P12" s="373"/>
      <c r="Q12" s="374"/>
      <c r="R12" s="371" t="n">
        <v>411481</v>
      </c>
      <c r="S12" s="371" t="n">
        <v>403546</v>
      </c>
      <c r="T12" s="375"/>
    </row>
    <row r="13" customFormat="false" ht="11.25" hidden="false" customHeight="true" outlineLevel="0" collapsed="false">
      <c r="A13" s="259"/>
      <c r="B13" s="245" t="s">
        <v>239</v>
      </c>
      <c r="C13" s="245"/>
      <c r="D13" s="253"/>
      <c r="E13" s="377"/>
      <c r="F13" s="370" t="n">
        <v>380984</v>
      </c>
      <c r="G13" s="371" t="n">
        <v>370020</v>
      </c>
      <c r="H13" s="371" t="n">
        <v>363422</v>
      </c>
      <c r="I13" s="371" t="n">
        <v>356492</v>
      </c>
      <c r="J13" s="371" t="n">
        <v>361844</v>
      </c>
      <c r="K13" s="371" t="n">
        <v>357757</v>
      </c>
      <c r="L13" s="371" t="n">
        <v>351761</v>
      </c>
      <c r="M13" s="371" t="n">
        <v>350144</v>
      </c>
      <c r="N13" s="371" t="n">
        <v>347038</v>
      </c>
      <c r="O13" s="372"/>
      <c r="P13" s="373"/>
      <c r="Q13" s="374"/>
      <c r="R13" s="371" t="n">
        <v>362997</v>
      </c>
      <c r="S13" s="371" t="n">
        <v>351687</v>
      </c>
      <c r="T13" s="375"/>
    </row>
    <row r="14" customFormat="false" ht="20.25" hidden="false" customHeight="true" outlineLevel="0" collapsed="false">
      <c r="A14" s="266"/>
      <c r="B14" s="367" t="s">
        <v>240</v>
      </c>
      <c r="C14" s="367"/>
      <c r="D14" s="253"/>
      <c r="E14" s="377"/>
      <c r="F14" s="370" t="n">
        <v>18123</v>
      </c>
      <c r="G14" s="371" t="n">
        <v>17528</v>
      </c>
      <c r="H14" s="371" t="n">
        <v>16989</v>
      </c>
      <c r="I14" s="371" t="n">
        <v>17173</v>
      </c>
      <c r="J14" s="371" t="n">
        <v>16581</v>
      </c>
      <c r="K14" s="371" t="n">
        <v>15885</v>
      </c>
      <c r="L14" s="371" t="n">
        <v>15162</v>
      </c>
      <c r="M14" s="371" t="n">
        <v>14913</v>
      </c>
      <c r="N14" s="371" t="n">
        <v>14698</v>
      </c>
      <c r="O14" s="372"/>
      <c r="P14" s="373"/>
      <c r="Q14" s="374"/>
      <c r="R14" s="371" t="n">
        <v>17067</v>
      </c>
      <c r="S14" s="371" t="n">
        <v>15167</v>
      </c>
      <c r="T14" s="375"/>
    </row>
    <row r="15" customFormat="false" ht="11.25" hidden="false" customHeight="true" outlineLevel="0" collapsed="false">
      <c r="A15" s="266"/>
      <c r="B15" s="223" t="s">
        <v>241</v>
      </c>
      <c r="C15" s="223"/>
      <c r="D15" s="253"/>
      <c r="E15" s="377"/>
      <c r="F15" s="370" t="n">
        <v>1809526</v>
      </c>
      <c r="G15" s="379" t="n">
        <v>1717563</v>
      </c>
      <c r="H15" s="379" t="n">
        <v>1713076</v>
      </c>
      <c r="I15" s="379" t="n">
        <v>1663858</v>
      </c>
      <c r="J15" s="379" t="n">
        <v>1603022</v>
      </c>
      <c r="K15" s="379" t="n">
        <v>1513126</v>
      </c>
      <c r="L15" s="379" t="n">
        <v>1460311</v>
      </c>
      <c r="M15" s="379" t="n">
        <v>1468429</v>
      </c>
      <c r="N15" s="379" t="n">
        <v>1429049</v>
      </c>
      <c r="O15" s="380"/>
      <c r="P15" s="373"/>
      <c r="Q15" s="374"/>
      <c r="R15" s="379" t="n">
        <v>1717563</v>
      </c>
      <c r="S15" s="379" t="n">
        <v>1513126</v>
      </c>
      <c r="T15" s="381"/>
    </row>
    <row r="16" customFormat="false" ht="11.25" hidden="false" customHeight="true" outlineLevel="0" collapsed="false">
      <c r="A16" s="382" t="s">
        <v>242</v>
      </c>
      <c r="B16" s="382"/>
      <c r="C16" s="382"/>
      <c r="D16" s="383"/>
      <c r="E16" s="384"/>
      <c r="F16" s="225"/>
      <c r="G16" s="226"/>
      <c r="H16" s="226"/>
      <c r="I16" s="226"/>
      <c r="J16" s="226"/>
      <c r="K16" s="226"/>
      <c r="L16" s="226"/>
      <c r="M16" s="226"/>
      <c r="N16" s="226"/>
      <c r="O16" s="286"/>
      <c r="P16" s="228"/>
      <c r="Q16" s="225"/>
      <c r="R16" s="226"/>
      <c r="S16" s="226"/>
      <c r="T16" s="385"/>
    </row>
    <row r="17" customFormat="false" ht="11.25" hidden="false" customHeight="true" outlineLevel="0" collapsed="false">
      <c r="A17" s="386"/>
      <c r="B17" s="223" t="s">
        <v>243</v>
      </c>
      <c r="C17" s="223"/>
      <c r="D17" s="383"/>
      <c r="E17" s="387"/>
      <c r="F17" s="285"/>
      <c r="G17" s="236"/>
      <c r="H17" s="236"/>
      <c r="I17" s="236"/>
      <c r="J17" s="236"/>
      <c r="K17" s="236"/>
      <c r="L17" s="236"/>
      <c r="M17" s="236"/>
      <c r="N17" s="236"/>
      <c r="O17" s="388"/>
      <c r="P17" s="236"/>
      <c r="Q17" s="285"/>
      <c r="R17" s="236"/>
      <c r="S17" s="236"/>
      <c r="T17" s="389"/>
    </row>
    <row r="18" customFormat="false" ht="20.25" hidden="false" customHeight="true" outlineLevel="0" collapsed="false">
      <c r="A18" s="259"/>
      <c r="B18" s="259"/>
      <c r="C18" s="367" t="s">
        <v>244</v>
      </c>
      <c r="D18" s="287"/>
      <c r="E18" s="390"/>
      <c r="F18" s="370" t="n">
        <v>146554</v>
      </c>
      <c r="G18" s="371" t="n">
        <v>141250</v>
      </c>
      <c r="H18" s="371" t="n">
        <v>139920</v>
      </c>
      <c r="I18" s="371" t="n">
        <v>135883</v>
      </c>
      <c r="J18" s="371" t="n">
        <v>140505</v>
      </c>
      <c r="K18" s="371" t="n">
        <v>136747</v>
      </c>
      <c r="L18" s="371" t="n">
        <v>133994</v>
      </c>
      <c r="M18" s="371" t="n">
        <v>125938</v>
      </c>
      <c r="N18" s="371" t="n">
        <v>126366</v>
      </c>
      <c r="O18" s="372"/>
      <c r="P18" s="373"/>
      <c r="Q18" s="374"/>
      <c r="R18" s="371" t="n">
        <v>141250</v>
      </c>
      <c r="S18" s="371" t="n">
        <v>136747</v>
      </c>
      <c r="T18" s="389"/>
    </row>
    <row r="19" customFormat="false" ht="20.25" hidden="false" customHeight="true" outlineLevel="0" collapsed="false">
      <c r="A19" s="259"/>
      <c r="B19" s="259"/>
      <c r="C19" s="367" t="s">
        <v>245</v>
      </c>
      <c r="D19" s="287"/>
      <c r="E19" s="390"/>
      <c r="F19" s="370" t="n">
        <v>146847</v>
      </c>
      <c r="G19" s="371" t="n">
        <v>141446</v>
      </c>
      <c r="H19" s="371" t="n">
        <v>140174</v>
      </c>
      <c r="I19" s="371" t="n">
        <v>135883</v>
      </c>
      <c r="J19" s="371" t="n">
        <v>140505</v>
      </c>
      <c r="K19" s="371" t="n">
        <v>136747</v>
      </c>
      <c r="L19" s="371" t="n">
        <v>133994</v>
      </c>
      <c r="M19" s="371" t="n">
        <v>125938</v>
      </c>
      <c r="N19" s="371" t="n">
        <v>126366</v>
      </c>
      <c r="O19" s="372"/>
      <c r="P19" s="373"/>
      <c r="Q19" s="374"/>
      <c r="R19" s="371" t="n">
        <v>141446</v>
      </c>
      <c r="S19" s="371" t="n">
        <v>136747</v>
      </c>
      <c r="T19" s="389"/>
    </row>
    <row r="20" customFormat="false" ht="11.25" hidden="false" customHeight="true" outlineLevel="0" collapsed="false">
      <c r="A20" s="259"/>
      <c r="B20" s="259"/>
      <c r="C20" s="245" t="s">
        <v>246</v>
      </c>
      <c r="D20" s="287"/>
      <c r="E20" s="390"/>
      <c r="F20" s="370" t="n">
        <v>147097</v>
      </c>
      <c r="G20" s="371" t="n">
        <v>141739</v>
      </c>
      <c r="H20" s="371" t="n">
        <v>140556</v>
      </c>
      <c r="I20" s="371" t="n">
        <v>135883</v>
      </c>
      <c r="J20" s="371" t="n">
        <v>140505</v>
      </c>
      <c r="K20" s="371" t="n">
        <v>136747</v>
      </c>
      <c r="L20" s="371" t="n">
        <v>133994</v>
      </c>
      <c r="M20" s="371" t="n">
        <v>125938</v>
      </c>
      <c r="N20" s="371" t="n">
        <v>126366</v>
      </c>
      <c r="O20" s="372"/>
      <c r="P20" s="373"/>
      <c r="Q20" s="374"/>
      <c r="R20" s="371" t="n">
        <v>141739</v>
      </c>
      <c r="S20" s="371" t="n">
        <v>136747</v>
      </c>
      <c r="T20" s="389"/>
    </row>
    <row r="21" customFormat="false" ht="11.25" hidden="false" customHeight="true" outlineLevel="0" collapsed="false">
      <c r="A21" s="386"/>
      <c r="B21" s="223" t="s">
        <v>247</v>
      </c>
      <c r="C21" s="223"/>
      <c r="D21" s="383"/>
      <c r="E21" s="369"/>
      <c r="F21" s="250"/>
      <c r="G21" s="319"/>
      <c r="H21" s="319"/>
      <c r="I21" s="319"/>
      <c r="J21" s="319"/>
      <c r="K21" s="319"/>
      <c r="L21" s="319"/>
      <c r="M21" s="319"/>
      <c r="N21" s="319"/>
      <c r="O21" s="391"/>
      <c r="P21" s="392"/>
      <c r="Q21" s="393"/>
      <c r="R21" s="394"/>
      <c r="S21" s="394"/>
      <c r="T21" s="389"/>
    </row>
    <row r="22" customFormat="false" ht="20.25" hidden="false" customHeight="true" outlineLevel="0" collapsed="false">
      <c r="A22" s="259"/>
      <c r="B22" s="259"/>
      <c r="C22" s="367" t="s">
        <v>248</v>
      </c>
      <c r="D22" s="383"/>
      <c r="E22" s="369"/>
      <c r="F22" s="288" t="n">
        <v>0.103</v>
      </c>
      <c r="G22" s="289" t="n">
        <v>0.103</v>
      </c>
      <c r="H22" s="289" t="n">
        <v>0.101</v>
      </c>
      <c r="I22" s="289" t="n">
        <v>0.1</v>
      </c>
      <c r="J22" s="289" t="n">
        <v>0.095</v>
      </c>
      <c r="K22" s="289" t="n">
        <v>0.094</v>
      </c>
      <c r="L22" s="289" t="n">
        <v>0.093</v>
      </c>
      <c r="M22" s="289" t="n">
        <v>0.097</v>
      </c>
      <c r="N22" s="289" t="n">
        <v>0.096</v>
      </c>
      <c r="O22" s="290"/>
      <c r="P22" s="291"/>
      <c r="Q22" s="288"/>
      <c r="R22" s="289" t="n">
        <v>0.103</v>
      </c>
      <c r="S22" s="289" t="n">
        <v>0.094</v>
      </c>
      <c r="T22" s="389"/>
    </row>
    <row r="23" customFormat="false" ht="11.25" hidden="false" customHeight="true" outlineLevel="0" collapsed="false">
      <c r="A23" s="266"/>
      <c r="B23" s="266"/>
      <c r="C23" s="245" t="s">
        <v>249</v>
      </c>
      <c r="D23" s="253"/>
      <c r="E23" s="377"/>
      <c r="F23" s="288" t="n">
        <v>0.121</v>
      </c>
      <c r="G23" s="289" t="n">
        <v>0.122</v>
      </c>
      <c r="H23" s="289" t="n">
        <v>0.122</v>
      </c>
      <c r="I23" s="289" t="n">
        <v>0.121</v>
      </c>
      <c r="J23" s="289" t="n">
        <v>0.115</v>
      </c>
      <c r="K23" s="289" t="n">
        <v>0.116</v>
      </c>
      <c r="L23" s="289" t="n">
        <v>0.116</v>
      </c>
      <c r="M23" s="289" t="n">
        <v>0.122</v>
      </c>
      <c r="N23" s="289" t="n">
        <v>0.12</v>
      </c>
      <c r="O23" s="290"/>
      <c r="P23" s="291"/>
      <c r="Q23" s="288"/>
      <c r="R23" s="289" t="n">
        <v>0.122</v>
      </c>
      <c r="S23" s="289" t="n">
        <v>0.116</v>
      </c>
      <c r="T23" s="389"/>
    </row>
    <row r="24" customFormat="false" ht="11.25" hidden="false" customHeight="true" outlineLevel="0" collapsed="false">
      <c r="A24" s="395"/>
      <c r="B24" s="395"/>
      <c r="C24" s="245" t="s">
        <v>250</v>
      </c>
      <c r="D24" s="253"/>
      <c r="E24" s="377"/>
      <c r="F24" s="299" t="n">
        <v>0.15</v>
      </c>
      <c r="G24" s="289" t="n">
        <v>0.155</v>
      </c>
      <c r="H24" s="289" t="n">
        <v>0.148</v>
      </c>
      <c r="I24" s="289" t="n">
        <v>0.149</v>
      </c>
      <c r="J24" s="289" t="n">
        <v>0.142</v>
      </c>
      <c r="K24" s="289" t="n">
        <v>0.146</v>
      </c>
      <c r="L24" s="289" t="n">
        <v>0.147</v>
      </c>
      <c r="M24" s="289" t="n">
        <v>0.155</v>
      </c>
      <c r="N24" s="289" t="n">
        <v>0.153</v>
      </c>
      <c r="O24" s="290"/>
      <c r="P24" s="291"/>
      <c r="Q24" s="288"/>
      <c r="R24" s="289" t="n">
        <v>0.155</v>
      </c>
      <c r="S24" s="289" t="n">
        <v>0.146</v>
      </c>
      <c r="T24" s="389"/>
    </row>
    <row r="25" customFormat="false" ht="11.25" hidden="false" customHeight="true" outlineLevel="0" collapsed="false">
      <c r="A25" s="396"/>
      <c r="B25" s="223" t="s">
        <v>251</v>
      </c>
      <c r="C25" s="223"/>
      <c r="D25" s="397"/>
      <c r="E25" s="398"/>
      <c r="F25" s="399"/>
      <c r="G25" s="400"/>
      <c r="H25" s="400"/>
      <c r="I25" s="400"/>
      <c r="J25" s="400"/>
      <c r="K25" s="400"/>
      <c r="L25" s="400"/>
      <c r="M25" s="400"/>
      <c r="N25" s="400"/>
      <c r="O25" s="401"/>
      <c r="P25" s="400"/>
      <c r="Q25" s="399"/>
      <c r="R25" s="400"/>
      <c r="S25" s="400"/>
      <c r="T25" s="389"/>
    </row>
    <row r="26" customFormat="false" ht="11.25" hidden="false" customHeight="true" outlineLevel="0" collapsed="false">
      <c r="A26" s="402"/>
      <c r="B26" s="402"/>
      <c r="C26" s="245" t="s">
        <v>252</v>
      </c>
      <c r="D26" s="287"/>
      <c r="E26" s="403" t="s">
        <v>98</v>
      </c>
      <c r="F26" s="370" t="n">
        <v>17771</v>
      </c>
      <c r="G26" s="371" t="n">
        <v>17300</v>
      </c>
      <c r="H26" s="371" t="n">
        <v>17093</v>
      </c>
      <c r="I26" s="371" t="n">
        <v>16488</v>
      </c>
      <c r="J26" s="371" t="n">
        <v>16189</v>
      </c>
      <c r="K26" s="371" t="n">
        <v>15888</v>
      </c>
      <c r="L26" s="371" t="n">
        <v>15578</v>
      </c>
      <c r="M26" s="371" t="n">
        <v>15357</v>
      </c>
      <c r="N26" s="371" t="n">
        <v>15179</v>
      </c>
      <c r="O26" s="372"/>
      <c r="P26" s="373"/>
      <c r="Q26" s="374"/>
      <c r="R26" s="371" t="n">
        <v>17300</v>
      </c>
      <c r="S26" s="371" t="n">
        <v>15888</v>
      </c>
      <c r="T26" s="389"/>
    </row>
    <row r="27" customFormat="false" ht="11.25" hidden="false" customHeight="true" outlineLevel="0" collapsed="false">
      <c r="A27" s="395"/>
      <c r="B27" s="395"/>
      <c r="C27" s="245" t="s">
        <v>253</v>
      </c>
      <c r="D27" s="253"/>
      <c r="E27" s="404" t="s">
        <v>101</v>
      </c>
      <c r="F27" s="370" t="n">
        <v>471937</v>
      </c>
      <c r="G27" s="405" t="s">
        <v>254</v>
      </c>
      <c r="H27" s="405" t="s">
        <v>254</v>
      </c>
      <c r="I27" s="405" t="s">
        <v>254</v>
      </c>
      <c r="J27" s="405" t="s">
        <v>254</v>
      </c>
      <c r="K27" s="405" t="s">
        <v>254</v>
      </c>
      <c r="L27" s="405" t="s">
        <v>254</v>
      </c>
      <c r="M27" s="405" t="s">
        <v>254</v>
      </c>
      <c r="N27" s="405" t="s">
        <v>254</v>
      </c>
      <c r="O27" s="391"/>
      <c r="P27" s="392"/>
      <c r="Q27" s="406"/>
      <c r="R27" s="407" t="s">
        <v>254</v>
      </c>
      <c r="S27" s="407" t="s">
        <v>254</v>
      </c>
      <c r="T27" s="389"/>
    </row>
    <row r="28" customFormat="false" ht="11.25" hidden="false" customHeight="true" outlineLevel="0" collapsed="false">
      <c r="A28" s="395"/>
      <c r="B28" s="395"/>
      <c r="C28" s="245" t="s">
        <v>255</v>
      </c>
      <c r="D28" s="253"/>
      <c r="E28" s="404" t="s">
        <v>256</v>
      </c>
      <c r="F28" s="309" t="n">
        <v>0.038</v>
      </c>
      <c r="G28" s="408" t="s">
        <v>254</v>
      </c>
      <c r="H28" s="408" t="s">
        <v>254</v>
      </c>
      <c r="I28" s="408" t="s">
        <v>254</v>
      </c>
      <c r="J28" s="408" t="s">
        <v>254</v>
      </c>
      <c r="K28" s="408" t="s">
        <v>254</v>
      </c>
      <c r="L28" s="408" t="s">
        <v>254</v>
      </c>
      <c r="M28" s="408" t="s">
        <v>254</v>
      </c>
      <c r="N28" s="408" t="s">
        <v>254</v>
      </c>
      <c r="O28" s="409"/>
      <c r="P28" s="392"/>
      <c r="Q28" s="410"/>
      <c r="R28" s="408" t="s">
        <v>254</v>
      </c>
      <c r="S28" s="408" t="s">
        <v>254</v>
      </c>
      <c r="T28" s="411"/>
    </row>
    <row r="29" customFormat="false" ht="11.25" hidden="false" customHeight="true" outlineLevel="0" collapsed="false">
      <c r="A29" s="283" t="s">
        <v>257</v>
      </c>
      <c r="B29" s="283"/>
      <c r="C29" s="283"/>
      <c r="D29" s="397"/>
      <c r="E29" s="384"/>
      <c r="F29" s="412"/>
      <c r="G29" s="413"/>
      <c r="H29" s="413"/>
      <c r="I29" s="413"/>
      <c r="J29" s="413"/>
      <c r="K29" s="413"/>
      <c r="L29" s="413"/>
      <c r="M29" s="413"/>
      <c r="N29" s="413"/>
      <c r="O29" s="286"/>
      <c r="P29" s="228"/>
      <c r="Q29" s="412"/>
      <c r="R29" s="413"/>
      <c r="S29" s="413"/>
      <c r="T29" s="389"/>
    </row>
    <row r="30" customFormat="false" ht="11.25" hidden="false" customHeight="true" outlineLevel="0" collapsed="false">
      <c r="A30" s="259"/>
      <c r="B30" s="245" t="s">
        <v>258</v>
      </c>
      <c r="C30" s="245"/>
      <c r="D30" s="287"/>
      <c r="E30" s="414"/>
      <c r="F30" s="415" t="n">
        <v>43883</v>
      </c>
      <c r="G30" s="416" t="n">
        <v>44424</v>
      </c>
      <c r="H30" s="416" t="n">
        <v>45161</v>
      </c>
      <c r="I30" s="416" t="n">
        <v>43907</v>
      </c>
      <c r="J30" s="416" t="n">
        <v>43573</v>
      </c>
      <c r="K30" s="416" t="n">
        <v>43039</v>
      </c>
      <c r="L30" s="416" t="n">
        <v>43516</v>
      </c>
      <c r="M30" s="416" t="n">
        <v>43057</v>
      </c>
      <c r="N30" s="416" t="n">
        <v>42793</v>
      </c>
      <c r="O30" s="380"/>
      <c r="P30" s="373"/>
      <c r="Q30" s="417"/>
      <c r="R30" s="416" t="n">
        <v>44424</v>
      </c>
      <c r="S30" s="416" t="n">
        <v>43039</v>
      </c>
      <c r="T30" s="418"/>
    </row>
    <row r="31" customFormat="false" ht="4.5" hidden="false" customHeight="true" outlineLevel="0" collapsed="false">
      <c r="A31" s="419"/>
      <c r="B31" s="420"/>
      <c r="C31" s="348"/>
      <c r="D31" s="421"/>
      <c r="E31" s="348"/>
      <c r="F31" s="348"/>
      <c r="G31" s="348"/>
      <c r="H31" s="348"/>
      <c r="I31" s="348"/>
      <c r="J31" s="348"/>
      <c r="K31" s="348"/>
      <c r="L31" s="348"/>
      <c r="M31" s="348"/>
      <c r="N31" s="348"/>
      <c r="O31" s="348"/>
      <c r="P31" s="348"/>
      <c r="Q31" s="348"/>
      <c r="R31" s="348"/>
      <c r="S31" s="348"/>
      <c r="T31" s="348"/>
    </row>
    <row r="32" customFormat="false" ht="20.25" hidden="false" customHeight="true" outlineLevel="0" collapsed="false">
      <c r="A32" s="422" t="n">
        <v>1</v>
      </c>
      <c r="B32" s="423" t="s">
        <v>259</v>
      </c>
      <c r="C32" s="423"/>
      <c r="D32" s="423"/>
      <c r="E32" s="423"/>
      <c r="F32" s="423"/>
      <c r="G32" s="423"/>
      <c r="H32" s="423"/>
      <c r="I32" s="423"/>
      <c r="J32" s="423"/>
      <c r="K32" s="423"/>
      <c r="L32" s="423"/>
      <c r="M32" s="423"/>
      <c r="N32" s="423"/>
      <c r="O32" s="423"/>
      <c r="P32" s="423"/>
      <c r="Q32" s="423"/>
      <c r="R32" s="423"/>
      <c r="S32" s="423"/>
      <c r="T32" s="423"/>
    </row>
    <row r="33" customFormat="false" ht="9.75" hidden="false" customHeight="true" outlineLevel="0" collapsed="false">
      <c r="A33" s="422" t="n">
        <v>2</v>
      </c>
      <c r="B33" s="424" t="s">
        <v>260</v>
      </c>
      <c r="C33" s="424"/>
      <c r="D33" s="424"/>
      <c r="E33" s="424"/>
      <c r="F33" s="424"/>
      <c r="G33" s="424"/>
      <c r="H33" s="424"/>
      <c r="I33" s="424"/>
      <c r="J33" s="424"/>
      <c r="K33" s="424"/>
      <c r="L33" s="424"/>
      <c r="M33" s="424"/>
      <c r="N33" s="424"/>
      <c r="O33" s="424"/>
      <c r="P33" s="424"/>
      <c r="Q33" s="424"/>
      <c r="R33" s="424"/>
      <c r="S33" s="424"/>
      <c r="T33" s="424"/>
    </row>
    <row r="34" customFormat="false" ht="25.5" hidden="false" customHeight="true" outlineLevel="0" collapsed="false">
      <c r="A34" s="422" t="n">
        <v>3</v>
      </c>
      <c r="B34" s="425" t="s">
        <v>261</v>
      </c>
      <c r="C34" s="425"/>
      <c r="D34" s="425"/>
      <c r="E34" s="425"/>
      <c r="F34" s="425"/>
      <c r="G34" s="425"/>
      <c r="H34" s="425"/>
      <c r="I34" s="425"/>
      <c r="J34" s="425"/>
      <c r="K34" s="425"/>
      <c r="L34" s="425"/>
      <c r="M34" s="425"/>
      <c r="N34" s="425"/>
      <c r="O34" s="425"/>
      <c r="P34" s="425"/>
      <c r="Q34" s="425"/>
      <c r="R34" s="425"/>
      <c r="S34" s="425"/>
      <c r="T34" s="425"/>
    </row>
    <row r="35" customFormat="false" ht="9" hidden="false" customHeight="true" outlineLevel="0" collapsed="false">
      <c r="A35" s="422" t="n">
        <v>4</v>
      </c>
      <c r="B35" s="423" t="s">
        <v>262</v>
      </c>
      <c r="C35" s="423"/>
      <c r="D35" s="423"/>
      <c r="E35" s="423"/>
      <c r="F35" s="423"/>
      <c r="G35" s="423"/>
      <c r="H35" s="423"/>
      <c r="I35" s="423"/>
      <c r="J35" s="423"/>
      <c r="K35" s="423"/>
      <c r="L35" s="423"/>
      <c r="M35" s="423"/>
      <c r="N35" s="423"/>
      <c r="O35" s="423"/>
      <c r="P35" s="423"/>
      <c r="Q35" s="423"/>
      <c r="R35" s="423"/>
      <c r="S35" s="423"/>
      <c r="T35" s="423"/>
    </row>
    <row r="36" customFormat="false" ht="9.75" hidden="false" customHeight="true" outlineLevel="0" collapsed="false">
      <c r="A36" s="422" t="n">
        <v>5</v>
      </c>
      <c r="B36" s="424" t="s">
        <v>263</v>
      </c>
      <c r="C36" s="424"/>
      <c r="D36" s="424"/>
      <c r="E36" s="424"/>
      <c r="F36" s="424"/>
      <c r="G36" s="424"/>
      <c r="H36" s="424"/>
      <c r="I36" s="424"/>
      <c r="J36" s="424"/>
      <c r="K36" s="424"/>
      <c r="L36" s="424"/>
      <c r="M36" s="424"/>
      <c r="N36" s="424"/>
      <c r="O36" s="424"/>
      <c r="P36" s="424"/>
      <c r="Q36" s="424"/>
      <c r="R36" s="424"/>
      <c r="S36" s="424"/>
      <c r="T36" s="424"/>
    </row>
    <row r="37" customFormat="false" ht="9.75" hidden="false" customHeight="true" outlineLevel="0" collapsed="false">
      <c r="A37" s="422" t="n">
        <v>6</v>
      </c>
      <c r="B37" s="424" t="s">
        <v>264</v>
      </c>
      <c r="C37" s="424"/>
      <c r="D37" s="424"/>
      <c r="E37" s="424"/>
      <c r="F37" s="424"/>
      <c r="G37" s="424"/>
      <c r="H37" s="424"/>
      <c r="I37" s="424"/>
      <c r="J37" s="424"/>
      <c r="K37" s="424"/>
      <c r="L37" s="424"/>
      <c r="M37" s="424"/>
      <c r="N37" s="424"/>
      <c r="O37" s="424"/>
      <c r="P37" s="424"/>
      <c r="Q37" s="424"/>
      <c r="R37" s="424"/>
      <c r="S37" s="424"/>
      <c r="T37" s="424"/>
    </row>
    <row r="38" customFormat="false" ht="9.75" hidden="false" customHeight="true" outlineLevel="0" collapsed="false">
      <c r="A38" s="422" t="n">
        <v>7</v>
      </c>
      <c r="B38" s="425" t="s">
        <v>265</v>
      </c>
      <c r="C38" s="425"/>
      <c r="D38" s="425"/>
      <c r="E38" s="425"/>
      <c r="F38" s="425"/>
      <c r="G38" s="425"/>
      <c r="H38" s="425"/>
      <c r="I38" s="425"/>
      <c r="J38" s="425"/>
      <c r="K38" s="425"/>
      <c r="L38" s="425"/>
      <c r="M38" s="425"/>
      <c r="N38" s="425"/>
      <c r="O38" s="425"/>
      <c r="P38" s="425"/>
      <c r="Q38" s="425"/>
      <c r="R38" s="425"/>
      <c r="S38" s="425"/>
      <c r="T38" s="425"/>
    </row>
    <row r="39" customFormat="false" ht="19.5" hidden="false" customHeight="true" outlineLevel="0" collapsed="false">
      <c r="A39" s="422" t="n">
        <v>8</v>
      </c>
      <c r="B39" s="425" t="s">
        <v>266</v>
      </c>
      <c r="C39" s="425"/>
      <c r="D39" s="425"/>
      <c r="E39" s="425"/>
      <c r="F39" s="425"/>
      <c r="G39" s="425"/>
      <c r="H39" s="425"/>
      <c r="I39" s="425"/>
      <c r="J39" s="425"/>
      <c r="K39" s="425"/>
      <c r="L39" s="425"/>
      <c r="M39" s="425"/>
      <c r="N39" s="425"/>
      <c r="O39" s="425"/>
      <c r="P39" s="425"/>
      <c r="Q39" s="425"/>
      <c r="R39" s="425"/>
      <c r="S39" s="425"/>
      <c r="T39" s="425"/>
    </row>
    <row r="40" customFormat="false" ht="9.75" hidden="false" customHeight="true" outlineLevel="0" collapsed="false">
      <c r="A40" s="426" t="s">
        <v>254</v>
      </c>
      <c r="B40" s="424" t="s">
        <v>267</v>
      </c>
      <c r="C40" s="424"/>
      <c r="D40" s="427"/>
      <c r="E40" s="428"/>
      <c r="F40" s="428"/>
      <c r="G40" s="428"/>
      <c r="H40" s="428"/>
      <c r="I40" s="428"/>
      <c r="J40" s="428"/>
      <c r="K40" s="428"/>
      <c r="L40" s="428"/>
      <c r="M40" s="428"/>
      <c r="N40" s="428"/>
      <c r="O40" s="428"/>
      <c r="P40" s="428"/>
      <c r="Q40" s="428"/>
      <c r="R40" s="428"/>
      <c r="S40" s="428"/>
      <c r="T40" s="428"/>
    </row>
    <row r="44" customFormat="false" ht="11.25" hidden="false" customHeight="true" outlineLevel="0" collapsed="false"/>
  </sheetData>
  <mergeCells count="27">
    <mergeCell ref="A1:T1"/>
    <mergeCell ref="A4:C4"/>
    <mergeCell ref="A6:C6"/>
    <mergeCell ref="B7:C7"/>
    <mergeCell ref="B8:C8"/>
    <mergeCell ref="B9:C9"/>
    <mergeCell ref="B10:C10"/>
    <mergeCell ref="B11:C11"/>
    <mergeCell ref="B12:C12"/>
    <mergeCell ref="B13:C13"/>
    <mergeCell ref="B14:C14"/>
    <mergeCell ref="B15:C15"/>
    <mergeCell ref="A16:C16"/>
    <mergeCell ref="B17:C17"/>
    <mergeCell ref="B21:C21"/>
    <mergeCell ref="B25:C25"/>
    <mergeCell ref="A29:C29"/>
    <mergeCell ref="B30:C30"/>
    <mergeCell ref="B32:T32"/>
    <mergeCell ref="B33:T33"/>
    <mergeCell ref="B34:T34"/>
    <mergeCell ref="B35:T35"/>
    <mergeCell ref="B36:T36"/>
    <mergeCell ref="B37:T37"/>
    <mergeCell ref="B38:T38"/>
    <mergeCell ref="B39:T39"/>
    <mergeCell ref="B40:C40"/>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S21" activeCellId="0" sqref="S21"/>
    </sheetView>
  </sheetViews>
  <sheetFormatPr defaultColWidth="9.13671875" defaultRowHeight="14.1" zeroHeight="false" outlineLevelRow="0" outlineLevelCol="0"/>
  <cols>
    <col collapsed="false" customWidth="true" hidden="false" outlineLevel="0" max="1" min="1" style="429" width="2.84"/>
    <col collapsed="false" customWidth="true" hidden="false" outlineLevel="0" max="2" min="2" style="429" width="51.85"/>
    <col collapsed="false" customWidth="true" hidden="false" outlineLevel="0" max="3" min="3" style="430" width="1.13"/>
    <col collapsed="false" customWidth="true" hidden="false" outlineLevel="0" max="4" min="4" style="431" width="7.56"/>
    <col collapsed="false" customWidth="true" hidden="false" outlineLevel="0" max="5" min="5" style="432" width="7.42"/>
    <col collapsed="false" customWidth="true" hidden="false" outlineLevel="0" max="12" min="6" style="429" width="7.42"/>
    <col collapsed="false" customWidth="true" hidden="false" outlineLevel="0" max="13" min="13" style="429" width="1.28"/>
    <col collapsed="false" customWidth="true" hidden="false" outlineLevel="0" max="14" min="14" style="433" width="1.7"/>
    <col collapsed="false" customWidth="true" hidden="false" outlineLevel="0" max="15" min="15" style="214" width="1.28"/>
    <col collapsed="false" customWidth="true" hidden="false" outlineLevel="0" max="17" min="16" style="429" width="7.42"/>
    <col collapsed="false" customWidth="true" hidden="false" outlineLevel="0" max="18" min="18" style="434" width="1.28"/>
    <col collapsed="false" customWidth="false" hidden="false" outlineLevel="0" max="19" min="19" style="434" width="9.14"/>
    <col collapsed="false" customWidth="false" hidden="false" outlineLevel="0" max="20" min="20" style="216" width="9.14"/>
    <col collapsed="false" customWidth="false" hidden="false" outlineLevel="0" max="21" min="21" style="217" width="9.14"/>
    <col collapsed="false" customWidth="false" hidden="false" outlineLevel="0" max="22" min="22" style="218" width="9.14"/>
    <col collapsed="false" customWidth="false" hidden="false" outlineLevel="0" max="257" min="23" style="216" width="9.14"/>
  </cols>
  <sheetData>
    <row r="1" customFormat="false" ht="18" hidden="false" customHeight="true" outlineLevel="0" collapsed="false">
      <c r="A1" s="219" t="s">
        <v>268</v>
      </c>
      <c r="B1" s="219"/>
      <c r="C1" s="219"/>
      <c r="D1" s="219"/>
      <c r="E1" s="219"/>
      <c r="F1" s="219"/>
      <c r="G1" s="219"/>
      <c r="H1" s="219"/>
      <c r="I1" s="219"/>
      <c r="J1" s="219"/>
      <c r="K1" s="219"/>
      <c r="L1" s="219"/>
      <c r="M1" s="219"/>
      <c r="N1" s="219"/>
      <c r="O1" s="219"/>
      <c r="P1" s="219"/>
      <c r="Q1" s="219"/>
      <c r="R1" s="219"/>
    </row>
    <row r="2" customFormat="false" ht="9" hidden="false" customHeight="true" outlineLevel="0" collapsed="false">
      <c r="A2" s="435"/>
      <c r="B2" s="435"/>
      <c r="C2" s="436"/>
      <c r="D2" s="435"/>
      <c r="E2" s="435"/>
      <c r="F2" s="220"/>
      <c r="G2" s="220"/>
      <c r="H2" s="220"/>
      <c r="I2" s="220"/>
      <c r="J2" s="220"/>
      <c r="K2" s="220"/>
      <c r="L2" s="220"/>
      <c r="M2" s="435"/>
      <c r="N2" s="435"/>
      <c r="O2" s="435"/>
      <c r="P2" s="220"/>
      <c r="Q2" s="220"/>
      <c r="R2" s="437"/>
    </row>
    <row r="3" s="442" customFormat="true" ht="9" hidden="false" customHeight="true" outlineLevel="0" collapsed="false">
      <c r="A3" s="223" t="s">
        <v>81</v>
      </c>
      <c r="B3" s="223"/>
      <c r="C3" s="438"/>
      <c r="D3" s="229"/>
      <c r="E3" s="439"/>
      <c r="F3" s="439"/>
      <c r="G3" s="439"/>
      <c r="H3" s="439"/>
      <c r="I3" s="439"/>
      <c r="J3" s="439"/>
      <c r="K3" s="439"/>
      <c r="L3" s="439"/>
      <c r="M3" s="342"/>
      <c r="N3" s="440"/>
      <c r="O3" s="441"/>
      <c r="P3" s="230" t="s">
        <v>82</v>
      </c>
      <c r="Q3" s="230" t="s">
        <v>83</v>
      </c>
      <c r="R3" s="313"/>
    </row>
    <row r="4" s="442" customFormat="true" ht="9" hidden="false" customHeight="true" outlineLevel="0" collapsed="false">
      <c r="A4" s="443"/>
      <c r="B4" s="443"/>
      <c r="C4" s="444"/>
      <c r="D4" s="233" t="s">
        <v>85</v>
      </c>
      <c r="E4" s="234" t="s">
        <v>86</v>
      </c>
      <c r="F4" s="234" t="s">
        <v>87</v>
      </c>
      <c r="G4" s="234" t="s">
        <v>88</v>
      </c>
      <c r="H4" s="234" t="s">
        <v>89</v>
      </c>
      <c r="I4" s="234" t="s">
        <v>90</v>
      </c>
      <c r="J4" s="234" t="s">
        <v>91</v>
      </c>
      <c r="K4" s="234" t="s">
        <v>92</v>
      </c>
      <c r="L4" s="234" t="s">
        <v>93</v>
      </c>
      <c r="M4" s="235"/>
      <c r="N4" s="236"/>
      <c r="O4" s="237"/>
      <c r="P4" s="234" t="s">
        <v>94</v>
      </c>
      <c r="Q4" s="234" t="s">
        <v>94</v>
      </c>
      <c r="R4" s="235"/>
    </row>
    <row r="5" s="442" customFormat="true" ht="9" hidden="false" customHeight="true" outlineLevel="0" collapsed="false">
      <c r="A5" s="445"/>
      <c r="B5" s="445"/>
      <c r="C5" s="446"/>
      <c r="D5" s="223"/>
      <c r="E5" s="223"/>
      <c r="F5" s="223"/>
      <c r="G5" s="223"/>
      <c r="H5" s="223"/>
      <c r="I5" s="223"/>
      <c r="J5" s="223"/>
      <c r="K5" s="223"/>
      <c r="L5" s="223"/>
      <c r="M5" s="239"/>
      <c r="N5" s="239"/>
      <c r="O5" s="239"/>
      <c r="P5" s="223"/>
      <c r="Q5" s="223"/>
      <c r="R5" s="447"/>
    </row>
    <row r="6" s="442" customFormat="true" ht="9" hidden="false" customHeight="true" outlineLevel="0" collapsed="false">
      <c r="A6" s="239" t="s">
        <v>269</v>
      </c>
      <c r="B6" s="239"/>
      <c r="C6" s="240"/>
      <c r="D6" s="448"/>
      <c r="E6" s="449"/>
      <c r="F6" s="449"/>
      <c r="G6" s="449"/>
      <c r="H6" s="449"/>
      <c r="I6" s="449"/>
      <c r="J6" s="449"/>
      <c r="K6" s="449"/>
      <c r="L6" s="449"/>
      <c r="M6" s="311"/>
      <c r="N6" s="223"/>
      <c r="O6" s="448"/>
      <c r="P6" s="449"/>
      <c r="Q6" s="449"/>
      <c r="R6" s="227"/>
    </row>
    <row r="7" s="442" customFormat="true" ht="9" hidden="false" customHeight="true" outlineLevel="0" collapsed="false">
      <c r="A7" s="450"/>
      <c r="B7" s="366" t="s">
        <v>270</v>
      </c>
      <c r="C7" s="451"/>
      <c r="D7" s="452" t="n">
        <v>2464</v>
      </c>
      <c r="E7" s="453" t="n">
        <v>2410</v>
      </c>
      <c r="F7" s="453" t="n">
        <v>2389</v>
      </c>
      <c r="G7" s="453" t="n">
        <v>2282</v>
      </c>
      <c r="H7" s="453" t="n">
        <v>2423</v>
      </c>
      <c r="I7" s="453" t="n">
        <v>2453</v>
      </c>
      <c r="J7" s="453" t="n">
        <v>2479</v>
      </c>
      <c r="K7" s="453" t="n">
        <v>2389</v>
      </c>
      <c r="L7" s="453" t="n">
        <v>2474</v>
      </c>
      <c r="M7" s="454"/>
      <c r="N7" s="455"/>
      <c r="O7" s="452"/>
      <c r="P7" s="453" t="n">
        <v>9504</v>
      </c>
      <c r="Q7" s="453" t="n">
        <v>9795</v>
      </c>
      <c r="R7" s="268"/>
    </row>
    <row r="8" s="442" customFormat="true" ht="9" hidden="false" customHeight="true" outlineLevel="0" collapsed="false">
      <c r="A8" s="450"/>
      <c r="B8" s="366" t="s">
        <v>271</v>
      </c>
      <c r="C8" s="456"/>
      <c r="D8" s="452" t="n">
        <v>389</v>
      </c>
      <c r="E8" s="457" t="n">
        <v>403</v>
      </c>
      <c r="F8" s="457" t="n">
        <v>397</v>
      </c>
      <c r="G8" s="457" t="n">
        <v>399</v>
      </c>
      <c r="H8" s="457" t="n">
        <v>429</v>
      </c>
      <c r="I8" s="457" t="n">
        <v>407</v>
      </c>
      <c r="J8" s="457" t="n">
        <v>412</v>
      </c>
      <c r="K8" s="457" t="n">
        <v>409</v>
      </c>
      <c r="L8" s="457" t="n">
        <v>403</v>
      </c>
      <c r="M8" s="454"/>
      <c r="N8" s="455"/>
      <c r="O8" s="458"/>
      <c r="P8" s="453" t="n">
        <v>1628</v>
      </c>
      <c r="Q8" s="453" t="n">
        <v>1631</v>
      </c>
      <c r="R8" s="268"/>
    </row>
    <row r="9" s="442" customFormat="true" ht="9" hidden="false" customHeight="true" outlineLevel="0" collapsed="false">
      <c r="A9" s="450"/>
      <c r="B9" s="366" t="s">
        <v>272</v>
      </c>
      <c r="C9" s="456"/>
      <c r="D9" s="452" t="n">
        <v>99</v>
      </c>
      <c r="E9" s="457" t="n">
        <v>82</v>
      </c>
      <c r="F9" s="457" t="n">
        <v>82</v>
      </c>
      <c r="G9" s="457" t="n">
        <v>74</v>
      </c>
      <c r="H9" s="457" t="n">
        <v>82</v>
      </c>
      <c r="I9" s="457" t="n">
        <v>91</v>
      </c>
      <c r="J9" s="457" t="n">
        <v>82</v>
      </c>
      <c r="K9" s="457" t="n">
        <v>86</v>
      </c>
      <c r="L9" s="457" t="n">
        <v>88</v>
      </c>
      <c r="M9" s="454"/>
      <c r="N9" s="455"/>
      <c r="O9" s="458"/>
      <c r="P9" s="453" t="n">
        <v>320</v>
      </c>
      <c r="Q9" s="453" t="n">
        <v>347</v>
      </c>
      <c r="R9" s="268"/>
    </row>
    <row r="10" s="442" customFormat="true" ht="9" hidden="false" customHeight="true" outlineLevel="0" collapsed="false">
      <c r="A10" s="450"/>
      <c r="B10" s="366" t="s">
        <v>273</v>
      </c>
      <c r="C10" s="451"/>
      <c r="D10" s="459" t="n">
        <v>19</v>
      </c>
      <c r="E10" s="455" t="n">
        <v>4</v>
      </c>
      <c r="F10" s="455" t="n">
        <v>5</v>
      </c>
      <c r="G10" s="455" t="n">
        <v>8</v>
      </c>
      <c r="H10" s="455" t="n">
        <v>8</v>
      </c>
      <c r="I10" s="455" t="n">
        <v>8</v>
      </c>
      <c r="J10" s="455" t="n">
        <v>9</v>
      </c>
      <c r="K10" s="455" t="n">
        <v>10</v>
      </c>
      <c r="L10" s="455" t="n">
        <v>11</v>
      </c>
      <c r="M10" s="454"/>
      <c r="N10" s="455"/>
      <c r="O10" s="459"/>
      <c r="P10" s="455" t="n">
        <v>25</v>
      </c>
      <c r="Q10" s="455" t="n">
        <v>38</v>
      </c>
      <c r="R10" s="268"/>
    </row>
    <row r="11" s="442" customFormat="true" ht="9" hidden="false" customHeight="true" outlineLevel="0" collapsed="false">
      <c r="A11" s="239"/>
      <c r="B11" s="239"/>
      <c r="C11" s="240"/>
      <c r="D11" s="460" t="n">
        <v>2971</v>
      </c>
      <c r="E11" s="461" t="n">
        <v>2899</v>
      </c>
      <c r="F11" s="461" t="n">
        <v>2873</v>
      </c>
      <c r="G11" s="461" t="n">
        <v>2763</v>
      </c>
      <c r="H11" s="461" t="n">
        <v>2942</v>
      </c>
      <c r="I11" s="461" t="n">
        <v>2959</v>
      </c>
      <c r="J11" s="461" t="n">
        <v>2982</v>
      </c>
      <c r="K11" s="461" t="n">
        <v>2894</v>
      </c>
      <c r="L11" s="461" t="n">
        <v>2976</v>
      </c>
      <c r="M11" s="462"/>
      <c r="N11" s="455"/>
      <c r="O11" s="460"/>
      <c r="P11" s="461" t="n">
        <v>11477</v>
      </c>
      <c r="Q11" s="461" t="n">
        <v>11811</v>
      </c>
      <c r="R11" s="278"/>
    </row>
    <row r="12" s="442" customFormat="true" ht="9" hidden="false" customHeight="true" outlineLevel="0" collapsed="false">
      <c r="A12" s="239" t="s">
        <v>274</v>
      </c>
      <c r="B12" s="239"/>
      <c r="C12" s="240"/>
      <c r="D12" s="459"/>
      <c r="E12" s="455"/>
      <c r="F12" s="455"/>
      <c r="G12" s="455"/>
      <c r="H12" s="455"/>
      <c r="I12" s="455"/>
      <c r="J12" s="455"/>
      <c r="K12" s="455"/>
      <c r="L12" s="455"/>
      <c r="M12" s="454"/>
      <c r="N12" s="455"/>
      <c r="O12" s="459"/>
      <c r="P12" s="455"/>
      <c r="Q12" s="455"/>
      <c r="R12" s="268"/>
    </row>
    <row r="13" s="442" customFormat="true" ht="9" hidden="false" customHeight="true" outlineLevel="0" collapsed="false">
      <c r="A13" s="450"/>
      <c r="B13" s="366" t="s">
        <v>236</v>
      </c>
      <c r="C13" s="451"/>
      <c r="D13" s="452" t="n">
        <v>843</v>
      </c>
      <c r="E13" s="453" t="n">
        <v>842</v>
      </c>
      <c r="F13" s="453" t="n">
        <v>821</v>
      </c>
      <c r="G13" s="453" t="n">
        <v>801</v>
      </c>
      <c r="H13" s="453" t="n">
        <v>873</v>
      </c>
      <c r="I13" s="453" t="n">
        <v>903</v>
      </c>
      <c r="J13" s="453" t="n">
        <v>935</v>
      </c>
      <c r="K13" s="453" t="n">
        <v>903</v>
      </c>
      <c r="L13" s="453" t="n">
        <v>938</v>
      </c>
      <c r="M13" s="454"/>
      <c r="N13" s="455"/>
      <c r="O13" s="452"/>
      <c r="P13" s="453" t="n">
        <v>3337</v>
      </c>
      <c r="Q13" s="453" t="n">
        <v>3679</v>
      </c>
      <c r="R13" s="268"/>
    </row>
    <row r="14" s="442" customFormat="true" ht="9" hidden="false" customHeight="true" outlineLevel="0" collapsed="false">
      <c r="A14" s="450"/>
      <c r="B14" s="366" t="s">
        <v>275</v>
      </c>
      <c r="C14" s="451"/>
      <c r="D14" s="452" t="n">
        <v>73</v>
      </c>
      <c r="E14" s="453" t="n">
        <v>86</v>
      </c>
      <c r="F14" s="453" t="n">
        <v>81</v>
      </c>
      <c r="G14" s="453" t="n">
        <v>78</v>
      </c>
      <c r="H14" s="453" t="n">
        <v>82</v>
      </c>
      <c r="I14" s="453" t="n">
        <v>84</v>
      </c>
      <c r="J14" s="453" t="n">
        <v>85</v>
      </c>
      <c r="K14" s="453" t="n">
        <v>82</v>
      </c>
      <c r="L14" s="453" t="n">
        <v>83</v>
      </c>
      <c r="M14" s="454"/>
      <c r="N14" s="455"/>
      <c r="O14" s="452"/>
      <c r="P14" s="453" t="n">
        <v>327</v>
      </c>
      <c r="Q14" s="453" t="n">
        <v>334</v>
      </c>
      <c r="R14" s="268"/>
    </row>
    <row r="15" s="442" customFormat="true" ht="9" hidden="false" customHeight="true" outlineLevel="0" collapsed="false">
      <c r="A15" s="450"/>
      <c r="B15" s="366" t="s">
        <v>276</v>
      </c>
      <c r="C15" s="451"/>
      <c r="D15" s="452" t="n">
        <v>35</v>
      </c>
      <c r="E15" s="453" t="n">
        <v>35</v>
      </c>
      <c r="F15" s="453" t="n">
        <v>36</v>
      </c>
      <c r="G15" s="453" t="n">
        <v>28</v>
      </c>
      <c r="H15" s="453" t="n">
        <v>28</v>
      </c>
      <c r="I15" s="453" t="n">
        <v>25</v>
      </c>
      <c r="J15" s="453" t="n">
        <v>20</v>
      </c>
      <c r="K15" s="453" t="n">
        <v>27</v>
      </c>
      <c r="L15" s="453" t="n">
        <v>30</v>
      </c>
      <c r="M15" s="454"/>
      <c r="N15" s="455"/>
      <c r="O15" s="452"/>
      <c r="P15" s="453" t="n">
        <v>127</v>
      </c>
      <c r="Q15" s="453" t="n">
        <v>102</v>
      </c>
      <c r="R15" s="268"/>
    </row>
    <row r="16" s="442" customFormat="true" ht="9" hidden="false" customHeight="true" outlineLevel="0" collapsed="false">
      <c r="A16" s="450"/>
      <c r="B16" s="366" t="s">
        <v>277</v>
      </c>
      <c r="C16" s="456"/>
      <c r="D16" s="452" t="n">
        <v>51</v>
      </c>
      <c r="E16" s="453" t="n">
        <v>45</v>
      </c>
      <c r="F16" s="453" t="n">
        <v>44</v>
      </c>
      <c r="G16" s="453" t="n">
        <v>45</v>
      </c>
      <c r="H16" s="453" t="n">
        <v>44</v>
      </c>
      <c r="I16" s="453" t="n">
        <v>45</v>
      </c>
      <c r="J16" s="453" t="n">
        <v>46</v>
      </c>
      <c r="K16" s="453" t="n">
        <v>50</v>
      </c>
      <c r="L16" s="453" t="n">
        <v>52</v>
      </c>
      <c r="M16" s="454"/>
      <c r="N16" s="455"/>
      <c r="O16" s="452"/>
      <c r="P16" s="453" t="n">
        <v>178</v>
      </c>
      <c r="Q16" s="453" t="n">
        <v>193</v>
      </c>
      <c r="R16" s="268"/>
    </row>
    <row r="17" s="442" customFormat="true" ht="9" hidden="false" customHeight="true" outlineLevel="0" collapsed="false">
      <c r="A17" s="450"/>
      <c r="B17" s="366" t="s">
        <v>278</v>
      </c>
      <c r="C17" s="451"/>
      <c r="D17" s="459" t="n">
        <v>13</v>
      </c>
      <c r="E17" s="455" t="n">
        <v>10</v>
      </c>
      <c r="F17" s="455" t="n">
        <v>16</v>
      </c>
      <c r="G17" s="455" t="n">
        <v>13</v>
      </c>
      <c r="H17" s="455" t="n">
        <v>10</v>
      </c>
      <c r="I17" s="455" t="n">
        <v>9</v>
      </c>
      <c r="J17" s="455" t="n">
        <v>13</v>
      </c>
      <c r="K17" s="455" t="n">
        <v>10</v>
      </c>
      <c r="L17" s="455" t="n">
        <v>18</v>
      </c>
      <c r="M17" s="454"/>
      <c r="N17" s="455"/>
      <c r="O17" s="459"/>
      <c r="P17" s="455" t="n">
        <v>49</v>
      </c>
      <c r="Q17" s="455" t="n">
        <v>50</v>
      </c>
      <c r="R17" s="268"/>
    </row>
    <row r="18" s="442" customFormat="true" ht="9" hidden="false" customHeight="true" outlineLevel="0" collapsed="false">
      <c r="A18" s="463"/>
      <c r="B18" s="463"/>
      <c r="C18" s="438"/>
      <c r="D18" s="460" t="n">
        <v>1015</v>
      </c>
      <c r="E18" s="461" t="n">
        <v>1018</v>
      </c>
      <c r="F18" s="461" t="n">
        <v>998</v>
      </c>
      <c r="G18" s="461" t="n">
        <v>965</v>
      </c>
      <c r="H18" s="461" t="n">
        <v>1037</v>
      </c>
      <c r="I18" s="461" t="n">
        <v>1066</v>
      </c>
      <c r="J18" s="461" t="n">
        <v>1099</v>
      </c>
      <c r="K18" s="461" t="n">
        <v>1072</v>
      </c>
      <c r="L18" s="461" t="n">
        <v>1121</v>
      </c>
      <c r="M18" s="462"/>
      <c r="N18" s="455"/>
      <c r="O18" s="460"/>
      <c r="P18" s="461" t="n">
        <v>4018</v>
      </c>
      <c r="Q18" s="461" t="n">
        <v>4358</v>
      </c>
      <c r="R18" s="278"/>
    </row>
    <row r="19" s="442" customFormat="true" ht="9" hidden="false" customHeight="true" outlineLevel="0" collapsed="false">
      <c r="A19" s="464" t="s">
        <v>19</v>
      </c>
      <c r="B19" s="464"/>
      <c r="C19" s="465"/>
      <c r="D19" s="466" t="n">
        <v>1956</v>
      </c>
      <c r="E19" s="467" t="n">
        <v>1881</v>
      </c>
      <c r="F19" s="467" t="n">
        <v>1875</v>
      </c>
      <c r="G19" s="467" t="n">
        <v>1798</v>
      </c>
      <c r="H19" s="467" t="n">
        <v>1905</v>
      </c>
      <c r="I19" s="467" t="n">
        <v>1893</v>
      </c>
      <c r="J19" s="467" t="n">
        <v>1883</v>
      </c>
      <c r="K19" s="467" t="n">
        <v>1822</v>
      </c>
      <c r="L19" s="467" t="n">
        <v>1855</v>
      </c>
      <c r="M19" s="468"/>
      <c r="N19" s="455"/>
      <c r="O19" s="466"/>
      <c r="P19" s="467" t="n">
        <v>7459</v>
      </c>
      <c r="Q19" s="467" t="n">
        <v>7453</v>
      </c>
      <c r="R19" s="274"/>
    </row>
    <row r="20" customFormat="false" ht="9" hidden="false" customHeight="true" outlineLevel="0" collapsed="false">
      <c r="A20" s="469"/>
      <c r="B20" s="469"/>
      <c r="C20" s="470"/>
      <c r="D20" s="471"/>
      <c r="E20" s="472"/>
      <c r="F20" s="472"/>
      <c r="G20" s="472"/>
      <c r="H20" s="472"/>
      <c r="I20" s="472"/>
      <c r="J20" s="472"/>
      <c r="K20" s="472"/>
      <c r="L20" s="472"/>
      <c r="M20" s="472"/>
      <c r="N20" s="472"/>
      <c r="O20" s="471"/>
      <c r="P20" s="472"/>
      <c r="Q20" s="472"/>
      <c r="R20" s="472"/>
    </row>
    <row r="21" customFormat="false" ht="9" hidden="false" customHeight="true" outlineLevel="0" collapsed="false">
      <c r="A21" s="469"/>
      <c r="B21" s="469"/>
      <c r="C21" s="470"/>
      <c r="D21" s="471"/>
      <c r="E21" s="471"/>
      <c r="F21" s="472"/>
      <c r="G21" s="472"/>
      <c r="H21" s="472"/>
      <c r="I21" s="472"/>
      <c r="J21" s="472"/>
      <c r="K21" s="472"/>
      <c r="L21" s="472"/>
      <c r="M21" s="472"/>
      <c r="N21" s="472"/>
      <c r="O21" s="472"/>
      <c r="P21" s="472"/>
      <c r="Q21" s="472"/>
      <c r="R21" s="472"/>
    </row>
    <row r="22" customFormat="false" ht="18.6" hidden="false" customHeight="true" outlineLevel="0" collapsed="false">
      <c r="A22" s="219" t="s">
        <v>279</v>
      </c>
      <c r="B22" s="219"/>
      <c r="C22" s="219"/>
      <c r="D22" s="219"/>
      <c r="E22" s="219"/>
      <c r="F22" s="219"/>
      <c r="G22" s="219"/>
      <c r="H22" s="219"/>
      <c r="I22" s="219"/>
      <c r="J22" s="219"/>
      <c r="K22" s="219"/>
      <c r="L22" s="219"/>
      <c r="M22" s="219"/>
      <c r="N22" s="219"/>
      <c r="O22" s="219"/>
      <c r="P22" s="219"/>
      <c r="Q22" s="219"/>
      <c r="R22" s="219"/>
    </row>
    <row r="23" s="474" customFormat="true" ht="9" hidden="false" customHeight="true" outlineLevel="0" collapsed="false">
      <c r="A23" s="463"/>
      <c r="B23" s="463"/>
      <c r="C23" s="438"/>
      <c r="D23" s="463"/>
      <c r="E23" s="463"/>
      <c r="F23" s="228"/>
      <c r="G23" s="228"/>
      <c r="H23" s="228"/>
      <c r="I23" s="228"/>
      <c r="J23" s="228"/>
      <c r="K23" s="228"/>
      <c r="L23" s="228"/>
      <c r="M23" s="463"/>
      <c r="N23" s="463"/>
      <c r="O23" s="463"/>
      <c r="P23" s="228"/>
      <c r="Q23" s="228"/>
      <c r="R23" s="473"/>
    </row>
    <row r="24" s="442" customFormat="true" ht="9" hidden="false" customHeight="true" outlineLevel="0" collapsed="false">
      <c r="A24" s="223" t="s">
        <v>81</v>
      </c>
      <c r="B24" s="223"/>
      <c r="C24" s="438"/>
      <c r="D24" s="229"/>
      <c r="E24" s="439"/>
      <c r="F24" s="439"/>
      <c r="G24" s="439"/>
      <c r="H24" s="439"/>
      <c r="I24" s="439"/>
      <c r="J24" s="439"/>
      <c r="K24" s="439"/>
      <c r="L24" s="439"/>
      <c r="M24" s="342"/>
      <c r="N24" s="440"/>
      <c r="O24" s="441"/>
      <c r="P24" s="230" t="s">
        <v>82</v>
      </c>
      <c r="Q24" s="230" t="s">
        <v>83</v>
      </c>
      <c r="R24" s="313"/>
    </row>
    <row r="25" s="442" customFormat="true" ht="9" hidden="false" customHeight="true" outlineLevel="0" collapsed="false">
      <c r="A25" s="443"/>
      <c r="B25" s="443"/>
      <c r="C25" s="444"/>
      <c r="D25" s="233" t="s">
        <v>85</v>
      </c>
      <c r="E25" s="234" t="s">
        <v>86</v>
      </c>
      <c r="F25" s="234" t="s">
        <v>87</v>
      </c>
      <c r="G25" s="234" t="s">
        <v>88</v>
      </c>
      <c r="H25" s="234" t="s">
        <v>89</v>
      </c>
      <c r="I25" s="234" t="s">
        <v>90</v>
      </c>
      <c r="J25" s="234" t="s">
        <v>91</v>
      </c>
      <c r="K25" s="234" t="s">
        <v>92</v>
      </c>
      <c r="L25" s="234" t="s">
        <v>93</v>
      </c>
      <c r="M25" s="235"/>
      <c r="N25" s="236"/>
      <c r="O25" s="237"/>
      <c r="P25" s="234" t="s">
        <v>94</v>
      </c>
      <c r="Q25" s="234" t="s">
        <v>94</v>
      </c>
      <c r="R25" s="235"/>
    </row>
    <row r="26" s="442" customFormat="true" ht="9" hidden="false" customHeight="true" outlineLevel="0" collapsed="false">
      <c r="A26" s="475"/>
      <c r="B26" s="475"/>
      <c r="C26" s="476"/>
      <c r="D26" s="477"/>
      <c r="E26" s="477"/>
      <c r="F26" s="477"/>
      <c r="G26" s="477"/>
      <c r="H26" s="477"/>
      <c r="I26" s="477"/>
      <c r="J26" s="477"/>
      <c r="K26" s="477"/>
      <c r="L26" s="477"/>
      <c r="M26" s="478"/>
      <c r="N26" s="479"/>
      <c r="O26" s="479"/>
      <c r="P26" s="477"/>
      <c r="Q26" s="477"/>
      <c r="R26" s="480"/>
    </row>
    <row r="27" s="442" customFormat="true" ht="9" hidden="false" customHeight="true" outlineLevel="0" collapsed="false">
      <c r="A27" s="245" t="s">
        <v>280</v>
      </c>
      <c r="B27" s="245"/>
      <c r="C27" s="476"/>
      <c r="D27" s="481" t="n">
        <v>87</v>
      </c>
      <c r="E27" s="482" t="n">
        <v>128</v>
      </c>
      <c r="F27" s="482" t="n">
        <v>150</v>
      </c>
      <c r="G27" s="482" t="n">
        <v>88</v>
      </c>
      <c r="H27" s="482" t="n">
        <v>78</v>
      </c>
      <c r="I27" s="482" t="n">
        <v>88</v>
      </c>
      <c r="J27" s="482" t="n">
        <v>98</v>
      </c>
      <c r="K27" s="482" t="n">
        <v>97</v>
      </c>
      <c r="L27" s="482" t="n">
        <v>106</v>
      </c>
      <c r="M27" s="454"/>
      <c r="N27" s="455"/>
      <c r="O27" s="481"/>
      <c r="P27" s="482" t="n">
        <v>444</v>
      </c>
      <c r="Q27" s="482" t="n">
        <v>389</v>
      </c>
      <c r="R27" s="483"/>
    </row>
    <row r="28" s="442" customFormat="true" ht="9" hidden="false" customHeight="true" outlineLevel="0" collapsed="false">
      <c r="A28" s="252" t="s">
        <v>281</v>
      </c>
      <c r="B28" s="252"/>
      <c r="C28" s="484"/>
      <c r="D28" s="452" t="n">
        <v>205</v>
      </c>
      <c r="E28" s="453" t="n">
        <v>210</v>
      </c>
      <c r="F28" s="453" t="n">
        <v>221</v>
      </c>
      <c r="G28" s="453" t="n">
        <v>205</v>
      </c>
      <c r="H28" s="453" t="n">
        <v>212</v>
      </c>
      <c r="I28" s="453" t="n">
        <v>215</v>
      </c>
      <c r="J28" s="453" t="n">
        <v>223</v>
      </c>
      <c r="K28" s="453" t="n">
        <v>195</v>
      </c>
      <c r="L28" s="453" t="n">
        <v>191</v>
      </c>
      <c r="M28" s="454"/>
      <c r="N28" s="455"/>
      <c r="O28" s="452"/>
      <c r="P28" s="453" t="n">
        <v>848</v>
      </c>
      <c r="Q28" s="453" t="n">
        <v>824</v>
      </c>
      <c r="R28" s="286"/>
    </row>
    <row r="29" s="442" customFormat="true" ht="9" hidden="false" customHeight="true" outlineLevel="0" collapsed="false">
      <c r="A29" s="245" t="s">
        <v>282</v>
      </c>
      <c r="B29" s="245"/>
      <c r="C29" s="484"/>
      <c r="D29" s="452" t="n">
        <v>127</v>
      </c>
      <c r="E29" s="453" t="n">
        <v>123</v>
      </c>
      <c r="F29" s="453" t="n">
        <v>124</v>
      </c>
      <c r="G29" s="453" t="n">
        <v>114</v>
      </c>
      <c r="H29" s="453" t="n">
        <v>117</v>
      </c>
      <c r="I29" s="453" t="n">
        <v>117</v>
      </c>
      <c r="J29" s="453" t="n">
        <v>118</v>
      </c>
      <c r="K29" s="453" t="n">
        <v>109</v>
      </c>
      <c r="L29" s="453" t="n">
        <v>118</v>
      </c>
      <c r="M29" s="454"/>
      <c r="N29" s="455"/>
      <c r="O29" s="458"/>
      <c r="P29" s="453" t="n">
        <v>478</v>
      </c>
      <c r="Q29" s="453" t="n">
        <v>462</v>
      </c>
      <c r="R29" s="286"/>
    </row>
    <row r="30" s="442" customFormat="true" ht="9" hidden="false" customHeight="true" outlineLevel="0" collapsed="false">
      <c r="A30" s="245" t="s">
        <v>283</v>
      </c>
      <c r="B30" s="245"/>
      <c r="C30" s="484"/>
      <c r="D30" s="452" t="n">
        <v>111</v>
      </c>
      <c r="E30" s="457" t="n">
        <v>106</v>
      </c>
      <c r="F30" s="457" t="n">
        <v>108</v>
      </c>
      <c r="G30" s="457" t="n">
        <v>87</v>
      </c>
      <c r="H30" s="457" t="n">
        <v>113</v>
      </c>
      <c r="I30" s="457" t="n">
        <v>133</v>
      </c>
      <c r="J30" s="453" t="n">
        <v>137</v>
      </c>
      <c r="K30" s="453" t="n">
        <v>127</v>
      </c>
      <c r="L30" s="453" t="n">
        <v>138</v>
      </c>
      <c r="M30" s="454"/>
      <c r="N30" s="455"/>
      <c r="O30" s="458"/>
      <c r="P30" s="453" t="n">
        <v>414</v>
      </c>
      <c r="Q30" s="453" t="n">
        <v>535</v>
      </c>
      <c r="R30" s="286"/>
    </row>
    <row r="31" s="442" customFormat="true" ht="9" hidden="false" customHeight="true" outlineLevel="0" collapsed="false">
      <c r="A31" s="245" t="s">
        <v>284</v>
      </c>
      <c r="B31" s="245"/>
      <c r="C31" s="484"/>
      <c r="D31" s="452" t="n">
        <v>194</v>
      </c>
      <c r="E31" s="453" t="n">
        <v>186</v>
      </c>
      <c r="F31" s="453" t="n">
        <v>181</v>
      </c>
      <c r="G31" s="453" t="n">
        <v>168</v>
      </c>
      <c r="H31" s="453" t="n">
        <v>142</v>
      </c>
      <c r="I31" s="453" t="n">
        <v>126</v>
      </c>
      <c r="J31" s="453" t="n">
        <v>119</v>
      </c>
      <c r="K31" s="453" t="n">
        <v>117</v>
      </c>
      <c r="L31" s="453" t="n">
        <v>112</v>
      </c>
      <c r="M31" s="454"/>
      <c r="N31" s="455"/>
      <c r="O31" s="458"/>
      <c r="P31" s="453" t="n">
        <v>677</v>
      </c>
      <c r="Q31" s="453" t="n">
        <v>474</v>
      </c>
      <c r="R31" s="286"/>
    </row>
    <row r="32" s="442" customFormat="true" ht="9" hidden="false" customHeight="true" outlineLevel="0" collapsed="false">
      <c r="A32" s="245" t="s">
        <v>285</v>
      </c>
      <c r="B32" s="245"/>
      <c r="C32" s="484"/>
      <c r="D32" s="452" t="n">
        <v>371</v>
      </c>
      <c r="E32" s="453" t="n">
        <v>337</v>
      </c>
      <c r="F32" s="453" t="n">
        <v>317</v>
      </c>
      <c r="G32" s="453" t="n">
        <v>300</v>
      </c>
      <c r="H32" s="453" t="n">
        <v>282</v>
      </c>
      <c r="I32" s="453" t="n">
        <v>267</v>
      </c>
      <c r="J32" s="453" t="n">
        <v>258</v>
      </c>
      <c r="K32" s="453" t="n">
        <v>249</v>
      </c>
      <c r="L32" s="453" t="n">
        <v>240</v>
      </c>
      <c r="M32" s="454"/>
      <c r="N32" s="455"/>
      <c r="O32" s="458"/>
      <c r="P32" s="453" t="n">
        <v>1236</v>
      </c>
      <c r="Q32" s="453" t="n">
        <v>1014</v>
      </c>
      <c r="R32" s="286"/>
    </row>
    <row r="33" s="442" customFormat="true" ht="10.5" hidden="false" customHeight="true" outlineLevel="0" collapsed="false">
      <c r="A33" s="245" t="s">
        <v>286</v>
      </c>
      <c r="B33" s="245"/>
      <c r="C33" s="484"/>
      <c r="D33" s="452" t="n">
        <v>86</v>
      </c>
      <c r="E33" s="453" t="n">
        <v>88</v>
      </c>
      <c r="F33" s="453" t="n">
        <v>82</v>
      </c>
      <c r="G33" s="453" t="n">
        <v>92</v>
      </c>
      <c r="H33" s="453" t="n">
        <v>94</v>
      </c>
      <c r="I33" s="453" t="n">
        <v>89</v>
      </c>
      <c r="J33" s="453" t="n">
        <v>91</v>
      </c>
      <c r="K33" s="453" t="n">
        <v>83</v>
      </c>
      <c r="L33" s="453" t="n">
        <v>82</v>
      </c>
      <c r="M33" s="454"/>
      <c r="N33" s="455"/>
      <c r="O33" s="458"/>
      <c r="P33" s="453" t="n">
        <v>356</v>
      </c>
      <c r="Q33" s="453" t="n">
        <v>345</v>
      </c>
      <c r="R33" s="286"/>
    </row>
    <row r="34" s="442" customFormat="true" ht="9" hidden="false" customHeight="true" outlineLevel="0" collapsed="false">
      <c r="A34" s="245" t="s">
        <v>287</v>
      </c>
      <c r="B34" s="245"/>
      <c r="C34" s="476"/>
      <c r="D34" s="452" t="n">
        <v>102</v>
      </c>
      <c r="E34" s="453" t="n">
        <v>98</v>
      </c>
      <c r="F34" s="453" t="n">
        <v>99</v>
      </c>
      <c r="G34" s="453" t="n">
        <v>108</v>
      </c>
      <c r="H34" s="453" t="n">
        <v>103</v>
      </c>
      <c r="I34" s="453" t="n">
        <v>98</v>
      </c>
      <c r="J34" s="453" t="n">
        <v>106</v>
      </c>
      <c r="K34" s="453" t="n">
        <v>107</v>
      </c>
      <c r="L34" s="453" t="n">
        <v>101</v>
      </c>
      <c r="M34" s="454"/>
      <c r="N34" s="455"/>
      <c r="O34" s="458"/>
      <c r="P34" s="453" t="n">
        <v>408</v>
      </c>
      <c r="Q34" s="453" t="n">
        <v>412</v>
      </c>
      <c r="R34" s="286"/>
    </row>
    <row r="35" s="442" customFormat="true" ht="9" hidden="false" customHeight="true" outlineLevel="0" collapsed="false">
      <c r="A35" s="245" t="s">
        <v>288</v>
      </c>
      <c r="B35" s="245"/>
      <c r="C35" s="484"/>
      <c r="D35" s="452" t="n">
        <v>-8</v>
      </c>
      <c r="E35" s="457" t="n">
        <v>-123</v>
      </c>
      <c r="F35" s="457" t="n">
        <v>-42</v>
      </c>
      <c r="G35" s="457" t="n">
        <v>-12</v>
      </c>
      <c r="H35" s="457" t="n">
        <v>1</v>
      </c>
      <c r="I35" s="457" t="n">
        <v>-9</v>
      </c>
      <c r="J35" s="453" t="n">
        <v>21</v>
      </c>
      <c r="K35" s="453" t="n">
        <v>1</v>
      </c>
      <c r="L35" s="453" t="n">
        <v>14</v>
      </c>
      <c r="M35" s="454"/>
      <c r="N35" s="455"/>
      <c r="O35" s="458"/>
      <c r="P35" s="453" t="n">
        <v>-176</v>
      </c>
      <c r="Q35" s="453" t="n">
        <v>27</v>
      </c>
      <c r="R35" s="286"/>
    </row>
    <row r="36" s="442" customFormat="true" ht="9" hidden="false" customHeight="true" outlineLevel="0" collapsed="false">
      <c r="A36" s="245" t="s">
        <v>289</v>
      </c>
      <c r="B36" s="245"/>
      <c r="C36" s="484"/>
      <c r="D36" s="452" t="n">
        <v>61</v>
      </c>
      <c r="E36" s="453" t="n">
        <v>44</v>
      </c>
      <c r="F36" s="453" t="n">
        <v>24</v>
      </c>
      <c r="G36" s="453" t="n">
        <v>76</v>
      </c>
      <c r="H36" s="453" t="n">
        <v>57</v>
      </c>
      <c r="I36" s="453" t="n">
        <v>9</v>
      </c>
      <c r="J36" s="453" t="n">
        <v>48</v>
      </c>
      <c r="K36" s="453" t="n">
        <v>83</v>
      </c>
      <c r="L36" s="453" t="n">
        <v>72</v>
      </c>
      <c r="M36" s="454"/>
      <c r="N36" s="455"/>
      <c r="O36" s="458"/>
      <c r="P36" s="453" t="n">
        <v>201</v>
      </c>
      <c r="Q36" s="453" t="n">
        <v>212</v>
      </c>
      <c r="R36" s="286"/>
    </row>
    <row r="37" s="442" customFormat="true" ht="10.5" hidden="false" customHeight="true" outlineLevel="0" collapsed="false">
      <c r="A37" s="245" t="s">
        <v>290</v>
      </c>
      <c r="B37" s="245"/>
      <c r="C37" s="484"/>
      <c r="D37" s="452" t="n">
        <v>-2</v>
      </c>
      <c r="E37" s="453" t="n">
        <v>-1</v>
      </c>
      <c r="F37" s="453" t="n">
        <v>2</v>
      </c>
      <c r="G37" s="453" t="n">
        <v>-21</v>
      </c>
      <c r="H37" s="453" t="n">
        <v>5</v>
      </c>
      <c r="I37" s="453" t="n">
        <v>6</v>
      </c>
      <c r="J37" s="453" t="n">
        <v>2</v>
      </c>
      <c r="K37" s="453" t="n">
        <v>0</v>
      </c>
      <c r="L37" s="453" t="n">
        <v>-3</v>
      </c>
      <c r="M37" s="454"/>
      <c r="N37" s="455"/>
      <c r="O37" s="458"/>
      <c r="P37" s="453" t="n">
        <v>-15</v>
      </c>
      <c r="Q37" s="453" t="n">
        <v>5</v>
      </c>
      <c r="R37" s="286"/>
    </row>
    <row r="38" s="442" customFormat="true" ht="10.5" hidden="false" customHeight="true" outlineLevel="0" collapsed="false">
      <c r="A38" s="245" t="s">
        <v>291</v>
      </c>
      <c r="B38" s="245"/>
      <c r="C38" s="484"/>
      <c r="D38" s="452" t="n">
        <v>7</v>
      </c>
      <c r="E38" s="453" t="n">
        <v>0</v>
      </c>
      <c r="F38" s="453" t="n">
        <v>10</v>
      </c>
      <c r="G38" s="453" t="n">
        <v>12</v>
      </c>
      <c r="H38" s="453" t="n">
        <v>21</v>
      </c>
      <c r="I38" s="453" t="n">
        <v>5</v>
      </c>
      <c r="J38" s="453" t="n">
        <v>18</v>
      </c>
      <c r="K38" s="453" t="n">
        <v>17</v>
      </c>
      <c r="L38" s="453" t="n">
        <v>4</v>
      </c>
      <c r="M38" s="454"/>
      <c r="N38" s="455"/>
      <c r="O38" s="458"/>
      <c r="P38" s="453" t="n">
        <v>43</v>
      </c>
      <c r="Q38" s="453" t="n">
        <v>44</v>
      </c>
      <c r="R38" s="286"/>
    </row>
    <row r="39" s="442" customFormat="true" ht="18.75" hidden="false" customHeight="true" outlineLevel="0" collapsed="false">
      <c r="A39" s="367" t="s">
        <v>292</v>
      </c>
      <c r="B39" s="367"/>
      <c r="C39" s="484"/>
      <c r="D39" s="452" t="n">
        <v>43</v>
      </c>
      <c r="E39" s="457" t="n">
        <v>35</v>
      </c>
      <c r="F39" s="457" t="n">
        <v>98</v>
      </c>
      <c r="G39" s="457" t="n">
        <v>52</v>
      </c>
      <c r="H39" s="457" t="n">
        <v>41</v>
      </c>
      <c r="I39" s="457" t="n">
        <v>45</v>
      </c>
      <c r="J39" s="453" t="n">
        <v>40</v>
      </c>
      <c r="K39" s="453" t="n">
        <v>29</v>
      </c>
      <c r="L39" s="453" t="n">
        <v>26</v>
      </c>
      <c r="M39" s="454"/>
      <c r="N39" s="455"/>
      <c r="O39" s="458"/>
      <c r="P39" s="453" t="n">
        <v>226</v>
      </c>
      <c r="Q39" s="453" t="n">
        <v>140</v>
      </c>
      <c r="R39" s="286"/>
    </row>
    <row r="40" s="442" customFormat="true" ht="9" hidden="false" customHeight="true" outlineLevel="0" collapsed="false">
      <c r="A40" s="223" t="s">
        <v>293</v>
      </c>
      <c r="B40" s="223"/>
      <c r="C40" s="484"/>
      <c r="D40" s="485" t="n">
        <v>119</v>
      </c>
      <c r="E40" s="486" t="n">
        <v>101</v>
      </c>
      <c r="F40" s="486" t="n">
        <v>106</v>
      </c>
      <c r="G40" s="486" t="n">
        <v>97</v>
      </c>
      <c r="H40" s="486" t="n">
        <v>460</v>
      </c>
      <c r="I40" s="486" t="n">
        <v>94</v>
      </c>
      <c r="J40" s="486" t="n">
        <v>84</v>
      </c>
      <c r="K40" s="486" t="n">
        <v>85</v>
      </c>
      <c r="L40" s="486" t="n">
        <v>106</v>
      </c>
      <c r="M40" s="454"/>
      <c r="N40" s="455"/>
      <c r="O40" s="485"/>
      <c r="P40" s="455" t="n">
        <v>764</v>
      </c>
      <c r="Q40" s="455" t="n">
        <v>369</v>
      </c>
      <c r="R40" s="286"/>
    </row>
    <row r="41" s="442" customFormat="true" ht="9" hidden="false" customHeight="true" outlineLevel="0" collapsed="false">
      <c r="A41" s="251" t="s">
        <v>294</v>
      </c>
      <c r="B41" s="251"/>
      <c r="C41" s="487"/>
      <c r="D41" s="460" t="n">
        <v>1503</v>
      </c>
      <c r="E41" s="461" t="n">
        <v>1332</v>
      </c>
      <c r="F41" s="461" t="n">
        <v>1480</v>
      </c>
      <c r="G41" s="461" t="n">
        <v>1366</v>
      </c>
      <c r="H41" s="461" t="n">
        <v>1726</v>
      </c>
      <c r="I41" s="461" t="n">
        <v>1283</v>
      </c>
      <c r="J41" s="461" t="n">
        <v>1363</v>
      </c>
      <c r="K41" s="461" t="n">
        <v>1299</v>
      </c>
      <c r="L41" s="461" t="n">
        <v>1307</v>
      </c>
      <c r="M41" s="462"/>
      <c r="N41" s="455"/>
      <c r="O41" s="460"/>
      <c r="P41" s="461" t="n">
        <v>5904</v>
      </c>
      <c r="Q41" s="461" t="n">
        <v>5252</v>
      </c>
      <c r="R41" s="488"/>
    </row>
    <row r="42" customFormat="false" ht="6.75" hidden="false" customHeight="true" outlineLevel="0" collapsed="false">
      <c r="A42" s="469"/>
      <c r="B42" s="469"/>
      <c r="C42" s="470"/>
      <c r="D42" s="471"/>
      <c r="E42" s="471"/>
      <c r="F42" s="472"/>
      <c r="G42" s="472"/>
      <c r="H42" s="472"/>
      <c r="I42" s="472"/>
      <c r="J42" s="472"/>
      <c r="K42" s="472"/>
      <c r="L42" s="472"/>
      <c r="M42" s="472"/>
      <c r="N42" s="471"/>
      <c r="O42" s="471"/>
      <c r="P42" s="472"/>
      <c r="Q42" s="472"/>
      <c r="R42" s="437"/>
    </row>
    <row r="43" customFormat="false" ht="10.5" hidden="false" customHeight="true" outlineLevel="0" collapsed="false">
      <c r="A43" s="489" t="n">
        <v>1</v>
      </c>
      <c r="B43" s="490" t="s">
        <v>259</v>
      </c>
      <c r="C43" s="490"/>
      <c r="D43" s="490"/>
      <c r="E43" s="490"/>
      <c r="F43" s="490"/>
      <c r="G43" s="490"/>
      <c r="H43" s="490"/>
      <c r="I43" s="490"/>
      <c r="J43" s="490"/>
      <c r="K43" s="490"/>
      <c r="L43" s="490"/>
      <c r="M43" s="490"/>
      <c r="N43" s="490"/>
      <c r="O43" s="490"/>
      <c r="P43" s="490"/>
      <c r="Q43" s="490"/>
      <c r="R43" s="490"/>
    </row>
    <row r="44" customFormat="false" ht="9.75" hidden="false" customHeight="true" outlineLevel="0" collapsed="false">
      <c r="A44" s="489" t="n">
        <v>2</v>
      </c>
      <c r="B44" s="490" t="s">
        <v>295</v>
      </c>
      <c r="C44" s="490"/>
      <c r="D44" s="490"/>
      <c r="E44" s="490"/>
      <c r="F44" s="490"/>
      <c r="G44" s="490"/>
      <c r="H44" s="490"/>
      <c r="I44" s="490"/>
      <c r="J44" s="490"/>
      <c r="K44" s="490"/>
      <c r="L44" s="490"/>
      <c r="M44" s="490"/>
      <c r="N44" s="490"/>
      <c r="O44" s="490"/>
      <c r="P44" s="490"/>
      <c r="Q44" s="490"/>
      <c r="R44" s="490"/>
    </row>
    <row r="45" customFormat="false" ht="46.5" hidden="false" customHeight="true" outlineLevel="0" collapsed="false">
      <c r="A45" s="491" t="n">
        <v>3</v>
      </c>
      <c r="B45" s="492" t="s">
        <v>296</v>
      </c>
      <c r="C45" s="492"/>
      <c r="D45" s="492"/>
      <c r="E45" s="492"/>
      <c r="F45" s="492"/>
      <c r="G45" s="492"/>
      <c r="H45" s="492"/>
      <c r="I45" s="492"/>
      <c r="J45" s="492"/>
      <c r="K45" s="492"/>
      <c r="L45" s="492"/>
      <c r="M45" s="492"/>
      <c r="N45" s="492"/>
      <c r="O45" s="492"/>
      <c r="P45" s="492"/>
      <c r="Q45" s="492"/>
      <c r="R45" s="492"/>
    </row>
  </sheetData>
  <mergeCells count="25">
    <mergeCell ref="A1:R1"/>
    <mergeCell ref="A3:B3"/>
    <mergeCell ref="A6:B6"/>
    <mergeCell ref="A12:B12"/>
    <mergeCell ref="A19:B19"/>
    <mergeCell ref="A22:R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R43"/>
    <mergeCell ref="B44:R44"/>
    <mergeCell ref="B45:R45"/>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B28"/>
    </sheetView>
  </sheetViews>
  <sheetFormatPr defaultColWidth="9.13671875" defaultRowHeight="12.75" zeroHeight="false" outlineLevelRow="0" outlineLevelCol="0"/>
  <cols>
    <col collapsed="false" customWidth="true" hidden="false" outlineLevel="0" max="1" min="1" style="493" width="2.13"/>
    <col collapsed="false" customWidth="true" hidden="false" outlineLevel="0" max="2" min="2" style="493" width="45.84"/>
    <col collapsed="false" customWidth="true" hidden="false" outlineLevel="0" max="3" min="3" style="494" width="1.13"/>
    <col collapsed="false" customWidth="true" hidden="false" outlineLevel="0" max="4" min="4" style="495" width="7.7"/>
    <col collapsed="false" customWidth="true" hidden="false" outlineLevel="0" max="5" min="5" style="496" width="7.42"/>
    <col collapsed="false" customWidth="true" hidden="false" outlineLevel="0" max="12" min="6" style="493" width="7.42"/>
    <col collapsed="false" customWidth="true" hidden="false" outlineLevel="0" max="13" min="13" style="493" width="1.28"/>
    <col collapsed="false" customWidth="true" hidden="false" outlineLevel="0" max="14" min="14" style="497" width="2.13"/>
    <col collapsed="false" customWidth="true" hidden="false" outlineLevel="0" max="15" min="15" style="498" width="1.28"/>
    <col collapsed="false" customWidth="true" hidden="false" outlineLevel="0" max="17" min="16" style="493" width="7.42"/>
    <col collapsed="false" customWidth="true" hidden="false" outlineLevel="0" max="18" min="18" style="499" width="1.28"/>
    <col collapsed="false" customWidth="false" hidden="false" outlineLevel="0" max="20" min="19" style="493" width="9.14"/>
    <col collapsed="false" customWidth="false" hidden="false" outlineLevel="0" max="21" min="21" style="500" width="9.14"/>
    <col collapsed="false" customWidth="false" hidden="false" outlineLevel="0" max="257" min="22" style="493" width="9.14"/>
  </cols>
  <sheetData>
    <row r="1" customFormat="false" ht="18" hidden="false" customHeight="true" outlineLevel="0" collapsed="false">
      <c r="A1" s="219" t="s">
        <v>297</v>
      </c>
      <c r="B1" s="219"/>
      <c r="C1" s="219"/>
      <c r="D1" s="219"/>
      <c r="E1" s="219"/>
      <c r="F1" s="219"/>
      <c r="G1" s="219"/>
      <c r="H1" s="219"/>
      <c r="I1" s="219"/>
      <c r="J1" s="219"/>
      <c r="K1" s="219"/>
      <c r="L1" s="219"/>
      <c r="M1" s="219"/>
      <c r="N1" s="219"/>
      <c r="O1" s="219"/>
      <c r="P1" s="219"/>
      <c r="Q1" s="219"/>
      <c r="R1" s="219"/>
    </row>
    <row r="2" customFormat="false" ht="9.75" hidden="false" customHeight="true" outlineLevel="0" collapsed="false">
      <c r="A2" s="501"/>
      <c r="B2" s="501"/>
      <c r="C2" s="502"/>
      <c r="D2" s="501"/>
      <c r="E2" s="501"/>
      <c r="F2" s="503"/>
      <c r="G2" s="503"/>
      <c r="H2" s="503"/>
      <c r="I2" s="503"/>
      <c r="J2" s="503"/>
      <c r="K2" s="503"/>
      <c r="L2" s="503"/>
      <c r="M2" s="504"/>
      <c r="N2" s="504"/>
      <c r="O2" s="504"/>
      <c r="P2" s="503"/>
      <c r="Q2" s="503"/>
      <c r="R2" s="505"/>
    </row>
    <row r="3" customFormat="false" ht="10.5" hidden="false" customHeight="true" outlineLevel="0" collapsed="false">
      <c r="A3" s="16" t="s">
        <v>81</v>
      </c>
      <c r="B3" s="16"/>
      <c r="C3" s="506"/>
      <c r="D3" s="507"/>
      <c r="E3" s="508"/>
      <c r="F3" s="508"/>
      <c r="G3" s="508"/>
      <c r="H3" s="508"/>
      <c r="I3" s="508"/>
      <c r="J3" s="508"/>
      <c r="K3" s="508"/>
      <c r="L3" s="508"/>
      <c r="M3" s="509"/>
      <c r="N3" s="510"/>
      <c r="O3" s="511"/>
      <c r="P3" s="508" t="s">
        <v>82</v>
      </c>
      <c r="Q3" s="508" t="s">
        <v>83</v>
      </c>
      <c r="R3" s="512"/>
    </row>
    <row r="4" customFormat="false" ht="10.5" hidden="false" customHeight="true" outlineLevel="0" collapsed="false">
      <c r="A4" s="513"/>
      <c r="B4" s="513"/>
      <c r="C4" s="514"/>
      <c r="D4" s="515" t="s">
        <v>85</v>
      </c>
      <c r="E4" s="516" t="s">
        <v>86</v>
      </c>
      <c r="F4" s="516" t="s">
        <v>87</v>
      </c>
      <c r="G4" s="516" t="s">
        <v>88</v>
      </c>
      <c r="H4" s="516" t="s">
        <v>89</v>
      </c>
      <c r="I4" s="516" t="s">
        <v>90</v>
      </c>
      <c r="J4" s="516" t="s">
        <v>91</v>
      </c>
      <c r="K4" s="516" t="s">
        <v>92</v>
      </c>
      <c r="L4" s="516" t="s">
        <v>93</v>
      </c>
      <c r="M4" s="517"/>
      <c r="N4" s="518"/>
      <c r="O4" s="519"/>
      <c r="P4" s="516" t="s">
        <v>94</v>
      </c>
      <c r="Q4" s="516" t="s">
        <v>94</v>
      </c>
      <c r="R4" s="520"/>
    </row>
    <row r="5" customFormat="false" ht="9.75" hidden="false" customHeight="true" outlineLevel="0" collapsed="false">
      <c r="A5" s="521"/>
      <c r="B5" s="521"/>
      <c r="C5" s="522"/>
      <c r="D5" s="27"/>
      <c r="E5" s="27"/>
      <c r="F5" s="27"/>
      <c r="G5" s="27"/>
      <c r="H5" s="27"/>
      <c r="I5" s="27"/>
      <c r="J5" s="27"/>
      <c r="K5" s="27"/>
      <c r="L5" s="27"/>
      <c r="M5" s="523"/>
      <c r="N5" s="523"/>
      <c r="O5" s="523"/>
      <c r="P5" s="524"/>
      <c r="Q5" s="524"/>
      <c r="R5" s="525"/>
    </row>
    <row r="6" customFormat="false" ht="9.75" hidden="false" customHeight="true" outlineLevel="0" collapsed="false">
      <c r="A6" s="23" t="s">
        <v>298</v>
      </c>
      <c r="B6" s="23"/>
      <c r="C6" s="526"/>
      <c r="D6" s="527"/>
      <c r="E6" s="528"/>
      <c r="F6" s="528"/>
      <c r="G6" s="528"/>
      <c r="H6" s="528"/>
      <c r="I6" s="528"/>
      <c r="J6" s="528"/>
      <c r="K6" s="528"/>
      <c r="L6" s="528"/>
      <c r="M6" s="529"/>
      <c r="N6" s="523"/>
      <c r="O6" s="527"/>
      <c r="P6" s="528"/>
      <c r="Q6" s="528"/>
      <c r="R6" s="530"/>
    </row>
    <row r="7" customFormat="false" ht="9.75" hidden="false" customHeight="true" outlineLevel="0" collapsed="false">
      <c r="A7" s="531"/>
      <c r="B7" s="532" t="s">
        <v>299</v>
      </c>
      <c r="C7" s="533"/>
      <c r="D7" s="534" t="n">
        <v>720</v>
      </c>
      <c r="E7" s="535" t="n">
        <v>639</v>
      </c>
      <c r="F7" s="535" t="n">
        <v>635</v>
      </c>
      <c r="G7" s="535" t="n">
        <v>604</v>
      </c>
      <c r="H7" s="535" t="n">
        <v>624</v>
      </c>
      <c r="I7" s="535" t="n">
        <v>624</v>
      </c>
      <c r="J7" s="535" t="n">
        <v>599</v>
      </c>
      <c r="K7" s="535" t="n">
        <v>578</v>
      </c>
      <c r="L7" s="535" t="n">
        <v>596</v>
      </c>
      <c r="M7" s="536"/>
      <c r="N7" s="537"/>
      <c r="O7" s="534"/>
      <c r="P7" s="535" t="n">
        <v>2502</v>
      </c>
      <c r="Q7" s="535" t="n">
        <v>2397</v>
      </c>
      <c r="R7" s="538"/>
    </row>
    <row r="8" customFormat="false" ht="9.75" hidden="false" customHeight="true" outlineLevel="0" collapsed="false">
      <c r="A8" s="531"/>
      <c r="B8" s="532" t="s">
        <v>300</v>
      </c>
      <c r="C8" s="533"/>
      <c r="D8" s="534" t="n">
        <v>404</v>
      </c>
      <c r="E8" s="535" t="n">
        <v>364</v>
      </c>
      <c r="F8" s="535" t="n">
        <v>378</v>
      </c>
      <c r="G8" s="535" t="n">
        <v>365</v>
      </c>
      <c r="H8" s="535" t="n">
        <v>376</v>
      </c>
      <c r="I8" s="535" t="n">
        <v>293</v>
      </c>
      <c r="J8" s="535" t="n">
        <v>348</v>
      </c>
      <c r="K8" s="535" t="n">
        <v>314</v>
      </c>
      <c r="L8" s="535" t="n">
        <v>344</v>
      </c>
      <c r="M8" s="536"/>
      <c r="N8" s="537"/>
      <c r="O8" s="539"/>
      <c r="P8" s="535" t="n">
        <v>1483</v>
      </c>
      <c r="Q8" s="535" t="n">
        <v>1299</v>
      </c>
      <c r="R8" s="538"/>
    </row>
    <row r="9" customFormat="false" ht="9.75" hidden="false" customHeight="true" outlineLevel="0" collapsed="false">
      <c r="A9" s="531"/>
      <c r="B9" s="532" t="s">
        <v>301</v>
      </c>
      <c r="C9" s="540"/>
      <c r="D9" s="541" t="n">
        <v>187</v>
      </c>
      <c r="E9" s="542" t="n">
        <v>164</v>
      </c>
      <c r="F9" s="542" t="n">
        <v>163</v>
      </c>
      <c r="G9" s="542" t="n">
        <v>164</v>
      </c>
      <c r="H9" s="542" t="n">
        <v>160</v>
      </c>
      <c r="I9" s="542" t="n">
        <v>153</v>
      </c>
      <c r="J9" s="537" t="n">
        <v>151</v>
      </c>
      <c r="K9" s="537" t="n">
        <v>164</v>
      </c>
      <c r="L9" s="537" t="n">
        <v>160</v>
      </c>
      <c r="M9" s="536"/>
      <c r="N9" s="537"/>
      <c r="O9" s="541"/>
      <c r="P9" s="542" t="n">
        <v>651</v>
      </c>
      <c r="Q9" s="542" t="n">
        <v>628</v>
      </c>
      <c r="R9" s="538"/>
    </row>
    <row r="10" customFormat="false" ht="9.75" hidden="false" customHeight="true" outlineLevel="0" collapsed="false">
      <c r="A10" s="27"/>
      <c r="B10" s="27"/>
      <c r="C10" s="543"/>
      <c r="D10" s="544" t="n">
        <v>1311</v>
      </c>
      <c r="E10" s="545" t="n">
        <v>1167</v>
      </c>
      <c r="F10" s="545" t="n">
        <v>1176</v>
      </c>
      <c r="G10" s="545" t="n">
        <v>1133</v>
      </c>
      <c r="H10" s="545" t="n">
        <v>1160</v>
      </c>
      <c r="I10" s="545" t="n">
        <v>1070</v>
      </c>
      <c r="J10" s="545" t="n">
        <v>1098</v>
      </c>
      <c r="K10" s="545" t="n">
        <v>1056</v>
      </c>
      <c r="L10" s="545" t="n">
        <v>1100</v>
      </c>
      <c r="M10" s="546"/>
      <c r="N10" s="537"/>
      <c r="O10" s="544"/>
      <c r="P10" s="545" t="n">
        <v>4636</v>
      </c>
      <c r="Q10" s="545" t="n">
        <v>4324</v>
      </c>
      <c r="R10" s="547"/>
    </row>
    <row r="11" customFormat="false" ht="9.75" hidden="false" customHeight="true" outlineLevel="0" collapsed="false">
      <c r="A11" s="23" t="s">
        <v>302</v>
      </c>
      <c r="B11" s="23"/>
      <c r="C11" s="526"/>
      <c r="D11" s="541"/>
      <c r="E11" s="537"/>
      <c r="F11" s="537"/>
      <c r="G11" s="537"/>
      <c r="H11" s="537"/>
      <c r="I11" s="537"/>
      <c r="J11" s="537"/>
      <c r="K11" s="537"/>
      <c r="L11" s="537"/>
      <c r="M11" s="536"/>
      <c r="N11" s="537"/>
      <c r="O11" s="541"/>
      <c r="P11" s="537"/>
      <c r="Q11" s="537"/>
      <c r="R11" s="538"/>
    </row>
    <row r="12" customFormat="false" ht="9.75" hidden="false" customHeight="true" outlineLevel="0" collapsed="false">
      <c r="A12" s="531"/>
      <c r="B12" s="532" t="s">
        <v>303</v>
      </c>
      <c r="C12" s="533"/>
      <c r="D12" s="534" t="n">
        <v>158</v>
      </c>
      <c r="E12" s="535" t="n">
        <v>154</v>
      </c>
      <c r="F12" s="535" t="n">
        <v>153</v>
      </c>
      <c r="G12" s="535" t="n">
        <v>155</v>
      </c>
      <c r="H12" s="535" t="n">
        <v>146</v>
      </c>
      <c r="I12" s="535" t="n">
        <v>145</v>
      </c>
      <c r="J12" s="535" t="n">
        <v>140</v>
      </c>
      <c r="K12" s="535" t="n">
        <v>150</v>
      </c>
      <c r="L12" s="535" t="n">
        <v>139</v>
      </c>
      <c r="M12" s="536"/>
      <c r="N12" s="537"/>
      <c r="O12" s="534"/>
      <c r="P12" s="535" t="n">
        <v>608</v>
      </c>
      <c r="Q12" s="535" t="n">
        <v>574</v>
      </c>
      <c r="R12" s="538"/>
    </row>
    <row r="13" customFormat="false" ht="9.75" hidden="false" customHeight="true" outlineLevel="0" collapsed="false">
      <c r="A13" s="531"/>
      <c r="B13" s="532" t="s">
        <v>304</v>
      </c>
      <c r="C13" s="533"/>
      <c r="D13" s="541" t="n">
        <v>31</v>
      </c>
      <c r="E13" s="537" t="n">
        <v>26</v>
      </c>
      <c r="F13" s="537" t="n">
        <v>34</v>
      </c>
      <c r="G13" s="537" t="n">
        <v>35</v>
      </c>
      <c r="H13" s="537" t="n">
        <v>33</v>
      </c>
      <c r="I13" s="537" t="n">
        <v>36</v>
      </c>
      <c r="J13" s="537" t="n">
        <v>31</v>
      </c>
      <c r="K13" s="537" t="n">
        <v>30</v>
      </c>
      <c r="L13" s="537" t="n">
        <v>29</v>
      </c>
      <c r="M13" s="536"/>
      <c r="N13" s="537"/>
      <c r="O13" s="541"/>
      <c r="P13" s="537" t="n">
        <v>128</v>
      </c>
      <c r="Q13" s="537" t="n">
        <v>126</v>
      </c>
      <c r="R13" s="538"/>
    </row>
    <row r="14" customFormat="false" ht="9.75" hidden="false" customHeight="true" outlineLevel="0" collapsed="false">
      <c r="A14" s="523"/>
      <c r="B14" s="523"/>
      <c r="C14" s="548"/>
      <c r="D14" s="544" t="n">
        <v>189</v>
      </c>
      <c r="E14" s="545" t="n">
        <v>180</v>
      </c>
      <c r="F14" s="545" t="n">
        <v>187</v>
      </c>
      <c r="G14" s="545" t="n">
        <v>190</v>
      </c>
      <c r="H14" s="545" t="n">
        <v>179</v>
      </c>
      <c r="I14" s="545" t="n">
        <v>181</v>
      </c>
      <c r="J14" s="545" t="n">
        <v>171</v>
      </c>
      <c r="K14" s="545" t="n">
        <v>180</v>
      </c>
      <c r="L14" s="545" t="n">
        <v>168</v>
      </c>
      <c r="M14" s="546"/>
      <c r="N14" s="537"/>
      <c r="O14" s="544"/>
      <c r="P14" s="545" t="n">
        <v>736</v>
      </c>
      <c r="Q14" s="545" t="n">
        <v>700</v>
      </c>
      <c r="R14" s="547"/>
    </row>
    <row r="15" customFormat="false" ht="9.75" hidden="false" customHeight="true" outlineLevel="0" collapsed="false">
      <c r="A15" s="23" t="s">
        <v>305</v>
      </c>
      <c r="B15" s="23"/>
      <c r="C15" s="526"/>
      <c r="D15" s="541"/>
      <c r="E15" s="537"/>
      <c r="F15" s="537"/>
      <c r="G15" s="537"/>
      <c r="H15" s="537"/>
      <c r="I15" s="537"/>
      <c r="J15" s="537"/>
      <c r="K15" s="537"/>
      <c r="L15" s="537"/>
      <c r="M15" s="536"/>
      <c r="N15" s="537"/>
      <c r="O15" s="541"/>
      <c r="P15" s="537"/>
      <c r="Q15" s="537"/>
      <c r="R15" s="538"/>
    </row>
    <row r="16" customFormat="false" ht="12" hidden="false" customHeight="true" outlineLevel="0" collapsed="false">
      <c r="A16" s="531"/>
      <c r="B16" s="549" t="s">
        <v>306</v>
      </c>
      <c r="C16" s="540"/>
      <c r="D16" s="534" t="n">
        <v>282</v>
      </c>
      <c r="E16" s="535" t="n">
        <v>291</v>
      </c>
      <c r="F16" s="535" t="n">
        <v>277</v>
      </c>
      <c r="G16" s="535" t="n">
        <v>266</v>
      </c>
      <c r="H16" s="535" t="n">
        <v>256</v>
      </c>
      <c r="I16" s="535" t="n">
        <v>258</v>
      </c>
      <c r="J16" s="535" t="n">
        <v>240</v>
      </c>
      <c r="K16" s="535" t="n">
        <v>222</v>
      </c>
      <c r="L16" s="535" t="n">
        <v>218</v>
      </c>
      <c r="M16" s="536"/>
      <c r="N16" s="537"/>
      <c r="O16" s="534"/>
      <c r="P16" s="535" t="n">
        <v>1090</v>
      </c>
      <c r="Q16" s="535" t="n">
        <v>938</v>
      </c>
      <c r="R16" s="538"/>
    </row>
    <row r="17" customFormat="false" ht="9.75" hidden="false" customHeight="true" outlineLevel="0" collapsed="false">
      <c r="A17" s="550"/>
      <c r="B17" s="551" t="s">
        <v>304</v>
      </c>
      <c r="C17" s="552"/>
      <c r="D17" s="541" t="n">
        <v>28</v>
      </c>
      <c r="E17" s="537" t="n">
        <v>28</v>
      </c>
      <c r="F17" s="537" t="n">
        <v>27</v>
      </c>
      <c r="G17" s="537" t="n">
        <v>28</v>
      </c>
      <c r="H17" s="537" t="n">
        <v>27</v>
      </c>
      <c r="I17" s="537" t="n">
        <v>27</v>
      </c>
      <c r="J17" s="537" t="n">
        <v>29</v>
      </c>
      <c r="K17" s="537" t="n">
        <v>29</v>
      </c>
      <c r="L17" s="537" t="n">
        <v>29</v>
      </c>
      <c r="M17" s="536"/>
      <c r="N17" s="537"/>
      <c r="O17" s="541"/>
      <c r="P17" s="542" t="n">
        <v>110</v>
      </c>
      <c r="Q17" s="542" t="n">
        <v>114</v>
      </c>
      <c r="R17" s="538"/>
    </row>
    <row r="18" customFormat="false" ht="9.75" hidden="false" customHeight="true" outlineLevel="0" collapsed="false">
      <c r="A18" s="523"/>
      <c r="B18" s="523"/>
      <c r="C18" s="548"/>
      <c r="D18" s="544" t="n">
        <v>310</v>
      </c>
      <c r="E18" s="545" t="n">
        <v>319</v>
      </c>
      <c r="F18" s="545" t="n">
        <v>304</v>
      </c>
      <c r="G18" s="545" t="n">
        <v>294</v>
      </c>
      <c r="H18" s="545" t="n">
        <v>283</v>
      </c>
      <c r="I18" s="545" t="n">
        <v>285</v>
      </c>
      <c r="J18" s="545" t="n">
        <v>269</v>
      </c>
      <c r="K18" s="545" t="n">
        <v>251</v>
      </c>
      <c r="L18" s="545" t="n">
        <v>247</v>
      </c>
      <c r="M18" s="546"/>
      <c r="N18" s="537"/>
      <c r="O18" s="544"/>
      <c r="P18" s="545" t="n">
        <v>1200</v>
      </c>
      <c r="Q18" s="545" t="n">
        <v>1052</v>
      </c>
      <c r="R18" s="547"/>
    </row>
    <row r="19" customFormat="false" ht="9.75" hidden="false" customHeight="true" outlineLevel="0" collapsed="false">
      <c r="A19" s="23" t="s">
        <v>307</v>
      </c>
      <c r="B19" s="23"/>
      <c r="C19" s="526"/>
      <c r="D19" s="541"/>
      <c r="E19" s="537"/>
      <c r="F19" s="537"/>
      <c r="G19" s="537"/>
      <c r="H19" s="537"/>
      <c r="I19" s="537"/>
      <c r="J19" s="537"/>
      <c r="K19" s="537"/>
      <c r="L19" s="537"/>
      <c r="M19" s="536"/>
      <c r="N19" s="537"/>
      <c r="O19" s="541"/>
      <c r="P19" s="537"/>
      <c r="Q19" s="537"/>
      <c r="R19" s="538"/>
    </row>
    <row r="20" customFormat="false" ht="9.75" hidden="false" customHeight="true" outlineLevel="0" collapsed="false">
      <c r="A20" s="531"/>
      <c r="B20" s="532" t="s">
        <v>308</v>
      </c>
      <c r="C20" s="540"/>
      <c r="D20" s="534" t="n">
        <v>32</v>
      </c>
      <c r="E20" s="535" t="n">
        <v>34</v>
      </c>
      <c r="F20" s="535" t="n">
        <v>32</v>
      </c>
      <c r="G20" s="535" t="n">
        <v>32</v>
      </c>
      <c r="H20" s="535" t="n">
        <v>31</v>
      </c>
      <c r="I20" s="535" t="n">
        <v>32</v>
      </c>
      <c r="J20" s="535" t="n">
        <v>30</v>
      </c>
      <c r="K20" s="535" t="n">
        <v>31</v>
      </c>
      <c r="L20" s="535" t="n">
        <v>30</v>
      </c>
      <c r="M20" s="536"/>
      <c r="N20" s="537"/>
      <c r="O20" s="534"/>
      <c r="P20" s="535" t="n">
        <v>129</v>
      </c>
      <c r="Q20" s="535" t="n">
        <v>123</v>
      </c>
      <c r="R20" s="538"/>
    </row>
    <row r="21" customFormat="false" ht="9.75" hidden="false" customHeight="true" outlineLevel="0" collapsed="false">
      <c r="A21" s="550"/>
      <c r="B21" s="532" t="s">
        <v>309</v>
      </c>
      <c r="C21" s="552"/>
      <c r="D21" s="539" t="n">
        <v>36</v>
      </c>
      <c r="E21" s="553" t="n">
        <v>32</v>
      </c>
      <c r="F21" s="553" t="n">
        <v>31</v>
      </c>
      <c r="G21" s="553" t="n">
        <v>32</v>
      </c>
      <c r="H21" s="553" t="n">
        <v>31</v>
      </c>
      <c r="I21" s="553" t="n">
        <v>28</v>
      </c>
      <c r="J21" s="553" t="n">
        <v>31</v>
      </c>
      <c r="K21" s="553" t="n">
        <v>34</v>
      </c>
      <c r="L21" s="553" t="n">
        <v>32</v>
      </c>
      <c r="M21" s="536"/>
      <c r="N21" s="537"/>
      <c r="O21" s="539"/>
      <c r="P21" s="535" t="n">
        <v>126</v>
      </c>
      <c r="Q21" s="535" t="n">
        <v>125</v>
      </c>
      <c r="R21" s="538"/>
    </row>
    <row r="22" customFormat="false" ht="9.75" hidden="false" customHeight="true" outlineLevel="0" collapsed="false">
      <c r="A22" s="550"/>
      <c r="B22" s="532" t="s">
        <v>310</v>
      </c>
      <c r="C22" s="552"/>
      <c r="D22" s="541" t="n">
        <v>14</v>
      </c>
      <c r="E22" s="537" t="n">
        <v>14</v>
      </c>
      <c r="F22" s="537" t="n">
        <v>15</v>
      </c>
      <c r="G22" s="537" t="n">
        <v>15</v>
      </c>
      <c r="H22" s="537" t="n">
        <v>13</v>
      </c>
      <c r="I22" s="537" t="n">
        <v>15</v>
      </c>
      <c r="J22" s="537" t="n">
        <v>14</v>
      </c>
      <c r="K22" s="537" t="n">
        <v>15</v>
      </c>
      <c r="L22" s="537" t="n">
        <v>15</v>
      </c>
      <c r="M22" s="536"/>
      <c r="N22" s="537"/>
      <c r="O22" s="541"/>
      <c r="P22" s="537" t="n">
        <v>57</v>
      </c>
      <c r="Q22" s="537" t="n">
        <v>59</v>
      </c>
      <c r="R22" s="538"/>
    </row>
    <row r="23" customFormat="false" ht="9.75" hidden="false" customHeight="true" outlineLevel="0" collapsed="false">
      <c r="A23" s="523"/>
      <c r="B23" s="523"/>
      <c r="C23" s="548"/>
      <c r="D23" s="544" t="n">
        <v>82</v>
      </c>
      <c r="E23" s="545" t="n">
        <v>80</v>
      </c>
      <c r="F23" s="545" t="n">
        <v>78</v>
      </c>
      <c r="G23" s="545" t="n">
        <v>79</v>
      </c>
      <c r="H23" s="545" t="n">
        <v>75</v>
      </c>
      <c r="I23" s="545" t="n">
        <v>75</v>
      </c>
      <c r="J23" s="545" t="n">
        <v>75</v>
      </c>
      <c r="K23" s="545" t="n">
        <v>80</v>
      </c>
      <c r="L23" s="545" t="n">
        <v>77</v>
      </c>
      <c r="M23" s="546"/>
      <c r="N23" s="537"/>
      <c r="O23" s="544"/>
      <c r="P23" s="545" t="n">
        <v>312</v>
      </c>
      <c r="Q23" s="545" t="n">
        <v>307</v>
      </c>
      <c r="R23" s="547"/>
    </row>
    <row r="24" customFormat="false" ht="9.75" hidden="false" customHeight="true" outlineLevel="0" collapsed="false">
      <c r="A24" s="554" t="s">
        <v>311</v>
      </c>
      <c r="B24" s="554"/>
      <c r="C24" s="555"/>
      <c r="D24" s="534" t="n">
        <v>61</v>
      </c>
      <c r="E24" s="535" t="n">
        <v>78</v>
      </c>
      <c r="F24" s="535" t="n">
        <v>70</v>
      </c>
      <c r="G24" s="535" t="n">
        <v>72</v>
      </c>
      <c r="H24" s="535" t="n">
        <v>65</v>
      </c>
      <c r="I24" s="535" t="n">
        <v>79</v>
      </c>
      <c r="J24" s="535" t="n">
        <v>59</v>
      </c>
      <c r="K24" s="535" t="n">
        <v>51</v>
      </c>
      <c r="L24" s="535" t="n">
        <v>47</v>
      </c>
      <c r="M24" s="536"/>
      <c r="N24" s="537"/>
      <c r="O24" s="534"/>
      <c r="P24" s="535" t="n">
        <v>285</v>
      </c>
      <c r="Q24" s="535" t="n">
        <v>236</v>
      </c>
      <c r="R24" s="538"/>
    </row>
    <row r="25" customFormat="false" ht="9.75" hidden="false" customHeight="true" outlineLevel="0" collapsed="false">
      <c r="A25" s="554" t="s">
        <v>312</v>
      </c>
      <c r="B25" s="554"/>
      <c r="C25" s="555"/>
      <c r="D25" s="534" t="n">
        <v>39</v>
      </c>
      <c r="E25" s="535" t="n">
        <v>61</v>
      </c>
      <c r="F25" s="535" t="n">
        <v>43</v>
      </c>
      <c r="G25" s="535" t="n">
        <v>52</v>
      </c>
      <c r="H25" s="535" t="n">
        <v>45</v>
      </c>
      <c r="I25" s="535" t="n">
        <v>59</v>
      </c>
      <c r="J25" s="535" t="n">
        <v>45</v>
      </c>
      <c r="K25" s="535" t="n">
        <v>39</v>
      </c>
      <c r="L25" s="535" t="n">
        <v>36</v>
      </c>
      <c r="M25" s="536"/>
      <c r="N25" s="537"/>
      <c r="O25" s="534"/>
      <c r="P25" s="535" t="n">
        <v>201</v>
      </c>
      <c r="Q25" s="535" t="n">
        <v>179</v>
      </c>
      <c r="R25" s="538"/>
    </row>
    <row r="26" customFormat="false" ht="9.75" hidden="false" customHeight="true" outlineLevel="0" collapsed="false">
      <c r="A26" s="554" t="s">
        <v>313</v>
      </c>
      <c r="B26" s="554"/>
      <c r="C26" s="555"/>
      <c r="D26" s="539" t="n">
        <v>19</v>
      </c>
      <c r="E26" s="553" t="n">
        <v>15</v>
      </c>
      <c r="F26" s="553" t="n">
        <v>17</v>
      </c>
      <c r="G26" s="553" t="n">
        <v>12</v>
      </c>
      <c r="H26" s="553" t="n">
        <v>15</v>
      </c>
      <c r="I26" s="553" t="n">
        <v>16</v>
      </c>
      <c r="J26" s="553" t="n">
        <v>15</v>
      </c>
      <c r="K26" s="553" t="n">
        <v>14</v>
      </c>
      <c r="L26" s="553" t="n">
        <v>17</v>
      </c>
      <c r="M26" s="536"/>
      <c r="N26" s="537"/>
      <c r="O26" s="539"/>
      <c r="P26" s="535" t="n">
        <v>59</v>
      </c>
      <c r="Q26" s="535" t="n">
        <v>62</v>
      </c>
      <c r="R26" s="538"/>
    </row>
    <row r="27" customFormat="false" ht="10.9" hidden="false" customHeight="true" outlineLevel="0" collapsed="false">
      <c r="A27" s="556" t="s">
        <v>314</v>
      </c>
      <c r="B27" s="556"/>
      <c r="C27" s="557"/>
      <c r="D27" s="541" t="n">
        <v>184</v>
      </c>
      <c r="E27" s="537" t="n">
        <v>183</v>
      </c>
      <c r="F27" s="537" t="n">
        <v>169</v>
      </c>
      <c r="G27" s="537" t="n">
        <v>577</v>
      </c>
      <c r="H27" s="537" t="n">
        <v>154</v>
      </c>
      <c r="I27" s="537" t="n">
        <v>161</v>
      </c>
      <c r="J27" s="537" t="n">
        <v>143</v>
      </c>
      <c r="K27" s="537" t="n">
        <v>151</v>
      </c>
      <c r="L27" s="537" t="n">
        <v>293</v>
      </c>
      <c r="M27" s="536"/>
      <c r="N27" s="537"/>
      <c r="O27" s="541"/>
      <c r="P27" s="537" t="n">
        <v>1083</v>
      </c>
      <c r="Q27" s="537" t="n">
        <v>748</v>
      </c>
      <c r="R27" s="538"/>
    </row>
    <row r="28" customFormat="false" ht="9.75" hidden="false" customHeight="true" outlineLevel="0" collapsed="false">
      <c r="A28" s="554" t="s">
        <v>315</v>
      </c>
      <c r="B28" s="554"/>
      <c r="C28" s="558"/>
      <c r="D28" s="544" t="n">
        <v>2195</v>
      </c>
      <c r="E28" s="545" t="n">
        <v>2083</v>
      </c>
      <c r="F28" s="545" t="n">
        <v>2044</v>
      </c>
      <c r="G28" s="545" t="n">
        <v>2409</v>
      </c>
      <c r="H28" s="545" t="n">
        <v>1976</v>
      </c>
      <c r="I28" s="545" t="n">
        <v>1926</v>
      </c>
      <c r="J28" s="545" t="n">
        <v>1875</v>
      </c>
      <c r="K28" s="545" t="n">
        <v>1822</v>
      </c>
      <c r="L28" s="545" t="n">
        <v>1985</v>
      </c>
      <c r="M28" s="546"/>
      <c r="N28" s="537"/>
      <c r="O28" s="544"/>
      <c r="P28" s="545" t="n">
        <v>8512</v>
      </c>
      <c r="Q28" s="545" t="n">
        <v>7608</v>
      </c>
      <c r="R28" s="559"/>
    </row>
    <row r="29" customFormat="false" ht="9.75" hidden="false" customHeight="true" outlineLevel="0" collapsed="false">
      <c r="A29" s="560"/>
      <c r="B29" s="560"/>
      <c r="C29" s="561"/>
      <c r="D29" s="562"/>
      <c r="E29" s="562"/>
      <c r="F29" s="563"/>
      <c r="G29" s="563"/>
      <c r="H29" s="563"/>
      <c r="I29" s="563"/>
      <c r="J29" s="563"/>
      <c r="K29" s="563"/>
      <c r="L29" s="563"/>
      <c r="M29" s="564"/>
      <c r="N29" s="565"/>
      <c r="O29" s="565"/>
      <c r="P29" s="563"/>
      <c r="Q29" s="563"/>
      <c r="R29" s="505"/>
    </row>
    <row r="30" customFormat="false" ht="10.5" hidden="false" customHeight="true" outlineLevel="0" collapsed="false">
      <c r="A30" s="491" t="n">
        <v>1</v>
      </c>
      <c r="B30" s="566" t="s">
        <v>316</v>
      </c>
      <c r="C30" s="566"/>
      <c r="D30" s="566"/>
      <c r="E30" s="566"/>
      <c r="F30" s="566"/>
      <c r="G30" s="566"/>
      <c r="H30" s="566"/>
      <c r="I30" s="566"/>
      <c r="J30" s="566"/>
      <c r="K30" s="566"/>
      <c r="L30" s="566"/>
      <c r="M30" s="566"/>
      <c r="N30" s="566"/>
      <c r="O30" s="566"/>
      <c r="P30" s="566"/>
      <c r="Q30" s="566"/>
      <c r="R30" s="566"/>
    </row>
    <row r="31" customFormat="false" ht="27" hidden="false" customHeight="true" outlineLevel="0" collapsed="false">
      <c r="A31" s="567" t="n">
        <v>2</v>
      </c>
      <c r="B31" s="568" t="s">
        <v>317</v>
      </c>
      <c r="C31" s="568"/>
      <c r="D31" s="568"/>
      <c r="E31" s="568"/>
      <c r="F31" s="568"/>
      <c r="G31" s="568"/>
      <c r="H31" s="568"/>
      <c r="I31" s="568"/>
      <c r="J31" s="568"/>
      <c r="K31" s="568"/>
      <c r="L31" s="568"/>
      <c r="M31" s="568"/>
      <c r="N31" s="568"/>
      <c r="O31" s="568"/>
      <c r="P31" s="568"/>
      <c r="Q31" s="568"/>
      <c r="R31" s="568"/>
    </row>
    <row r="32" customFormat="false" ht="19.5" hidden="false" customHeight="true" outlineLevel="0" collapsed="false">
      <c r="A32" s="491" t="n">
        <v>3</v>
      </c>
      <c r="B32" s="568" t="s">
        <v>318</v>
      </c>
      <c r="C32" s="568"/>
      <c r="D32" s="568"/>
      <c r="E32" s="568"/>
      <c r="F32" s="568"/>
      <c r="G32" s="568"/>
      <c r="H32" s="568"/>
      <c r="I32" s="568"/>
      <c r="J32" s="568"/>
      <c r="K32" s="568"/>
      <c r="L32" s="568"/>
      <c r="M32" s="568"/>
      <c r="N32" s="568"/>
      <c r="O32" s="568"/>
      <c r="P32" s="568"/>
      <c r="Q32" s="568"/>
      <c r="R32" s="568"/>
    </row>
  </sheetData>
  <mergeCells count="14">
    <mergeCell ref="A1:R1"/>
    <mergeCell ref="A3:B3"/>
    <mergeCell ref="A6:B6"/>
    <mergeCell ref="A11:B11"/>
    <mergeCell ref="A15:B15"/>
    <mergeCell ref="A19:B19"/>
    <mergeCell ref="A24:B24"/>
    <mergeCell ref="A25:B25"/>
    <mergeCell ref="A26:B26"/>
    <mergeCell ref="A27:B27"/>
    <mergeCell ref="A28:B28"/>
    <mergeCell ref="B30:R30"/>
    <mergeCell ref="B31:R31"/>
    <mergeCell ref="B32:R32"/>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9:17:56Z</dcterms:created>
  <dc:creator>France Charbonneau</dc:creator>
  <dc:description/>
  <dc:language>en-US</dc:language>
  <cp:lastModifiedBy>Zaczek 2, Anna</cp:lastModifiedBy>
  <cp:lastPrinted>2015-02-25T19:59:05Z</cp:lastPrinted>
  <dcterms:modified xsi:type="dcterms:W3CDTF">2015-02-25T21:52:18Z</dcterms:modified>
  <cp:revision>0</cp:revision>
  <dc:subject/>
  <dc:title/>
</cp:coreProperties>
</file>