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6:$B$25</definedName>
    <definedName function="false" hidden="false" localSheetId="2" name="_xlnm.Print_Area" vbProcedure="false">'Pg 1 N to U External'!$A$1:$C$50</definedName>
    <definedName function="false" hidden="false" localSheetId="11" name="_xlnm.Print_Area" vbProcedure="false">'Pg 10 WEALTH'!$A$1:$T$51</definedName>
    <definedName function="false" hidden="false" localSheetId="12" name="_xlnm.Print_Area" vbProcedure="false">'Pg 11 Wholesale'!$A$1:$S$41</definedName>
    <definedName function="false" hidden="false" localSheetId="13" name="_xlnm.Print_Area" vbProcedure="false">'Pg 12 Other'!$A$1:$T$42</definedName>
    <definedName function="false" hidden="false" localSheetId="14" name="_xlnm.Print_Area" vbProcedure="false">'Pg 13 Trad Actv'!$A$1:$S$36</definedName>
    <definedName function="false" hidden="false" localSheetId="15" name="_xlnm.Print_Area" vbProcedure="false">'Pg 14 Bal Sht'!$A$1:$N$55</definedName>
    <definedName function="false" hidden="false" localSheetId="16" name="_xlnm.Print_Area" vbProcedure="false">'Pg 15 AvgBS &amp; GoodW'!$A$1:$S$50</definedName>
    <definedName function="false" hidden="false" localSheetId="17" name="_xlnm.Print_Area" vbProcedure="false">'Pg 16 OCI_Tax'!$A$1:$T$58</definedName>
    <definedName function="false" hidden="false" localSheetId="18" name="_xlnm.Print_Area" vbProcedure="false">'Pg 17 Equity'!$A$1:$W$65</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T$44</definedName>
    <definedName function="false" hidden="false" localSheetId="21" name="_xlnm.Print_Area" vbProcedure="false">'Pg 20 GIL'!$A$1:$L$45</definedName>
    <definedName function="false" hidden="false" localSheetId="22" name="_xlnm.Print_Area" vbProcedure="false">'Pg 21 ACL'!$A$1:$M$42</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4</definedName>
    <definedName function="false" hidden="false" localSheetId="26" name="_xlnm.Print_Area" vbProcedure="false">'Pg 25 PCL'!$A$1:$S$55</definedName>
    <definedName function="false" hidden="false" localSheetId="27" name="_xlnm.Print_Area" vbProcedure="false">'Pg 26 NWO'!$A$1:$T$41</definedName>
    <definedName function="false" hidden="false" localSheetId="28" name="_xlnm.Print_Area" vbProcedure="false">'Pg 27 Cr Risk FM &amp; PD Loans'!$A$1:$P$42</definedName>
    <definedName function="false" hidden="false" localSheetId="29" name="_xlnm.Print_Area" vbProcedure="false">'Pg 28 Deriv NA'!$A$1:$S$60</definedName>
    <definedName function="false" hidden="false" localSheetId="30" name="_xlnm.Print_Area" vbProcedure="false">'Pg 29 FVal'!$A$1:$N$50</definedName>
    <definedName function="false" hidden="false" localSheetId="4" name="_xlnm.Print_Area" vbProcedure="false">'Pg 3  Items of Note'!$A$1:$T$33</definedName>
    <definedName function="false" hidden="false" localSheetId="31" name="_xlnm.Print_Area" vbProcedure="false">'Pg 30 IRSen'!$A$1:$L$56</definedName>
    <definedName function="false" hidden="false" localSheetId="5" name="_xlnm.Print_Area" vbProcedure="false">'Pg 4 FH'!$A$1:$T$54</definedName>
    <definedName function="false" hidden="false" localSheetId="6" name="_xlnm.Print_Area" vbProcedure="false">'Pg 5 FH Contd'!$A$1:$U$42</definedName>
    <definedName function="false" hidden="false" localSheetId="7" name="_xlnm.Print_Area" vbProcedure="false">'Pg 6 NII'!$A$1:$S$45</definedName>
    <definedName function="false" hidden="false" localSheetId="8" name="_xlnm.Print_Area" vbProcedure="false">'Pg 7 NIX'!$A$1:$S$32</definedName>
    <definedName function="false" hidden="false" localSheetId="9" name="_xlnm.Print_Area" vbProcedure="false">'Pg 8 Seg Info'!$A$1:$S$20</definedName>
    <definedName function="false" hidden="false" localSheetId="10" name="_xlnm.Print_Area" vbProcedure="false">'Pg 9 RETAIL'!$A$1:$S$53</definedName>
    <definedName function="false" hidden="false" localSheetId="1" name="_xlnm.Print_Area" vbProcedure="false">TOC_New!$A$1:$H$45</definedName>
    <definedName function="false" hidden="false" name="ABS" vbProcedure="false">#REF!</definedName>
    <definedName function="false" hidden="false" name="ABS_GW" vbProcedure="false">'Pg 15 AvgBS &amp; GoodW'!$A$1:$S$50</definedName>
    <definedName function="false" hidden="false" name="ACL_1" vbProcedure="false">'Pg 21 ACL'!$A$1:$N$47</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R$44</definedName>
    <definedName function="false" hidden="false" name="DerivNA" vbProcedure="false">'Pg 28 Deriv NA'!$A$1:$U$70</definedName>
    <definedName function="false" hidden="false" name="Equity" vbProcedure="false">'Pg 17 Equity'!$A$1:$Y$68</definedName>
    <definedName function="false" hidden="false" name="FH_1" vbProcedure="false">'Pg 4 FH'!$A$1:$V$70</definedName>
    <definedName function="false" hidden="false" name="FH_2" vbProcedure="false">'Pg 5 FH Contd'!$A$1:$W$58</definedName>
    <definedName function="false" hidden="false" name="FVal" vbProcedure="false">#REF!</definedName>
    <definedName function="false" hidden="false" name="GIL" vbProcedure="false">'Pg 20 GIL'!$A$1:$N$54</definedName>
    <definedName function="false" hidden="false" name="GILACL" vbProcedure="false">'Pg 24 GIL &amp; ACL'!$A$1:$S$54</definedName>
    <definedName function="false" hidden="false" name="ION" vbProcedure="false">'Pg 3  Items of Note'!$A$1:$T$31</definedName>
    <definedName function="false" hidden="false" name="IRSen" vbProcedure="false">'Pg 30 IRSen'!$A$1:$N$63</definedName>
    <definedName function="false" hidden="false" name="LoansA" vbProcedure="false">'Pg 19 Loans&amp;Acc'!$A$1:$N$43</definedName>
    <definedName function="false" hidden="false" name="NII" vbProcedure="false">'Pg 6 NII'!$A$1:$U$52</definedName>
    <definedName function="false" hidden="false" name="NIL" vbProcedure="false">'Pg 23 NIL'!$A$1:$N$53</definedName>
    <definedName function="false" hidden="false" name="NIX" vbProcedure="false">'Pg 7 NIX'!$A$1:$U$44</definedName>
    <definedName function="false" hidden="false" name="NTU" vbProcedure="false">'Pg 2  N to U Non-GAAP'!$A$1:$U$48</definedName>
    <definedName function="false" hidden="false" name="NWOs" vbProcedure="false">'Pg 26 NWO'!$A$1:$V$51</definedName>
    <definedName function="false" hidden="false" name="OCI" vbProcedure="false">'Pg 16 OCI_Tax'!$A$1:$V$66</definedName>
    <definedName function="false" hidden="false" name="Other" vbProcedure="false">'Pg 12 Other'!$A$1:$V$47</definedName>
    <definedName function="false" hidden="false" name="PCL" vbProcedure="false">'Pg 25 PCL'!$A$1:$U$62</definedName>
    <definedName function="false" hidden="false" name="Retail" vbProcedure="false">'Pg 9 RETAIL'!$A$1:$U$61</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U$43</definedName>
    <definedName function="false" hidden="false" name="Wealth" vbProcedure="false">'Pg 10 WEALTH'!$A$1:$V$61</definedName>
    <definedName function="false" hidden="false" name="Whole" vbProcedure="false">'Pg 11 Wholesale'!$A$1:$U$49</definedName>
    <definedName function="false" hidden="false" localSheetId="0" name="Equity" vbProcedure="false">#REF!</definedName>
    <definedName function="false" hidden="false" localSheetId="0" name="Seg_I" vbProcedure="false">#REF!</definedName>
    <definedName function="false" hidden="false" localSheetId="30" name="FVal" vbProcedure="false">'Pg 29 FVal'!$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787">
  <si>
    <t xml:space="preserve">Supplementary</t>
  </si>
  <si>
    <t xml:space="preserve">Financial</t>
  </si>
  <si>
    <t xml:space="preserve">Information</t>
  </si>
  <si>
    <t xml:space="preserve">For the period ended</t>
  </si>
  <si>
    <t xml:space="preserve">April 30, 2015</t>
  </si>
  <si>
    <t xml:space="preserve">For further information, please contact:</t>
  </si>
  <si>
    <t xml:space="preserve">Geoff Weiss, Senior Vice-President, Corporate CFO and Investor Relations (416) 980-5093</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2/15, and our 2014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Wholesale Banking</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The following external reporting change was made in the first quarter of 2015. Prior period amounts were reclassified accordingly.</t>
  </si>
  <si>
    <t xml:space="preserve">Income statement presentation</t>
  </si>
  <si>
    <t xml:space="preserve">We reclassified certain amounts relating to our insurance business within Retail and Business Banking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5</t>
  </si>
  <si>
    <t xml:space="preserve">2014</t>
  </si>
  <si>
    <t xml:space="preserve">2013</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6M</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0"/>
      </rPr>
      <t xml:space="preserve">Adjusted net income attributable to diluted common shareholders </t>
    </r>
    <r>
      <rPr>
        <vertAlign val="superscript"/>
        <sz val="7"/>
        <color rgb="FFAF0B1C"/>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0"/>
      </rPr>
      <t xml:space="preserve">Adjusted diluted EPS ($) </t>
    </r>
    <r>
      <rPr>
        <vertAlign val="superscript"/>
        <sz val="7"/>
        <color rgb="FFAF0B1C"/>
        <rFont val="Arial"/>
        <family val="2"/>
      </rPr>
      <t xml:space="preserve">1</t>
    </r>
  </si>
  <si>
    <t xml:space="preserve">B / C</t>
  </si>
  <si>
    <t xml:space="preserve">Reported and adjusted efficiency ratio</t>
  </si>
  <si>
    <r>
      <rPr>
        <sz val="7"/>
        <rFont val="Arial"/>
        <family val="0"/>
      </rPr>
      <t xml:space="preserve">Reported total revenue </t>
    </r>
    <r>
      <rPr>
        <vertAlign val="superscript"/>
        <sz val="7"/>
        <color rgb="FFAF0B1C"/>
        <rFont val="Arial"/>
        <family val="2"/>
      </rPr>
      <t xml:space="preserve">2</t>
    </r>
  </si>
  <si>
    <t xml:space="preserve">D</t>
  </si>
  <si>
    <t xml:space="preserve">Adjusting items:</t>
  </si>
  <si>
    <t xml:space="preserve">Pre-tax impact of items of note </t>
  </si>
  <si>
    <t xml:space="preserve">TEB</t>
  </si>
  <si>
    <r>
      <rPr>
        <sz val="7"/>
        <rFont val="Arial"/>
        <family val="0"/>
      </rPr>
      <t xml:space="preserve">Adjusted total revenue </t>
    </r>
    <r>
      <rPr>
        <vertAlign val="superscript"/>
        <sz val="7"/>
        <color rgb="FFAF0B1C"/>
        <rFont val="Arial"/>
        <family val="2"/>
      </rPr>
      <t xml:space="preserve">1</t>
    </r>
  </si>
  <si>
    <t xml:space="preserve">E</t>
  </si>
  <si>
    <r>
      <rPr>
        <sz val="7"/>
        <rFont val="Arial"/>
        <family val="0"/>
      </rPr>
      <t xml:space="preserve">Reported non-interest expenses </t>
    </r>
    <r>
      <rPr>
        <vertAlign val="superscript"/>
        <sz val="7"/>
        <color rgb="FFAF0B1C"/>
        <rFont val="Arial"/>
        <family val="2"/>
      </rPr>
      <t xml:space="preserve">2</t>
    </r>
  </si>
  <si>
    <t xml:space="preserve">F</t>
  </si>
  <si>
    <r>
      <rPr>
        <sz val="7"/>
        <rFont val="Arial"/>
        <family val="0"/>
      </rPr>
      <t xml:space="preserve">Adjusted non-interest expenses </t>
    </r>
    <r>
      <rPr>
        <vertAlign val="superscript"/>
        <sz val="7"/>
        <color rgb="FFAF0B1C"/>
        <rFont val="Arial"/>
        <family val="2"/>
      </rPr>
      <t xml:space="preserve">1</t>
    </r>
  </si>
  <si>
    <t xml:space="preserve">G</t>
  </si>
  <si>
    <r>
      <rPr>
        <sz val="7"/>
        <rFont val="Arial"/>
        <family val="0"/>
      </rPr>
      <t xml:space="preserve">Reported efficiency ratio (%) </t>
    </r>
    <r>
      <rPr>
        <vertAlign val="superscript"/>
        <sz val="7"/>
        <color rgb="FFAF0B1C"/>
        <rFont val="Arial"/>
        <family val="2"/>
      </rPr>
      <t xml:space="preserve">2</t>
    </r>
  </si>
  <si>
    <t xml:space="preserve">F / D</t>
  </si>
  <si>
    <r>
      <rPr>
        <sz val="7"/>
        <rFont val="Arial"/>
        <family val="0"/>
      </rPr>
      <t xml:space="preserve">Adjusted efficiency ratio (%) </t>
    </r>
    <r>
      <rPr>
        <vertAlign val="superscript"/>
        <sz val="7"/>
        <color rgb="FFAF0B1C"/>
        <rFont val="Arial"/>
        <family val="2"/>
      </rPr>
      <t xml:space="preserve">1, 2</t>
    </r>
  </si>
  <si>
    <t xml:space="preserve">G / E</t>
  </si>
  <si>
    <t xml:space="preserve">Reported and adjusted dividend payout ratio</t>
  </si>
  <si>
    <t xml:space="preserve">Dividends paid to common shareholders</t>
  </si>
  <si>
    <t xml:space="preserve">H</t>
  </si>
  <si>
    <t xml:space="preserve">Reported dividend payout ratio (%)</t>
  </si>
  <si>
    <t xml:space="preserve">H / A</t>
  </si>
  <si>
    <r>
      <rPr>
        <sz val="7"/>
        <rFont val="Arial"/>
        <family val="0"/>
      </rPr>
      <t xml:space="preserve">Adjusted dividend payout ratio (%) </t>
    </r>
    <r>
      <rPr>
        <vertAlign val="superscript"/>
        <sz val="7"/>
        <color rgb="FFAF0B1C"/>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 (%)</t>
  </si>
  <si>
    <t xml:space="preserve">A / I</t>
  </si>
  <si>
    <r>
      <rPr>
        <sz val="7"/>
        <rFont val="Arial"/>
        <family val="0"/>
      </rPr>
      <t xml:space="preserve">Adjusted return on common shareholders' equity (%) </t>
    </r>
    <r>
      <rPr>
        <vertAlign val="superscript"/>
        <sz val="7"/>
        <color rgb="FFAF0B1C"/>
        <rFont val="Arial"/>
        <family val="2"/>
      </rPr>
      <t xml:space="preserve">1</t>
    </r>
  </si>
  <si>
    <t xml:space="preserve">A / B</t>
  </si>
  <si>
    <t xml:space="preserve">Reported and adjusted effective tax</t>
  </si>
  <si>
    <t xml:space="preserve">Reported income before income taxes</t>
  </si>
  <si>
    <t xml:space="preserve">J</t>
  </si>
  <si>
    <t xml:space="preserve">Pre-tax impact of items of note</t>
  </si>
  <si>
    <r>
      <rPr>
        <sz val="7"/>
        <rFont val="Arial"/>
        <family val="0"/>
      </rPr>
      <t xml:space="preserve">Adjusted income before income taxes </t>
    </r>
    <r>
      <rPr>
        <vertAlign val="superscript"/>
        <sz val="7"/>
        <color rgb="FFAF0B1C"/>
        <rFont val="Arial"/>
        <family val="2"/>
      </rPr>
      <t xml:space="preserve">1</t>
    </r>
  </si>
  <si>
    <t xml:space="preserve">K</t>
  </si>
  <si>
    <t xml:space="preserve">Reported income taxes</t>
  </si>
  <si>
    <t xml:space="preserve">L</t>
  </si>
  <si>
    <t xml:space="preserve">Tax impact of items of note</t>
  </si>
  <si>
    <r>
      <rPr>
        <sz val="7"/>
        <rFont val="Arial"/>
        <family val="0"/>
      </rPr>
      <t xml:space="preserve">Adjusted income taxes </t>
    </r>
    <r>
      <rPr>
        <vertAlign val="superscript"/>
        <sz val="7"/>
        <color rgb="FFAF0B1C"/>
        <rFont val="Arial"/>
        <family val="2"/>
      </rPr>
      <t xml:space="preserve">1</t>
    </r>
  </si>
  <si>
    <t xml:space="preserve">M</t>
  </si>
  <si>
    <t xml:space="preserve">Reported effective tax rate (%)</t>
  </si>
  <si>
    <t xml:space="preserve">L / J</t>
  </si>
  <si>
    <r>
      <rPr>
        <sz val="7"/>
        <rFont val="Arial"/>
        <family val="0"/>
      </rPr>
      <t xml:space="preserve">Adjusted effective tax rate (%) </t>
    </r>
    <r>
      <rPr>
        <vertAlign val="superscript"/>
        <sz val="7"/>
        <color rgb="FFAF0B1C"/>
        <rFont val="Arial"/>
        <family val="2"/>
      </rPr>
      <t xml:space="preserve">1</t>
    </r>
  </si>
  <si>
    <t xml:space="preserve">M / K</t>
  </si>
  <si>
    <t xml:space="preserve">Non-GAAP measure.</t>
  </si>
  <si>
    <t xml:space="preserve">Certain prior period information has been reclassified to conform to the presentation adopted in the first quarter of 2015. See "External reporting change" for additional details.</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Gain on sale of our Hong Kong and Singapore-based private wealth management business</t>
  </si>
  <si>
    <t xml:space="preserve">Loss (income) from the structured credit run-off business</t>
  </si>
  <si>
    <r>
      <rPr>
        <sz val="7"/>
        <rFont val="Arial"/>
        <family val="0"/>
      </rPr>
      <t xml:space="preserve">Amortization of intangible assets </t>
    </r>
    <r>
      <rPr>
        <vertAlign val="superscript"/>
        <sz val="7"/>
        <color rgb="FFAF0B1C"/>
        <rFont val="Arial"/>
        <family val="2"/>
      </rPr>
      <t xml:space="preserve">1</t>
    </r>
  </si>
  <si>
    <r>
      <rPr>
        <sz val="7"/>
        <rFont val="Arial"/>
        <family val="0"/>
      </rPr>
      <t xml:space="preserve">Increase (decrease) in collective allowance </t>
    </r>
    <r>
      <rPr>
        <vertAlign val="superscript"/>
        <sz val="7"/>
        <color rgb="FFAF0B1C"/>
        <rFont val="Arial"/>
        <family val="2"/>
      </rPr>
      <t xml:space="preserve">2</t>
    </r>
    <r>
      <rPr>
        <sz val="7"/>
        <color rgb="FFAF0B1C"/>
        <rFont val="Arial"/>
        <family val="2"/>
      </rPr>
      <t xml:space="preserve"> </t>
    </r>
    <r>
      <rPr>
        <sz val="7"/>
        <rFont val="Arial"/>
        <family val="0"/>
      </rPr>
      <t xml:space="preserve">recognized in Corporate and Other</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Charge resulting from a revision of estimated loss parameters on our unsecured lending portfolios</t>
  </si>
  <si>
    <t xml:space="preserve">Restructuring charges relating to employee severance </t>
  </si>
  <si>
    <t xml:space="preserve">Charges relating to CIBC FirstCaribbean</t>
  </si>
  <si>
    <t xml:space="preserve">Impairment of an equity position associated with our exited U.S. leveraged finance portfolio</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0"/>
      </rPr>
      <t xml:space="preserve">Financial results </t>
    </r>
    <r>
      <rPr>
        <sz val="7.5"/>
        <rFont val="Arial"/>
        <family val="0"/>
      </rPr>
      <t xml:space="preserve">($ millions)</t>
    </r>
  </si>
  <si>
    <t xml:space="preserve">Net interest income</t>
  </si>
  <si>
    <r>
      <rPr>
        <sz val="7.5"/>
        <rFont val="Arial"/>
        <family val="0"/>
      </rPr>
      <t xml:space="preserve">Non-interest income </t>
    </r>
    <r>
      <rPr>
        <vertAlign val="superscript"/>
        <sz val="7.5"/>
        <color rgb="FFAF0B1C"/>
        <rFont val="Arial"/>
        <family val="2"/>
      </rPr>
      <t xml:space="preserve">1</t>
    </r>
  </si>
  <si>
    <t xml:space="preserve">Total revenue</t>
  </si>
  <si>
    <t xml:space="preserve">Provision for credit losses                 </t>
  </si>
  <si>
    <r>
      <rPr>
        <sz val="7.5"/>
        <rFont val="Arial"/>
        <family val="0"/>
      </rPr>
      <t xml:space="preserve">Non-interest expenses </t>
    </r>
    <r>
      <rPr>
        <vertAlign val="superscript"/>
        <sz val="7.5"/>
        <color rgb="FFAF0B1C"/>
        <rFont val="Arial"/>
        <family val="2"/>
      </rPr>
      <t xml:space="preserve">1</t>
    </r>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0"/>
      </rPr>
      <t xml:space="preserve">Reported efficiency ratio </t>
    </r>
    <r>
      <rPr>
        <vertAlign val="superscript"/>
        <sz val="7.5"/>
        <color rgb="FFAF0B1C"/>
        <rFont val="Arial"/>
        <family val="2"/>
      </rPr>
      <t xml:space="preserve">1</t>
    </r>
  </si>
  <si>
    <r>
      <rPr>
        <sz val="7.5"/>
        <rFont val="Arial"/>
        <family val="0"/>
      </rPr>
      <t xml:space="preserve">Adjusted efficiency ratio </t>
    </r>
    <r>
      <rPr>
        <vertAlign val="superscript"/>
        <sz val="7.5"/>
        <color rgb="FFAF0B1C"/>
        <rFont val="Arial"/>
        <family val="2"/>
      </rPr>
      <t xml:space="preserve">1, 2</t>
    </r>
  </si>
  <si>
    <r>
      <rPr>
        <sz val="7.5"/>
        <rFont val="Arial"/>
        <family val="0"/>
      </rPr>
      <t xml:space="preserve">Loan loss ratio </t>
    </r>
    <r>
      <rPr>
        <vertAlign val="superscript"/>
        <sz val="7.5"/>
        <color rgb="FFAF0B1C"/>
        <rFont val="Arial"/>
        <family val="2"/>
      </rPr>
      <t xml:space="preserve">3</t>
    </r>
  </si>
  <si>
    <t xml:space="preserve">Reported return on common shareholders' equity </t>
  </si>
  <si>
    <r>
      <rPr>
        <sz val="7.5"/>
        <rFont val="Arial"/>
        <family val="0"/>
      </rPr>
      <t xml:space="preserve">Adjusted return on common shareholders' equity </t>
    </r>
    <r>
      <rPr>
        <vertAlign val="superscript"/>
        <sz val="7.5"/>
        <color rgb="FFAF0B1C"/>
        <rFont val="Arial"/>
        <family val="2"/>
      </rPr>
      <t xml:space="preserve">2</t>
    </r>
  </si>
  <si>
    <t xml:space="preserve">Net interest margin </t>
  </si>
  <si>
    <r>
      <rPr>
        <sz val="7.5"/>
        <rFont val="Arial"/>
        <family val="0"/>
      </rPr>
      <t xml:space="preserve">Net interest margin on average interest-earning assets </t>
    </r>
    <r>
      <rPr>
        <vertAlign val="superscript"/>
        <sz val="7.5"/>
        <color rgb="FFAF0B1C"/>
        <rFont val="Arial"/>
        <family val="2"/>
      </rPr>
      <t xml:space="preserve">4</t>
    </r>
  </si>
  <si>
    <r>
      <rPr>
        <sz val="7.5"/>
        <rFont val="Arial"/>
        <family val="0"/>
      </rPr>
      <t xml:space="preserve">Return on average assets </t>
    </r>
    <r>
      <rPr>
        <vertAlign val="superscript"/>
        <sz val="7.5"/>
        <color rgb="FFAF0B1C"/>
        <rFont val="Arial"/>
        <family val="2"/>
      </rPr>
      <t xml:space="preserve">5</t>
    </r>
  </si>
  <si>
    <r>
      <rPr>
        <sz val="7.5"/>
        <rFont val="Arial"/>
        <family val="0"/>
      </rPr>
      <t xml:space="preserve">Return on average interest-earning assets </t>
    </r>
    <r>
      <rPr>
        <vertAlign val="superscript"/>
        <sz val="7.5"/>
        <color rgb="FFAF0B1C"/>
        <rFont val="Arial"/>
        <family val="2"/>
      </rPr>
      <t xml:space="preserve">4, 5</t>
    </r>
  </si>
  <si>
    <t xml:space="preserve">Total shareholder return</t>
  </si>
  <si>
    <t xml:space="preserve">Reported effective tax rate</t>
  </si>
  <si>
    <r>
      <rPr>
        <sz val="7.5"/>
        <rFont val="Arial"/>
        <family val="0"/>
      </rPr>
      <t xml:space="preserve">Adjusted effective tax rate </t>
    </r>
    <r>
      <rPr>
        <vertAlign val="superscript"/>
        <sz val="7.5"/>
        <color rgb="FFAF0B1C"/>
        <rFont val="Arial"/>
        <family val="2"/>
      </rPr>
      <t xml:space="preserve">2</t>
    </r>
  </si>
  <si>
    <t xml:space="preserve">Common share information</t>
  </si>
  <si>
    <t xml:space="preserve">Per share ($)</t>
  </si>
  <si>
    <t xml:space="preserve"> Basic EPS</t>
  </si>
  <si>
    <t xml:space="preserve"> Reported diluted EPS </t>
  </si>
  <si>
    <r>
      <rPr>
        <sz val="7.5"/>
        <rFont val="Arial"/>
        <family val="0"/>
      </rPr>
      <t xml:space="preserve"> Adjusted diluted EPS </t>
    </r>
    <r>
      <rPr>
        <vertAlign val="superscript"/>
        <sz val="7.5"/>
        <color rgb="FFAF0B1C"/>
        <rFont val="Arial"/>
        <family val="2"/>
      </rPr>
      <t xml:space="preserve">2</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0"/>
      </rPr>
      <t xml:space="preserve">Adjusted dividend payout ratio </t>
    </r>
    <r>
      <rPr>
        <vertAlign val="superscript"/>
        <sz val="7.5"/>
        <color rgb="FFAF0B1C"/>
        <rFont val="Arial"/>
        <family val="2"/>
      </rPr>
      <t xml:space="preserve">2</t>
    </r>
  </si>
  <si>
    <t xml:space="preserve">Market value to book value ratio</t>
  </si>
  <si>
    <t xml:space="preserve">For footnotes, see next page.</t>
  </si>
  <si>
    <t xml:space="preserve">FINANCIAL HIGHLIGHTS (continued)</t>
  </si>
  <si>
    <t xml:space="preserve">.</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0"/>
      </rPr>
      <t xml:space="preserve">Average interest-earning assets </t>
    </r>
    <r>
      <rPr>
        <vertAlign val="superscript"/>
        <sz val="7.5"/>
        <color rgb="FFAF0B1C"/>
        <rFont val="Arial"/>
        <family val="2"/>
      </rPr>
      <t xml:space="preserve">4</t>
    </r>
  </si>
  <si>
    <r>
      <rPr>
        <sz val="7.5"/>
        <rFont val="Arial"/>
        <family val="0"/>
      </rPr>
      <t xml:space="preserve">Assets under administration </t>
    </r>
    <r>
      <rPr>
        <vertAlign val="superscript"/>
        <sz val="7.5"/>
        <color rgb="FFAF0B1C"/>
        <rFont val="Arial"/>
        <family val="2"/>
      </rPr>
      <t xml:space="preserve">6</t>
    </r>
  </si>
  <si>
    <t xml:space="preserve">Balance sheet quality (All-in basis) and</t>
  </si>
  <si>
    <r>
      <rPr>
        <b val="true"/>
        <sz val="7.5"/>
        <rFont val="Arial"/>
        <family val="0"/>
      </rPr>
      <t xml:space="preserve">liquidity measures </t>
    </r>
    <r>
      <rPr>
        <vertAlign val="superscript"/>
        <sz val="7.5"/>
        <color rgb="FFAF0B1C"/>
        <rFont val="Arial"/>
        <family val="2"/>
      </rPr>
      <t xml:space="preserve">7</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Liquidity coverage ratio</t>
  </si>
  <si>
    <t xml:space="preserve">Other information</t>
  </si>
  <si>
    <r>
      <rPr>
        <sz val="7.5"/>
        <rFont val="Arial"/>
        <family val="0"/>
      </rPr>
      <t xml:space="preserve">Full-time equivalent employees </t>
    </r>
    <r>
      <rPr>
        <vertAlign val="superscript"/>
        <sz val="7.5"/>
        <color rgb="FFAF0B1C"/>
        <rFont val="Arial"/>
        <family val="2"/>
      </rPr>
      <t xml:space="preserve">8</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Debt ratings - S&amp;P Senior Long Term: A+; Moody's Senior Long Term: Aa3. Moody’s and S&amp;P changed the outlook on our senior debt ratings to negative from stable on June 11, 2014 and August 8, 2014, respectively.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r>
      <rPr>
        <sz val="7.5"/>
        <rFont val="Arial"/>
        <family val="0"/>
      </rPr>
      <t xml:space="preserve">Insurance fees, net of claims </t>
    </r>
    <r>
      <rPr>
        <vertAlign val="superscript"/>
        <sz val="7.5"/>
        <color rgb="FFAF0B1C"/>
        <rFont val="Arial"/>
        <family val="2"/>
      </rPr>
      <t xml:space="preserve">1</t>
    </r>
  </si>
  <si>
    <t xml:space="preserve">Commissions on securities transactions</t>
  </si>
  <si>
    <t xml:space="preserve">Trading income (loss)</t>
  </si>
  <si>
    <t xml:space="preserve">AFS securities gains, net</t>
  </si>
  <si>
    <r>
      <rPr>
        <sz val="7.5"/>
        <rFont val="Arial"/>
        <family val="0"/>
      </rPr>
      <t xml:space="preserve">Designated at fair value (FVO) gains (losses), net </t>
    </r>
    <r>
      <rPr>
        <vertAlign val="superscript"/>
        <sz val="7.5"/>
        <color rgb="FFAF0B1C"/>
        <rFont val="Arial"/>
        <family val="2"/>
      </rPr>
      <t xml:space="preserve">2</t>
    </r>
  </si>
  <si>
    <r>
      <rPr>
        <sz val="7.5"/>
        <rFont val="Arial"/>
        <family val="0"/>
      </rPr>
      <t xml:space="preserve">Foreign exchange other than trading </t>
    </r>
    <r>
      <rPr>
        <vertAlign val="superscript"/>
        <sz val="7.5"/>
        <color rgb="FFAF0B1C"/>
        <rFont val="Arial"/>
        <family val="2"/>
      </rPr>
      <t xml:space="preserve">3</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 3</t>
    </r>
  </si>
  <si>
    <t xml:space="preserve">Non-interest expenses</t>
  </si>
  <si>
    <t xml:space="preserve">Includes $40 million (Q1/15: $37 million) of amortization and impairment of software costs.</t>
  </si>
  <si>
    <t xml:space="preserve">Includes $8 million (Q1/15: $8 million) of amortization and impairment of other intangible assets. In addition, Q2/14 includes $420 million of impairment loss relating to CIBC FirstCaribbean goodwill.</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financial advice, as well as banking, investment and authorized insurance products to our clients through the channel that best meets their needs. Through our branches, mobile advisors, and award winning telephone, online, and mobile banking channels, CIBC allows clients to bank when, where, and how they want. </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Wholesale Banking</t>
    </r>
    <r>
      <rPr>
        <sz val="8"/>
        <rFont val="Arial"/>
        <family val="2"/>
      </rPr>
      <t xml:space="preserve"> provides integrated credit and capital markets products, investment banking advisory services and top-ranked research to corporate, government and institutional clients around the world.</t>
    </r>
  </si>
  <si>
    <r>
      <rPr>
        <b val="true"/>
        <sz val="8"/>
        <rFont val="Arial"/>
        <family val="2"/>
      </rPr>
      <t xml:space="preserve">Corporate and Other </t>
    </r>
    <r>
      <rPr>
        <sz val="8"/>
        <rFont val="Arial"/>
        <family val="2"/>
      </rPr>
      <t xml:space="preserve">includes the five functional groups – Technology and Operations, Finance, Administration, Risk Management, and Treasury – that support CIBC’s SBUs. The expenses of these functional groups are generally allocated to the business lines within the SBUs, with the exception of Treasury. Corporate and Other also includes our International banking operations comprising mainly CIBC FirstCaribbean, strategic investments in the CIBC Mellon joint ventures, and other income statement and balance sheet items not directly attributable to the business lines. CIBC's investment in The Bank of N.T. Butterfield and Son Limited was included in Corporate and Other results until it was sold on April 30, 2015.</t>
    </r>
  </si>
  <si>
    <t xml:space="preserve">Financial results </t>
  </si>
  <si>
    <t xml:space="preserve">Retail and Business Banking </t>
  </si>
  <si>
    <t xml:space="preserve">Wealth Management</t>
  </si>
  <si>
    <t xml:space="preserve">Wholesale Banking</t>
  </si>
  <si>
    <t xml:space="preserve">Corporate and Other </t>
  </si>
  <si>
    <t xml:space="preserve">Net income </t>
  </si>
  <si>
    <r>
      <rPr>
        <b val="true"/>
        <sz val="13"/>
        <color rgb="FFFFFFFF"/>
        <rFont val="Arial"/>
        <family val="2"/>
      </rPr>
      <t xml:space="preserve">SEGMENTED INFORMATION - RETAIL AND BUSINESS BANKING </t>
    </r>
    <r>
      <rPr>
        <vertAlign val="superscript"/>
        <sz val="13"/>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0"/>
      </rPr>
      <t xml:space="preserve">Average balances </t>
    </r>
    <r>
      <rPr>
        <vertAlign val="superscript"/>
        <sz val="7.5"/>
        <color rgb="FFAF0B1C"/>
        <rFont val="Arial"/>
        <family val="2"/>
      </rPr>
      <t xml:space="preserve">2</t>
    </r>
  </si>
  <si>
    <r>
      <rPr>
        <sz val="7.5"/>
        <rFont val="Arial"/>
        <family val="0"/>
      </rPr>
      <t xml:space="preserve">Residential mortgages </t>
    </r>
    <r>
      <rPr>
        <vertAlign val="superscript"/>
        <sz val="7.5"/>
        <color rgb="FFAF0B1C"/>
        <rFont val="Arial"/>
        <family val="2"/>
      </rPr>
      <t xml:space="preserve">3</t>
    </r>
  </si>
  <si>
    <t xml:space="preserve">Personal loans </t>
  </si>
  <si>
    <t xml:space="preserve">Credit card </t>
  </si>
  <si>
    <r>
      <rPr>
        <sz val="7.5"/>
        <rFont val="Arial"/>
        <family val="0"/>
      </rPr>
      <t xml:space="preserve">Business lending </t>
    </r>
    <r>
      <rPr>
        <vertAlign val="superscript"/>
        <sz val="7.5"/>
        <color rgb="FFAF0B1C"/>
        <rFont val="Arial"/>
        <family val="2"/>
      </rPr>
      <t xml:space="preserve">3, 4</t>
    </r>
  </si>
  <si>
    <r>
      <rPr>
        <sz val="7.5"/>
        <rFont val="Arial"/>
        <family val="0"/>
      </rPr>
      <t xml:space="preserve">Interest-earning assets </t>
    </r>
    <r>
      <rPr>
        <vertAlign val="superscript"/>
        <sz val="7.5"/>
        <color rgb="FFAF0B1C"/>
        <rFont val="Arial"/>
        <family val="2"/>
      </rPr>
      <t xml:space="preserve">5</t>
    </r>
  </si>
  <si>
    <t xml:space="preserve">Deposits </t>
  </si>
  <si>
    <r>
      <rPr>
        <sz val="7.5"/>
        <rFont val="Arial"/>
        <family val="0"/>
      </rPr>
      <t xml:space="preserve">Common equity </t>
    </r>
    <r>
      <rPr>
        <vertAlign val="superscript"/>
        <sz val="7.5"/>
        <color rgb="FFAF0B1C"/>
        <rFont val="Arial"/>
        <family val="2"/>
      </rPr>
      <t xml:space="preserve">6</t>
    </r>
  </si>
  <si>
    <r>
      <rPr>
        <sz val="7.5"/>
        <rFont val="Arial"/>
        <family val="0"/>
      </rPr>
      <t xml:space="preserve">Net interest margin on average interest-earning assets </t>
    </r>
    <r>
      <rPr>
        <vertAlign val="superscript"/>
        <sz val="7.5"/>
        <color rgb="FFAF0B1C"/>
        <rFont val="Arial"/>
        <family val="2"/>
      </rPr>
      <t xml:space="preserve">5</t>
    </r>
  </si>
  <si>
    <t xml:space="preserve">Efficiency ratio </t>
  </si>
  <si>
    <r>
      <rPr>
        <sz val="7.5"/>
        <rFont val="Arial"/>
        <family val="0"/>
      </rPr>
      <t xml:space="preserve">Return on equity </t>
    </r>
    <r>
      <rPr>
        <vertAlign val="superscript"/>
        <sz val="7.5"/>
        <color rgb="FFAF0B1C"/>
        <rFont val="Arial"/>
        <family val="2"/>
      </rPr>
      <t xml:space="preserve">6</t>
    </r>
  </si>
  <si>
    <r>
      <rPr>
        <sz val="7.5"/>
        <rFont val="Arial"/>
        <family val="0"/>
      </rPr>
      <t xml:space="preserve">Charge for economic capital </t>
    </r>
    <r>
      <rPr>
        <vertAlign val="superscript"/>
        <sz val="7.5"/>
        <color rgb="FFAF0B1C"/>
        <rFont val="Arial"/>
        <family val="2"/>
      </rPr>
      <t xml:space="preserve">6</t>
    </r>
  </si>
  <si>
    <r>
      <rPr>
        <sz val="7.5"/>
        <rFont val="Arial"/>
        <family val="0"/>
      </rPr>
      <t xml:space="preserve">Economic profit </t>
    </r>
    <r>
      <rPr>
        <vertAlign val="superscript"/>
        <sz val="7.5"/>
        <color rgb="FFAF0B1C"/>
        <rFont val="Arial"/>
        <family val="2"/>
      </rPr>
      <t xml:space="preserve">6</t>
    </r>
  </si>
  <si>
    <t xml:space="preserve">FirstLine mortgages ($ millions - average)</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r>
      <rPr>
        <sz val="7.5"/>
        <rFont val="Arial"/>
        <family val="0"/>
      </rPr>
      <t xml:space="preserve">Common equity </t>
    </r>
    <r>
      <rPr>
        <vertAlign val="superscript"/>
        <sz val="7.5"/>
        <color rgb="FFAF0B1C"/>
        <rFont val="Arial"/>
        <family val="2"/>
      </rPr>
      <t xml:space="preserve">1</t>
    </r>
  </si>
  <si>
    <r>
      <rPr>
        <sz val="7.5"/>
        <rFont val="Arial"/>
        <family val="0"/>
      </rPr>
      <t xml:space="preserve">Return on equity </t>
    </r>
    <r>
      <rPr>
        <vertAlign val="superscript"/>
        <sz val="7.5"/>
        <color rgb="FFAF0B1C"/>
        <rFont val="Arial"/>
        <family val="2"/>
      </rPr>
      <t xml:space="preserve">1</t>
    </r>
  </si>
  <si>
    <r>
      <rPr>
        <sz val="7.5"/>
        <rFont val="Arial"/>
        <family val="0"/>
      </rPr>
      <t xml:space="preserve">Charge for economic capital </t>
    </r>
    <r>
      <rPr>
        <vertAlign val="superscript"/>
        <sz val="7.5"/>
        <color rgb="FFAF0B1C"/>
        <rFont val="Arial"/>
        <family val="2"/>
      </rPr>
      <t xml:space="preserve">1</t>
    </r>
  </si>
  <si>
    <r>
      <rPr>
        <sz val="7.5"/>
        <rFont val="Arial"/>
        <family val="0"/>
      </rPr>
      <t xml:space="preserve">Economic profit </t>
    </r>
    <r>
      <rPr>
        <vertAlign val="superscript"/>
        <sz val="7.5"/>
        <color rgb="FFAF0B1C"/>
        <rFont val="Arial"/>
        <family val="2"/>
      </rPr>
      <t xml:space="preserve">1</t>
    </r>
  </si>
  <si>
    <r>
      <rPr>
        <sz val="7.5"/>
        <rFont val="Arial"/>
        <family val="0"/>
      </rPr>
      <t xml:space="preserve">Assets under administration </t>
    </r>
    <r>
      <rPr>
        <vertAlign val="superscript"/>
        <sz val="7.5"/>
        <color rgb="FFAF0B1C"/>
        <rFont val="Arial"/>
        <family val="2"/>
      </rPr>
      <t xml:space="preserve">2</t>
    </r>
  </si>
  <si>
    <t xml:space="preserve">Individuals </t>
  </si>
  <si>
    <r>
      <rPr>
        <sz val="7.5"/>
        <rFont val="Arial"/>
        <family val="0"/>
      </rPr>
      <t xml:space="preserve">Institutions </t>
    </r>
    <r>
      <rPr>
        <vertAlign val="superscript"/>
        <sz val="7.5"/>
        <color rgb="FFAF0B1C"/>
        <rFont val="Arial"/>
        <family val="2"/>
      </rPr>
      <t xml:space="preserve">3</t>
    </r>
  </si>
  <si>
    <t xml:space="preserve">Retail mutual funds</t>
  </si>
  <si>
    <r>
      <rPr>
        <sz val="7.5"/>
        <rFont val="Arial"/>
        <family val="0"/>
      </rPr>
      <t xml:space="preserve">Assets under management </t>
    </r>
    <r>
      <rPr>
        <vertAlign val="superscript"/>
        <sz val="7.5"/>
        <color rgb="FFAF0B1C"/>
        <rFont val="Arial"/>
        <family val="2"/>
      </rPr>
      <t xml:space="preserve">2</t>
    </r>
  </si>
  <si>
    <t xml:space="preserve">Assets under management are included in assets under administration.</t>
  </si>
  <si>
    <t xml:space="preserve">Excludes internally managed mandates.  </t>
  </si>
  <si>
    <t xml:space="preserve">SEGMENTED INFORMATION - WHOLESALE BANKING</t>
  </si>
  <si>
    <t xml:space="preserve">Capital markets </t>
  </si>
  <si>
    <t xml:space="preserve">Corporate and investment banking </t>
  </si>
  <si>
    <r>
      <rPr>
        <sz val="7.5"/>
        <rFont val="Arial"/>
        <family val="0"/>
      </rPr>
      <t xml:space="preserve">Total revenue </t>
    </r>
    <r>
      <rPr>
        <vertAlign val="superscript"/>
        <sz val="7.5"/>
        <color rgb="FFAF0B1C"/>
        <rFont val="Arial"/>
        <family val="2"/>
      </rPr>
      <t xml:space="preserve">1</t>
    </r>
  </si>
  <si>
    <r>
      <rPr>
        <sz val="7.5"/>
        <rFont val="Arial"/>
        <family val="0"/>
      </rPr>
      <t xml:space="preserve">Income taxes </t>
    </r>
    <r>
      <rPr>
        <vertAlign val="superscript"/>
        <sz val="7.5"/>
        <color rgb="FFAF0B1C"/>
        <rFont val="Arial"/>
        <family val="2"/>
      </rPr>
      <t xml:space="preserve">1</t>
    </r>
  </si>
  <si>
    <t xml:space="preserve">Trading securities</t>
  </si>
  <si>
    <r>
      <rPr>
        <sz val="7.5"/>
        <rFont val="Arial"/>
        <family val="0"/>
      </rPr>
      <t xml:space="preserve">Common equity </t>
    </r>
    <r>
      <rPr>
        <vertAlign val="superscript"/>
        <sz val="7.5"/>
        <color rgb="FFAF0B1C"/>
        <rFont val="Arial"/>
        <family val="2"/>
      </rPr>
      <t xml:space="preserve">2</t>
    </r>
  </si>
  <si>
    <r>
      <rPr>
        <sz val="7.5"/>
        <rFont val="Arial"/>
        <family val="0"/>
      </rPr>
      <t xml:space="preserve">Return on equity </t>
    </r>
    <r>
      <rPr>
        <vertAlign val="superscript"/>
        <sz val="7.5"/>
        <color rgb="FFAF0B1C"/>
        <rFont val="Arial"/>
        <family val="2"/>
      </rPr>
      <t xml:space="preserve">2</t>
    </r>
  </si>
  <si>
    <r>
      <rPr>
        <sz val="7.5"/>
        <rFont val="Arial"/>
        <family val="0"/>
      </rPr>
      <t xml:space="preserve">Charge for economic capital </t>
    </r>
    <r>
      <rPr>
        <vertAlign val="superscript"/>
        <sz val="7.5"/>
        <color rgb="FFAF0B1C"/>
        <rFont val="Arial"/>
        <family val="2"/>
      </rPr>
      <t xml:space="preserve">2</t>
    </r>
  </si>
  <si>
    <r>
      <rPr>
        <sz val="7.5"/>
        <rFont val="Arial"/>
        <family val="0"/>
      </rPr>
      <t xml:space="preserve">Economic profit </t>
    </r>
    <r>
      <rPr>
        <vertAlign val="superscript"/>
        <sz val="7.5"/>
        <color rgb="FFAF0B1C"/>
        <rFont val="Arial"/>
        <family val="2"/>
      </rPr>
      <t xml:space="preserve">2</t>
    </r>
  </si>
  <si>
    <t xml:space="preserve">Includes $112 million (Q1/15: $148 million) TEB adjustment. The equivalent amounts are offset in Corporate and Other. </t>
  </si>
  <si>
    <t xml:space="preserve">SEGMENTED INFORMATION - CORPORATE AND OTHER</t>
  </si>
  <si>
    <t xml:space="preserve">International banking</t>
  </si>
  <si>
    <t xml:space="preserve">Provision for credit losses</t>
  </si>
  <si>
    <t xml:space="preserve">Non-interest expenses </t>
  </si>
  <si>
    <t xml:space="preserve">Income (loss) before taxes </t>
  </si>
  <si>
    <t xml:space="preserve">Net income (loss)</t>
  </si>
  <si>
    <t xml:space="preserve">Net income (loss) attributable to:</t>
  </si>
  <si>
    <t xml:space="preserve">Institutions</t>
  </si>
  <si>
    <t xml:space="preserve">TEB adjusted. See footnote 1 on page 11 for details.</t>
  </si>
  <si>
    <t xml:space="preserve">Includes the full contract amount noted in the table below relating to assets under administration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AF0B1C"/>
        <rFont val="Arial"/>
        <family val="2"/>
      </rPr>
      <t xml:space="preserve">1</t>
    </r>
  </si>
  <si>
    <r>
      <rPr>
        <sz val="8"/>
        <rFont val="Arial"/>
        <family val="2"/>
      </rPr>
      <t xml:space="preserve">Net interest income (TEB) </t>
    </r>
    <r>
      <rPr>
        <vertAlign val="superscript"/>
        <sz val="8"/>
        <color rgb="FFAF0B1C"/>
        <rFont val="Arial"/>
        <family val="2"/>
      </rPr>
      <t xml:space="preserve">2</t>
    </r>
  </si>
  <si>
    <r>
      <rPr>
        <sz val="8"/>
        <rFont val="Arial"/>
        <family val="2"/>
      </rPr>
      <t xml:space="preserve">Non-interest income </t>
    </r>
    <r>
      <rPr>
        <vertAlign val="superscript"/>
        <sz val="8"/>
        <color rgb="FFAF0B1C"/>
        <rFont val="Arial"/>
        <family val="2"/>
      </rPr>
      <t xml:space="preserve">2</t>
    </r>
  </si>
  <si>
    <t xml:space="preserve">Total trading revenue (TEB) </t>
  </si>
  <si>
    <r>
      <rPr>
        <sz val="8"/>
        <rFont val="Arial"/>
        <family val="2"/>
      </rPr>
      <t xml:space="preserve">TEB adjustment </t>
    </r>
    <r>
      <rPr>
        <vertAlign val="superscript"/>
        <sz val="8"/>
        <color rgb="FFAF0B1C"/>
        <rFont val="Arial"/>
        <family val="2"/>
      </rPr>
      <t xml:space="preserve">3</t>
    </r>
  </si>
  <si>
    <t xml:space="preserve">Total trading revenue</t>
  </si>
  <si>
    <t xml:space="preserve">Trading revenue as a % of total revenue </t>
  </si>
  <si>
    <t xml:space="preserve">Trading revenue (TEB) as a % of total revenue </t>
  </si>
  <si>
    <r>
      <rPr>
        <b val="true"/>
        <sz val="8"/>
        <rFont val="Arial"/>
        <family val="2"/>
      </rPr>
      <t xml:space="preserve">Trading revenue by product line (TEB) </t>
    </r>
    <r>
      <rPr>
        <vertAlign val="superscript"/>
        <sz val="8"/>
        <color rgb="FFAF0B1C"/>
        <rFont val="Arial"/>
        <family val="2"/>
      </rPr>
      <t xml:space="preserve">4</t>
    </r>
  </si>
  <si>
    <t xml:space="preserve">Interest rates</t>
  </si>
  <si>
    <t xml:space="preserve">Foreign exchange </t>
  </si>
  <si>
    <r>
      <rPr>
        <sz val="8"/>
        <rFont val="Arial"/>
        <family val="2"/>
      </rPr>
      <t xml:space="preserve">Equities </t>
    </r>
    <r>
      <rPr>
        <vertAlign val="superscript"/>
        <sz val="8"/>
        <color rgb="FFAF0B1C"/>
        <rFont val="Arial"/>
        <family val="2"/>
      </rPr>
      <t xml:space="preserve">5</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6</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4 annual MD&amp;A for further details.</t>
  </si>
  <si>
    <t xml:space="preserve">Certain prior period amounts have been reclassified to conform to the presentation adopted in the current period.</t>
  </si>
  <si>
    <t xml:space="preserve">Includes $112 million (Q1/15: $148 million) TEB adjustment.</t>
  </si>
  <si>
    <t xml:space="preserve">See footnote 3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AF0B1C"/>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0"/>
      </rPr>
      <t xml:space="preserve">Adjustments </t>
    </r>
    <r>
      <rPr>
        <vertAlign val="superscript"/>
        <sz val="7"/>
        <color rgb="FFAF0B1C"/>
        <rFont val="Arial"/>
        <family val="2"/>
      </rPr>
      <t xml:space="preserve">1</t>
    </r>
  </si>
  <si>
    <t xml:space="preserve">Closing balance</t>
  </si>
  <si>
    <t xml:space="preserve">Software</t>
  </si>
  <si>
    <r>
      <rPr>
        <sz val="7"/>
        <rFont val="Arial"/>
        <family val="0"/>
      </rPr>
      <t xml:space="preserve">Changes, net of amortization and impairment </t>
    </r>
    <r>
      <rPr>
        <vertAlign val="superscript"/>
        <sz val="7"/>
        <color rgb="FFAF0B1C"/>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t xml:space="preserve">Net fair value change of FVO liabilities attributable to changes in credit risk</t>
  </si>
  <si>
    <r>
      <rPr>
        <sz val="7.5"/>
        <rFont val="Arial"/>
        <family val="0"/>
      </rPr>
      <t xml:space="preserve">Total OCI </t>
    </r>
    <r>
      <rPr>
        <vertAlign val="superscript"/>
        <sz val="7.5"/>
        <color rgb="FFAF0B1C"/>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6 million of losses (Q1/15: $11 million of gain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redemption of preferred shares</t>
  </si>
  <si>
    <t xml:space="preserve">Premium on purchase of common shares for cancellation</t>
  </si>
  <si>
    <t xml:space="preserve">AOCI, net of tax</t>
  </si>
  <si>
    <t xml:space="preserve">AOCI, net of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tax, that is not subject to subsequent reclassification to net income</t>
  </si>
  <si>
    <t xml:space="preserve">Net change in post-employment defined benefit plans</t>
  </si>
  <si>
    <t xml:space="preserve">Net change attributable to changes in credit risk</t>
  </si>
  <si>
    <t xml:space="preserve">Total AOCI, net of tax</t>
  </si>
  <si>
    <t xml:space="preserve">1</t>
  </si>
  <si>
    <t xml:space="preserve">Equity at end of period </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t xml:space="preserve">ASSETS UNDER ADMINISTRATION </t>
  </si>
  <si>
    <r>
      <rPr>
        <b val="true"/>
        <sz val="8"/>
        <rFont val="Arial"/>
        <family val="2"/>
      </rPr>
      <t xml:space="preserve">Assets under administration </t>
    </r>
    <r>
      <rPr>
        <vertAlign val="superscript"/>
        <sz val="8"/>
        <color rgb="FFAF0B1C"/>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AF0B1C"/>
        <rFont val="Arial"/>
        <family val="2"/>
      </rPr>
      <t xml:space="preserve">3</t>
    </r>
  </si>
  <si>
    <t xml:space="preserve">Total assets under management</t>
  </si>
  <si>
    <t xml:space="preserve">Assets under administration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t>
  </si>
  <si>
    <t xml:space="preserve">Includes the full contract amount of assets under administration or custody under a 50/50 joint venture between CIBC and The Bank of New York Mellon.</t>
  </si>
  <si>
    <t xml:space="preserve">Assets under management are assets managed by CIBC that are beneficially owned by clients and are, therefore, not reported on the consolidated balance sheet. The service provided in respect of these assets is discretionary portfolio management on behalf of the clients. Assets under management amounts are included in the amounts reported under assets under administration.</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AF0B1C"/>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t>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r>
      <rPr>
        <sz val="7"/>
        <rFont val="Arial"/>
        <family val="0"/>
      </rPr>
      <t xml:space="preserve">Consumer loans </t>
    </r>
    <r>
      <rPr>
        <vertAlign val="superscript"/>
        <sz val="7"/>
        <color rgb="FFAF0B1C"/>
        <rFont val="Arial"/>
        <family val="2"/>
      </rPr>
      <t xml:space="preserve">1</t>
    </r>
  </si>
  <si>
    <t xml:space="preserve">Business and government loans</t>
  </si>
  <si>
    <t xml:space="preserve">Total allowance for credit losses - incurred but not yet identified</t>
  </si>
  <si>
    <t xml:space="preserve">Undrawn credit facilities</t>
  </si>
  <si>
    <r>
      <rPr>
        <sz val="7"/>
        <rFont val="Arial"/>
        <family val="0"/>
      </rPr>
      <t xml:space="preserve">Collective allowance for credit losses - undrawn credit facilities </t>
    </r>
    <r>
      <rPr>
        <vertAlign val="superscript"/>
        <sz val="7"/>
        <color rgb="FFAF0B1C"/>
        <rFont val="Arial"/>
        <family val="2"/>
      </rPr>
      <t xml:space="preserve">2</t>
    </r>
  </si>
  <si>
    <t xml:space="preserve">Total allowance for credit losses</t>
  </si>
  <si>
    <t xml:space="preserve">Includes allowance relating to personal, scored small business loans and mortgages that are greater than 90 days delinquent.</t>
  </si>
  <si>
    <t xml:space="preserve">Included in Other liabilities on the consolidated balance sheet.</t>
  </si>
  <si>
    <t xml:space="preserve">Total individually assessed allowance for credit losses</t>
  </si>
  <si>
    <t xml:space="preserve">By geography:</t>
  </si>
  <si>
    <t xml:space="preserve">Consumer loans</t>
  </si>
  <si>
    <t xml:space="preserve">By portfolio:</t>
  </si>
  <si>
    <t xml:space="preserve">Total collectively assessed allowance for credit losses</t>
  </si>
  <si>
    <t xml:space="preserve">Business and government loans </t>
  </si>
  <si>
    <r>
      <rPr>
        <sz val="8"/>
        <rFont val="Arial"/>
        <family val="2"/>
      </rPr>
      <t xml:space="preserve">Undrawn credit facilities </t>
    </r>
    <r>
      <rPr>
        <vertAlign val="superscript"/>
        <sz val="8"/>
        <color rgb="FFAF0B1C"/>
        <rFont val="Arial"/>
        <family val="2"/>
      </rPr>
      <t xml:space="preserve">1</t>
    </r>
  </si>
  <si>
    <r>
      <rPr>
        <b val="true"/>
        <sz val="13"/>
        <color rgb="FFFFFFFF"/>
        <rFont val="Arial"/>
        <family val="2"/>
      </rPr>
      <t xml:space="preserve">NET IMPAIRED LOANS </t>
    </r>
    <r>
      <rPr>
        <vertAlign val="superscript"/>
        <sz val="13"/>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0"/>
      </rPr>
      <t xml:space="preserve">Consumer </t>
    </r>
    <r>
      <rPr>
        <vertAlign val="superscript"/>
        <sz val="7"/>
        <color rgb="FFAF0B1C"/>
        <rFont val="Arial"/>
        <family val="2"/>
      </rPr>
      <t xml:space="preserve">1</t>
    </r>
  </si>
  <si>
    <t xml:space="preserve">Transferred to not impaired during the year</t>
  </si>
  <si>
    <r>
      <rPr>
        <b val="true"/>
        <sz val="7"/>
        <rFont val="Arial"/>
        <family val="2"/>
      </rPr>
      <t xml:space="preserve">Net repayments </t>
    </r>
    <r>
      <rPr>
        <vertAlign val="superscript"/>
        <sz val="7"/>
        <color rgb="FFAF0B1C"/>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0"/>
      </rPr>
      <t xml:space="preserve">Other </t>
    </r>
    <r>
      <rPr>
        <vertAlign val="superscript"/>
        <sz val="7"/>
        <color rgb="FFAF0B1C"/>
        <rFont val="Arial"/>
        <family val="2"/>
      </rPr>
      <t xml:space="preserve">3</t>
    </r>
  </si>
  <si>
    <r>
      <rPr>
        <b val="true"/>
        <sz val="7"/>
        <rFont val="Arial"/>
        <family val="2"/>
      </rPr>
      <t xml:space="preserve">Total allowance at end of period </t>
    </r>
    <r>
      <rPr>
        <vertAlign val="superscript"/>
        <sz val="7"/>
        <color rgb="FFAF0B1C"/>
        <rFont val="Arial"/>
        <family val="2"/>
      </rPr>
      <t xml:space="preserve">4</t>
    </r>
  </si>
  <si>
    <t xml:space="preserve">Individual allowance </t>
  </si>
  <si>
    <r>
      <rPr>
        <sz val="7"/>
        <rFont val="Arial"/>
        <family val="0"/>
      </rPr>
      <t xml:space="preserve">Collective allowance </t>
    </r>
    <r>
      <rPr>
        <vertAlign val="superscript"/>
        <sz val="7"/>
        <color rgb="FFAF0B1C"/>
        <rFont val="Arial"/>
        <family val="2"/>
      </rPr>
      <t xml:space="preserve">4</t>
    </r>
  </si>
  <si>
    <t xml:space="preserve">Total allowance for credit losses </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90 million (Q1/15: $90 million) of allowance on undrawn credit facilities included in Other liabilities on the consolidated balance sheet.</t>
  </si>
  <si>
    <t xml:space="preserve">PROVISION FOR CREDIT LOSSES</t>
  </si>
  <si>
    <t xml:space="preserve">Provision for credit losses - impaired loans, by portfolio: </t>
  </si>
  <si>
    <r>
      <rPr>
        <sz val="6.5"/>
        <rFont val="Arial"/>
        <family val="0"/>
      </rPr>
      <t xml:space="preserve">Total provision for credit losses - impaired loans, consumer </t>
    </r>
    <r>
      <rPr>
        <vertAlign val="superscript"/>
        <sz val="6.5"/>
        <color rgb="FFAF0B1C"/>
        <rFont val="Arial"/>
        <family val="2"/>
      </rPr>
      <t xml:space="preserve">1</t>
    </r>
  </si>
  <si>
    <r>
      <rPr>
        <sz val="6.5"/>
        <rFont val="Arial"/>
        <family val="0"/>
      </rPr>
      <t xml:space="preserve">Total provision for credit losses - impaired loans, business and government </t>
    </r>
    <r>
      <rPr>
        <vertAlign val="superscript"/>
        <sz val="6.5"/>
        <color rgb="FFAF0B1C"/>
        <rFont val="Arial"/>
        <family val="2"/>
      </rPr>
      <t xml:space="preserve">1</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0"/>
      </rPr>
      <t xml:space="preserve">Allowance for credit losses to GIL and acceptances - segmented and total </t>
    </r>
    <r>
      <rPr>
        <vertAlign val="superscript"/>
        <sz val="7.5"/>
        <color rgb="FF993300"/>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3"/>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 1</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AF0B1C"/>
        <rFont val="Arial"/>
        <family val="2"/>
      </rPr>
      <t xml:space="preserve">2</t>
    </r>
  </si>
  <si>
    <t xml:space="preserve">ALM: Asset/liability management.</t>
  </si>
  <si>
    <t xml:space="preserve">For OTC derivatives that are not centrally cleared, $830 billion (Q1/15: $835 billion) are with counterparties that have two-way collateral posting arrangements, $18 billion (Q1/15: $19 billion) are with counterparties that have one-way collateral posting arrangements, and $150 billion (Q1/15: $141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AF0B1C"/>
        <rFont val="Arial"/>
        <family val="2"/>
      </rPr>
      <t xml:space="preserve">1</t>
    </r>
  </si>
  <si>
    <t xml:space="preserve">Average fair values of derivatives during the quarter</t>
  </si>
  <si>
    <t xml:space="preserve">Includes positive fair value of $756 million (Q1/15: $1,374 million) and negative fair value of $560 million (Q1/15: $1,151 million) for exchange-traded derivatives.</t>
  </si>
  <si>
    <r>
      <rPr>
        <b val="true"/>
        <sz val="13"/>
        <color rgb="FFFFFFFF"/>
        <rFont val="Arial"/>
        <family val="2"/>
      </rPr>
      <t xml:space="preserve">INTEREST RATE SENSITIVITY </t>
    </r>
    <r>
      <rPr>
        <vertAlign val="superscript"/>
        <sz val="13"/>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AF0B1C"/>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April 30, 2015, as adjusted for structural assumptions, estimated prepayments and early withdrawals, an immediate 1% increase in interest rates across all maturities would increase net income after taxes by approximately $109 million ($88 million increase as at January 31, 2015) over the next 12 months, and decrease equity as measured on a present value basis by approximately $152 million ($272 million decrease as at January 31, 2015).</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29">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numFmt numFmtId="171" formatCode="0.0%;\(0.0\)%"/>
    <numFmt numFmtId="172" formatCode="0%"/>
    <numFmt numFmtId="173" formatCode="0.00%"/>
    <numFmt numFmtId="174" formatCode="0.00%;\(0.00\)%"/>
    <numFmt numFmtId="175" formatCode="#,##0&quot; $&quot;_);\(#,##0&quot; $)&quot;"/>
    <numFmt numFmtId="176" formatCode="_ * #,##0.00_)\ _$_ ;_ * \(#,##0.00&quot;) &quot;_$_ ;_ * \-??_)\ _$_ ;_ @_ "/>
    <numFmt numFmtId="177" formatCode="_(\$* #,##0.00_);_(\$* \(#,##0.00\);_(\$* \-??_);_(@_)"/>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RED]\(#,##0\)"/>
    <numFmt numFmtId="185" formatCode="@"/>
    <numFmt numFmtId="186" formatCode="_(\$* #,##0_);_(\$* \(#,##0\);_(\$* \-??_);_(@_)"/>
    <numFmt numFmtId="187" formatCode="##"/>
    <numFmt numFmtId="188" formatCode="0.0\ %;\(0.0\)%"/>
    <numFmt numFmtId="189" formatCode="0.00\ %;\(0.00\)%"/>
    <numFmt numFmtId="190" formatCode="_ * #,##0_)&quot; $&quot;_ ;_ * \(#,##0&quot;) $&quot;_ ;_ * \-_)&quot; $&quot;_ ;_ @_ "/>
    <numFmt numFmtId="191" formatCode="[$-409]m/d/yyyy"/>
    <numFmt numFmtId="192" formatCode="_ * #,##0_)\ _$_ ;_ * \(#,##0&quot;) &quot;_$_ ;_ * \-_)\ _$_ ;_ @_ "/>
  </numFmts>
  <fonts count="109">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10"/>
      <color rgb="FFFF0000"/>
      <name val="Arial"/>
      <family val="2"/>
    </font>
    <font>
      <sz val="14"/>
      <name val="Arial"/>
      <family val="2"/>
    </font>
    <font>
      <sz val="30"/>
      <name val="Arial"/>
      <family val="2"/>
    </font>
    <font>
      <u val="single"/>
      <sz val="10"/>
      <color rgb="FF0000FF"/>
      <name val="Times New Roman"/>
      <family val="0"/>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6.5"/>
      <name val="Arial"/>
      <family val="2"/>
    </font>
    <font>
      <sz val="6"/>
      <name val="Times New Roman"/>
      <family val="0"/>
    </font>
    <font>
      <sz val="6.5"/>
      <name val="Arial"/>
      <family val="0"/>
    </font>
    <font>
      <b val="true"/>
      <sz val="6.5"/>
      <name val="Arial"/>
      <family val="2"/>
    </font>
    <font>
      <u val="single"/>
      <sz val="6.5"/>
      <name val="Arial"/>
      <family val="2"/>
    </font>
    <font>
      <sz val="6.5"/>
      <name val="Times New Roman"/>
      <family val="2"/>
    </font>
    <font>
      <sz val="7"/>
      <name val="Arial"/>
      <family val="0"/>
    </font>
    <font>
      <b val="true"/>
      <sz val="7"/>
      <name val="Arial"/>
      <family val="2"/>
    </font>
    <font>
      <b val="true"/>
      <sz val="14"/>
      <color rgb="FFFFFFFF"/>
      <name val="Arial"/>
      <family val="2"/>
    </font>
    <font>
      <b val="true"/>
      <i val="true"/>
      <u val="single"/>
      <sz val="7"/>
      <name val="Arial"/>
      <family val="2"/>
    </font>
    <font>
      <vertAlign val="superscript"/>
      <sz val="7"/>
      <color rgb="FFAF0B1C"/>
      <name val="Arial"/>
      <family val="2"/>
    </font>
    <font>
      <b val="true"/>
      <sz val="6"/>
      <name val="Arial"/>
      <family val="2"/>
    </font>
    <font>
      <sz val="6"/>
      <color rgb="FFAF0B1C"/>
      <name val="Arial"/>
      <family val="2"/>
    </font>
    <font>
      <sz val="7"/>
      <color rgb="FFAF0B1C"/>
      <name val="Arial"/>
      <family val="2"/>
    </font>
    <font>
      <b val="true"/>
      <sz val="10"/>
      <name val="Arial"/>
      <family val="2"/>
    </font>
    <font>
      <sz val="7"/>
      <name val="Times New Roman"/>
      <family val="2"/>
    </font>
    <font>
      <sz val="7.5"/>
      <name val="Arial"/>
      <family val="0"/>
    </font>
    <font>
      <b val="true"/>
      <sz val="7.5"/>
      <name val="Arial"/>
      <family val="0"/>
    </font>
    <font>
      <vertAlign val="superscript"/>
      <sz val="7.5"/>
      <color rgb="FFAF0B1C"/>
      <name val="Arial"/>
      <family val="2"/>
    </font>
    <font>
      <i val="true"/>
      <u val="single"/>
      <sz val="7.5"/>
      <name val="Arial"/>
      <family val="2"/>
    </font>
    <font>
      <sz val="7.5"/>
      <color rgb="FF993300"/>
      <name val="Arial"/>
      <family val="0"/>
    </font>
    <font>
      <b val="true"/>
      <sz val="7.5"/>
      <color rgb="FF993300"/>
      <name val="Arial"/>
      <family val="0"/>
    </font>
    <font>
      <b val="true"/>
      <sz val="7.5"/>
      <color rgb="FFFF0000"/>
      <name val="Arial"/>
      <family val="2"/>
    </font>
    <font>
      <sz val="7.5"/>
      <color rgb="FFFF0000"/>
      <name val="Arial"/>
      <family val="2"/>
    </font>
    <font>
      <sz val="6.5"/>
      <color rgb="FFAF0B1C"/>
      <name val="Arial"/>
      <family val="2"/>
    </font>
    <font>
      <sz val="10"/>
      <name val="Times New Roman"/>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00"/>
      <name val="Times New Roman"/>
      <family val="2"/>
    </font>
    <font>
      <sz val="11"/>
      <name val="Arial"/>
      <family val="2"/>
    </font>
    <font>
      <u val="single"/>
      <sz val="8"/>
      <name val="Arial"/>
      <family val="2"/>
    </font>
    <font>
      <b val="true"/>
      <i val="true"/>
      <sz val="8"/>
      <name val="Arial"/>
      <family val="2"/>
    </font>
    <font>
      <sz val="8"/>
      <name val="Times New Roman"/>
      <family val="0"/>
    </font>
    <font>
      <vertAlign val="superscript"/>
      <sz val="8"/>
      <color rgb="FFAF0B1C"/>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sz val="10"/>
      <color rgb="FF993300"/>
      <name val="Arial"/>
      <family val="2"/>
    </font>
    <font>
      <sz val="7.5"/>
      <color rgb="FF000000"/>
      <name val="Arial"/>
      <family val="0"/>
    </font>
    <font>
      <sz val="7.5"/>
      <color rgb="FFFF0000"/>
      <name val="Times New Roman"/>
      <family val="0"/>
    </font>
    <font>
      <sz val="10"/>
      <color rgb="FF000000"/>
      <name val="Arial"/>
      <family val="2"/>
    </font>
    <font>
      <i val="true"/>
      <u val="single"/>
      <sz val="6"/>
      <name val="Arial"/>
      <family val="2"/>
    </font>
    <font>
      <b val="true"/>
      <i val="true"/>
      <sz val="7"/>
      <name val="Arial"/>
      <family val="2"/>
    </font>
    <font>
      <b val="true"/>
      <i val="true"/>
      <sz val="6"/>
      <name val="Arial"/>
      <family val="2"/>
    </font>
    <font>
      <u val="single"/>
      <sz val="7"/>
      <name val="Arial"/>
      <family val="2"/>
    </font>
    <font>
      <i val="true"/>
      <u val="single"/>
      <sz val="7"/>
      <name val="Arial"/>
      <family val="2"/>
    </font>
    <font>
      <b val="true"/>
      <i val="true"/>
      <sz val="7.5"/>
      <name val="Arial"/>
      <family val="2"/>
    </font>
    <font>
      <b val="true"/>
      <sz val="7.5"/>
      <color rgb="FF000000"/>
      <name val="Arial"/>
      <family val="0"/>
    </font>
    <font>
      <sz val="7.5"/>
      <name val="Arial"/>
      <family val="2"/>
    </font>
    <font>
      <u val="single"/>
      <sz val="6"/>
      <name val="Arial"/>
      <family val="2"/>
    </font>
    <font>
      <b val="true"/>
      <sz val="6"/>
      <name val="Times New Roman"/>
      <family val="0"/>
    </font>
    <font>
      <sz val="6"/>
      <color rgb="FF000000"/>
      <name val="Arial"/>
      <family val="2"/>
    </font>
    <font>
      <vertAlign val="superscript"/>
      <sz val="6"/>
      <color rgb="FFAF0B1C"/>
      <name val="Arial"/>
      <family val="2"/>
    </font>
    <font>
      <sz val="5.5"/>
      <color rgb="FFAF0B1C"/>
      <name val="Arial"/>
      <family val="2"/>
    </font>
    <font>
      <sz val="5.5"/>
      <name val="Arial"/>
      <family val="2"/>
    </font>
    <font>
      <sz val="7"/>
      <color rgb="FF993300"/>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b val="true"/>
      <sz val="7.5"/>
      <name val="SWISS"/>
      <family val="0"/>
    </font>
    <font>
      <sz val="7.5"/>
      <color rgb="FF333333"/>
      <name val="Arial"/>
      <family val="2"/>
    </font>
    <font>
      <sz val="10"/>
      <name val="SWISS"/>
      <family val="0"/>
    </font>
    <font>
      <vertAlign val="superscript"/>
      <sz val="6.5"/>
      <color rgb="FFAF0B1C"/>
      <name val="Arial"/>
      <family val="2"/>
    </font>
    <font>
      <sz val="6.5"/>
      <color rgb="FF333333"/>
      <name val="Arial"/>
      <family val="2"/>
    </font>
    <font>
      <vertAlign val="superscript"/>
      <sz val="7.5"/>
      <color rgb="FF993300"/>
      <name val="Arial"/>
      <family val="2"/>
    </font>
    <font>
      <b val="true"/>
      <sz val="10"/>
      <color rgb="FFFFFFFF"/>
      <name val="Arial"/>
      <family val="2"/>
    </font>
    <font>
      <sz val="10"/>
      <color rgb="FFFFFFFF"/>
      <name val="Arial"/>
      <family val="2"/>
    </font>
    <font>
      <sz val="7"/>
      <name val="Arial"/>
      <family val="2"/>
    </font>
    <font>
      <sz val="7.5"/>
      <color rgb="FFFFFFFF"/>
      <name val="Arial"/>
      <family val="2"/>
    </font>
    <font>
      <b val="true"/>
      <sz val="7.5"/>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41">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15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27" fillId="2" borderId="5" xfId="0" applyFont="true" applyBorder="true" applyAlignment="true" applyProtection="true">
      <alignment horizontal="right" vertical="center" textRotation="0" wrapText="false" indent="0" shrinkToFit="false"/>
      <protection locked="true" hidden="false"/>
    </xf>
    <xf numFmtId="166" fontId="27" fillId="2" borderId="6"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true" hidden="false"/>
    </xf>
    <xf numFmtId="166" fontId="26" fillId="2" borderId="7" xfId="0" applyFont="true" applyBorder="true" applyAlignment="true" applyProtection="true">
      <alignment horizontal="right" vertical="center" textRotation="0" wrapText="false" indent="0" shrinkToFit="false"/>
      <protection locked="true" hidden="false"/>
    </xf>
    <xf numFmtId="166" fontId="26" fillId="2" borderId="8" xfId="0" applyFont="true" applyBorder="true" applyAlignment="true" applyProtection="true">
      <alignment horizontal="right"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6" fontId="27" fillId="2" borderId="9" xfId="0" applyFont="true" applyBorder="true" applyAlignment="true" applyProtection="true">
      <alignment horizontal="right" vertical="center" textRotation="0" wrapText="false" indent="0" shrinkToFit="false"/>
      <protection locked="true" hidden="false"/>
    </xf>
    <xf numFmtId="166" fontId="26" fillId="2" borderId="10" xfId="0" applyFont="true" applyBorder="true" applyAlignment="true" applyProtection="true">
      <alignment horizontal="right" vertical="center" textRotation="0" wrapText="false" indent="0" shrinkToFit="false"/>
      <protection locked="true" hidden="false"/>
    </xf>
    <xf numFmtId="166" fontId="26" fillId="2" borderId="11" xfId="0"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7" fontId="27" fillId="2" borderId="5" xfId="15" applyFont="true" applyBorder="true" applyAlignment="true" applyProtection="true">
      <alignment horizontal="general" vertical="center" textRotation="0" wrapText="false" indent="0" shrinkToFit="false"/>
      <protection locked="true" hidden="false"/>
    </xf>
    <xf numFmtId="167" fontId="27" fillId="2" borderId="6" xfId="15" applyFont="true" applyBorder="true" applyAlignment="true" applyProtection="true">
      <alignment horizontal="general" vertical="center" textRotation="0" wrapText="false" indent="0" shrinkToFit="false"/>
      <protection locked="true" hidden="false"/>
    </xf>
    <xf numFmtId="167" fontId="26" fillId="2" borderId="6" xfId="15" applyFont="true" applyBorder="true" applyAlignment="true" applyProtection="true">
      <alignment horizontal="general" vertical="center" textRotation="0" wrapText="false" indent="0" shrinkToFit="false"/>
      <protection locked="true" hidden="false"/>
    </xf>
    <xf numFmtId="167" fontId="26" fillId="2" borderId="12" xfId="15" applyFont="true" applyBorder="true" applyAlignment="true" applyProtection="true">
      <alignment horizontal="general" vertical="center" textRotation="0" wrapText="false" indent="0" shrinkToFit="false"/>
      <protection locked="true" hidden="false"/>
    </xf>
    <xf numFmtId="167" fontId="27" fillId="2" borderId="0" xfId="15"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6" fontId="27" fillId="2" borderId="14" xfId="15" applyFont="true" applyBorder="true" applyAlignment="true" applyProtection="true">
      <alignment horizontal="right" vertical="center" textRotation="0" wrapText="false" indent="0" shrinkToFit="false"/>
      <protection locked="true" hidden="false"/>
    </xf>
    <xf numFmtId="167" fontId="26" fillId="2" borderId="13" xfId="15" applyFont="true" applyBorder="true" applyAlignment="true" applyProtection="true">
      <alignment horizontal="general" vertical="center" textRotation="0" wrapText="false" indent="0" shrinkToFit="false"/>
      <protection locked="true" hidden="false"/>
    </xf>
    <xf numFmtId="167" fontId="27" fillId="2" borderId="12" xfId="15" applyFont="true" applyBorder="true" applyAlignment="true" applyProtection="true">
      <alignment horizontal="general" vertical="center" textRotation="0" wrapText="false" indent="0" shrinkToFit="false"/>
      <protection locked="true" hidden="false"/>
    </xf>
    <xf numFmtId="167" fontId="27" fillId="2" borderId="14" xfId="15" applyFont="true" applyBorder="true" applyAlignment="true" applyProtection="true">
      <alignment horizontal="general" vertical="center" textRotation="0" wrapText="false" indent="0" shrinkToFit="false"/>
      <protection locked="true" hidden="false"/>
    </xf>
    <xf numFmtId="166" fontId="27" fillId="2" borderId="15" xfId="15" applyFont="true" applyBorder="true" applyAlignment="true" applyProtection="true">
      <alignment horizontal="right" vertical="center" textRotation="0" wrapText="false" indent="0" shrinkToFit="false"/>
      <protection locked="true" hidden="false"/>
    </xf>
    <xf numFmtId="167" fontId="26" fillId="2" borderId="16" xfId="15" applyFont="true" applyBorder="true" applyAlignment="true" applyProtection="true">
      <alignment horizontal="general" vertical="center" textRotation="0" wrapText="false" indent="0" shrinkToFit="false"/>
      <protection locked="true" hidden="false"/>
    </xf>
    <xf numFmtId="167" fontId="27" fillId="2" borderId="17" xfId="15" applyFont="true" applyBorder="true" applyAlignment="true" applyProtection="true">
      <alignment horizontal="general" vertical="center" textRotation="0" wrapText="false" indent="0" shrinkToFit="false"/>
      <protection locked="true" hidden="false"/>
    </xf>
    <xf numFmtId="167" fontId="27" fillId="2" borderId="15" xfId="15" applyFont="true" applyBorder="true" applyAlignment="true" applyProtection="true">
      <alignment horizontal="general" vertical="center" textRotation="0" wrapText="false" indent="0" shrinkToFit="false"/>
      <protection locked="true" hidden="false"/>
    </xf>
    <xf numFmtId="167" fontId="26" fillId="2" borderId="17" xfId="15" applyFont="true" applyBorder="true" applyAlignment="true" applyProtection="true">
      <alignment horizontal="general" vertical="center" textRotation="0" wrapText="false" indent="0" shrinkToFit="false"/>
      <protection locked="true" hidden="false"/>
    </xf>
    <xf numFmtId="168" fontId="27" fillId="2" borderId="0" xfId="15" applyFont="true" applyBorder="true" applyAlignment="true" applyProtection="true">
      <alignment horizontal="general" vertical="center" textRotation="0" wrapText="false" indent="0" shrinkToFit="false"/>
      <protection locked="true" hidden="false"/>
    </xf>
    <xf numFmtId="169" fontId="27" fillId="2" borderId="14" xfId="15" applyFont="true" applyBorder="true" applyAlignment="true" applyProtection="true">
      <alignment horizontal="right" vertical="center" textRotation="0" wrapText="false" indent="0" shrinkToFit="false"/>
      <protection locked="true" hidden="false"/>
    </xf>
    <xf numFmtId="168" fontId="26" fillId="2" borderId="13" xfId="15" applyFont="true" applyBorder="true" applyAlignment="true" applyProtection="true">
      <alignment horizontal="general" vertical="center" textRotation="0" wrapText="false" indent="0" shrinkToFit="false"/>
      <protection locked="true" hidden="false"/>
    </xf>
    <xf numFmtId="168" fontId="27" fillId="2" borderId="14" xfId="15"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left" vertical="bottom" textRotation="0" wrapText="false" indent="0" shrinkToFit="false"/>
      <protection locked="true" hidden="false"/>
    </xf>
    <xf numFmtId="164" fontId="27" fillId="2" borderId="19" xfId="0" applyFont="true" applyBorder="true" applyAlignment="true" applyProtection="true">
      <alignment horizontal="center" vertical="center" textRotation="0" wrapText="false" indent="0" shrinkToFit="false"/>
      <protection locked="true" hidden="false"/>
    </xf>
    <xf numFmtId="169" fontId="27" fillId="2" borderId="20" xfId="15" applyFont="true" applyBorder="true" applyAlignment="true" applyProtection="true">
      <alignment horizontal="right" vertical="center" textRotation="0" wrapText="false" indent="0" shrinkToFit="false"/>
      <protection locked="true" hidden="false"/>
    </xf>
    <xf numFmtId="168" fontId="26" fillId="2" borderId="10" xfId="15" applyFont="true" applyBorder="true" applyAlignment="true" applyProtection="true">
      <alignment horizontal="general" vertical="center" textRotation="0" wrapText="false" indent="0" shrinkToFit="false"/>
      <protection locked="true" hidden="false"/>
    </xf>
    <xf numFmtId="167" fontId="27" fillId="2" borderId="11" xfId="15" applyFont="true" applyBorder="true" applyAlignment="true" applyProtection="true">
      <alignment horizontal="general" vertical="center" textRotation="0" wrapText="false" indent="0" shrinkToFit="false"/>
      <protection locked="true" hidden="false"/>
    </xf>
    <xf numFmtId="168" fontId="27" fillId="2" borderId="20" xfId="15" applyFont="true" applyBorder="true" applyAlignment="true" applyProtection="true">
      <alignment horizontal="general" vertical="center" textRotation="0" wrapText="false" indent="0" shrinkToFit="false"/>
      <protection locked="true" hidden="false"/>
    </xf>
    <xf numFmtId="166" fontId="27" fillId="2" borderId="21" xfId="15" applyFont="true" applyBorder="true" applyAlignment="true" applyProtection="true">
      <alignment horizontal="right" vertical="center" textRotation="0" wrapText="false" indent="0" shrinkToFit="false"/>
      <protection locked="true" hidden="false"/>
    </xf>
    <xf numFmtId="167" fontId="26" fillId="2" borderId="0" xfId="15" applyFont="true" applyBorder="true" applyAlignment="true" applyProtection="true">
      <alignment horizontal="general" vertical="center" textRotation="0" wrapText="false" indent="0" shrinkToFit="false"/>
      <protection locked="true" hidden="false"/>
    </xf>
    <xf numFmtId="167" fontId="27" fillId="2" borderId="7" xfId="15" applyFont="true" applyBorder="true" applyAlignment="true" applyProtection="true">
      <alignment horizontal="general" vertical="center" textRotation="0" wrapText="false" indent="0" shrinkToFit="false"/>
      <protection locked="true" hidden="false"/>
    </xf>
    <xf numFmtId="167" fontId="27" fillId="2" borderId="21" xfId="15"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left" vertical="bottom" textRotation="0" wrapText="false" indent="0" shrinkToFit="false"/>
      <protection locked="true" hidden="false"/>
    </xf>
    <xf numFmtId="167" fontId="27" fillId="2" borderId="9" xfId="15" applyFont="true" applyBorder="true" applyAlignment="true" applyProtection="true">
      <alignment horizontal="general" vertical="center" textRotation="0" wrapText="false" indent="0" shrinkToFit="false"/>
      <protection locked="true" hidden="false"/>
    </xf>
    <xf numFmtId="170" fontId="27" fillId="2" borderId="14" xfId="15" applyFont="true" applyBorder="true" applyAlignment="true" applyProtection="true">
      <alignment horizontal="right" vertical="center" textRotation="0" wrapText="false" indent="0" shrinkToFit="false"/>
      <protection locked="true" hidden="false"/>
    </xf>
    <xf numFmtId="170" fontId="26" fillId="2" borderId="23" xfId="15" applyFont="true" applyBorder="true" applyAlignment="true" applyProtection="true">
      <alignment horizontal="general" vertical="center" textRotation="0" wrapText="false" indent="0" shrinkToFit="false"/>
      <protection locked="true" hidden="false"/>
    </xf>
    <xf numFmtId="170" fontId="27" fillId="2" borderId="0" xfId="15" applyFont="true" applyBorder="true" applyAlignment="true" applyProtection="true">
      <alignment horizontal="general" vertical="center" textRotation="0" wrapText="false" indent="0" shrinkToFit="false"/>
      <protection locked="true" hidden="false"/>
    </xf>
    <xf numFmtId="170" fontId="27" fillId="2" borderId="20" xfId="15" applyFont="true" applyBorder="true" applyAlignment="true" applyProtection="true">
      <alignment horizontal="right" vertical="center" textRotation="0" wrapText="false" indent="0" shrinkToFit="false"/>
      <protection locked="true" hidden="false"/>
    </xf>
    <xf numFmtId="170" fontId="26" fillId="2" borderId="10" xfId="15" applyFont="true" applyBorder="true" applyAlignment="true" applyProtection="true">
      <alignment horizontal="general" vertical="center" textRotation="0" wrapText="false" indent="0" shrinkToFit="false"/>
      <protection locked="true" hidden="false"/>
    </xf>
    <xf numFmtId="171" fontId="27" fillId="2" borderId="11" xfId="15" applyFont="true" applyBorder="true" applyAlignment="true" applyProtection="true">
      <alignment horizontal="general" vertical="center" textRotation="0" wrapText="false" indent="0" shrinkToFit="false"/>
      <protection locked="true" hidden="false"/>
    </xf>
    <xf numFmtId="171" fontId="27" fillId="2" borderId="12" xfId="15" applyFont="true" applyBorder="true" applyAlignment="true" applyProtection="true">
      <alignment horizontal="general" vertical="center" textRotation="0" wrapText="false" indent="0" shrinkToFit="false"/>
      <protection locked="true" hidden="false"/>
    </xf>
    <xf numFmtId="171" fontId="27" fillId="2" borderId="0" xfId="15"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true" hidden="false"/>
    </xf>
    <xf numFmtId="170" fontId="26" fillId="2" borderId="22" xfId="15" applyFont="true" applyBorder="true" applyAlignment="true" applyProtection="true">
      <alignment horizontal="general" vertical="center" textRotation="0" wrapText="false" indent="0" shrinkToFit="false"/>
      <protection locked="true" hidden="false"/>
    </xf>
    <xf numFmtId="170" fontId="26" fillId="2" borderId="13" xfId="15" applyFont="true" applyBorder="true" applyAlignment="true" applyProtection="true">
      <alignment horizontal="general" vertical="center" textRotation="0" wrapText="false" indent="0" shrinkToFit="false"/>
      <protection locked="true" hidden="false"/>
    </xf>
    <xf numFmtId="170" fontId="26" fillId="2" borderId="18" xfId="15" applyFont="true" applyBorder="true" applyAlignment="true" applyProtection="true">
      <alignment horizontal="general" vertical="center" textRotation="0" wrapText="false" indent="0" shrinkToFit="false"/>
      <protection locked="true" hidden="false"/>
    </xf>
    <xf numFmtId="167" fontId="27" fillId="2" borderId="20" xfId="15" applyFont="true" applyBorder="true" applyAlignment="true" applyProtection="true">
      <alignment horizontal="general" vertical="center" textRotation="0" wrapText="false" indent="0" shrinkToFit="false"/>
      <protection locked="true" hidden="false"/>
    </xf>
    <xf numFmtId="164" fontId="27" fillId="2" borderId="24" xfId="0" applyFont="true" applyBorder="true" applyAlignment="true" applyProtection="true">
      <alignment horizontal="center" vertical="center" textRotation="0" wrapText="false" indent="0" shrinkToFit="false"/>
      <protection locked="true" hidden="false"/>
    </xf>
    <xf numFmtId="167" fontId="27" fillId="2" borderId="8" xfId="15" applyFont="true" applyBorder="true" applyAlignment="true" applyProtection="true">
      <alignment horizontal="general" vertical="center" textRotation="0" wrapText="false" indent="0" shrinkToFit="false"/>
      <protection locked="true" hidden="false"/>
    </xf>
    <xf numFmtId="166" fontId="27" fillId="2" borderId="25"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7" fontId="31" fillId="2" borderId="0" xfId="15" applyFont="true" applyBorder="true" applyAlignment="true" applyProtection="true">
      <alignment horizontal="general" vertical="center" textRotation="0" wrapText="false" indent="0" shrinkToFit="false"/>
      <protection locked="true" hidden="false"/>
    </xf>
    <xf numFmtId="167" fontId="19" fillId="2" borderId="0" xfId="15"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6" fontId="26" fillId="2" borderId="5" xfId="15" applyFont="true" applyBorder="true" applyAlignment="true" applyProtection="true">
      <alignment horizontal="right" vertical="center" textRotation="0" wrapText="false" indent="0" shrinkToFit="false"/>
      <protection locked="true" hidden="false"/>
    </xf>
    <xf numFmtId="166" fontId="27" fillId="2" borderId="6" xfId="15" applyFont="true" applyBorder="true" applyAlignment="true" applyProtection="true">
      <alignment horizontal="right" vertical="center" textRotation="0" wrapText="false" indent="0" shrinkToFit="false"/>
      <protection locked="true" hidden="false"/>
    </xf>
    <xf numFmtId="166" fontId="26" fillId="2" borderId="6" xfId="15" applyFont="true" applyBorder="true" applyAlignment="true" applyProtection="true">
      <alignment horizontal="right" vertical="center" textRotation="0" wrapText="false" indent="0" shrinkToFit="false"/>
      <protection locked="true" hidden="false"/>
    </xf>
    <xf numFmtId="166" fontId="26" fillId="2" borderId="12" xfId="15" applyFont="true" applyBorder="true" applyAlignment="true" applyProtection="true">
      <alignment horizontal="right" vertical="center" textRotation="0" wrapText="false" indent="0" shrinkToFit="false"/>
      <protection locked="true" hidden="false"/>
    </xf>
    <xf numFmtId="166" fontId="27" fillId="2" borderId="0" xfId="15" applyFont="true" applyBorder="true" applyAlignment="true" applyProtection="true">
      <alignment horizontal="right" vertical="center" textRotation="0" wrapText="false" indent="0" shrinkToFit="false"/>
      <protection locked="true" hidden="false"/>
    </xf>
    <xf numFmtId="166" fontId="27" fillId="2" borderId="5" xfId="15" applyFont="true" applyBorder="true" applyAlignment="true" applyProtection="true">
      <alignment horizontal="right" vertical="center" textRotation="0" wrapText="false" indent="0" shrinkToFit="false"/>
      <protection locked="true" hidden="false"/>
    </xf>
    <xf numFmtId="166" fontId="26" fillId="2" borderId="13" xfId="15" applyFont="true" applyBorder="true" applyAlignment="true" applyProtection="true">
      <alignment horizontal="right"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6" fontId="26" fillId="2" borderId="0" xfId="15" applyFont="true" applyBorder="true" applyAlignment="true" applyProtection="true">
      <alignment horizontal="right" vertical="center" textRotation="0" wrapText="fals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26" fillId="2" borderId="26" xfId="0" applyFont="true" applyBorder="true" applyAlignment="true" applyProtection="true">
      <alignment horizontal="left" vertical="bottom" textRotation="0" wrapText="false" indent="0" shrinkToFit="false"/>
      <protection locked="true" hidden="false"/>
    </xf>
    <xf numFmtId="166" fontId="26" fillId="2" borderId="26" xfId="15" applyFont="true" applyBorder="true" applyAlignment="true" applyProtection="true">
      <alignment horizontal="right" vertical="center" textRotation="0" wrapText="false" indent="0" shrinkToFit="false"/>
      <protection locked="true" hidden="false"/>
    </xf>
    <xf numFmtId="166" fontId="27" fillId="2" borderId="9" xfId="15" applyFont="true" applyBorder="true" applyAlignment="true" applyProtection="true">
      <alignment horizontal="right" vertical="center" textRotation="0" wrapText="false" indent="0" shrinkToFit="false"/>
      <protection locked="true" hidden="false"/>
    </xf>
    <xf numFmtId="166" fontId="26" fillId="2" borderId="10" xfId="15" applyFont="true" applyBorder="true" applyAlignment="true" applyProtection="true">
      <alignment horizontal="right" vertical="center" textRotation="0" wrapText="false" indent="0" shrinkToFit="false"/>
      <protection locked="true" hidden="false"/>
    </xf>
    <xf numFmtId="166" fontId="26" fillId="2" borderId="11" xfId="15" applyFont="true" applyBorder="true" applyAlignment="true" applyProtection="true">
      <alignment horizontal="right" vertical="center" textRotation="0" wrapText="false" indent="0" shrinkToFit="false"/>
      <protection locked="true" hidden="false"/>
    </xf>
    <xf numFmtId="166" fontId="26" fillId="2" borderId="23" xfId="15" applyFont="true" applyBorder="true" applyAlignment="true" applyProtection="true">
      <alignment horizontal="right" vertical="center" textRotation="0" wrapText="false" indent="0" shrinkToFit="false"/>
      <protection locked="true" hidden="false"/>
    </xf>
    <xf numFmtId="166" fontId="26" fillId="2" borderId="7" xfId="15" applyFont="true" applyBorder="true" applyAlignment="true" applyProtection="true">
      <alignment horizontal="right" vertical="center" textRotation="0" wrapText="false" indent="0" shrinkToFit="false"/>
      <protection locked="true" hidden="false"/>
    </xf>
    <xf numFmtId="166" fontId="27" fillId="2" borderId="20" xfId="15" applyFont="true" applyBorder="true" applyAlignment="true" applyProtection="true">
      <alignment horizontal="right" vertical="center" textRotation="0" wrapText="false" indent="0" shrinkToFit="false"/>
      <protection locked="true" hidden="false"/>
    </xf>
    <xf numFmtId="166" fontId="26" fillId="2" borderId="18" xfId="15" applyFont="true" applyBorder="true" applyAlignment="true" applyProtection="true">
      <alignment horizontal="right" vertical="center" textRotation="0" wrapText="false" indent="0" shrinkToFit="false"/>
      <protection locked="true" hidden="false"/>
    </xf>
    <xf numFmtId="166" fontId="26" fillId="2" borderId="22" xfId="15" applyFont="true" applyBorder="true" applyAlignment="true" applyProtection="true">
      <alignment horizontal="right" vertical="center" textRotation="0" wrapText="false" indent="0" shrinkToFit="false"/>
      <protection locked="true" hidden="false"/>
    </xf>
    <xf numFmtId="166" fontId="26" fillId="2" borderId="16" xfId="15" applyFont="true" applyBorder="true" applyAlignment="true" applyProtection="true">
      <alignment horizontal="right" vertical="center" textRotation="0" wrapText="false" indent="0" shrinkToFit="false"/>
      <protection locked="true" hidden="false"/>
    </xf>
    <xf numFmtId="166" fontId="26" fillId="2" borderId="17"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7" fillId="2" borderId="5" xfId="0" applyFont="true" applyBorder="true" applyAlignment="true" applyProtection="true">
      <alignment horizontal="right" vertical="bottom" textRotation="0" wrapText="false" indent="0" shrinkToFit="false"/>
      <protection locked="true" hidden="false"/>
    </xf>
    <xf numFmtId="164" fontId="36" fillId="2" borderId="6"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false" applyProtection="true">
      <alignment horizontal="general" vertical="center" textRotation="0" wrapText="false" indent="0" shrinkToFit="false"/>
      <protection locked="true" hidden="false"/>
    </xf>
    <xf numFmtId="164" fontId="36" fillId="2" borderId="0" xfId="0" applyFont="true" applyBorder="true" applyAlignment="false" applyProtection="true">
      <alignment horizontal="general" vertical="center" textRotation="0" wrapText="false" indent="0" shrinkToFit="false"/>
      <protection locked="true" hidden="false"/>
    </xf>
    <xf numFmtId="164" fontId="36" fillId="2" borderId="5" xfId="0" applyFont="true" applyBorder="true" applyAlignment="false" applyProtection="true">
      <alignment horizontal="general" vertical="center"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4" fontId="37" fillId="2" borderId="7" xfId="0" applyFont="true" applyBorder="true" applyAlignment="true" applyProtection="true">
      <alignment horizontal="right" vertical="bottom" textRotation="0" wrapText="false" indent="0" shrinkToFit="false"/>
      <protection locked="true" hidden="false"/>
    </xf>
    <xf numFmtId="166" fontId="37" fillId="2" borderId="9" xfId="0" applyFont="true" applyBorder="true" applyAlignment="true" applyProtection="true">
      <alignment horizontal="right" vertical="bottom" textRotation="0" wrapText="false" indent="0" shrinkToFit="false"/>
      <protection locked="true" hidden="false"/>
    </xf>
    <xf numFmtId="166" fontId="36" fillId="2" borderId="10"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6" fillId="2" borderId="9" xfId="0" applyFont="true" applyBorder="true" applyAlignment="true" applyProtection="true">
      <alignment horizontal="right" vertical="bottom" textRotation="0" wrapText="false" indent="0" shrinkToFit="false"/>
      <protection locked="true" hidden="false"/>
    </xf>
    <xf numFmtId="166" fontId="37" fillId="2" borderId="10" xfId="0" applyFont="true" applyBorder="true" applyAlignment="true" applyProtection="true">
      <alignment horizontal="right" vertical="bottom" textRotation="0" wrapText="false" indent="0" shrinkToFit="false"/>
      <protection locked="true" hidden="false"/>
    </xf>
    <xf numFmtId="164" fontId="37" fillId="2" borderId="11" xfId="0" applyFont="true" applyBorder="true" applyAlignment="true" applyProtection="true">
      <alignment horizontal="left" vertical="bottom" textRotation="0" wrapText="false" indent="4"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37" fillId="2" borderId="10" xfId="0" applyFont="true" applyBorder="true" applyAlignment="false" applyProtection="true">
      <alignment horizontal="general" vertical="center" textRotation="0" wrapText="false" indent="0" shrinkToFit="false"/>
      <protection locked="true" hidden="false"/>
    </xf>
    <xf numFmtId="164" fontId="36" fillId="2" borderId="8" xfId="0" applyFont="true" applyBorder="true" applyAlignment="false" applyProtection="true">
      <alignment horizontal="general" vertical="center" textRotation="0" wrapText="false" indent="0" shrinkToFit="false"/>
      <protection locked="true" hidden="false"/>
    </xf>
    <xf numFmtId="164" fontId="37" fillId="2" borderId="6" xfId="0" applyFont="true" applyBorder="true" applyAlignment="true" applyProtection="true">
      <alignment horizontal="right" vertical="bottom" textRotation="0" wrapText="false" indent="0" shrinkToFit="false"/>
      <protection locked="true" hidden="false"/>
    </xf>
    <xf numFmtId="164" fontId="37" fillId="2" borderId="12" xfId="0" applyFont="true" applyBorder="true" applyAlignment="false" applyProtection="true">
      <alignment horizontal="general" vertical="center"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6" fontId="37" fillId="2" borderId="14" xfId="0"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36" fillId="2" borderId="12" xfId="0" applyFont="true" applyBorder="true" applyAlignment="true" applyProtection="true">
      <alignment horizontal="right" vertical="bottom" textRotation="0" wrapText="false" indent="0" shrinkToFit="false"/>
      <protection locked="true" hidden="false"/>
    </xf>
    <xf numFmtId="166" fontId="36" fillId="2" borderId="8" xfId="0" applyFont="true" applyBorder="true" applyAlignment="true" applyProtection="true">
      <alignment horizontal="right" vertical="bottom" textRotation="0" wrapText="false" indent="0" shrinkToFit="false"/>
      <protection locked="true" hidden="false"/>
    </xf>
    <xf numFmtId="166" fontId="37" fillId="2" borderId="21" xfId="0" applyFont="true" applyBorder="true" applyAlignment="true" applyProtection="true">
      <alignment horizontal="right" vertical="bottom" textRotation="0" wrapText="false" indent="0" shrinkToFit="false"/>
      <protection locked="true" hidden="false"/>
    </xf>
    <xf numFmtId="167" fontId="37" fillId="2" borderId="13" xfId="15" applyFont="true" applyBorder="true" applyAlignment="true" applyProtection="true">
      <alignment horizontal="right" vertical="bottom" textRotation="0" wrapText="false" indent="0" shrinkToFit="false"/>
      <protection locked="true" hidden="false"/>
    </xf>
    <xf numFmtId="167" fontId="36" fillId="2" borderId="13" xfId="15" applyFont="true" applyBorder="true" applyAlignment="true" applyProtection="true">
      <alignment horizontal="right" vertical="bottom" textRotation="0" wrapText="false" indent="0" shrinkToFit="false"/>
      <protection locked="true" hidden="false"/>
    </xf>
    <xf numFmtId="164" fontId="37" fillId="2" borderId="22" xfId="0" applyFont="true" applyBorder="true" applyAlignment="true" applyProtection="true">
      <alignment horizontal="left"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0" shrinkToFit="false"/>
      <protection locked="true" hidden="false"/>
    </xf>
    <xf numFmtId="166" fontId="36" fillId="2" borderId="18" xfId="0" applyFont="true" applyBorder="true" applyAlignment="true" applyProtection="true">
      <alignment horizontal="right"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6" fontId="37" fillId="2" borderId="20" xfId="0" applyFont="true" applyBorder="true" applyAlignment="true" applyProtection="true">
      <alignment horizontal="right" vertical="bottom" textRotation="0" wrapText="false" indent="0" shrinkToFit="false"/>
      <protection locked="true" hidden="false"/>
    </xf>
    <xf numFmtId="167" fontId="37" fillId="2" borderId="10" xfId="15" applyFont="true" applyBorder="true" applyAlignment="true" applyProtection="true">
      <alignment horizontal="right" vertical="bottom" textRotation="0" wrapText="false" indent="0" shrinkToFit="false"/>
      <protection locked="true" hidden="false"/>
    </xf>
    <xf numFmtId="167" fontId="36" fillId="2" borderId="18" xfId="15" applyFont="true" applyBorder="true" applyAlignment="true" applyProtection="true">
      <alignment horizontal="right" vertical="bottom" textRotation="0" wrapText="false" indent="0" shrinkToFit="false"/>
      <protection locked="true" hidden="false"/>
    </xf>
    <xf numFmtId="164" fontId="37" fillId="2" borderId="11" xfId="0" applyFont="true" applyBorder="true" applyAlignment="false" applyProtection="true">
      <alignment horizontal="general" vertical="center"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2" shrinkToFit="false"/>
      <protection locked="true" hidden="false"/>
    </xf>
    <xf numFmtId="166" fontId="37" fillId="2" borderId="14" xfId="15" applyFont="true" applyBorder="true" applyAlignment="true" applyProtection="true">
      <alignment horizontal="right" vertical="bottom" textRotation="0" wrapText="false" indent="0" shrinkToFit="false"/>
      <protection locked="true" hidden="false"/>
    </xf>
    <xf numFmtId="166" fontId="36" fillId="2" borderId="13" xfId="15" applyFont="true" applyBorder="true" applyAlignment="true" applyProtection="true">
      <alignment horizontal="right" vertical="bottom" textRotation="0" wrapText="false" indent="0" shrinkToFit="false"/>
      <protection locked="true" hidden="false"/>
    </xf>
    <xf numFmtId="166" fontId="36" fillId="2" borderId="12" xfId="15" applyFont="true" applyBorder="true" applyAlignment="true" applyProtection="true">
      <alignment horizontal="right" vertical="bottom" textRotation="0" wrapText="false" indent="0" shrinkToFit="false"/>
      <protection locked="true" hidden="false"/>
    </xf>
    <xf numFmtId="166" fontId="36" fillId="2" borderId="8" xfId="15" applyFont="true" applyBorder="true" applyAlignment="true" applyProtection="true">
      <alignment horizontal="right" vertical="bottom" textRotation="0" wrapText="false" indent="0" shrinkToFit="false"/>
      <protection locked="true" hidden="false"/>
    </xf>
    <xf numFmtId="166" fontId="37" fillId="2" borderId="13" xfId="15" applyFont="true" applyBorder="true" applyAlignment="true" applyProtection="true">
      <alignment horizontal="right"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2" shrinkToFit="false"/>
      <protection locked="true" hidden="false"/>
    </xf>
    <xf numFmtId="167" fontId="36" fillId="2" borderId="12" xfId="15" applyFont="true" applyBorder="true" applyAlignment="true" applyProtection="true">
      <alignment horizontal="general" vertical="bottom" textRotation="0" wrapText="false" indent="0" shrinkToFit="false"/>
      <protection locked="true" hidden="false"/>
    </xf>
    <xf numFmtId="167" fontId="36" fillId="2" borderId="8" xfId="15" applyFont="true" applyBorder="true" applyAlignment="true" applyProtection="true">
      <alignment horizontal="general" vertical="bottom" textRotation="0" wrapText="false" indent="0" shrinkToFit="false"/>
      <protection locked="true" hidden="false"/>
    </xf>
    <xf numFmtId="167" fontId="37" fillId="2" borderId="27" xfId="15" applyFont="true" applyBorder="true" applyAlignment="true" applyProtection="true">
      <alignment horizontal="right" vertical="bottom" textRotation="0" wrapText="false" indent="0" shrinkToFit="false"/>
      <protection locked="true" hidden="false"/>
    </xf>
    <xf numFmtId="167" fontId="37" fillId="2" borderId="12" xfId="15" applyFont="true" applyBorder="true" applyAlignment="true" applyProtection="true">
      <alignment horizontal="general" vertical="bottom" textRotation="0" wrapText="false" indent="0" shrinkToFit="false"/>
      <protection locked="true" hidden="false"/>
    </xf>
    <xf numFmtId="167" fontId="36" fillId="2" borderId="10" xfId="15" applyFont="true" applyBorder="true" applyAlignment="true" applyProtection="true">
      <alignment horizontal="right" vertical="bottom" textRotation="0" wrapText="false" indent="0" shrinkToFit="false"/>
      <protection locked="true" hidden="false"/>
    </xf>
    <xf numFmtId="167" fontId="36" fillId="2" borderId="11" xfId="15" applyFont="true" applyBorder="true" applyAlignment="true" applyProtection="true">
      <alignment horizontal="general" vertical="bottom" textRotation="0" wrapText="false" indent="0" shrinkToFit="false"/>
      <protection locked="true" hidden="false"/>
    </xf>
    <xf numFmtId="167" fontId="37" fillId="2" borderId="20" xfId="15" applyFont="true" applyBorder="true" applyAlignment="true" applyProtection="true">
      <alignment horizontal="right" vertical="bottom" textRotation="0" wrapText="false" indent="0" shrinkToFit="false"/>
      <protection locked="true" hidden="false"/>
    </xf>
    <xf numFmtId="167" fontId="36" fillId="2" borderId="0" xfId="15" applyFont="true" applyBorder="true" applyAlignment="true" applyProtection="true">
      <alignment horizontal="right" vertical="bottom" textRotation="0" wrapText="false" indent="0" shrinkToFit="false"/>
      <protection locked="true" hidden="false"/>
    </xf>
    <xf numFmtId="166" fontId="36" fillId="2" borderId="23" xfId="15" applyFont="true" applyBorder="true" applyAlignment="true" applyProtection="true">
      <alignment horizontal="right" vertical="bottom" textRotation="0" wrapText="false" indent="0" shrinkToFit="false"/>
      <protection locked="true" hidden="false"/>
    </xf>
    <xf numFmtId="166" fontId="36" fillId="2" borderId="26" xfId="0" applyFont="true" applyBorder="true" applyAlignment="true" applyProtection="true">
      <alignment horizontal="right" vertical="bottom" textRotation="0" wrapText="false" indent="0" shrinkToFit="false"/>
      <protection locked="true" hidden="false"/>
    </xf>
    <xf numFmtId="166" fontId="37" fillId="2" borderId="28" xfId="0" applyFont="true" applyBorder="true" applyAlignment="true" applyProtection="true">
      <alignment horizontal="right" vertical="bottom" textRotation="0" wrapText="false" indent="0" shrinkToFit="false"/>
      <protection locked="true" hidden="false"/>
    </xf>
    <xf numFmtId="167" fontId="36" fillId="2" borderId="26" xfId="15" applyFont="true" applyBorder="true" applyAlignment="true" applyProtection="true">
      <alignment horizontal="right" vertical="bottom" textRotation="0" wrapText="false" indent="0" shrinkToFit="false"/>
      <protection locked="true" hidden="false"/>
    </xf>
    <xf numFmtId="167" fontId="37" fillId="2" borderId="15" xfId="15" applyFont="true" applyBorder="true" applyAlignment="true" applyProtection="true">
      <alignment horizontal="right" vertical="bottom" textRotation="0" wrapText="false" indent="0" shrinkToFit="false"/>
      <protection locked="true" hidden="false"/>
    </xf>
    <xf numFmtId="167" fontId="36" fillId="2" borderId="16" xfId="15" applyFont="true" applyBorder="true" applyAlignment="true" applyProtection="true">
      <alignment horizontal="right" vertical="bottom" textRotation="0" wrapText="false" indent="0" shrinkToFit="false"/>
      <protection locked="true" hidden="false"/>
    </xf>
    <xf numFmtId="167" fontId="36" fillId="2" borderId="17" xfId="15" applyFont="true" applyBorder="true" applyAlignment="true" applyProtection="true">
      <alignment horizontal="general" vertical="bottom" textRotation="0" wrapText="false" indent="0" shrinkToFit="false"/>
      <protection locked="true" hidden="false"/>
    </xf>
    <xf numFmtId="167" fontId="37" fillId="2" borderId="16" xfId="15" applyFont="true" applyBorder="true" applyAlignment="true" applyProtection="true">
      <alignment horizontal="right" vertical="bottom" textRotation="0" wrapText="false" indent="0" shrinkToFit="false"/>
      <protection locked="true" hidden="false"/>
    </xf>
    <xf numFmtId="164" fontId="37" fillId="2" borderId="17" xfId="0" applyFont="true" applyBorder="true" applyAlignment="false" applyProtection="true">
      <alignment horizontal="general" vertical="center" textRotation="0" wrapText="false" indent="0" shrinkToFit="false"/>
      <protection locked="true" hidden="false"/>
    </xf>
    <xf numFmtId="166" fontId="37" fillId="2" borderId="15" xfId="0" applyFont="true" applyBorder="true" applyAlignment="true" applyProtection="true">
      <alignment horizontal="right" vertical="bottom" textRotation="0" wrapText="false" indent="0" shrinkToFit="false"/>
      <protection locked="true" hidden="false"/>
    </xf>
    <xf numFmtId="166" fontId="36" fillId="2" borderId="16" xfId="15" applyFont="true" applyBorder="true" applyAlignment="true" applyProtection="true">
      <alignment horizontal="right" vertical="bottom" textRotation="0" wrapText="false" indent="0" shrinkToFit="false"/>
      <protection locked="true" hidden="false"/>
    </xf>
    <xf numFmtId="166" fontId="36" fillId="2" borderId="17" xfId="15" applyFont="true" applyBorder="true" applyAlignment="true" applyProtection="true">
      <alignment horizontal="right" vertical="bottom" textRotation="0" wrapText="false" indent="0" shrinkToFit="false"/>
      <protection locked="true" hidden="false"/>
    </xf>
    <xf numFmtId="166" fontId="37" fillId="2" borderId="15" xfId="15" applyFont="true" applyBorder="true" applyAlignment="true" applyProtection="true">
      <alignment horizontal="right" vertical="bottom" textRotation="0" wrapText="false" indent="0" shrinkToFit="false"/>
      <protection locked="true" hidden="false"/>
    </xf>
    <xf numFmtId="166" fontId="36" fillId="2" borderId="26" xfId="15" applyFont="true" applyBorder="true" applyAlignment="true" applyProtection="true">
      <alignment horizontal="right" vertical="bottom" textRotation="0" wrapText="false" indent="0" shrinkToFit="false"/>
      <protection locked="true" hidden="false"/>
    </xf>
    <xf numFmtId="166" fontId="36" fillId="2" borderId="0" xfId="15" applyFont="true" applyBorder="true" applyAlignment="true" applyProtection="true">
      <alignment horizontal="right" vertical="bottom" textRotation="0" wrapText="false" indent="0" shrinkToFit="false"/>
      <protection locked="true" hidden="false"/>
    </xf>
    <xf numFmtId="166" fontId="37" fillId="2" borderId="21" xfId="15" applyFont="true" applyBorder="true" applyAlignment="true" applyProtection="true">
      <alignment horizontal="right" vertical="bottom" textRotation="0" wrapText="false" indent="0" shrinkToFit="false"/>
      <protection locked="true" hidden="false"/>
    </xf>
    <xf numFmtId="164" fontId="37" fillId="2" borderId="26" xfId="0" applyFont="true" applyBorder="true" applyAlignment="true" applyProtection="true">
      <alignment horizontal="left" vertical="bottom" textRotation="0" wrapText="false" indent="0" shrinkToFit="false"/>
      <protection locked="true" hidden="false"/>
    </xf>
    <xf numFmtId="164" fontId="37" fillId="2" borderId="21" xfId="0"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false" applyProtection="true">
      <alignment horizontal="general" vertical="center" textRotation="0" wrapText="false" indent="0" shrinkToFit="false"/>
      <protection locked="true" hidden="false"/>
    </xf>
    <xf numFmtId="170" fontId="37" fillId="2" borderId="14" xfId="0" applyFont="true" applyBorder="true" applyAlignment="true" applyProtection="true">
      <alignment horizontal="right" vertical="bottom" textRotation="0" wrapText="false" indent="0" shrinkToFit="false"/>
      <protection locked="true" hidden="false"/>
    </xf>
    <xf numFmtId="170" fontId="36" fillId="2" borderId="13" xfId="0" applyFont="true" applyBorder="true" applyAlignment="true" applyProtection="true">
      <alignment horizontal="right" vertical="bottom" textRotation="0" wrapText="false" indent="0" shrinkToFit="false"/>
      <protection locked="true" hidden="false"/>
    </xf>
    <xf numFmtId="170" fontId="36" fillId="2" borderId="12" xfId="0" applyFont="true" applyBorder="true" applyAlignment="true" applyProtection="true">
      <alignment horizontal="right" vertical="bottom" textRotation="0" wrapText="false" indent="0" shrinkToFit="false"/>
      <protection locked="true" hidden="false"/>
    </xf>
    <xf numFmtId="170" fontId="36" fillId="2" borderId="0" xfId="0" applyFont="true" applyBorder="true" applyAlignment="true" applyProtection="true">
      <alignment horizontal="right" vertical="bottom" textRotation="0" wrapText="false" indent="0" shrinkToFit="false"/>
      <protection locked="true" hidden="false"/>
    </xf>
    <xf numFmtId="170" fontId="37" fillId="2" borderId="13" xfId="0" applyFont="true" applyBorder="true" applyAlignment="true" applyProtection="true">
      <alignment horizontal="right" vertical="bottom" textRotation="0" wrapText="false" indent="0" shrinkToFit="false"/>
      <protection locked="true" hidden="false"/>
    </xf>
    <xf numFmtId="170" fontId="37" fillId="2" borderId="12" xfId="19" applyFont="true" applyBorder="true" applyAlignment="true" applyProtection="true">
      <alignment horizontal="general" vertical="bottom" textRotation="0" wrapText="false" indent="0" shrinkToFit="false"/>
      <protection locked="true" hidden="false"/>
    </xf>
    <xf numFmtId="173" fontId="37" fillId="2" borderId="14" xfId="0" applyFont="true" applyBorder="true" applyAlignment="true" applyProtection="true">
      <alignment horizontal="right" vertical="bottom" textRotation="0" wrapText="false" indent="0" shrinkToFit="false"/>
      <protection locked="true" hidden="false"/>
    </xf>
    <xf numFmtId="173" fontId="36" fillId="2" borderId="13" xfId="0" applyFont="true" applyBorder="true" applyAlignment="true" applyProtection="true">
      <alignment horizontal="right" vertical="bottom" textRotation="0" wrapText="false" indent="0" shrinkToFit="false"/>
      <protection locked="true" hidden="false"/>
    </xf>
    <xf numFmtId="173" fontId="37" fillId="2" borderId="13" xfId="0" applyFont="true" applyBorder="true" applyAlignment="true" applyProtection="true">
      <alignment horizontal="right" vertical="bottom" textRotation="0" wrapText="false" indent="0" shrinkToFit="false"/>
      <protection locked="true" hidden="false"/>
    </xf>
    <xf numFmtId="170" fontId="36" fillId="2" borderId="22" xfId="0" applyFont="true" applyBorder="true" applyAlignment="true" applyProtection="true">
      <alignment horizontal="right" vertical="bottom" textRotation="0" wrapText="false" indent="0" shrinkToFit="false"/>
      <protection locked="true" hidden="false"/>
    </xf>
    <xf numFmtId="171" fontId="36" fillId="2" borderId="12" xfId="0" applyFont="true" applyBorder="true" applyAlignment="true" applyProtection="true">
      <alignment horizontal="right" vertical="bottom" textRotation="0" wrapText="false" indent="0" shrinkToFit="false"/>
      <protection locked="true" hidden="false"/>
    </xf>
    <xf numFmtId="171" fontId="36" fillId="2" borderId="0" xfId="0" applyFont="true" applyBorder="true" applyAlignment="true" applyProtection="true">
      <alignment horizontal="right" vertical="bottom" textRotation="0" wrapText="false" indent="0" shrinkToFit="false"/>
      <protection locked="true" hidden="false"/>
    </xf>
    <xf numFmtId="171" fontId="37" fillId="2" borderId="27" xfId="0" applyFont="true" applyBorder="true" applyAlignment="true" applyProtection="true">
      <alignment horizontal="right" vertical="bottom" textRotation="0" wrapText="false" indent="0" shrinkToFit="false"/>
      <protection locked="true" hidden="false"/>
    </xf>
    <xf numFmtId="173" fontId="36" fillId="2" borderId="12" xfId="0" applyFont="true" applyBorder="true" applyAlignment="true" applyProtection="true">
      <alignment horizontal="right" vertical="bottom" textRotation="0" wrapText="false" indent="0" shrinkToFit="false"/>
      <protection locked="true" hidden="false"/>
    </xf>
    <xf numFmtId="173" fontId="36" fillId="2" borderId="0" xfId="0" applyFont="true" applyBorder="true" applyAlignment="true" applyProtection="true">
      <alignment horizontal="right" vertical="bottom" textRotation="0" wrapText="false" indent="0" shrinkToFit="false"/>
      <protection locked="true" hidden="false"/>
    </xf>
    <xf numFmtId="174" fontId="37" fillId="2" borderId="27" xfId="0" applyFont="true" applyBorder="true" applyAlignment="true" applyProtection="true">
      <alignment horizontal="right" vertical="bottom" textRotation="0" wrapText="false" indent="0" shrinkToFit="false"/>
      <protection locked="true" hidden="false"/>
    </xf>
    <xf numFmtId="170" fontId="37" fillId="2" borderId="12" xfId="19" applyFont="true" applyBorder="true" applyAlignment="true" applyProtection="true">
      <alignment horizontal="right" vertical="bottom" textRotation="0" wrapText="false" indent="0" shrinkToFit="false"/>
      <protection locked="true" hidden="false"/>
    </xf>
    <xf numFmtId="173" fontId="37" fillId="2" borderId="12" xfId="19" applyFont="true" applyBorder="true" applyAlignment="true" applyProtection="true">
      <alignment horizontal="general" vertical="bottom" textRotation="0" wrapText="false" indent="0" shrinkToFit="false"/>
      <protection locked="true" hidden="false"/>
    </xf>
    <xf numFmtId="173" fontId="36" fillId="0" borderId="13" xfId="0" applyFont="true" applyBorder="true" applyAlignment="true" applyProtection="true">
      <alignment horizontal="right" vertical="bottom" textRotation="0" wrapText="false" indent="0" shrinkToFit="false"/>
      <protection locked="true" hidden="false"/>
    </xf>
    <xf numFmtId="173" fontId="37" fillId="2" borderId="12" xfId="0" applyFont="true" applyBorder="true" applyAlignment="false" applyProtection="true">
      <alignment horizontal="general" vertical="center" textRotation="0" wrapText="false" indent="0" shrinkToFit="false"/>
      <protection locked="true" hidden="false"/>
    </xf>
    <xf numFmtId="174" fontId="36" fillId="2" borderId="22" xfId="0" applyFont="true" applyBorder="true" applyAlignment="true" applyProtection="true">
      <alignment horizontal="right" vertical="bottom" textRotation="0" wrapText="false" indent="0" shrinkToFit="false"/>
      <protection locked="true" hidden="false"/>
    </xf>
    <xf numFmtId="174" fontId="36" fillId="2" borderId="26" xfId="0" applyFont="true" applyBorder="true" applyAlignment="true" applyProtection="true">
      <alignment horizontal="right" vertical="bottom" textRotation="0" wrapText="false" indent="0" shrinkToFit="false"/>
      <protection locked="true" hidden="false"/>
    </xf>
    <xf numFmtId="174" fontId="37" fillId="2" borderId="28" xfId="0" applyFont="true" applyBorder="true" applyAlignment="true" applyProtection="true">
      <alignment horizontal="right" vertical="bottom" textRotation="0" wrapText="false" indent="0" shrinkToFit="false"/>
      <protection locked="true" hidden="false"/>
    </xf>
    <xf numFmtId="174" fontId="37" fillId="2" borderId="22" xfId="0" applyFont="true" applyBorder="true" applyAlignment="true" applyProtection="true">
      <alignment horizontal="right" vertical="bottom" textRotation="0" wrapText="false" indent="0" shrinkToFit="false"/>
      <protection locked="true" hidden="false"/>
    </xf>
    <xf numFmtId="173" fontId="36" fillId="0" borderId="26" xfId="0" applyFont="true" applyBorder="true" applyAlignment="true" applyProtection="true">
      <alignment horizontal="right" vertical="bottom" textRotation="0" wrapText="false" indent="0" shrinkToFit="false"/>
      <protection locked="true" hidden="false"/>
    </xf>
    <xf numFmtId="171" fontId="36" fillId="2" borderId="26" xfId="0" applyFont="true" applyBorder="true" applyAlignment="true" applyProtection="true">
      <alignment horizontal="right" vertical="bottom" textRotation="0" wrapText="false" indent="0" shrinkToFit="false"/>
      <protection locked="true" hidden="false"/>
    </xf>
    <xf numFmtId="171" fontId="37" fillId="2" borderId="28" xfId="0" applyFont="true" applyBorder="true" applyAlignment="true" applyProtection="true">
      <alignment horizontal="right" vertical="bottom" textRotation="0" wrapText="false" indent="0" shrinkToFit="false"/>
      <protection locked="true" hidden="false"/>
    </xf>
    <xf numFmtId="171" fontId="36" fillId="0" borderId="26"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0" shrinkToFit="false"/>
      <protection locked="true" hidden="false"/>
    </xf>
    <xf numFmtId="164" fontId="36" fillId="2" borderId="5" xfId="0" applyFont="true" applyBorder="true" applyAlignment="true" applyProtection="true">
      <alignment horizontal="right" vertical="bottom" textRotation="0" wrapText="false" indent="0" shrinkToFit="false"/>
      <protection locked="true" hidden="false"/>
    </xf>
    <xf numFmtId="175" fontId="36" fillId="2" borderId="7" xfId="0" applyFont="true" applyBorder="true" applyAlignment="false" applyProtection="true">
      <alignment horizontal="general" vertical="center" textRotation="0" wrapText="false" indent="0" shrinkToFit="false"/>
      <protection locked="true" hidden="false"/>
    </xf>
    <xf numFmtId="164" fontId="36" fillId="2" borderId="21" xfId="0" applyFont="true" applyBorder="true" applyAlignment="true" applyProtection="true">
      <alignment horizontal="right" vertical="bottom" textRotation="0" wrapText="false" indent="0" shrinkToFit="false"/>
      <protection locked="true" hidden="false"/>
    </xf>
    <xf numFmtId="176" fontId="37" fillId="2" borderId="0" xfId="15" applyFont="true" applyBorder="true" applyAlignment="true" applyProtection="true">
      <alignment horizontal="right" vertical="bottom" textRotation="0" wrapText="false" indent="0" shrinkToFit="false"/>
      <protection locked="true" hidden="false"/>
    </xf>
    <xf numFmtId="175" fontId="36" fillId="2" borderId="12" xfId="0" applyFont="true" applyBorder="true" applyAlignment="false" applyProtection="true">
      <alignment horizontal="general" vertical="center" textRotation="0" wrapText="false" indent="0" shrinkToFit="false"/>
      <protection locked="true" hidden="false"/>
    </xf>
    <xf numFmtId="169" fontId="37" fillId="2" borderId="14" xfId="0" applyFont="true" applyBorder="true" applyAlignment="true" applyProtection="true">
      <alignment horizontal="right" vertical="bottom" textRotation="0" wrapText="false" indent="0" shrinkToFit="false"/>
      <protection locked="true" hidden="false"/>
    </xf>
    <xf numFmtId="169" fontId="36" fillId="2" borderId="13" xfId="15" applyFont="true" applyBorder="true" applyAlignment="true" applyProtection="true">
      <alignment horizontal="right" vertical="bottom" textRotation="0" wrapText="false" indent="0" shrinkToFit="false"/>
      <protection locked="true" hidden="false"/>
    </xf>
    <xf numFmtId="168" fontId="36" fillId="2" borderId="13" xfId="0" applyFont="true" applyBorder="true" applyAlignment="true" applyProtection="true">
      <alignment horizontal="right" vertical="bottom" textRotation="0" wrapText="false" indent="0" shrinkToFit="false"/>
      <protection locked="true" hidden="false"/>
    </xf>
    <xf numFmtId="168" fontId="36" fillId="2" borderId="12" xfId="15" applyFont="true" applyBorder="true" applyAlignment="true" applyProtection="true">
      <alignment horizontal="right" vertical="bottom" textRotation="0" wrapText="false" indent="0" shrinkToFit="false"/>
      <protection locked="true" hidden="false"/>
    </xf>
    <xf numFmtId="168" fontId="36" fillId="2" borderId="0" xfId="15" applyFont="true" applyBorder="true" applyAlignment="true" applyProtection="true">
      <alignment horizontal="right" vertical="bottom" textRotation="0" wrapText="false" indent="0" shrinkToFit="false"/>
      <protection locked="true" hidden="false"/>
    </xf>
    <xf numFmtId="168" fontId="37" fillId="2" borderId="14" xfId="0" applyFont="true" applyBorder="true" applyAlignment="true" applyProtection="true">
      <alignment horizontal="right" vertical="bottom" textRotation="0" wrapText="false" indent="0" shrinkToFit="false"/>
      <protection locked="true" hidden="false"/>
    </xf>
    <xf numFmtId="169" fontId="37" fillId="2" borderId="13" xfId="0" applyFont="true" applyBorder="true" applyAlignment="true" applyProtection="true">
      <alignment horizontal="right" vertical="bottom" textRotation="0" wrapText="false" indent="0" shrinkToFit="false"/>
      <protection locked="true" hidden="false"/>
    </xf>
    <xf numFmtId="168" fontId="36" fillId="0" borderId="13" xfId="0" applyFont="true" applyBorder="true" applyAlignment="true" applyProtection="true">
      <alignment horizontal="right" vertical="bottom" textRotation="0" wrapText="false" indent="0" shrinkToFit="false"/>
      <protection locked="true" hidden="false"/>
    </xf>
    <xf numFmtId="178" fontId="37" fillId="2" borderId="12" xfId="17" applyFont="true" applyBorder="true" applyAlignment="true" applyProtection="true">
      <alignment horizontal="general" vertical="bottom" textRotation="0" wrapText="false" indent="0" shrinkToFit="false"/>
      <protection locked="true" hidden="false"/>
    </xf>
    <xf numFmtId="168" fontId="37" fillId="2" borderId="27" xfId="0" applyFont="true" applyBorder="true" applyAlignment="true" applyProtection="true">
      <alignment horizontal="right" vertical="bottom" textRotation="0" wrapText="false" indent="0" shrinkToFit="false"/>
      <protection locked="true" hidden="false"/>
    </xf>
    <xf numFmtId="168" fontId="36" fillId="2" borderId="12" xfId="15" applyFont="true" applyBorder="true" applyAlignment="true" applyProtection="true">
      <alignment horizontal="right" vertical="bottom" textRotation="0" wrapText="false" indent="1" shrinkToFit="false"/>
      <protection locked="true" hidden="false"/>
    </xf>
    <xf numFmtId="168" fontId="36" fillId="2" borderId="0" xfId="15" applyFont="true" applyBorder="true" applyAlignment="true" applyProtection="true">
      <alignment horizontal="right" vertical="bottom" textRotation="0" wrapText="false" indent="1" shrinkToFit="false"/>
      <protection locked="true" hidden="false"/>
    </xf>
    <xf numFmtId="164" fontId="36" fillId="2" borderId="26" xfId="0" applyFont="true" applyBorder="true" applyAlignment="true" applyProtection="true">
      <alignment horizontal="left" vertical="bottom" textRotation="0" wrapText="false" indent="0" shrinkToFit="false"/>
      <protection locked="true" hidden="false"/>
    </xf>
    <xf numFmtId="169" fontId="37" fillId="2" borderId="28" xfId="15" applyFont="true" applyBorder="true" applyAlignment="true" applyProtection="true">
      <alignment horizontal="right" vertical="bottom" textRotation="0" wrapText="false" indent="0" shrinkToFit="false"/>
      <protection locked="true" hidden="false"/>
    </xf>
    <xf numFmtId="169" fontId="36" fillId="2" borderId="26" xfId="15" applyFont="true" applyBorder="true" applyAlignment="true" applyProtection="true">
      <alignment horizontal="right" vertical="bottom" textRotation="0" wrapText="false" indent="0" shrinkToFit="false"/>
      <protection locked="true" hidden="false"/>
    </xf>
    <xf numFmtId="168" fontId="36" fillId="2" borderId="26" xfId="15" applyFont="true" applyBorder="true" applyAlignment="true" applyProtection="true">
      <alignment horizontal="right" vertical="bottom" textRotation="0" wrapText="false" indent="0" shrinkToFit="false"/>
      <protection locked="true" hidden="false"/>
    </xf>
    <xf numFmtId="168" fontId="37" fillId="2" borderId="28" xfId="15" applyFont="true" applyBorder="true" applyAlignment="true" applyProtection="true">
      <alignment horizontal="right" vertical="bottom" textRotation="0" wrapText="false" indent="0" shrinkToFit="false"/>
      <protection locked="true" hidden="false"/>
    </xf>
    <xf numFmtId="169" fontId="37" fillId="2" borderId="26" xfId="15" applyFont="true" applyBorder="true" applyAlignment="true" applyProtection="true">
      <alignment horizontal="right" vertical="bottom" textRotation="0" wrapText="false" indent="0" shrinkToFit="false"/>
      <protection locked="true" hidden="false"/>
    </xf>
    <xf numFmtId="179" fontId="37" fillId="2" borderId="21" xfId="0" applyFont="true" applyBorder="true" applyAlignment="true" applyProtection="true">
      <alignment horizontal="right" vertical="bottom" textRotation="0" wrapText="false" indent="0" shrinkToFit="false"/>
      <protection locked="true" hidden="false"/>
    </xf>
    <xf numFmtId="179" fontId="36" fillId="2" borderId="0" xfId="0" applyFont="true" applyBorder="true" applyAlignment="true" applyProtection="true">
      <alignment horizontal="right" vertical="bottom" textRotation="0" wrapText="false" indent="0" shrinkToFit="false"/>
      <protection locked="true" hidden="false"/>
    </xf>
    <xf numFmtId="178" fontId="36" fillId="2" borderId="12" xfId="0" applyFont="true" applyBorder="true" applyAlignment="false" applyProtection="true">
      <alignment horizontal="general" vertical="center" textRotation="0" wrapText="false" indent="0" shrinkToFit="false"/>
      <protection locked="true" hidden="false"/>
    </xf>
    <xf numFmtId="178" fontId="36" fillId="2" borderId="0" xfId="0" applyFont="true" applyBorder="true" applyAlignment="false" applyProtection="true">
      <alignment horizontal="general" vertical="center" textRotation="0" wrapText="false" indent="0" shrinkToFit="false"/>
      <protection locked="true" hidden="false"/>
    </xf>
    <xf numFmtId="178" fontId="37" fillId="2" borderId="21" xfId="0" applyFont="true" applyBorder="true" applyAlignment="true" applyProtection="true">
      <alignment horizontal="right" vertical="bottom" textRotation="0" wrapText="false" indent="0" shrinkToFit="false"/>
      <protection locked="true" hidden="false"/>
    </xf>
    <xf numFmtId="179" fontId="37" fillId="2" borderId="0" xfId="0" applyFont="true" applyBorder="true" applyAlignment="true" applyProtection="true">
      <alignment horizontal="right" vertical="bottom" textRotation="0" wrapText="false" indent="0" shrinkToFit="false"/>
      <protection locked="true" hidden="false"/>
    </xf>
    <xf numFmtId="178" fontId="37" fillId="2" borderId="12" xfId="0" applyFont="true" applyBorder="true" applyAlignment="false" applyProtection="true">
      <alignment horizontal="general" vertical="center" textRotation="0" wrapText="false" indent="0" shrinkToFit="false"/>
      <protection locked="true" hidden="false"/>
    </xf>
    <xf numFmtId="166" fontId="37" fillId="2" borderId="13" xfId="0" applyFont="true" applyBorder="true" applyAlignment="true" applyProtection="true">
      <alignment horizontal="right" vertical="bottom" textRotation="0" wrapText="false" indent="0" shrinkToFit="false"/>
      <protection locked="true" hidden="false"/>
    </xf>
    <xf numFmtId="166" fontId="37" fillId="2" borderId="27" xfId="15" applyFont="true" applyBorder="true" applyAlignment="true" applyProtection="true">
      <alignment horizontal="right" vertical="bottom" textRotation="0" wrapText="false" indent="0" shrinkToFit="false"/>
      <protection locked="true" hidden="false"/>
    </xf>
    <xf numFmtId="166" fontId="36" fillId="2" borderId="22" xfId="15" applyFont="true" applyBorder="true" applyAlignment="true" applyProtection="true">
      <alignment horizontal="right" vertical="bottom" textRotation="0" wrapText="false" indent="0" shrinkToFit="false"/>
      <protection locked="true" hidden="false"/>
    </xf>
    <xf numFmtId="166" fontId="36" fillId="2" borderId="11" xfId="15" applyFont="true" applyBorder="true" applyAlignment="true" applyProtection="true">
      <alignment horizontal="right" vertical="bottom" textRotation="0" wrapText="false" indent="0" shrinkToFit="false"/>
      <protection locked="true" hidden="false"/>
    </xf>
    <xf numFmtId="166" fontId="37" fillId="2" borderId="18" xfId="0" applyFont="true" applyBorder="true" applyAlignment="true" applyProtection="true">
      <alignment horizontal="right" vertical="bottom" textRotation="0" wrapText="false" indent="0" shrinkToFit="false"/>
      <protection locked="true" hidden="false"/>
    </xf>
    <xf numFmtId="175" fontId="37" fillId="2" borderId="11" xfId="0" applyFont="true" applyBorder="true" applyAlignment="true" applyProtection="true">
      <alignment horizontal="right" vertical="bottom" textRotation="0" wrapText="false" indent="0" shrinkToFit="false"/>
      <protection locked="true" hidden="false"/>
    </xf>
    <xf numFmtId="164" fontId="37" fillId="2" borderId="7" xfId="0" applyFont="true" applyBorder="true" applyAlignment="false" applyProtection="true">
      <alignment horizontal="general" vertical="center"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7" fillId="2" borderId="12" xfId="15" applyFont="true" applyBorder="true" applyAlignment="true" applyProtection="true">
      <alignment horizontal="general" vertical="bottom" textRotation="0" wrapText="false" indent="0" shrinkToFit="false"/>
      <protection locked="true" hidden="false"/>
    </xf>
    <xf numFmtId="170" fontId="37" fillId="2" borderId="27" xfId="0" applyFont="true" applyBorder="true" applyAlignment="true" applyProtection="true">
      <alignment horizontal="right" vertical="bottom" textRotation="0" wrapText="false" indent="0" shrinkToFit="false"/>
      <protection locked="true" hidden="false"/>
    </xf>
    <xf numFmtId="170" fontId="37" fillId="2" borderId="12" xfId="15" applyFont="true" applyBorder="true" applyAlignment="true" applyProtection="true">
      <alignment horizontal="right" vertical="bottom" textRotation="0" wrapText="false" indent="0" shrinkToFit="false"/>
      <protection locked="true" hidden="false"/>
    </xf>
    <xf numFmtId="168" fontId="37" fillId="2" borderId="20" xfId="0" applyFont="true" applyBorder="true" applyAlignment="true" applyProtection="true">
      <alignment horizontal="right" vertical="bottom" textRotation="0" wrapText="false" indent="0" shrinkToFit="false"/>
      <protection locked="true" hidden="false"/>
    </xf>
    <xf numFmtId="168" fontId="36" fillId="2" borderId="18" xfId="0" applyFont="true" applyBorder="true" applyAlignment="true" applyProtection="true">
      <alignment horizontal="right" vertical="bottom" textRotation="0" wrapText="false" indent="0" shrinkToFit="false"/>
      <protection locked="true" hidden="false"/>
    </xf>
    <xf numFmtId="168" fontId="36" fillId="2" borderId="10" xfId="0" applyFont="true" applyBorder="true" applyAlignment="true" applyProtection="true">
      <alignment horizontal="right" vertical="bottom" textRotation="0" wrapText="false" indent="0" shrinkToFit="false"/>
      <protection locked="true" hidden="false"/>
    </xf>
    <xf numFmtId="168" fontId="36" fillId="2" borderId="11" xfId="0" applyFont="true" applyBorder="true" applyAlignment="true" applyProtection="true">
      <alignment horizontal="right" vertical="bottom" textRotation="0" wrapText="false" indent="0" shrinkToFit="false"/>
      <protection locked="true" hidden="false"/>
    </xf>
    <xf numFmtId="168" fontId="36" fillId="2" borderId="0" xfId="0" applyFont="true" applyBorder="true" applyAlignment="true" applyProtection="true">
      <alignment horizontal="right" vertical="bottom" textRotation="0" wrapText="false" indent="0" shrinkToFit="false"/>
      <protection locked="true" hidden="false"/>
    </xf>
    <xf numFmtId="168" fontId="37" fillId="2" borderId="9" xfId="0" applyFont="true" applyBorder="true" applyAlignment="true" applyProtection="true">
      <alignment horizontal="right" vertical="bottom" textRotation="0" wrapText="false" indent="0" shrinkToFit="false"/>
      <protection locked="true" hidden="false"/>
    </xf>
    <xf numFmtId="168" fontId="37" fillId="2" borderId="18" xfId="0" applyFont="true" applyBorder="true" applyAlignment="true" applyProtection="true">
      <alignment horizontal="right" vertical="bottom" textRotation="0" wrapText="fals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true" hidden="false"/>
    </xf>
    <xf numFmtId="180" fontId="37" fillId="2" borderId="11"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6" fontId="37" fillId="2" borderId="5" xfId="0" applyFont="true" applyBorder="true" applyAlignment="true" applyProtection="true">
      <alignment horizontal="right" vertical="bottom" textRotation="0" wrapText="false" indent="0" shrinkToFit="false"/>
      <protection locked="true" hidden="false"/>
    </xf>
    <xf numFmtId="166" fontId="36" fillId="2" borderId="7" xfId="0" applyFont="true" applyBorder="true" applyAlignment="true" applyProtection="true">
      <alignment horizontal="right" vertical="bottom" textRotation="0" wrapText="false" indent="0" shrinkToFit="false"/>
      <protection locked="true" hidden="false"/>
    </xf>
    <xf numFmtId="166" fontId="36" fillId="2" borderId="5"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6" fontId="36" fillId="2" borderId="9"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4" shrinkToFit="false"/>
      <protection locked="true" hidden="false"/>
    </xf>
    <xf numFmtId="164" fontId="18" fillId="2" borderId="10"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4" shrinkToFit="false"/>
      <protection locked="true" hidden="false"/>
    </xf>
    <xf numFmtId="166" fontId="36" fillId="2" borderId="13" xfId="0" applyFont="true" applyBorder="true" applyAlignment="true" applyProtection="true">
      <alignment horizontal="right" vertical="bottom" textRotation="0" wrapText="false" indent="0" shrinkToFit="false"/>
      <protection locked="true" hidden="false"/>
    </xf>
    <xf numFmtId="167" fontId="18" fillId="2" borderId="12" xfId="15" applyFont="true" applyBorder="true" applyAlignment="true" applyProtection="true">
      <alignment horizontal="general" vertical="bottom" textRotation="0" wrapText="false" indent="0" shrinkToFit="false"/>
      <protection locked="true" hidden="false"/>
    </xf>
    <xf numFmtId="164" fontId="40" fillId="2" borderId="22" xfId="0" applyFont="true" applyBorder="true" applyAlignment="true" applyProtection="true">
      <alignment horizontal="left" vertical="bottom" textRotation="0" wrapText="false" indent="4" shrinkToFit="false"/>
      <protection locked="true" hidden="false"/>
    </xf>
    <xf numFmtId="166" fontId="37" fillId="2" borderId="27" xfId="0" applyFont="true" applyBorder="true" applyAlignment="true" applyProtection="true">
      <alignment horizontal="right" vertical="bottom" textRotation="0" wrapText="false" indent="0" shrinkToFit="false"/>
      <protection locked="true" hidden="false"/>
    </xf>
    <xf numFmtId="166" fontId="36" fillId="2" borderId="22" xfId="0" applyFont="true" applyBorder="true" applyAlignment="true" applyProtection="true">
      <alignment horizontal="right" vertical="bottom" textRotation="0" wrapText="false" indent="0" shrinkToFit="false"/>
      <protection locked="tru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67" fontId="18" fillId="2" borderId="11" xfId="15" applyFont="true" applyBorder="tru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fals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2" shrinkToFit="false"/>
      <protection locked="true" hidden="false"/>
    </xf>
    <xf numFmtId="164" fontId="36" fillId="2" borderId="12" xfId="0" applyFont="true" applyBorder="true" applyAlignment="true" applyProtection="true">
      <alignment horizontal="right" vertical="bottom" textRotation="0" wrapText="false" indent="0" shrinkToFit="false"/>
      <protection locked="true" hidden="false"/>
    </xf>
    <xf numFmtId="164" fontId="40" fillId="2" borderId="13" xfId="0" applyFont="true" applyBorder="true" applyAlignment="true" applyProtection="true">
      <alignment horizontal="left" vertical="bottom" textRotation="0" wrapText="false" indent="4" shrinkToFit="false"/>
      <protection locked="true" hidden="false"/>
    </xf>
    <xf numFmtId="181" fontId="36" fillId="2" borderId="12" xfId="15" applyFont="true" applyBorder="true" applyAlignment="true" applyProtection="true">
      <alignment horizontal="right" vertical="bottom" textRotation="0" wrapText="false" indent="0" shrinkToFit="false"/>
      <protection locked="true" hidden="false"/>
    </xf>
    <xf numFmtId="181" fontId="36" fillId="2" borderId="0" xfId="15" applyFont="true" applyBorder="true" applyAlignment="true" applyProtection="true">
      <alignment horizontal="right" vertical="bottom" textRotation="0" wrapText="false" indent="0" shrinkToFit="false"/>
      <protection locked="true" hidden="false"/>
    </xf>
    <xf numFmtId="181" fontId="37" fillId="2" borderId="14" xfId="15" applyFont="true" applyBorder="true" applyAlignment="true" applyProtection="true">
      <alignment horizontal="right" vertical="bottom" textRotation="0" wrapText="false" indent="0" shrinkToFit="false"/>
      <protection locked="true" hidden="false"/>
    </xf>
    <xf numFmtId="182" fontId="36" fillId="0" borderId="13" xfId="15" applyFont="true" applyBorder="true" applyAlignment="true" applyProtection="true">
      <alignment horizontal="right" vertical="bottom" textRotation="0" wrapText="false" indent="0" shrinkToFit="false"/>
      <protection locked="true" hidden="false"/>
    </xf>
    <xf numFmtId="182" fontId="36" fillId="2" borderId="13" xfId="15" applyFont="true" applyBorder="true" applyAlignment="true" applyProtection="true">
      <alignment horizontal="right" vertical="bottom" textRotation="0" wrapText="false" indent="0" shrinkToFit="false"/>
      <protection locked="true" hidden="false"/>
    </xf>
    <xf numFmtId="181" fontId="37" fillId="2" borderId="21" xfId="15" applyFont="true" applyBorder="true" applyAlignment="true" applyProtection="true">
      <alignment horizontal="right" vertical="bottom" textRotation="0" wrapText="false" indent="0" shrinkToFit="false"/>
      <protection locked="true" hidden="false"/>
    </xf>
    <xf numFmtId="166" fontId="37" fillId="2" borderId="0" xfId="15" applyFont="true" applyBorder="true" applyAlignment="true" applyProtection="true">
      <alignment horizontal="right" vertical="bottom" textRotation="0" wrapText="false" indent="0" shrinkToFit="false"/>
      <protection locked="true" hidden="false"/>
    </xf>
    <xf numFmtId="182" fontId="36" fillId="2" borderId="0" xfId="15" applyFont="true" applyBorder="true" applyAlignment="true" applyProtection="true">
      <alignment horizontal="right" vertical="bottom" textRotation="0" wrapText="false" indent="0" shrinkToFit="false"/>
      <protection locked="true" hidden="false"/>
    </xf>
    <xf numFmtId="170" fontId="36" fillId="0" borderId="22" xfId="0" applyFont="true" applyBorder="true" applyAlignment="true" applyProtection="true">
      <alignment horizontal="right"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40" fillId="2" borderId="26" xfId="0" applyFont="true" applyBorder="true" applyAlignment="true" applyProtection="true">
      <alignment horizontal="left" vertical="bottom" textRotation="0" wrapText="false" indent="4" shrinkToFit="false"/>
      <protection locked="true" hidden="false"/>
    </xf>
    <xf numFmtId="170" fontId="37" fillId="2" borderId="21" xfId="0" applyFont="true" applyBorder="true" applyAlignment="true" applyProtection="true">
      <alignment horizontal="right" vertical="bottom" textRotation="0" wrapText="false" indent="0" shrinkToFit="false"/>
      <protection locked="true" hidden="false"/>
    </xf>
    <xf numFmtId="170" fontId="37" fillId="2" borderId="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37" fillId="2" borderId="13" xfId="0" applyFont="true" applyBorder="true" applyAlignment="true" applyProtection="true">
      <alignment horizontal="general" vertical="bottom" textRotation="0" wrapText="false" indent="0" shrinkToFit="false"/>
      <protection locked="true" hidden="false"/>
    </xf>
    <xf numFmtId="164" fontId="37" fillId="2" borderId="13" xfId="0" applyFont="true" applyBorder="true" applyAlignment="true" applyProtection="true">
      <alignment horizontal="center" vertical="bottom" textRotation="0" wrapText="false" indent="0" shrinkToFit="false"/>
      <protection locked="true" hidden="false"/>
    </xf>
    <xf numFmtId="164" fontId="37" fillId="2" borderId="22" xfId="0" applyFont="true" applyBorder="true" applyAlignment="true" applyProtection="true">
      <alignment horizontal="center" vertical="bottom" textRotation="0" wrapText="false" indent="0" shrinkToFit="false"/>
      <protection locked="true" hidden="false"/>
    </xf>
    <xf numFmtId="170" fontId="36" fillId="2" borderId="13" xfId="15" applyFont="true" applyBorder="true" applyAlignment="true" applyProtection="true">
      <alignment horizontal="right" vertical="bottom" textRotation="0" wrapText="false" indent="0" shrinkToFit="false"/>
      <protection locked="true" hidden="false"/>
    </xf>
    <xf numFmtId="170" fontId="37" fillId="2" borderId="20" xfId="0" applyFont="true" applyBorder="true" applyAlignment="true" applyProtection="true">
      <alignment horizontal="right" vertical="bottom" textRotation="0" wrapText="false" indent="0" shrinkToFit="false"/>
      <protection locked="true" hidden="false"/>
    </xf>
    <xf numFmtId="166" fontId="36" fillId="2" borderId="18" xfId="15" applyFont="true" applyBorder="true" applyAlignment="true" applyProtection="true">
      <alignment horizontal="right" vertical="bottom" textRotation="0" wrapText="false" indent="0" shrinkToFit="false"/>
      <protection locked="true" hidden="false"/>
    </xf>
    <xf numFmtId="181" fontId="36" fillId="2" borderId="11" xfId="15" applyFont="true" applyBorder="true" applyAlignment="true" applyProtection="true">
      <alignment horizontal="right" vertical="bottom" textRotation="0" wrapText="false" indent="0" shrinkToFit="false"/>
      <protection locked="true" hidden="false"/>
    </xf>
    <xf numFmtId="181" fontId="37" fillId="2" borderId="9" xfId="15" applyFont="true" applyBorder="true" applyAlignment="true" applyProtection="true">
      <alignment horizontal="right" vertical="bottom" textRotation="0" wrapText="false" indent="0" shrinkToFit="false"/>
      <protection locked="true" hidden="false"/>
    </xf>
    <xf numFmtId="166" fontId="37" fillId="2" borderId="18" xfId="15"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false" applyProtection="true">
      <alignment horizontal="general" vertical="center" textRotation="0" wrapText="false" indent="0" shrinkToFit="false"/>
      <protection locked="true" hidden="false"/>
    </xf>
    <xf numFmtId="164" fontId="42" fillId="2" borderId="21"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0" fillId="2" borderId="24" xfId="0" applyFont="true" applyBorder="true" applyAlignment="true" applyProtection="true">
      <alignment horizontal="left" vertical="bottom" textRotation="0" wrapText="false" indent="4" shrinkToFit="false"/>
      <protection locked="true" hidden="false"/>
    </xf>
    <xf numFmtId="166" fontId="36" fillId="2" borderId="10" xfId="19" applyFont="true" applyBorder="true" applyAlignment="true" applyProtection="true">
      <alignment horizontal="right" vertical="bottom" textRotation="0" wrapText="false" indent="0" shrinkToFit="false"/>
      <protection locked="true" hidden="false"/>
    </xf>
    <xf numFmtId="166" fontId="37" fillId="2" borderId="9" xfId="19" applyFont="true" applyBorder="true" applyAlignment="true" applyProtection="true">
      <alignment horizontal="right" vertical="bottom" textRotation="0" wrapText="false" indent="0" shrinkToFit="false"/>
      <protection locked="true" hidden="false"/>
    </xf>
    <xf numFmtId="166" fontId="37" fillId="2" borderId="10" xfId="15" applyFont="true" applyBorder="true" applyAlignment="true" applyProtection="true">
      <alignment horizontal="right" vertical="bottom" textRotation="0" wrapText="false" indent="0" shrinkToFit="false"/>
      <protection locked="true" hidden="false"/>
    </xf>
    <xf numFmtId="166" fontId="36" fillId="2" borderId="10" xfId="15" applyFont="true" applyBorder="true" applyAlignment="true" applyProtection="true">
      <alignment horizontal="right" vertical="bottom" textRotation="0" wrapText="false" indent="0" shrinkToFit="false"/>
      <protection locked="true" hidden="false"/>
    </xf>
    <xf numFmtId="183" fontId="18" fillId="2" borderId="11" xfId="17"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left" vertical="bottom" textRotation="0" wrapText="false" indent="2" shrinkToFit="false"/>
      <protection locked="true" hidden="false"/>
    </xf>
    <xf numFmtId="164" fontId="16" fillId="2" borderId="0" xfId="0" applyFont="true" applyBorder="true" applyAlignment="true" applyProtection="true">
      <alignment horizontal="left" vertical="bottom" textRotation="0" wrapText="false" indent="2"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5" fillId="2" borderId="0" xfId="0" applyFont="true" applyBorder="false" applyAlignment="false" applyProtection="true">
      <alignment horizontal="general" vertical="center" textRotation="0" wrapText="false" indent="0" shrinkToFit="false"/>
      <protection locked="true" hidden="false"/>
    </xf>
    <xf numFmtId="164" fontId="36" fillId="2" borderId="6" xfId="0" applyFont="true" applyBorder="true" applyAlignment="false" applyProtection="true">
      <alignment horizontal="general" vertical="center" textRotation="0" wrapText="false" indent="0" shrinkToFit="false"/>
      <protection locked="true" hidden="false"/>
    </xf>
    <xf numFmtId="164" fontId="37" fillId="2" borderId="21" xfId="0" applyFont="true" applyBorder="true" applyAlignment="false" applyProtection="true">
      <alignment horizontal="general" vertical="center" textRotation="0" wrapText="false" indent="0" shrinkToFit="false"/>
      <protection locked="true" hidden="false"/>
    </xf>
    <xf numFmtId="164" fontId="37" fillId="2" borderId="5" xfId="0" applyFont="true" applyBorder="true" applyAlignment="false" applyProtection="true">
      <alignment horizontal="general" vertical="center" textRotation="0" wrapText="false" indent="0" shrinkToFit="false"/>
      <protection locked="true" hidden="false"/>
    </xf>
    <xf numFmtId="164" fontId="36" fillId="2" borderId="7"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64" fontId="36" fillId="2" borderId="10" xfId="0" applyFont="true" applyBorder="true" applyAlignment="fals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left" vertical="bottom" textRotation="0" wrapText="false" indent="0" shrinkToFit="false"/>
      <protection locked="true" hidden="false"/>
    </xf>
    <xf numFmtId="164" fontId="36" fillId="2" borderId="6" xfId="0" applyFont="true" applyBorder="true" applyAlignment="true" applyProtection="true">
      <alignment horizontal="left"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1" shrinkToFit="false"/>
      <protection locked="true" hidden="false"/>
    </xf>
    <xf numFmtId="166" fontId="37" fillId="2" borderId="16"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false" applyProtection="true">
      <alignment horizontal="general" vertical="center" textRotation="0" wrapText="false" indent="0" shrinkToFit="false"/>
      <protection locked="true" hidden="false"/>
    </xf>
    <xf numFmtId="164" fontId="37" fillId="2" borderId="13" xfId="0" applyFont="true" applyBorder="true" applyAlignment="true" applyProtection="true">
      <alignment horizontal="left" vertical="bottom" textRotation="0" wrapText="false" indent="0" shrinkToFit="false"/>
      <protection locked="true" hidden="false"/>
    </xf>
    <xf numFmtId="166" fontId="37" fillId="2" borderId="9"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7" fontId="3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1" shrinkToFit="false"/>
      <protection locked="true" hidden="false"/>
    </xf>
    <xf numFmtId="164" fontId="43" fillId="2" borderId="16" xfId="0" applyFont="true" applyBorder="true" applyAlignment="false" applyProtection="true">
      <alignment horizontal="general" vertical="center" textRotation="0" wrapText="false" indent="0" shrinkToFit="false"/>
      <protection locked="true" hidden="false"/>
    </xf>
    <xf numFmtId="164" fontId="42" fillId="2" borderId="16" xfId="0" applyFont="true" applyBorder="true" applyAlignment="false" applyProtection="true">
      <alignment horizontal="general" vertical="center" textRotation="0" wrapText="false" indent="0" shrinkToFit="false"/>
      <protection locked="true" hidden="false"/>
    </xf>
    <xf numFmtId="164" fontId="42" fillId="2" borderId="0" xfId="0" applyFont="true" applyBorder="true" applyAlignment="false" applyProtection="true">
      <alignment horizontal="general" vertical="center" textRotation="0" wrapText="false" indent="0" shrinkToFit="false"/>
      <protection locked="true" hidden="false"/>
    </xf>
    <xf numFmtId="164" fontId="43" fillId="2" borderId="10" xfId="0" applyFont="true" applyBorder="true" applyAlignment="false" applyProtection="true">
      <alignment horizontal="general" vertical="center" textRotation="0" wrapText="false" indent="0" shrinkToFit="false"/>
      <protection locked="true" hidden="false"/>
    </xf>
    <xf numFmtId="166" fontId="37" fillId="2" borderId="25" xfId="15" applyFont="true" applyBorder="true" applyAlignment="true" applyProtection="true">
      <alignment horizontal="right" vertical="bottom" textRotation="0" wrapText="false" indent="0" shrinkToFit="false"/>
      <protection locked="true" hidden="false"/>
    </xf>
    <xf numFmtId="167" fontId="36" fillId="2" borderId="7" xfId="15" applyFont="true" applyBorder="true" applyAlignment="true" applyProtection="true">
      <alignment horizontal="general" vertical="bottom" textRotation="0" wrapText="false" indent="0" shrinkToFit="false"/>
      <protection locked="true" hidden="false"/>
    </xf>
    <xf numFmtId="166" fontId="37" fillId="2" borderId="28" xfId="15" applyFont="true" applyBorder="true" applyAlignment="true" applyProtection="true">
      <alignment horizontal="right" vertical="bottom" textRotation="0" wrapText="false" indent="0" shrinkToFit="false"/>
      <protection locked="true" hidden="false"/>
    </xf>
    <xf numFmtId="175" fontId="36" fillId="2" borderId="17"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true" hidden="false"/>
    </xf>
    <xf numFmtId="166" fontId="16" fillId="2" borderId="6" xfId="0" applyFont="true" applyBorder="true" applyAlignment="true" applyProtection="true">
      <alignment horizontal="right"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true" hidden="false"/>
    </xf>
    <xf numFmtId="166" fontId="18" fillId="2" borderId="21"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6" fontId="18" fillId="2" borderId="6" xfId="0" applyFont="true" applyBorder="true" applyAlignment="true" applyProtection="true">
      <alignment horizontal="right" vertical="bottom" textRotation="0" wrapText="false" indent="0" shrinkToFit="false"/>
      <protection locked="true" hidden="false"/>
    </xf>
    <xf numFmtId="164" fontId="53" fillId="2" borderId="7"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6" fontId="18" fillId="2" borderId="9" xfId="0" applyFont="true" applyBorder="true" applyAlignment="true" applyProtection="true">
      <alignment horizontal="right" vertical="bottom" textRotation="0" wrapText="false" indent="0" shrinkToFit="false"/>
      <protection locked="true" hidden="false"/>
    </xf>
    <xf numFmtId="166" fontId="16" fillId="2" borderId="10" xfId="0" applyFont="true" applyBorder="true" applyAlignment="true" applyProtection="true">
      <alignment horizontal="right" vertical="bottom" textRotation="0" wrapText="false" indent="0" shrinkToFit="false"/>
      <protection locked="true" hidden="false"/>
    </xf>
    <xf numFmtId="166" fontId="16" fillId="2" borderId="11"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16" fillId="2" borderId="9" xfId="0" applyFont="true" applyBorder="true" applyAlignment="true" applyProtection="true">
      <alignment horizontal="right" vertical="bottom" textRotation="0" wrapText="false" indent="0" shrinkToFit="false"/>
      <protection locked="true" hidden="false"/>
    </xf>
    <xf numFmtId="166" fontId="18" fillId="2" borderId="10" xfId="0" applyFont="true" applyBorder="true" applyAlignment="true" applyProtection="true">
      <alignment horizontal="right" vertical="bottom" textRotation="0" wrapText="false" indent="0" shrinkToFit="false"/>
      <protection locked="true" hidden="false"/>
    </xf>
    <xf numFmtId="164" fontId="53" fillId="2" borderId="11"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53" fillId="2" borderId="1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53" fillId="2" borderId="12"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1" shrinkToFit="false"/>
      <protection locked="true" hidden="false"/>
    </xf>
    <xf numFmtId="164" fontId="16" fillId="2" borderId="13" xfId="0" applyFont="true" applyBorder="true" applyAlignment="true" applyProtection="true">
      <alignment horizontal="left" vertical="bottom" textRotation="0" wrapText="false" indent="0" shrinkToFit="false"/>
      <protection locked="true" hidden="false"/>
    </xf>
    <xf numFmtId="166" fontId="18" fillId="2" borderId="14" xfId="15" applyFont="true" applyBorder="true" applyAlignment="true" applyProtection="true">
      <alignment horizontal="right" vertical="bottom" textRotation="0" wrapText="false" indent="0" shrinkToFit="false"/>
      <protection locked="true" hidden="false"/>
    </xf>
    <xf numFmtId="166" fontId="16" fillId="2" borderId="13" xfId="15" applyFont="true" applyBorder="true" applyAlignment="true" applyProtection="true">
      <alignment horizontal="right" vertical="bottom" textRotation="0" wrapText="false" indent="0" shrinkToFit="false"/>
      <protection locked="true" hidden="false"/>
    </xf>
    <xf numFmtId="166" fontId="16" fillId="2" borderId="12" xfId="15" applyFont="true" applyBorder="true" applyAlignment="true" applyProtection="true">
      <alignment horizontal="right"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6" fontId="18" fillId="2" borderId="13" xfId="15" applyFont="true" applyBorder="true" applyAlignment="true" applyProtection="true">
      <alignment horizontal="right" vertical="bottom" textRotation="0" wrapText="false" indent="0" shrinkToFit="false"/>
      <protection locked="true" hidden="false"/>
    </xf>
    <xf numFmtId="167" fontId="53" fillId="2" borderId="12" xfId="15" applyFont="true" applyBorder="true" applyAlignment="true" applyProtection="true">
      <alignment horizontal="general" vertical="bottom" textRotation="0" wrapText="false" indent="0" shrinkToFit="false"/>
      <protection locked="true" hidden="false"/>
    </xf>
    <xf numFmtId="166" fontId="18" fillId="2" borderId="27" xfId="15" applyFont="true" applyBorder="true" applyAlignment="true" applyProtection="true">
      <alignment horizontal="right" vertical="bottom" textRotation="0" wrapText="false" indent="0" shrinkToFit="false"/>
      <protection locked="true" hidden="false"/>
    </xf>
    <xf numFmtId="166" fontId="18" fillId="2" borderId="21" xfId="15" applyFont="true" applyBorder="true" applyAlignment="true" applyProtection="true">
      <alignment horizontal="right" vertical="bottom" textRotation="0" wrapText="false" indent="0" shrinkToFit="false"/>
      <protection locked="true" hidden="false"/>
    </xf>
    <xf numFmtId="166" fontId="16" fillId="2" borderId="26" xfId="15" applyFont="true" applyBorder="true" applyAlignment="true" applyProtection="true">
      <alignment horizontal="right" vertical="bottom" textRotation="0" wrapText="fals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6" fontId="18" fillId="2" borderId="15" xfId="15" applyFont="true" applyBorder="true" applyAlignment="true" applyProtection="true">
      <alignment horizontal="right" vertical="bottom" textRotation="0" wrapText="false" indent="0" shrinkToFit="false"/>
      <protection locked="true" hidden="false"/>
    </xf>
    <xf numFmtId="166" fontId="16" fillId="2" borderId="16" xfId="15" applyFont="true" applyBorder="true" applyAlignment="true" applyProtection="true">
      <alignment horizontal="right" vertical="bottom" textRotation="0" wrapText="false" indent="0" shrinkToFit="false"/>
      <protection locked="true" hidden="false"/>
    </xf>
    <xf numFmtId="166" fontId="16" fillId="2" borderId="17" xfId="15" applyFont="true" applyBorder="true" applyAlignment="true" applyProtection="true">
      <alignment horizontal="right" vertical="bottom" textRotation="0" wrapText="false" indent="0" shrinkToFit="false"/>
      <protection locked="true" hidden="false"/>
    </xf>
    <xf numFmtId="166" fontId="18" fillId="2" borderId="16" xfId="15" applyFont="true" applyBorder="true" applyAlignment="true" applyProtection="true">
      <alignment horizontal="right" vertical="bottom" textRotation="0" wrapText="false" indent="0" shrinkToFit="false"/>
      <protection locked="true" hidden="false"/>
    </xf>
    <xf numFmtId="167" fontId="53" fillId="2" borderId="17" xfId="15" applyFont="true" applyBorder="true" applyAlignment="true" applyProtection="true">
      <alignment horizontal="general"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1" shrinkToFit="false"/>
      <protection locked="true" hidden="false"/>
    </xf>
    <xf numFmtId="164" fontId="16" fillId="2" borderId="22" xfId="0" applyFont="true" applyBorder="true" applyAlignment="true" applyProtection="true">
      <alignment horizontal="left" vertical="bottom" textRotation="0" wrapText="false" indent="0" shrinkToFit="false"/>
      <protection locked="true" hidden="false"/>
    </xf>
    <xf numFmtId="166" fontId="16" fillId="2" borderId="22" xfId="15" applyFont="true" applyBorder="true" applyAlignment="true" applyProtection="true">
      <alignment horizontal="right" vertical="bottom" textRotation="0" wrapText="false" indent="0" shrinkToFit="false"/>
      <protection locked="true" hidden="false"/>
    </xf>
    <xf numFmtId="166" fontId="18" fillId="2" borderId="22" xfId="15" applyFont="true" applyBorder="true" applyAlignment="true" applyProtection="true">
      <alignment horizontal="right" vertical="bottom"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34"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false" hidden="false"/>
    </xf>
    <xf numFmtId="164" fontId="33" fillId="2" borderId="0" xfId="0" applyFont="true" applyBorder="fals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59" fillId="2" borderId="0" xfId="15" applyFont="true" applyBorder="true" applyAlignment="true" applyProtection="true">
      <alignment horizontal="general" vertical="bottom" textRotation="0" wrapText="false" indent="0" shrinkToFit="false"/>
      <protection locked="true" hidden="false"/>
    </xf>
    <xf numFmtId="168" fontId="60" fillId="2" borderId="0" xfId="15"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4" fontId="16" fillId="2" borderId="11"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2"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2" shrinkToFit="false"/>
      <protection locked="true" hidden="false"/>
    </xf>
    <xf numFmtId="166" fontId="18" fillId="2" borderId="28" xfId="15" applyFont="true" applyBorder="true" applyAlignment="true" applyProtection="true">
      <alignment horizontal="right" vertical="bottom" textRotation="0" wrapText="false" indent="0" shrinkToFit="false"/>
      <protection locked="true" hidden="false"/>
    </xf>
    <xf numFmtId="167" fontId="16" fillId="2" borderId="12" xfId="15" applyFont="true" applyBorder="true" applyAlignment="true" applyProtection="true">
      <alignment horizontal="general"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6" fontId="37" fillId="2" borderId="7" xfId="0" applyFont="true" applyBorder="true" applyAlignment="true" applyProtection="true">
      <alignment horizontal="right" vertical="bottom" textRotation="0" wrapText="false" indent="0" shrinkToFit="false"/>
      <protection locked="true" hidden="false"/>
    </xf>
    <xf numFmtId="185" fontId="36" fillId="2" borderId="7"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true">
      <alignment horizontal="general" vertical="center" textRotation="0" wrapText="false" indent="0" shrinkToFit="false"/>
      <protection locked="true" hidden="false"/>
    </xf>
    <xf numFmtId="167" fontId="43" fillId="2" borderId="16" xfId="15" applyFont="true" applyBorder="true" applyAlignment="true" applyProtection="true">
      <alignment horizontal="left" vertical="bottom" textRotation="0" wrapText="false" indent="0" shrinkToFit="false"/>
      <protection locked="true" hidden="false"/>
    </xf>
    <xf numFmtId="167" fontId="43" fillId="2" borderId="0" xfId="15" applyFont="true" applyBorder="true" applyAlignment="true" applyProtection="true">
      <alignment horizontal="left" vertical="bottom" textRotation="0" wrapText="false" indent="0" shrinkToFit="false"/>
      <protection locked="true" hidden="false"/>
    </xf>
    <xf numFmtId="167" fontId="43" fillId="2" borderId="10" xfId="15" applyFont="true" applyBorder="true" applyAlignment="true" applyProtection="true">
      <alignment horizontal="left" vertical="bottom" textRotation="0" wrapText="false" indent="0" shrinkToFit="false"/>
      <protection locked="true" hidden="false"/>
    </xf>
    <xf numFmtId="168" fontId="36" fillId="2" borderId="10" xfId="15" applyFont="true" applyBorder="true" applyAlignment="true" applyProtection="true">
      <alignment horizontal="left" vertical="bottom" textRotation="0" wrapText="false" indent="0" shrinkToFit="false"/>
      <protection locked="true" hidden="false"/>
    </xf>
    <xf numFmtId="167" fontId="43" fillId="2" borderId="5" xfId="15" applyFont="true" applyBorder="true" applyAlignment="true" applyProtection="true">
      <alignment horizontal="left" vertical="bottom" textRotation="0" wrapText="false" indent="0" shrinkToFit="false"/>
      <protection locked="true" hidden="false"/>
    </xf>
    <xf numFmtId="167" fontId="43" fillId="2" borderId="6" xfId="15" applyFont="true" applyBorder="true" applyAlignment="true" applyProtection="true">
      <alignment horizontal="left" vertical="bottom" textRotation="0" wrapText="false" indent="0" shrinkToFit="false"/>
      <protection locked="true" hidden="false"/>
    </xf>
    <xf numFmtId="167" fontId="43" fillId="2" borderId="7" xfId="15" applyFont="true" applyBorder="true" applyAlignment="true" applyProtection="true">
      <alignment horizontal="left" vertical="bottom" textRotation="0" wrapText="false" indent="0" shrinkToFit="false"/>
      <protection locked="true" hidden="false"/>
    </xf>
    <xf numFmtId="167" fontId="43" fillId="2" borderId="21" xfId="15" applyFont="true" applyBorder="true" applyAlignment="true" applyProtection="true">
      <alignment horizontal="left" vertical="bottom" textRotation="0" wrapText="false" indent="0" shrinkToFit="false"/>
      <protection locked="true" hidden="false"/>
    </xf>
    <xf numFmtId="168" fontId="36" fillId="2" borderId="12" xfId="15" applyFont="true" applyBorder="true" applyAlignment="true" applyProtection="true">
      <alignment horizontal="left" vertical="bottom" textRotation="0" wrapText="false" indent="0" shrinkToFit="false"/>
      <protection locked="true" hidden="false"/>
    </xf>
    <xf numFmtId="166" fontId="36" fillId="2" borderId="14" xfId="15" applyFont="true" applyBorder="true" applyAlignment="true" applyProtection="true">
      <alignment horizontal="right" vertical="bottom" textRotation="0" wrapText="false" indent="0" shrinkToFit="false"/>
      <protection locked="true" hidden="false"/>
    </xf>
    <xf numFmtId="166" fontId="37" fillId="2" borderId="20" xfId="15" applyFont="true" applyBorder="true" applyAlignment="true" applyProtection="true">
      <alignment horizontal="right" vertical="bottom" textRotation="0" wrapText="false" indent="0" shrinkToFit="false"/>
      <protection locked="true" hidden="false"/>
    </xf>
    <xf numFmtId="166" fontId="36" fillId="2" borderId="11" xfId="15" applyFont="true" applyBorder="true" applyAlignment="true" applyProtection="true">
      <alignment horizontal="right" vertical="bottom" textRotation="0" wrapText="false" indent="1" shrinkToFit="false"/>
      <protection locked="true" hidden="false"/>
    </xf>
    <xf numFmtId="166" fontId="36" fillId="2" borderId="0" xfId="15" applyFont="true" applyBorder="true" applyAlignment="true" applyProtection="true">
      <alignment horizontal="right" vertical="bottom" textRotation="0" wrapText="false" indent="1" shrinkToFit="false"/>
      <protection locked="true" hidden="false"/>
    </xf>
    <xf numFmtId="166" fontId="36" fillId="2" borderId="20" xfId="15" applyFont="true" applyBorder="true" applyAlignment="true" applyProtection="true">
      <alignment horizontal="right" vertical="bottom" textRotation="0" wrapText="false" indent="0" shrinkToFit="false"/>
      <protection locked="true" hidden="false"/>
    </xf>
    <xf numFmtId="166" fontId="36" fillId="2" borderId="27" xfId="15" applyFont="true" applyBorder="true" applyAlignment="true" applyProtection="true">
      <alignment horizontal="right" vertical="bottom" textRotation="0" wrapText="false" indent="0" shrinkToFit="false"/>
      <protection locked="true" hidden="false"/>
    </xf>
    <xf numFmtId="166" fontId="37" fillId="2" borderId="9" xfId="15" applyFont="true" applyBorder="true" applyAlignment="true" applyProtection="true">
      <alignment horizontal="right" vertical="bottom" textRotation="0" wrapText="false" indent="1" shrinkToFit="false"/>
      <protection locked="true" hidden="false"/>
    </xf>
    <xf numFmtId="166" fontId="36" fillId="2" borderId="10" xfId="15" applyFont="true" applyBorder="true" applyAlignment="true" applyProtection="true">
      <alignment horizontal="right" vertical="bottom" textRotation="0" wrapText="false" indent="1" shrinkToFit="false"/>
      <protection locked="true" hidden="false"/>
    </xf>
    <xf numFmtId="166" fontId="36" fillId="2" borderId="9" xfId="15" applyFont="true" applyBorder="true" applyAlignment="true" applyProtection="true">
      <alignment horizontal="right" vertical="bottom" textRotation="0" wrapText="false" indent="1" shrinkToFit="false"/>
      <protection locked="true" hidden="false"/>
    </xf>
    <xf numFmtId="166" fontId="36" fillId="2" borderId="28" xfId="15" applyFont="true" applyBorder="true" applyAlignment="true" applyProtection="true">
      <alignment horizontal="right" vertical="bottom" textRotation="0" wrapText="false" indent="0" shrinkToFit="false"/>
      <protection locked="true" hidden="false"/>
    </xf>
    <xf numFmtId="166" fontId="37" fillId="2" borderId="26" xfId="15" applyFont="true" applyBorder="true" applyAlignment="true" applyProtection="true">
      <alignment horizontal="right" vertical="bottom" textRotation="0" wrapText="false" indent="0" shrinkToFit="false"/>
      <protection locked="true" hidden="false"/>
    </xf>
    <xf numFmtId="166" fontId="37" fillId="2" borderId="15" xfId="15" applyFont="true" applyBorder="true" applyAlignment="true" applyProtection="true">
      <alignment horizontal="right" vertical="bottom" textRotation="0" wrapText="false" indent="1" shrinkToFit="false"/>
      <protection locked="true" hidden="false"/>
    </xf>
    <xf numFmtId="166" fontId="36" fillId="2" borderId="16" xfId="15" applyFont="true" applyBorder="true" applyAlignment="true" applyProtection="true">
      <alignment horizontal="right" vertical="bottom" textRotation="0" wrapText="false" indent="1" shrinkToFit="false"/>
      <protection locked="true" hidden="false"/>
    </xf>
    <xf numFmtId="166" fontId="36" fillId="2" borderId="17" xfId="15" applyFont="true" applyBorder="true" applyAlignment="true" applyProtection="true">
      <alignment horizontal="right" vertical="bottom" textRotation="0" wrapText="false" indent="1" shrinkToFit="false"/>
      <protection locked="true" hidden="false"/>
    </xf>
    <xf numFmtId="166" fontId="36" fillId="2" borderId="15" xfId="15" applyFont="true" applyBorder="true" applyAlignment="true" applyProtection="true">
      <alignment horizontal="right" vertical="bottom" textRotation="0" wrapText="false" indent="1" shrinkToFit="false"/>
      <protection locked="true" hidden="false"/>
    </xf>
    <xf numFmtId="166" fontId="37" fillId="2" borderId="16" xfId="15" applyFont="true" applyBorder="true" applyAlignment="true" applyProtection="true">
      <alignment horizontal="right" vertical="bottom" textRotation="0" wrapText="false" indent="1" shrinkToFit="false"/>
      <protection locked="true" hidden="false"/>
    </xf>
    <xf numFmtId="166" fontId="36" fillId="2" borderId="30" xfId="15" applyFont="true" applyBorder="true" applyAlignment="true" applyProtection="true">
      <alignment horizontal="right" vertical="bottom" textRotation="0" wrapText="false" indent="1" shrinkToFit="false"/>
      <protection locked="true" hidden="false"/>
    </xf>
    <xf numFmtId="166" fontId="36" fillId="2" borderId="31" xfId="15" applyFont="true" applyBorder="true" applyAlignment="true" applyProtection="true">
      <alignment horizontal="right" vertical="bottom" textRotation="0" wrapText="false" indent="1" shrinkToFit="false"/>
      <protection locked="true" hidden="false"/>
    </xf>
    <xf numFmtId="166" fontId="36" fillId="2" borderId="32" xfId="15" applyFont="true" applyBorder="true" applyAlignment="true" applyProtection="true">
      <alignment horizontal="right" vertical="bottom" textRotation="0" wrapText="false" indent="1" shrinkToFit="false"/>
      <protection locked="true" hidden="false"/>
    </xf>
    <xf numFmtId="167" fontId="36" fillId="2" borderId="31" xfId="15" applyFont="true" applyBorder="true" applyAlignment="true" applyProtection="true">
      <alignment horizontal="general" vertical="bottom" textRotation="0" wrapText="false" indent="0" shrinkToFit="false"/>
      <protection locked="true" hidden="false"/>
    </xf>
    <xf numFmtId="167" fontId="36" fillId="2" borderId="16" xfId="15" applyFont="true" applyBorder="true" applyAlignment="true" applyProtection="true">
      <alignment horizontal="general" vertical="bottom" textRotation="0" wrapText="false" indent="0" shrinkToFit="false"/>
      <protection locked="true" hidden="false"/>
    </xf>
    <xf numFmtId="166" fontId="37" fillId="2" borderId="21" xfId="15" applyFont="true" applyBorder="true" applyAlignment="true" applyProtection="true">
      <alignment horizontal="right" vertical="bottom" textRotation="0" wrapText="false" indent="1" shrinkToFit="false"/>
      <protection locked="true" hidden="false"/>
    </xf>
    <xf numFmtId="166" fontId="36" fillId="2" borderId="33" xfId="15" applyFont="true" applyBorder="true" applyAlignment="true" applyProtection="true">
      <alignment horizontal="right" vertical="bottom" textRotation="0" wrapText="false" indent="1" shrinkToFit="false"/>
      <protection locked="true" hidden="false"/>
    </xf>
    <xf numFmtId="166" fontId="36" fillId="2" borderId="21" xfId="15" applyFont="true" applyBorder="true" applyAlignment="true" applyProtection="true">
      <alignment horizontal="right" vertical="bottom" textRotation="0" wrapText="false" indent="1" shrinkToFit="false"/>
      <protection locked="true" hidden="false"/>
    </xf>
    <xf numFmtId="166" fontId="37" fillId="2" borderId="0" xfId="15" applyFont="true" applyBorder="true" applyAlignment="true" applyProtection="true">
      <alignment horizontal="right" vertical="bottom" textRotation="0" wrapText="false" indent="1" shrinkToFit="false"/>
      <protection locked="true" hidden="false"/>
    </xf>
    <xf numFmtId="164" fontId="37" fillId="2" borderId="26" xfId="0" applyFont="true" applyBorder="true" applyAlignment="false" applyProtection="true">
      <alignment horizontal="general" vertical="center" textRotation="0" wrapText="false" indent="0" shrinkToFit="false"/>
      <protection locked="true" hidden="false"/>
    </xf>
    <xf numFmtId="166" fontId="36" fillId="2" borderId="15" xfId="15" applyFont="true" applyBorder="true" applyAlignment="true" applyProtection="true">
      <alignment horizontal="right" vertical="bottom" textRotation="0" wrapText="false" indent="0" shrinkToFit="false"/>
      <protection locked="true" hidden="false"/>
    </xf>
    <xf numFmtId="167" fontId="36" fillId="2" borderId="10" xfId="15" applyFont="true" applyBorder="true" applyAlignment="true" applyProtection="true">
      <alignment horizontal="general" vertical="bottom" textRotation="0" wrapText="false" indent="0" shrinkToFit="false"/>
      <protection locked="true" hidden="false"/>
    </xf>
    <xf numFmtId="166" fontId="43" fillId="2" borderId="7" xfId="15" applyFont="true" applyBorder="true" applyAlignment="true" applyProtection="true">
      <alignment horizontal="right" vertical="bottom" textRotation="0" wrapText="false" indent="0" shrinkToFit="false"/>
      <protection locked="true" hidden="false"/>
    </xf>
    <xf numFmtId="166" fontId="36" fillId="2" borderId="21" xfId="0" applyFont="true" applyBorder="true" applyAlignment="true" applyProtection="true">
      <alignment horizontal="right" vertical="bottom" textRotation="0" wrapText="false" indent="0" shrinkToFit="false"/>
      <protection locked="true" hidden="false"/>
    </xf>
    <xf numFmtId="166" fontId="37" fillId="2" borderId="0" xfId="0" applyFont="true" applyBorder="true" applyAlignment="true" applyProtection="true">
      <alignment horizontal="right" vertical="bottom" textRotation="0" wrapText="false" indent="0" shrinkToFit="false"/>
      <protection locked="true" hidden="false"/>
    </xf>
    <xf numFmtId="166" fontId="36" fillId="2" borderId="14"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left" vertical="bottom" textRotation="0" wrapText="false" indent="2" shrinkToFit="false"/>
      <protection locked="true" hidden="false"/>
    </xf>
    <xf numFmtId="166" fontId="36" fillId="2" borderId="27"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center" textRotation="0" wrapText="false" indent="0" shrinkToFit="false"/>
      <protection locked="true" hidden="false"/>
    </xf>
    <xf numFmtId="164" fontId="36" fillId="2" borderId="11" xfId="0" applyFont="true" applyBorder="true" applyAlignment="false" applyProtection="true">
      <alignment horizontal="general" vertical="center" textRotation="0" wrapText="false" indent="0" shrinkToFit="false"/>
      <protection locked="true" hidden="false"/>
    </xf>
    <xf numFmtId="168" fontId="37" fillId="2" borderId="0" xfId="15" applyFont="true" applyBorder="true" applyAlignment="true" applyProtection="true">
      <alignment horizontal="general" vertical="bottom" textRotation="0" wrapText="false" indent="0" shrinkToFit="false"/>
      <protection locked="true" hidden="false"/>
    </xf>
    <xf numFmtId="168" fontId="36" fillId="2" borderId="0" xfId="15" applyFont="true" applyBorder="true" applyAlignment="true" applyProtection="true">
      <alignment horizontal="general" vertical="bottom" textRotation="0" wrapText="false" indent="0" shrinkToFit="false"/>
      <protection locked="true" hidden="false"/>
    </xf>
    <xf numFmtId="168" fontId="37" fillId="2" borderId="5" xfId="15" applyFont="true" applyBorder="true" applyAlignment="true" applyProtection="true">
      <alignment horizontal="general" vertical="bottom" textRotation="0" wrapText="false" indent="0" shrinkToFit="false"/>
      <protection locked="true" hidden="false"/>
    </xf>
    <xf numFmtId="168" fontId="36" fillId="2" borderId="6" xfId="15" applyFont="true" applyBorder="true" applyAlignment="true" applyProtection="true">
      <alignment horizontal="general" vertical="bottom" textRotation="0" wrapText="false" indent="0" shrinkToFit="false"/>
      <protection locked="true" hidden="false"/>
    </xf>
    <xf numFmtId="168" fontId="36" fillId="2" borderId="7" xfId="15" applyFont="true" applyBorder="true" applyAlignment="true" applyProtection="true">
      <alignment horizontal="general" vertical="bottom" textRotation="0" wrapText="false" indent="0" shrinkToFit="false"/>
      <protection locked="true" hidden="false"/>
    </xf>
    <xf numFmtId="168" fontId="36" fillId="2" borderId="5" xfId="15" applyFont="true" applyBorder="true" applyAlignment="true" applyProtection="true">
      <alignment horizontal="general" vertical="bottom" textRotation="0" wrapText="false" indent="0" shrinkToFit="false"/>
      <protection locked="true" hidden="false"/>
    </xf>
    <xf numFmtId="168" fontId="37" fillId="2" borderId="6" xfId="15" applyFont="true" applyBorder="true" applyAlignment="true" applyProtection="true">
      <alignment horizontal="general" vertical="bottom" textRotation="0" wrapText="false" indent="0" shrinkToFit="false"/>
      <protection locked="true" hidden="false"/>
    </xf>
    <xf numFmtId="174" fontId="37" fillId="2" borderId="14" xfId="15" applyFont="true" applyBorder="true" applyAlignment="true" applyProtection="true">
      <alignment horizontal="general" vertical="bottom" textRotation="0" wrapText="false" indent="0" shrinkToFit="false"/>
      <protection locked="true" hidden="false"/>
    </xf>
    <xf numFmtId="174" fontId="36" fillId="2" borderId="13" xfId="15" applyFont="true" applyBorder="true" applyAlignment="true" applyProtection="true">
      <alignment horizontal="general" vertical="bottom" textRotation="0" wrapText="false" indent="0" shrinkToFit="false"/>
      <protection locked="true" hidden="false"/>
    </xf>
    <xf numFmtId="174" fontId="36" fillId="2" borderId="12" xfId="15" applyFont="true" applyBorder="true" applyAlignment="true" applyProtection="true">
      <alignment horizontal="general" vertical="bottom" textRotation="0" wrapText="false" indent="0" shrinkToFit="false"/>
      <protection locked="true" hidden="false"/>
    </xf>
    <xf numFmtId="174" fontId="36" fillId="2" borderId="14" xfId="19" applyFont="true" applyBorder="true" applyAlignment="true" applyProtection="true">
      <alignment horizontal="right" vertical="bottom" textRotation="0" wrapText="false" indent="0" shrinkToFit="false"/>
      <protection locked="true" hidden="false"/>
    </xf>
    <xf numFmtId="174" fontId="37" fillId="2" borderId="13" xfId="15" applyFont="true" applyBorder="true" applyAlignment="true" applyProtection="true">
      <alignment horizontal="general" vertical="bottom" textRotation="0" wrapText="false" indent="0" shrinkToFit="false"/>
      <protection locked="true" hidden="false"/>
    </xf>
    <xf numFmtId="174" fontId="36" fillId="2" borderId="34" xfId="15" applyFont="true" applyBorder="true" applyAlignment="true" applyProtection="true">
      <alignment horizontal="general" vertical="bottom" textRotation="0" wrapText="false" indent="0" shrinkToFit="false"/>
      <protection locked="true" hidden="false"/>
    </xf>
    <xf numFmtId="174" fontId="36" fillId="2" borderId="12" xfId="0" applyFont="true" applyBorder="true" applyAlignment="true" applyProtection="true">
      <alignment horizontal="right" vertical="bottom" textRotation="0" wrapText="false" indent="0" shrinkToFit="false"/>
      <protection locked="true" hidden="false"/>
    </xf>
    <xf numFmtId="171" fontId="37" fillId="2" borderId="14" xfId="15" applyFont="true" applyBorder="true" applyAlignment="true" applyProtection="true">
      <alignment horizontal="general" vertical="bottom" textRotation="0" wrapText="false" indent="0" shrinkToFit="false"/>
      <protection locked="true" hidden="false"/>
    </xf>
    <xf numFmtId="171" fontId="36" fillId="2" borderId="13" xfId="19" applyFont="true" applyBorder="true" applyAlignment="true" applyProtection="true">
      <alignment horizontal="right" vertical="bottom" textRotation="0" wrapText="false" indent="0" shrinkToFit="false"/>
      <protection locked="true" hidden="false"/>
    </xf>
    <xf numFmtId="171" fontId="36" fillId="2" borderId="14" xfId="19" applyFont="true" applyBorder="true" applyAlignment="true" applyProtection="true">
      <alignment horizontal="right" vertical="bottom" textRotation="0" wrapText="false" indent="0" shrinkToFit="false"/>
      <protection locked="true" hidden="false"/>
    </xf>
    <xf numFmtId="171" fontId="37" fillId="2" borderId="13" xfId="15" applyFont="true" applyBorder="true" applyAlignment="true" applyProtection="true">
      <alignment horizontal="general" vertical="bottom" textRotation="0" wrapText="false" indent="0" shrinkToFit="false"/>
      <protection locked="true" hidden="false"/>
    </xf>
    <xf numFmtId="171" fontId="36" fillId="2" borderId="22" xfId="19" applyFont="true" applyBorder="true" applyAlignment="true" applyProtection="true">
      <alignment horizontal="general" vertical="bottom" textRotation="0" wrapText="false" indent="0" shrinkToFit="false"/>
      <protection locked="true" hidden="false"/>
    </xf>
    <xf numFmtId="171" fontId="36" fillId="2" borderId="0" xfId="19" applyFont="true" applyBorder="true" applyAlignment="true" applyProtection="true">
      <alignment horizontal="general" vertical="bottom" textRotation="0" wrapText="false" indent="0" shrinkToFit="false"/>
      <protection locked="true" hidden="false"/>
    </xf>
    <xf numFmtId="171" fontId="36" fillId="2" borderId="27" xfId="19" applyFont="true" applyBorder="true" applyAlignment="true" applyProtection="true">
      <alignment horizontal="general" vertical="bottom" textRotation="0" wrapText="false" indent="0" shrinkToFit="false"/>
      <protection locked="true" hidden="false"/>
    </xf>
    <xf numFmtId="166" fontId="36" fillId="2" borderId="0" xfId="17" applyFont="true" applyBorder="true" applyAlignment="true" applyProtection="true">
      <alignment horizontal="right" vertical="bottom" textRotation="0" wrapText="false" indent="1" shrinkToFit="false"/>
      <protection locked="true" hidden="false"/>
    </xf>
    <xf numFmtId="186" fontId="36" fillId="2" borderId="12" xfId="17" applyFont="true" applyBorder="true" applyAlignment="true" applyProtection="true">
      <alignment horizontal="left" vertical="bottom" textRotation="0" wrapText="false" indent="5" shrinkToFit="false"/>
      <protection locked="true" hidden="false"/>
    </xf>
    <xf numFmtId="166" fontId="36" fillId="2" borderId="12" xfId="15" applyFont="true" applyBorder="true" applyAlignment="true" applyProtection="true">
      <alignment horizontal="right" vertical="bottom" textRotation="0" wrapText="false" indent="1" shrinkToFit="false"/>
      <protection locked="true" hidden="false"/>
    </xf>
    <xf numFmtId="166" fontId="36" fillId="2" borderId="21" xfId="15" applyFont="true" applyBorder="true" applyAlignment="true" applyProtection="true">
      <alignment horizontal="right" vertical="bottom" textRotation="0" wrapText="false" indent="0" shrinkToFit="false"/>
      <protection locked="true" hidden="false"/>
    </xf>
    <xf numFmtId="166" fontId="37" fillId="2" borderId="5" xfId="15" applyFont="true" applyBorder="true" applyAlignment="true" applyProtection="true">
      <alignment horizontal="right" vertical="bottom" textRotation="0" wrapText="false" indent="0" shrinkToFit="false"/>
      <protection locked="true" hidden="false"/>
    </xf>
    <xf numFmtId="166" fontId="36" fillId="2" borderId="6" xfId="15" applyFont="true" applyBorder="true" applyAlignment="true" applyProtection="true">
      <alignment horizontal="right" vertical="bottom" textRotation="0" wrapText="false" indent="0" shrinkToFit="false"/>
      <protection locked="true" hidden="false"/>
    </xf>
    <xf numFmtId="166" fontId="36" fillId="2" borderId="7" xfId="15" applyFont="true" applyBorder="true" applyAlignment="true" applyProtection="true">
      <alignment horizontal="right" vertical="bottom" textRotation="0" wrapText="false" indent="0" shrinkToFit="false"/>
      <protection locked="true" hidden="false"/>
    </xf>
    <xf numFmtId="166" fontId="36" fillId="2" borderId="5" xfId="15" applyFont="true" applyBorder="true" applyAlignment="true" applyProtection="true">
      <alignment horizontal="right" vertical="bottom" textRotation="0" wrapText="false" indent="0" shrinkToFit="false"/>
      <protection locked="true" hidden="false"/>
    </xf>
    <xf numFmtId="166" fontId="37" fillId="2" borderId="6" xfId="15" applyFont="true" applyBorder="true" applyAlignment="true" applyProtection="true">
      <alignment horizontal="right" vertical="bottom" textRotation="0" wrapText="false" indent="0" shrinkToFit="false"/>
      <protection locked="true" hidden="false"/>
    </xf>
    <xf numFmtId="168" fontId="36" fillId="2" borderId="12"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fals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 borderId="7" xfId="0" applyFont="true" applyBorder="true" applyAlignment="true" applyProtection="true">
      <alignment horizontal="right" vertical="bottom" textRotation="0" wrapText="false" indent="0" shrinkToFit="false"/>
      <protection locked="true" hidden="false"/>
    </xf>
    <xf numFmtId="168" fontId="37" fillId="2" borderId="16" xfId="15" applyFont="true" applyBorder="true" applyAlignment="true" applyProtection="true">
      <alignment horizontal="right" vertical="bottom" textRotation="0" wrapText="false" indent="0" shrinkToFit="false"/>
      <protection locked="true" hidden="false"/>
    </xf>
    <xf numFmtId="168" fontId="37" fillId="2" borderId="0" xfId="15" applyFont="true" applyBorder="true" applyAlignment="true" applyProtection="true">
      <alignment horizontal="right" vertical="bottom" textRotation="0" wrapText="false" indent="0" shrinkToFit="false"/>
      <protection locked="true" hidden="false"/>
    </xf>
    <xf numFmtId="164" fontId="36" fillId="2" borderId="16" xfId="0" applyFont="true" applyBorder="true" applyAlignment="true" applyProtection="true">
      <alignment horizontal="left" vertical="bottom" textRotation="0" wrapText="false" indent="0" shrinkToFit="false"/>
      <protection locked="true" hidden="false"/>
    </xf>
    <xf numFmtId="167" fontId="36" fillId="2" borderId="5" xfId="15" applyFont="true" applyBorder="true" applyAlignment="true" applyProtection="true">
      <alignment horizontal="right" vertical="bottom" textRotation="0" wrapText="false" indent="0" shrinkToFit="false"/>
      <protection locked="true" hidden="false"/>
    </xf>
    <xf numFmtId="167" fontId="36" fillId="2" borderId="6" xfId="15" applyFont="true" applyBorder="true" applyAlignment="true" applyProtection="true">
      <alignment horizontal="right" vertical="bottom" textRotation="0" wrapText="false" indent="0" shrinkToFit="false"/>
      <protection locked="true" hidden="false"/>
    </xf>
    <xf numFmtId="168" fontId="37" fillId="2" borderId="7" xfId="15" applyFont="true" applyBorder="true" applyAlignment="true" applyProtection="true">
      <alignment horizontal="right" vertical="bottom" textRotation="0" wrapText="false" indent="0" shrinkToFit="false"/>
      <protection locked="true" hidden="false"/>
    </xf>
    <xf numFmtId="167" fontId="37" fillId="2" borderId="6" xfId="15"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true" applyProtection="true">
      <alignment horizontal="left" vertical="bottom" textRotation="0" wrapText="false" indent="0" shrinkToFit="false"/>
      <protection locked="true" hidden="false"/>
    </xf>
    <xf numFmtId="166" fontId="36" fillId="2" borderId="9" xfId="15" applyFont="true" applyBorder="true" applyAlignment="true" applyProtection="true">
      <alignment horizontal="right" vertical="bottom" textRotation="0" wrapText="false" indent="0" shrinkToFit="false"/>
      <protection locked="true" hidden="false"/>
    </xf>
    <xf numFmtId="167" fontId="36" fillId="2" borderId="11" xfId="15" applyFont="true" applyBorder="true" applyAlignment="true" applyProtection="true">
      <alignment horizontal="right" vertical="bottom" textRotation="0" wrapText="false" indent="0" shrinkToFit="false"/>
      <protection locked="true" hidden="false"/>
    </xf>
    <xf numFmtId="164" fontId="36" fillId="2" borderId="26" xfId="0" applyFont="true" applyBorder="true" applyAlignment="true" applyProtection="true">
      <alignment horizontal="left" vertical="bottom" textRotation="0" wrapText="false" indent="2" shrinkToFit="false"/>
      <protection locked="true" hidden="false"/>
    </xf>
    <xf numFmtId="166" fontId="36" fillId="2" borderId="30" xfId="15" applyFont="true" applyBorder="true" applyAlignment="true" applyProtection="true">
      <alignment horizontal="right" vertical="bottom" textRotation="0" wrapText="false" indent="0" shrinkToFit="false"/>
      <protection locked="true" hidden="false"/>
    </xf>
    <xf numFmtId="166" fontId="36" fillId="2" borderId="31" xfId="15" applyFont="true" applyBorder="true" applyAlignment="true" applyProtection="true">
      <alignment horizontal="right" vertical="bottom" textRotation="0" wrapText="false" indent="0" shrinkToFit="false"/>
      <protection locked="true" hidden="false"/>
    </xf>
    <xf numFmtId="166" fontId="36" fillId="2" borderId="32" xfId="15" applyFont="true" applyBorder="true" applyAlignment="true" applyProtection="true">
      <alignment horizontal="right" vertical="bottom" textRotation="0" wrapText="false" indent="0" shrinkToFit="false"/>
      <protection locked="true" hidden="false"/>
    </xf>
    <xf numFmtId="167" fontId="36" fillId="2" borderId="31" xfId="15" applyFont="true" applyBorder="true" applyAlignment="true" applyProtection="true">
      <alignment horizontal="right" vertical="bottom" textRotation="0" wrapText="false" indent="0" shrinkToFit="false"/>
      <protection locked="true" hidden="false"/>
    </xf>
    <xf numFmtId="166" fontId="37" fillId="2" borderId="35" xfId="15" applyFont="true" applyBorder="true" applyAlignment="true" applyProtection="true">
      <alignment horizontal="right" vertical="bottom" textRotation="0" wrapText="false" indent="0" shrinkToFit="false"/>
      <protection locked="true" hidden="false"/>
    </xf>
    <xf numFmtId="166" fontId="36" fillId="2" borderId="36" xfId="15" applyFont="true" applyBorder="true" applyAlignment="true" applyProtection="true">
      <alignment horizontal="right" vertical="bottom" textRotation="0" wrapText="false" indent="0" shrinkToFit="false"/>
      <protection locked="true" hidden="false"/>
    </xf>
    <xf numFmtId="166" fontId="36" fillId="2" borderId="35" xfId="15" applyFont="true" applyBorder="true" applyAlignment="true" applyProtection="true">
      <alignment horizontal="right" vertical="bottom" textRotation="0" wrapText="false" indent="0" shrinkToFit="false"/>
      <protection locked="true" hidden="false"/>
    </xf>
    <xf numFmtId="166" fontId="37" fillId="2" borderId="36" xfId="15" applyFont="true" applyBorder="true" applyAlignment="true" applyProtection="true">
      <alignment horizontal="right" vertical="bottom" textRotation="0" wrapText="false" indent="0" shrinkToFit="false"/>
      <protection locked="true" hidden="false"/>
    </xf>
    <xf numFmtId="167" fontId="36" fillId="2" borderId="7" xfId="15" applyFont="true" applyBorder="true" applyAlignment="true" applyProtection="true">
      <alignment horizontal="right" vertical="bottom" textRotation="0" wrapText="false" indent="0" shrinkToFit="false"/>
      <protection locked="true" hidden="false"/>
    </xf>
    <xf numFmtId="167" fontId="36" fillId="2" borderId="12" xfId="15" applyFont="true" applyBorder="true" applyAlignment="true" applyProtection="true">
      <alignment horizontal="right" vertical="bottom" textRotation="0" wrapText="false" indent="0" shrinkToFit="false"/>
      <protection locked="tru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70" fontId="42" fillId="2" borderId="10" xfId="19" applyFont="true" applyBorder="true" applyAlignment="true" applyProtection="true">
      <alignment horizontal="general" vertical="bottom" textRotation="0" wrapText="false" indent="0" shrinkToFit="false"/>
      <protection locked="true" hidden="false"/>
    </xf>
    <xf numFmtId="170" fontId="43" fillId="2" borderId="10" xfId="19" applyFont="true" applyBorder="true" applyAlignment="true" applyProtection="true">
      <alignment horizontal="general" vertical="bottom" textRotation="0" wrapText="false" indent="0" shrinkToFit="false"/>
      <protection locked="true" hidden="false"/>
    </xf>
    <xf numFmtId="170" fontId="43" fillId="2" borderId="0" xfId="19" applyFont="true" applyBorder="true" applyAlignment="true" applyProtection="true">
      <alignment horizontal="general" vertical="bottom" textRotation="0" wrapText="false" indent="0" shrinkToFit="false"/>
      <protection locked="true" hidden="false"/>
    </xf>
    <xf numFmtId="170" fontId="42" fillId="2" borderId="5" xfId="19" applyFont="true" applyBorder="true" applyAlignment="true" applyProtection="true">
      <alignment horizontal="general" vertical="bottom" textRotation="0" wrapText="false" indent="0" shrinkToFit="false"/>
      <protection locked="true" hidden="false"/>
    </xf>
    <xf numFmtId="170" fontId="43" fillId="2" borderId="6" xfId="19" applyFont="true" applyBorder="true" applyAlignment="true" applyProtection="true">
      <alignment horizontal="general" vertical="bottom" textRotation="0" wrapText="false" indent="0" shrinkToFit="false"/>
      <protection locked="true" hidden="false"/>
    </xf>
    <xf numFmtId="170" fontId="43" fillId="2" borderId="7" xfId="19" applyFont="true" applyBorder="true" applyAlignment="true" applyProtection="true">
      <alignment horizontal="general" vertical="bottom" textRotation="0" wrapText="false" indent="0" shrinkToFit="false"/>
      <protection locked="true" hidden="false"/>
    </xf>
    <xf numFmtId="170" fontId="43" fillId="2" borderId="8" xfId="19" applyFont="true" applyBorder="true" applyAlignment="true" applyProtection="true">
      <alignment horizontal="general" vertical="bottom" textRotation="0" wrapText="false" indent="0" shrinkToFit="false"/>
      <protection locked="true" hidden="false"/>
    </xf>
    <xf numFmtId="170" fontId="43" fillId="2" borderId="5" xfId="19" applyFont="true" applyBorder="true" applyAlignment="true" applyProtection="true">
      <alignment horizontal="general" vertical="bottom" textRotation="0" wrapText="false" indent="0" shrinkToFit="false"/>
      <protection locked="true" hidden="false"/>
    </xf>
    <xf numFmtId="170" fontId="42" fillId="2" borderId="6" xfId="19" applyFont="true" applyBorder="true" applyAlignment="true" applyProtection="true">
      <alignment horizontal="general" vertical="bottom" textRotation="0" wrapText="false" indent="0" shrinkToFit="false"/>
      <protection locked="true" hidden="false"/>
    </xf>
    <xf numFmtId="171" fontId="37" fillId="2" borderId="14" xfId="19" applyFont="true" applyBorder="true" applyAlignment="true" applyProtection="true">
      <alignment horizontal="right" vertical="bottom" textRotation="0" wrapText="false" indent="0" shrinkToFit="false"/>
      <protection locked="true" hidden="false"/>
    </xf>
    <xf numFmtId="170" fontId="36" fillId="2" borderId="8" xfId="0" applyFont="true" applyBorder="true" applyAlignment="true" applyProtection="true">
      <alignment horizontal="right" vertical="bottom" textRotation="0" wrapText="false" indent="0" shrinkToFit="false"/>
      <protection locked="true" hidden="false"/>
    </xf>
    <xf numFmtId="171" fontId="37" fillId="2" borderId="13" xfId="19" applyFont="true" applyBorder="true" applyAlignment="true" applyProtection="true">
      <alignment horizontal="right" vertical="bottom" textRotation="0" wrapText="false" indent="0" shrinkToFit="false"/>
      <protection locked="true" hidden="false"/>
    </xf>
    <xf numFmtId="170" fontId="36" fillId="2" borderId="12" xfId="19" applyFont="true" applyBorder="true" applyAlignment="true" applyProtection="true">
      <alignment horizontal="general" vertical="bottom" textRotation="0" wrapText="false" indent="0" shrinkToFit="false"/>
      <protection locked="true" hidden="false"/>
    </xf>
    <xf numFmtId="170" fontId="36" fillId="2" borderId="8" xfId="19" applyFont="true" applyBorder="true" applyAlignment="true" applyProtection="true">
      <alignment horizontal="general" vertical="bottom" textRotation="0" wrapText="false" indent="0" shrinkToFit="false"/>
      <protection locked="true" hidden="false"/>
    </xf>
    <xf numFmtId="171" fontId="37" fillId="2" borderId="22" xfId="19" applyFont="true" applyBorder="true" applyAlignment="true" applyProtection="true">
      <alignment horizontal="right" vertical="bottom" textRotation="0" wrapText="false" indent="0" shrinkToFit="false"/>
      <protection locked="true" hidden="false"/>
    </xf>
    <xf numFmtId="166" fontId="36" fillId="2" borderId="8" xfId="19" applyFont="true" applyBorder="true" applyAlignment="true" applyProtection="true">
      <alignment horizontal="right" vertical="bottom" textRotation="0" wrapText="false" indent="0" shrinkToFit="false"/>
      <protection locked="true" hidden="false"/>
    </xf>
    <xf numFmtId="166" fontId="36" fillId="2" borderId="8" xfId="17" applyFont="true" applyBorder="true" applyAlignment="true" applyProtection="true">
      <alignment horizontal="right" vertical="bottom" textRotation="0" wrapText="false" indent="4" shrinkToFit="false"/>
      <protection locked="true" hidden="false"/>
    </xf>
    <xf numFmtId="166" fontId="36" fillId="2" borderId="17" xfId="17" applyFont="true" applyBorder="true" applyAlignment="true" applyProtection="true">
      <alignment horizontal="right" vertical="bottom" textRotation="0" wrapText="false" indent="2" shrinkToFit="false"/>
      <protection locked="true" hidden="false"/>
    </xf>
    <xf numFmtId="166" fontId="36" fillId="2" borderId="8" xfId="17" applyFont="true" applyBorder="true" applyAlignment="true" applyProtection="true">
      <alignment horizontal="right" vertical="bottom" textRotation="0" wrapText="false" indent="2"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7" fontId="36" fillId="2" borderId="0" xfId="15" applyFont="true" applyBorder="tru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4" shrinkToFit="false"/>
      <protection locked="true" hidden="false"/>
    </xf>
    <xf numFmtId="164" fontId="36" fillId="2" borderId="0" xfId="0" applyFont="true" applyBorder="true" applyAlignment="true" applyProtection="true">
      <alignment horizontal="left" vertical="bottom" textRotation="0" wrapText="false" indent="4" shrinkToFit="false"/>
      <protection locked="true" hidden="false"/>
    </xf>
    <xf numFmtId="186" fontId="36" fillId="2" borderId="12" xfId="17" applyFont="true" applyBorder="true" applyAlignment="true" applyProtection="true">
      <alignment horizontal="general"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4" shrinkToFit="false"/>
      <protection locked="true" hidden="false"/>
    </xf>
    <xf numFmtId="166" fontId="37" fillId="2" borderId="22"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6" shrinkToFit="false"/>
      <protection locked="true" hidden="false"/>
    </xf>
    <xf numFmtId="167" fontId="37" fillId="2" borderId="0" xfId="15" applyFont="true" applyBorder="true" applyAlignment="tru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false" applyAlignment="false" applyProtection="true">
      <alignment horizontal="general" vertical="center" textRotation="0" wrapText="false" indent="0" shrinkToFit="false"/>
      <protection locked="true" hidden="false"/>
    </xf>
    <xf numFmtId="170" fontId="43" fillId="2" borderId="21" xfId="19" applyFont="true" applyBorder="true" applyAlignment="true" applyProtection="true">
      <alignment horizontal="general" vertical="bottom" textRotation="0" wrapText="false" indent="0" shrinkToFit="false"/>
      <protection locked="true" hidden="false"/>
    </xf>
    <xf numFmtId="170" fontId="36" fillId="2" borderId="21" xfId="0" applyFont="true" applyBorder="true" applyAlignment="true" applyProtection="true">
      <alignment horizontal="right" vertical="bottom" textRotation="0" wrapText="false" indent="0" shrinkToFit="false"/>
      <protection locked="true" hidden="false"/>
    </xf>
    <xf numFmtId="170" fontId="36" fillId="2" borderId="21" xfId="19" applyFont="true" applyBorder="true" applyAlignment="true" applyProtection="true">
      <alignment horizontal="general" vertical="bottom" textRotation="0" wrapText="false" indent="0" shrinkToFit="false"/>
      <protection locked="true" hidden="false"/>
    </xf>
    <xf numFmtId="166" fontId="36" fillId="2" borderId="21" xfId="19" applyFont="true" applyBorder="true" applyAlignment="true" applyProtection="true">
      <alignment horizontal="right" vertical="bottom" textRotation="0" wrapText="false" indent="0" shrinkToFit="false"/>
      <protection locked="true" hidden="false"/>
    </xf>
    <xf numFmtId="166" fontId="36" fillId="2" borderId="21" xfId="17" applyFont="true" applyBorder="true" applyAlignment="true" applyProtection="true">
      <alignment horizontal="right" vertical="bottom" textRotation="0" wrapText="false" indent="4" shrinkToFit="false"/>
      <protection locked="true" hidden="false"/>
    </xf>
    <xf numFmtId="166" fontId="36" fillId="2" borderId="21" xfId="17"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5" fontId="26" fillId="0" borderId="0" xfId="0" applyFont="true" applyBorder="false" applyAlignment="false" applyProtection="true">
      <alignment horizontal="general" vertical="center" textRotation="0" wrapText="false" indent="0" shrinkToFit="false"/>
      <protection locked="fals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7" fontId="37" fillId="2" borderId="16" xfId="15" applyFont="true" applyBorder="true" applyAlignment="true" applyProtection="true">
      <alignment horizontal="left" vertical="bottom" textRotation="0" wrapText="false" indent="0" shrinkToFit="false"/>
      <protection locked="true" hidden="false"/>
    </xf>
    <xf numFmtId="167" fontId="36" fillId="2" borderId="16" xfId="15" applyFont="true" applyBorder="true" applyAlignment="true" applyProtection="true">
      <alignment horizontal="left" vertical="bottom" textRotation="0" wrapText="false" indent="0" shrinkToFit="false"/>
      <protection locked="true" hidden="false"/>
    </xf>
    <xf numFmtId="167" fontId="36" fillId="2" borderId="0" xfId="15" applyFont="true" applyBorder="true" applyAlignment="true" applyProtection="true">
      <alignment horizontal="left" vertical="bottom" textRotation="0" wrapText="false" indent="0" shrinkToFit="false"/>
      <protection locked="true" hidden="false"/>
    </xf>
    <xf numFmtId="167" fontId="37" fillId="2" borderId="5" xfId="15" applyFont="true" applyBorder="true" applyAlignment="true" applyProtection="true">
      <alignment horizontal="left" vertical="bottom" textRotation="0" wrapText="false" indent="0" shrinkToFit="false"/>
      <protection locked="true" hidden="false"/>
    </xf>
    <xf numFmtId="167" fontId="36" fillId="2" borderId="6" xfId="15" applyFont="true" applyBorder="true" applyAlignment="true" applyProtection="true">
      <alignment horizontal="left" vertical="bottom" textRotation="0" wrapText="false" indent="0" shrinkToFit="false"/>
      <protection locked="true" hidden="false"/>
    </xf>
    <xf numFmtId="167" fontId="36" fillId="2" borderId="7" xfId="15" applyFont="true" applyBorder="true" applyAlignment="true" applyProtection="true">
      <alignment horizontal="left" vertical="bottom" textRotation="0" wrapText="false" indent="0" shrinkToFit="false"/>
      <protection locked="true" hidden="false"/>
    </xf>
    <xf numFmtId="167" fontId="36" fillId="2" borderId="5" xfId="15" applyFont="true" applyBorder="true" applyAlignment="true" applyProtection="true">
      <alignment horizontal="left" vertical="bottom" textRotation="0" wrapText="false" indent="0" shrinkToFit="false"/>
      <protection locked="true" hidden="false"/>
    </xf>
    <xf numFmtId="166" fontId="36" fillId="0" borderId="13"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2" shrinkToFit="false"/>
      <protection locked="true" hidden="false"/>
    </xf>
    <xf numFmtId="167" fontId="36" fillId="2" borderId="10" xfId="15" applyFont="true" applyBorder="true" applyAlignment="true" applyProtection="true">
      <alignment horizontal="left" vertical="bottom" textRotation="0" wrapText="false" indent="0" shrinkToFit="false"/>
      <protection locked="true" hidden="false"/>
    </xf>
    <xf numFmtId="166" fontId="36" fillId="2" borderId="33" xfId="15" applyFont="true" applyBorder="true" applyAlignment="true" applyProtection="true">
      <alignment horizontal="right" vertical="bottom" textRotation="0" wrapText="false" indent="0" shrinkToFit="false"/>
      <protection locked="true" hidden="false"/>
    </xf>
    <xf numFmtId="164" fontId="36" fillId="2" borderId="22"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51"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87" fontId="53" fillId="2" borderId="7"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6" fontId="18" fillId="2" borderId="9" xfId="0" applyFont="true" applyBorder="true" applyAlignment="true" applyProtection="true">
      <alignment horizontal="general" vertical="bottom" textRotation="0" wrapText="false" indent="0" shrinkToFit="false"/>
      <protection locked="true" hidden="false"/>
    </xf>
    <xf numFmtId="187" fontId="53" fillId="2" borderId="11"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53" fillId="2" borderId="7"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66" fontId="16" fillId="2" borderId="14" xfId="15"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16" fillId="2" borderId="10" xfId="15" applyFont="true" applyBorder="true" applyAlignment="true" applyProtection="true">
      <alignment horizontal="right" vertical="bottom" textRotation="0" wrapText="false" indent="0" shrinkToFit="false"/>
      <protection locked="true" hidden="false"/>
    </xf>
    <xf numFmtId="166" fontId="16" fillId="2" borderId="11" xfId="15" applyFont="true" applyBorder="true" applyAlignment="true" applyProtection="true">
      <alignment horizontal="right" vertical="bottom" textRotation="0" wrapText="false" indent="0" shrinkToFit="false"/>
      <protection locked="true" hidden="false"/>
    </xf>
    <xf numFmtId="166" fontId="16" fillId="2" borderId="9" xfId="15" applyFont="true" applyBorder="true" applyAlignment="true" applyProtection="true">
      <alignment horizontal="right" vertical="bottom" textRotation="0" wrapText="false" indent="0" shrinkToFit="false"/>
      <protection locked="true" hidden="false"/>
    </xf>
    <xf numFmtId="166" fontId="18" fillId="2" borderId="10" xfId="15" applyFont="true" applyBorder="true" applyAlignment="true" applyProtection="true">
      <alignment horizontal="right" vertical="bottom" textRotation="0" wrapText="false" indent="0" shrinkToFit="false"/>
      <protection locked="true" hidden="false"/>
    </xf>
    <xf numFmtId="166" fontId="16" fillId="2" borderId="18" xfId="15" applyFont="true" applyBorder="true" applyAlignment="true" applyProtection="true">
      <alignment horizontal="right" vertical="bottom" textRotation="0" wrapText="false" indent="0" shrinkToFit="false"/>
      <protection locked="true" hidden="false"/>
    </xf>
    <xf numFmtId="167" fontId="53" fillId="2" borderId="11" xfId="15" applyFont="true" applyBorder="true" applyAlignment="true" applyProtection="true">
      <alignment horizontal="general" vertical="bottom" textRotation="0" wrapText="false" indent="0" shrinkToFit="false"/>
      <protection locked="true" hidden="false"/>
    </xf>
    <xf numFmtId="166" fontId="16" fillId="2" borderId="21" xfId="15" applyFont="true" applyBorder="true" applyAlignment="true" applyProtection="true">
      <alignment horizontal="right" vertical="bottom" textRotation="0" wrapText="false" indent="0" shrinkToFit="false"/>
      <protection locked="true" hidden="false"/>
    </xf>
    <xf numFmtId="166" fontId="16" fillId="2" borderId="15" xfId="15" applyFont="true" applyBorder="true" applyAlignment="true" applyProtection="true">
      <alignment horizontal="right" vertical="bottom" textRotation="0" wrapText="false" indent="0" shrinkToFit="false"/>
      <protection locked="true" hidden="false"/>
    </xf>
    <xf numFmtId="188" fontId="18" fillId="2" borderId="15" xfId="0" applyFont="true" applyBorder="true" applyAlignment="true" applyProtection="true">
      <alignment horizontal="right" vertical="bottom" textRotation="0" wrapText="false" indent="0" shrinkToFit="false"/>
      <protection locked="true" hidden="false"/>
    </xf>
    <xf numFmtId="188" fontId="16" fillId="2" borderId="16" xfId="0" applyFont="true" applyBorder="true" applyAlignment="true" applyProtection="true">
      <alignment horizontal="right" vertical="bottom" textRotation="0" wrapText="false" indent="0" shrinkToFit="false"/>
      <protection locked="true" hidden="false"/>
    </xf>
    <xf numFmtId="170" fontId="16" fillId="2" borderId="17"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88" fontId="16" fillId="2" borderId="15" xfId="0" applyFont="true" applyBorder="true" applyAlignment="true" applyProtection="true">
      <alignment horizontal="right" vertical="bottom" textRotation="0" wrapText="false" indent="0" shrinkToFit="false"/>
      <protection locked="true" hidden="false"/>
    </xf>
    <xf numFmtId="188" fontId="18" fillId="2" borderId="16" xfId="0" applyFont="true" applyBorder="true" applyAlignment="true" applyProtection="true">
      <alignment horizontal="right" vertical="bottom" textRotation="0" wrapText="false" indent="0" shrinkToFit="false"/>
      <protection locked="true" hidden="false"/>
    </xf>
    <xf numFmtId="170" fontId="53" fillId="2" borderId="17" xfId="19" applyFont="true" applyBorder="true" applyAlignment="true" applyProtection="true">
      <alignment horizontal="general" vertical="bottom" textRotation="0" wrapText="false" indent="0" shrinkToFit="false"/>
      <protection locked="true" hidden="false"/>
    </xf>
    <xf numFmtId="188" fontId="16" fillId="2" borderId="10" xfId="0"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88" fontId="16" fillId="2" borderId="9" xfId="0" applyFont="true" applyBorder="true" applyAlignment="true" applyProtection="true">
      <alignment horizontal="right" vertical="bottom" textRotation="0" wrapText="false" indent="0" shrinkToFit="false"/>
      <protection locked="true" hidden="false"/>
    </xf>
    <xf numFmtId="170" fontId="53" fillId="2" borderId="11" xfId="19"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false"/>
      <protection locked="true" hidden="false"/>
    </xf>
    <xf numFmtId="175" fontId="53" fillId="2" borderId="10"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21" xfId="0" applyFont="true" applyBorder="true" applyAlignment="true" applyProtection="true">
      <alignment horizontal="left" vertical="bottom" textRotation="0" wrapText="false" indent="0" shrinkToFit="false"/>
      <protection locked="true" hidden="false"/>
    </xf>
    <xf numFmtId="165" fontId="53" fillId="2" borderId="7" xfId="0" applyFont="true" applyBorder="true" applyAlignment="true" applyProtection="true">
      <alignment horizontal="general" vertical="bottom" textRotation="0" wrapText="false" indent="0" shrinkToFit="false"/>
      <protection locked="true" hidden="false"/>
    </xf>
    <xf numFmtId="166" fontId="16" fillId="2" borderId="27" xfId="15" applyFont="true" applyBorder="true" applyAlignment="true" applyProtection="true">
      <alignment horizontal="right" vertical="bottom" textRotation="0" wrapText="false" indent="0" shrinkToFit="false"/>
      <protection locked="true" hidden="false"/>
    </xf>
    <xf numFmtId="166" fontId="16" fillId="2" borderId="20" xfId="15" applyFont="true" applyBorder="true" applyAlignment="true" applyProtection="true">
      <alignment horizontal="right" vertical="bottom" textRotation="0" wrapText="false" indent="0" shrinkToFit="false"/>
      <protection locked="true" hidden="false"/>
    </xf>
    <xf numFmtId="166" fontId="18" fillId="2" borderId="18" xfId="15" applyFont="true" applyBorder="true" applyAlignment="true" applyProtection="true">
      <alignment horizontal="right" vertical="bottom" textRotation="0" wrapText="false" indent="0" shrinkToFit="false"/>
      <protection locked="true" hidden="false"/>
    </xf>
    <xf numFmtId="167" fontId="53" fillId="2" borderId="10" xfId="15" applyFont="true" applyBorder="true" applyAlignment="true" applyProtection="true">
      <alignment horizontal="general"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true" hidden="false"/>
    </xf>
    <xf numFmtId="166" fontId="16" fillId="2" borderId="6" xfId="15" applyFont="true" applyBorder="true" applyAlignment="true" applyProtection="true">
      <alignment horizontal="right" vertical="bottom" textRotation="0" wrapText="false" indent="0" shrinkToFit="false"/>
      <protection locked="true" hidden="false"/>
    </xf>
    <xf numFmtId="166" fontId="16" fillId="2" borderId="7" xfId="15" applyFont="true" applyBorder="true" applyAlignment="true" applyProtection="true">
      <alignment horizontal="right" vertical="bottom" textRotation="0" wrapText="false" indent="0" shrinkToFit="false"/>
      <protection locked="true" hidden="false"/>
    </xf>
    <xf numFmtId="166" fontId="16" fillId="2" borderId="5" xfId="15" applyFont="true" applyBorder="true" applyAlignment="true" applyProtection="true">
      <alignment horizontal="right" vertical="bottom" textRotation="0" wrapText="false" indent="0" shrinkToFit="false"/>
      <protection locked="true" hidden="false"/>
    </xf>
    <xf numFmtId="167" fontId="53" fillId="2" borderId="7" xfId="15" applyFont="true" applyBorder="true" applyAlignment="true" applyProtection="true">
      <alignment horizontal="general" vertical="bottom" textRotation="0" wrapText="false" indent="0" shrinkToFit="false"/>
      <protection locked="true" hidden="false"/>
    </xf>
    <xf numFmtId="166" fontId="18" fillId="2" borderId="26"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34" fillId="2" borderId="1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6" fontId="27" fillId="2" borderId="9" xfId="0" applyFont="true" applyBorder="true" applyAlignment="true" applyProtection="true">
      <alignment horizontal="right" vertical="bottom" textRotation="0" wrapText="false" indent="0" shrinkToFit="false"/>
      <protection locked="true" hidden="false"/>
    </xf>
    <xf numFmtId="166" fontId="26" fillId="2" borderId="16" xfId="0" applyFont="true" applyBorder="true" applyAlignment="true" applyProtection="true">
      <alignment horizontal="right" vertical="bottom" textRotation="0" wrapText="false" indent="0" shrinkToFit="false"/>
      <protection locked="true" hidden="false"/>
    </xf>
    <xf numFmtId="164" fontId="19" fillId="2" borderId="17"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true" hidden="false"/>
    </xf>
    <xf numFmtId="164" fontId="26" fillId="2" borderId="6" xfId="0" applyFont="true" applyBorder="true" applyAlignment="false" applyProtection="true">
      <alignment horizontal="general" vertical="center" textRotation="0" wrapText="false" indent="0" shrinkToFit="false"/>
      <protection locked="true" hidden="false"/>
    </xf>
    <xf numFmtId="164" fontId="19" fillId="2" borderId="7" xfId="0" applyFont="true" applyBorder="true" applyAlignment="fals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true" hidden="false"/>
    </xf>
    <xf numFmtId="166" fontId="27" fillId="2" borderId="21" xfId="15" applyFont="true" applyBorder="true" applyAlignment="true" applyProtection="true">
      <alignment horizontal="right" vertical="bottom" textRotation="0" wrapText="false" indent="0" shrinkToFit="false"/>
      <protection locked="true" hidden="false"/>
    </xf>
    <xf numFmtId="166" fontId="26" fillId="2" borderId="0" xfId="15" applyFont="true" applyBorder="true" applyAlignment="true" applyProtection="true">
      <alignment horizontal="right" vertical="bottom" textRotation="0" wrapText="false" indent="0" shrinkToFit="false"/>
      <protection locked="true" hidden="false"/>
    </xf>
    <xf numFmtId="175" fontId="19" fillId="2" borderId="12" xfId="0" applyFont="true" applyBorder="true" applyAlignment="false" applyProtection="true">
      <alignment horizontal="general" vertical="center" textRotation="0" wrapText="false" indent="0" shrinkToFit="false"/>
      <protection locked="true" hidden="false"/>
    </xf>
    <xf numFmtId="164" fontId="27" fillId="2" borderId="22" xfId="0" applyFont="true" applyBorder="true" applyAlignment="true" applyProtection="true">
      <alignment horizontal="left" vertical="bottom" textRotation="0" wrapText="false" indent="0" shrinkToFit="false"/>
      <protection locked="true" hidden="false"/>
    </xf>
    <xf numFmtId="164" fontId="31" fillId="2" borderId="22" xfId="0" applyFont="true" applyBorder="true" applyAlignment="false" applyProtection="true">
      <alignment horizontal="general" vertical="center" textRotation="0" wrapText="false" indent="0" shrinkToFit="false"/>
      <protection locked="true" hidden="false"/>
    </xf>
    <xf numFmtId="166" fontId="27" fillId="2" borderId="27" xfId="15" applyFont="true" applyBorder="true" applyAlignment="true" applyProtection="true">
      <alignment horizontal="right" vertical="bottom" textRotation="0" wrapText="false" indent="0" shrinkToFit="false"/>
      <protection locked="true" hidden="false"/>
    </xf>
    <xf numFmtId="166" fontId="26" fillId="2" borderId="22" xfId="15" applyFont="true" applyBorder="true" applyAlignment="true" applyProtection="true">
      <alignment horizontal="right" vertical="bottom" textRotation="0" wrapText="false" indent="0" shrinkToFit="false"/>
      <protection locked="true" hidden="false"/>
    </xf>
    <xf numFmtId="165" fontId="19" fillId="2" borderId="12" xfId="0" applyFont="true" applyBorder="true" applyAlignment="false" applyProtection="true">
      <alignment horizontal="general" vertical="center" textRotation="0" wrapText="false" indent="0" shrinkToFit="false"/>
      <protection locked="true" hidden="false"/>
    </xf>
    <xf numFmtId="164" fontId="27" fillId="2" borderId="26" xfId="0" applyFont="true" applyBorder="true" applyAlignment="true" applyProtection="true">
      <alignment horizontal="left" vertical="bottom" textRotation="0" wrapText="false" indent="0" shrinkToFit="false"/>
      <protection locked="true" hidden="false"/>
    </xf>
    <xf numFmtId="164" fontId="19" fillId="2" borderId="12" xfId="0" applyFont="true" applyBorder="true" applyAlignment="fals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2" shrinkToFit="false"/>
      <protection locked="true" hidden="false"/>
    </xf>
    <xf numFmtId="164" fontId="19" fillId="2" borderId="0" xfId="0" applyFont="true" applyBorder="true" applyAlignment="true" applyProtection="true">
      <alignment horizontal="left" vertical="bottom" textRotation="0" wrapText="false" indent="4" shrinkToFit="false"/>
      <protection locked="true" hidden="false"/>
    </xf>
    <xf numFmtId="164" fontId="26" fillId="2" borderId="22" xfId="0" applyFont="true" applyBorder="true" applyAlignment="true" applyProtection="true">
      <alignment horizontal="left" vertical="bottom" textRotation="0" wrapText="false" indent="2" shrinkToFit="false"/>
      <protection locked="true" hidden="false"/>
    </xf>
    <xf numFmtId="164" fontId="19" fillId="2" borderId="22" xfId="0" applyFont="true" applyBorder="true" applyAlignment="true" applyProtection="true">
      <alignment horizontal="left" vertical="bottom" textRotation="0" wrapText="false" indent="4" shrinkToFit="false"/>
      <protection locked="true" hidden="false"/>
    </xf>
    <xf numFmtId="164" fontId="31" fillId="2" borderId="22" xfId="0" applyFont="true" applyBorder="true" applyAlignment="true" applyProtection="true">
      <alignment horizontal="left" vertical="bottom" textRotation="0" wrapText="false" indent="0" shrinkToFit="false"/>
      <protection locked="true" hidden="false"/>
    </xf>
    <xf numFmtId="166" fontId="27" fillId="2" borderId="15" xfId="15" applyFont="true" applyBorder="true" applyAlignment="true" applyProtection="true">
      <alignment horizontal="right" vertical="bottom" textRotation="0" wrapText="false" indent="0" shrinkToFit="false"/>
      <protection locked="true" hidden="false"/>
    </xf>
    <xf numFmtId="166" fontId="26" fillId="2" borderId="16" xfId="15" applyFont="true" applyBorder="true" applyAlignment="true" applyProtection="true">
      <alignment horizontal="right" vertical="bottom" textRotation="0" wrapText="false" indent="0" shrinkToFit="false"/>
      <protection locked="true" hidden="false"/>
    </xf>
    <xf numFmtId="175" fontId="19" fillId="2" borderId="17" xfId="0" applyFont="true" applyBorder="true" applyAlignment="false" applyProtection="true">
      <alignment horizontal="general" vertical="center" textRotation="0" wrapText="false" indent="0" shrinkToFit="false"/>
      <protection locked="true" hidden="false"/>
    </xf>
    <xf numFmtId="166" fontId="27" fillId="2" borderId="10" xfId="15" applyFont="true" applyBorder="true" applyAlignment="true" applyProtection="true">
      <alignment horizontal="right" vertical="bottom" textRotation="0" wrapText="false" indent="0" shrinkToFit="false"/>
      <protection locked="true" hidden="false"/>
    </xf>
    <xf numFmtId="166" fontId="26" fillId="2" borderId="10" xfId="15" applyFont="true" applyBorder="true" applyAlignment="true" applyProtection="true">
      <alignment horizontal="right" vertical="bottom" textRotation="0" wrapText="false" indent="0" shrinkToFit="false"/>
      <protection locked="true" hidden="false"/>
    </xf>
    <xf numFmtId="175" fontId="19" fillId="2" borderId="10" xfId="0" applyFont="true" applyBorder="true" applyAlignment="fals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bottom" textRotation="0" wrapText="false" indent="4" shrinkToFit="false"/>
      <protection locked="true" hidden="false"/>
    </xf>
    <xf numFmtId="164" fontId="26" fillId="2" borderId="13" xfId="0" applyFont="true" applyBorder="true" applyAlignment="true" applyProtection="true">
      <alignment horizontal="left" vertical="bottom" textRotation="0" wrapText="false" indent="5" shrinkToFit="false"/>
      <protection locked="true" hidden="false"/>
    </xf>
    <xf numFmtId="164" fontId="19" fillId="2" borderId="13" xfId="0" applyFont="true" applyBorder="true" applyAlignment="true" applyProtection="true">
      <alignment horizontal="left" vertical="bottom" textRotation="0" wrapText="false" indent="4" shrinkToFit="false"/>
      <protection locked="true" hidden="false"/>
    </xf>
    <xf numFmtId="166" fontId="27" fillId="2" borderId="14" xfId="15" applyFont="true" applyBorder="true" applyAlignment="true" applyProtection="true">
      <alignment horizontal="right" vertical="bottom" textRotation="0" wrapText="false" indent="0" shrinkToFit="false"/>
      <protection locked="true" hidden="false"/>
    </xf>
    <xf numFmtId="166" fontId="26" fillId="2" borderId="13" xfId="15" applyFont="true" applyBorder="true" applyAlignment="true" applyProtection="true">
      <alignment horizontal="right" vertical="bottom" textRotation="0" wrapText="false" indent="0" shrinkToFit="false"/>
      <protection locked="true" hidden="false"/>
    </xf>
    <xf numFmtId="166" fontId="27" fillId="2" borderId="28" xfId="15" applyFont="true" applyBorder="true" applyAlignment="true" applyProtection="true">
      <alignment horizontal="right" vertical="bottom" textRotation="0" wrapText="false" indent="0" shrinkToFit="false"/>
      <protection locked="true" hidden="false"/>
    </xf>
    <xf numFmtId="166" fontId="26" fillId="2" borderId="26" xfId="15" applyFont="true" applyBorder="true" applyAlignment="true" applyProtection="true">
      <alignment horizontal="right" vertical="bottom" textRotation="0" wrapText="false" indent="0" shrinkToFit="false"/>
      <protection locked="true" hidden="false"/>
    </xf>
    <xf numFmtId="168" fontId="19" fillId="2" borderId="12" xfId="15" applyFont="true" applyBorder="true" applyAlignment="true" applyProtection="true">
      <alignment horizontal="general" vertical="bottom" textRotation="0" wrapText="false" indent="0" shrinkToFit="false"/>
      <protection locked="true" hidden="false"/>
    </xf>
    <xf numFmtId="166" fontId="27" fillId="2" borderId="9" xfId="15" applyFont="true" applyBorder="true" applyAlignment="true" applyProtection="true">
      <alignment horizontal="right" vertical="bottom" textRotation="0" wrapText="false" indent="0" shrinkToFit="false"/>
      <protection locked="true" hidden="false"/>
    </xf>
    <xf numFmtId="168" fontId="19" fillId="2" borderId="11" xfId="15"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right" vertical="bottom" textRotation="0" wrapText="false" indent="0" shrinkToFit="false"/>
      <protection locked="true" hidden="false"/>
    </xf>
    <xf numFmtId="175" fontId="19" fillId="2" borderId="11" xfId="0" applyFont="true" applyBorder="true" applyAlignment="fals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6" fontId="26" fillId="2" borderId="5" xfId="0" applyFont="true" applyBorder="true" applyAlignment="true" applyProtection="true">
      <alignment horizontal="right" vertical="bottom" textRotation="0" wrapText="false" indent="0" shrinkToFit="false"/>
      <protection locked="true" hidden="false"/>
    </xf>
    <xf numFmtId="166" fontId="26" fillId="2" borderId="6" xfId="0" applyFont="true" applyBorder="true" applyAlignment="true" applyProtection="true">
      <alignment horizontal="right" vertical="bottom" textRotation="0" wrapText="false" indent="0" shrinkToFit="false"/>
      <protection locked="true" hidden="false"/>
    </xf>
    <xf numFmtId="166" fontId="27" fillId="2" borderId="7" xfId="0" applyFont="true" applyBorder="true" applyAlignment="true" applyProtection="true">
      <alignment horizontal="right"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6" fontId="27" fillId="2" borderId="6" xfId="0" applyFont="true" applyBorder="true" applyAlignment="true" applyProtection="true">
      <alignment horizontal="right" vertical="bottom" textRotation="0" wrapText="false" indent="0" shrinkToFit="false"/>
      <protection locked="true" hidden="false"/>
    </xf>
    <xf numFmtId="187" fontId="26" fillId="2" borderId="7" xfId="0" applyFont="true" applyBorder="true" applyAlignment="true" applyProtection="true">
      <alignment horizontal="righ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6" fontId="26" fillId="2" borderId="10" xfId="0" applyFont="true" applyBorder="true" applyAlignment="true" applyProtection="true">
      <alignment horizontal="right" vertical="bottom" textRotation="0" wrapText="false" indent="0" shrinkToFit="false"/>
      <protection locked="true" hidden="false"/>
    </xf>
    <xf numFmtId="166" fontId="26" fillId="2" borderId="11" xfId="0" applyFont="true" applyBorder="true" applyAlignment="true" applyProtection="true">
      <alignment horizontal="right"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6" fontId="26" fillId="2" borderId="9" xfId="0" applyFont="true" applyBorder="true" applyAlignment="true" applyProtection="true">
      <alignment horizontal="right" vertical="bottom" textRotation="0" wrapText="false" indent="0" shrinkToFit="false"/>
      <protection locked="true" hidden="false"/>
    </xf>
    <xf numFmtId="166" fontId="27" fillId="2" borderId="10" xfId="0" applyFont="true" applyBorder="true" applyAlignment="true" applyProtection="true">
      <alignment horizontal="right" vertical="bottom" textRotation="0" wrapText="false" indent="0" shrinkToFit="false"/>
      <protection locked="true" hidden="false"/>
    </xf>
    <xf numFmtId="164" fontId="26"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right" vertical="bottom" textRotation="0" wrapText="false" indent="0" shrinkToFit="false"/>
      <protection locked="true" hidden="false"/>
    </xf>
    <xf numFmtId="166" fontId="26" fillId="2" borderId="12" xfId="15" applyFont="true" applyBorder="true" applyAlignment="true" applyProtection="true">
      <alignment horizontal="right" vertical="bottom" textRotation="0" wrapText="false" indent="0" shrinkToFit="false"/>
      <protection locked="true" hidden="false"/>
    </xf>
    <xf numFmtId="166" fontId="26" fillId="2" borderId="21" xfId="15" applyFont="true" applyBorder="true" applyAlignment="true" applyProtection="true">
      <alignment horizontal="right" vertical="bottom" textRotation="0" wrapText="false" indent="0" shrinkToFit="false"/>
      <protection locked="true" hidden="false"/>
    </xf>
    <xf numFmtId="166" fontId="27" fillId="2" borderId="0" xfId="15" applyFont="true" applyBorder="true" applyAlignment="true" applyProtection="true">
      <alignment horizontal="right" vertical="bottom" textRotation="0" wrapText="false" indent="0" shrinkToFit="false"/>
      <protection locked="true" hidden="false"/>
    </xf>
    <xf numFmtId="167" fontId="26" fillId="2" borderId="12" xfId="15" applyFont="true" applyBorder="true" applyAlignment="true" applyProtection="true">
      <alignment horizontal="right" vertical="bottom" textRotation="0" wrapText="false" indent="0" shrinkToFit="false"/>
      <protection locked="true" hidden="false"/>
    </xf>
    <xf numFmtId="166" fontId="26" fillId="2" borderId="27" xfId="15" applyFont="true" applyBorder="true" applyAlignment="true" applyProtection="true">
      <alignment horizontal="right" vertical="bottom" textRotation="0" wrapText="false" indent="0" shrinkToFit="false"/>
      <protection locked="true" hidden="false"/>
    </xf>
    <xf numFmtId="166" fontId="26" fillId="2" borderId="17" xfId="15" applyFont="true" applyBorder="true" applyAlignment="true" applyProtection="true">
      <alignment horizontal="right" vertical="bottom" textRotation="0" wrapText="false" indent="0" shrinkToFit="false"/>
      <protection locked="true" hidden="false"/>
    </xf>
    <xf numFmtId="166" fontId="26" fillId="2" borderId="15" xfId="15" applyFont="true" applyBorder="true" applyAlignment="true" applyProtection="true">
      <alignment horizontal="right" vertical="bottom" textRotation="0" wrapText="false" indent="0" shrinkToFit="false"/>
      <protection locked="true" hidden="false"/>
    </xf>
    <xf numFmtId="166" fontId="27" fillId="2" borderId="16" xfId="15" applyFont="true" applyBorder="true" applyAlignment="true" applyProtection="true">
      <alignment horizontal="right" vertical="bottom" textRotation="0" wrapText="false" indent="0" shrinkToFit="false"/>
      <protection locked="true" hidden="false"/>
    </xf>
    <xf numFmtId="167" fontId="26" fillId="2" borderId="17" xfId="15" applyFont="true" applyBorder="true" applyAlignment="true" applyProtection="true">
      <alignment horizontal="right" vertical="bottom" textRotation="0" wrapText="false" indent="0" shrinkToFit="false"/>
      <protection locked="true" hidden="false"/>
    </xf>
    <xf numFmtId="166" fontId="27" fillId="2" borderId="5" xfId="15" applyFont="true" applyBorder="true" applyAlignment="true" applyProtection="true">
      <alignment horizontal="right" vertical="bottom" textRotation="0" wrapText="false" indent="0" shrinkToFit="false"/>
      <protection locked="true" hidden="false"/>
    </xf>
    <xf numFmtId="166" fontId="26" fillId="2" borderId="6" xfId="15" applyFont="true" applyBorder="true" applyAlignment="true" applyProtection="true">
      <alignment horizontal="right" vertical="bottom" textRotation="0" wrapText="false" indent="0" shrinkToFit="false"/>
      <protection locked="true" hidden="false"/>
    </xf>
    <xf numFmtId="166" fontId="26" fillId="2" borderId="5" xfId="15" applyFont="true" applyBorder="true" applyAlignment="true" applyProtection="true">
      <alignment horizontal="right" vertical="bottom" textRotation="0" wrapText="false" indent="0" shrinkToFit="false"/>
      <protection locked="true" hidden="false"/>
    </xf>
    <xf numFmtId="166" fontId="27" fillId="2" borderId="6" xfId="15" applyFont="true" applyBorder="true" applyAlignment="true" applyProtection="true">
      <alignment horizontal="right" vertical="bottom" textRotation="0" wrapText="false" indent="0" shrinkToFit="false"/>
      <protection locked="true" hidden="false"/>
    </xf>
    <xf numFmtId="167" fontId="27" fillId="2" borderId="7" xfId="15" applyFont="true" applyBorder="true" applyAlignment="true" applyProtection="true">
      <alignment horizontal="right" vertical="bottom" textRotation="0" wrapText="false" indent="0" shrinkToFit="false"/>
      <protection locked="true" hidden="false"/>
    </xf>
    <xf numFmtId="166" fontId="26" fillId="2" borderId="14" xfId="15" applyFont="true" applyBorder="true" applyAlignment="true" applyProtection="true">
      <alignment horizontal="right" vertical="bottom" textRotation="0" wrapText="false" indent="0" shrinkToFit="false"/>
      <protection locked="true" hidden="false"/>
    </xf>
    <xf numFmtId="167" fontId="26" fillId="2" borderId="12" xfId="15" applyFont="true" applyBorder="true" applyAlignment="true" applyProtection="true">
      <alignment horizontal="general" vertical="bottom" textRotation="0" wrapText="false" indent="0" shrinkToFit="false"/>
      <protection locked="true" hidden="false"/>
    </xf>
    <xf numFmtId="166" fontId="26" fillId="2" borderId="12" xfId="0" applyFont="true" applyBorder="true" applyAlignment="true" applyProtection="true">
      <alignment horizontal="right"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false" indent="0" shrinkToFit="false"/>
      <protection locked="true" hidden="false"/>
    </xf>
    <xf numFmtId="166" fontId="26" fillId="2" borderId="28" xfId="15" applyFont="true" applyBorder="true" applyAlignment="true" applyProtection="true">
      <alignment horizontal="right" vertical="bottom" textRotation="0" wrapText="false" indent="0" shrinkToFit="false"/>
      <protection locked="true" hidden="false"/>
    </xf>
    <xf numFmtId="167" fontId="26" fillId="2" borderId="17" xfId="15" applyFont="true" applyBorder="true" applyAlignment="true" applyProtection="true">
      <alignment horizontal="general" vertical="bottom" textRotation="0" wrapText="false" indent="0" shrinkToFit="false"/>
      <protection locked="true" hidden="false"/>
    </xf>
    <xf numFmtId="166" fontId="26" fillId="2" borderId="11" xfId="15" applyFont="true" applyBorder="true" applyAlignment="true" applyProtection="true">
      <alignment horizontal="right" vertical="bottom" textRotation="0" wrapText="false" indent="0" shrinkToFit="false"/>
      <protection locked="true" hidden="false"/>
    </xf>
    <xf numFmtId="166" fontId="26" fillId="2" borderId="9" xfId="15" applyFont="true" applyBorder="true" applyAlignment="true" applyProtection="true">
      <alignment horizontal="right" vertical="bottom" textRotation="0" wrapText="false" indent="0" shrinkToFit="false"/>
      <protection locked="true" hidden="false"/>
    </xf>
    <xf numFmtId="167" fontId="26" fillId="2" borderId="11"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true">
      <alignment horizontal="general" vertical="center" textRotation="0" wrapText="false" indent="0" shrinkToFit="false"/>
      <protection locked="true" hidden="false"/>
    </xf>
    <xf numFmtId="175" fontId="14" fillId="3" borderId="0" xfId="0" applyFont="true" applyBorder="true" applyAlignment="true" applyProtection="true">
      <alignment horizontal="center" vertical="center" textRotation="0" wrapText="true" indent="0" shrinkToFit="false"/>
      <protection locked="true" hidden="false"/>
    </xf>
    <xf numFmtId="175" fontId="14" fillId="0" borderId="0" xfId="0" applyFont="true" applyBorder="true" applyAlignment="true" applyProtection="true">
      <alignment horizontal="general" vertical="center" textRotation="0" wrapText="true" indent="0" shrinkToFit="false"/>
      <protection locked="true" hidden="false"/>
    </xf>
    <xf numFmtId="166" fontId="27" fillId="2" borderId="15" xfId="0" applyFont="true" applyBorder="true" applyAlignment="true" applyProtection="true">
      <alignment horizontal="right" vertical="bottom" textRotation="0" wrapText="false" indent="0" shrinkToFit="false"/>
      <protection locked="true" hidden="false"/>
    </xf>
    <xf numFmtId="164" fontId="26" fillId="2" borderId="17"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true" applyProtection="true">
      <alignment horizontal="right" vertical="bottom" textRotation="0" wrapText="false" indent="0" shrinkToFit="false"/>
      <protection locked="true" hidden="false"/>
    </xf>
    <xf numFmtId="164" fontId="26" fillId="2" borderId="16"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right" vertical="bottom" textRotation="0" wrapText="false" indent="0" shrinkToFit="false"/>
      <protection locked="true" hidden="false"/>
    </xf>
    <xf numFmtId="167" fontId="26" fillId="2" borderId="21" xfId="15" applyFont="true" applyBorder="tru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left" vertical="bottom" textRotation="0" wrapText="false" indent="1" shrinkToFit="false"/>
      <protection locked="true" hidden="false"/>
    </xf>
    <xf numFmtId="179" fontId="26" fillId="2" borderId="24" xfId="15" applyFont="true" applyBorder="true" applyAlignment="true" applyProtection="true">
      <alignment horizontal="general" vertical="bottom" textRotation="0" wrapText="false" indent="0" shrinkToFit="false"/>
      <protection locked="true" hidden="false"/>
    </xf>
    <xf numFmtId="166" fontId="27" fillId="2" borderId="20" xfId="15" applyFont="true" applyBorder="true" applyAlignment="true" applyProtection="true">
      <alignment horizontal="right" vertical="bottom" textRotation="0" wrapText="false" indent="0" shrinkToFit="false"/>
      <protection locked="true" hidden="false"/>
    </xf>
    <xf numFmtId="167" fontId="26" fillId="2" borderId="11" xfId="15" applyFont="true" applyBorder="true" applyAlignment="true" applyProtection="true">
      <alignment horizontal="general" vertical="bottom" textRotation="0" wrapText="false" indent="0" shrinkToFit="false"/>
      <protection locked="true" hidden="false"/>
    </xf>
    <xf numFmtId="167" fontId="26" fillId="2" borderId="16" xfId="15" applyFont="true" applyBorder="true" applyAlignment="true" applyProtection="true">
      <alignment horizontal="general" vertical="bottom" textRotation="0" wrapText="false" indent="0" shrinkToFit="false"/>
      <protection locked="true" hidden="false"/>
    </xf>
    <xf numFmtId="167" fontId="26" fillId="2" borderId="0" xfId="15" applyFont="true" applyBorder="true" applyAlignment="true" applyProtection="true">
      <alignment horizontal="general" vertical="bottom" textRotation="0" wrapText="false" indent="0" shrinkToFit="false"/>
      <protection locked="true" hidden="false"/>
    </xf>
    <xf numFmtId="167" fontId="26" fillId="2" borderId="7" xfId="15" applyFont="true" applyBorder="true" applyAlignment="true" applyProtection="true">
      <alignment horizontal="general" vertical="bottom" textRotation="0" wrapText="false" indent="0" shrinkToFit="false"/>
      <protection locked="true" hidden="false"/>
    </xf>
    <xf numFmtId="179" fontId="26" fillId="2" borderId="37" xfId="15" applyFont="true" applyBorder="true" applyAlignment="true" applyProtection="true">
      <alignment horizontal="general" vertical="bottom" textRotation="0" wrapText="false" indent="0" shrinkToFit="false"/>
      <protection locked="true" hidden="false"/>
    </xf>
    <xf numFmtId="167" fontId="26" fillId="2" borderId="21" xfId="15" applyFont="true" applyBorder="true" applyAlignment="true" applyProtection="true">
      <alignment horizontal="right" vertical="bottom" textRotation="0" wrapText="false" indent="0" shrinkToFit="false"/>
      <protection locked="true" hidden="false"/>
    </xf>
    <xf numFmtId="167" fontId="26" fillId="2" borderId="2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87" fontId="36" fillId="2" borderId="7"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4" fontId="36" fillId="2" borderId="1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90" fontId="36" fillId="2" borderId="10" xfId="0" applyFont="true" applyBorder="true" applyAlignment="true" applyProtection="true">
      <alignment horizontal="right" vertical="bottom" textRotation="0" wrapText="false" indent="0" shrinkToFit="false"/>
      <protection locked="true" hidden="false"/>
    </xf>
    <xf numFmtId="175" fontId="36" fillId="2" borderId="12"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1" shrinkToFit="false"/>
      <protection locked="true" hidden="false"/>
    </xf>
    <xf numFmtId="164" fontId="36" fillId="2" borderId="12" xfId="0" applyFont="true" applyBorder="tru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true" indent="4" shrinkToFit="false"/>
      <protection locked="true" hidden="false"/>
    </xf>
    <xf numFmtId="175" fontId="36" fillId="2" borderId="17" xfId="0" applyFont="true" applyBorder="true" applyAlignment="true" applyProtection="true">
      <alignment horizontal="general" vertical="bottom" textRotation="0" wrapText="false" indent="0" shrinkToFit="false"/>
      <protection locked="true" hidden="false"/>
    </xf>
    <xf numFmtId="175" fontId="37" fillId="2" borderId="26" xfId="0" applyFont="true" applyBorder="true" applyAlignment="true" applyProtection="true">
      <alignment horizontal="general" vertical="bottom" textRotation="0" wrapText="false" indent="0" shrinkToFit="false"/>
      <protection locked="true" hidden="false"/>
    </xf>
    <xf numFmtId="175" fontId="73" fillId="2" borderId="26" xfId="0" applyFont="true" applyBorder="true" applyAlignment="true" applyProtection="true">
      <alignment horizontal="general" vertical="bottom" textRotation="0" wrapText="false" indent="0" shrinkToFit="false"/>
      <protection locked="true" hidden="false"/>
    </xf>
    <xf numFmtId="164" fontId="37" fillId="2" borderId="13" xfId="0" applyFont="true" applyBorder="true" applyAlignment="true" applyProtection="true">
      <alignment horizontal="left" vertical="bottom" textRotation="0" wrapText="false" indent="1" shrinkToFit="false"/>
      <protection locked="true" hidden="false"/>
    </xf>
    <xf numFmtId="175" fontId="36" fillId="2" borderId="11" xfId="0" applyFont="true" applyBorder="true" applyAlignment="true" applyProtection="true">
      <alignment horizontal="general" vertical="bottom" textRotation="0" wrapText="false" indent="0" shrinkToFit="false"/>
      <protection locked="true" hidden="false"/>
    </xf>
    <xf numFmtId="167" fontId="36" fillId="2" borderId="11" xfId="0" applyFont="true" applyBorder="true" applyAlignment="true" applyProtection="true">
      <alignment horizontal="general" vertical="bottom" textRotation="0" wrapText="false" indent="0" shrinkToFit="false"/>
      <protection locked="true" hidden="false"/>
    </xf>
    <xf numFmtId="166" fontId="36" fillId="2" borderId="38" xfId="15" applyFont="true" applyBorder="true" applyAlignment="true" applyProtection="true">
      <alignment horizontal="right" vertical="bottom" textRotation="0" wrapText="false" indent="0" shrinkToFit="false"/>
      <protection locked="true" hidden="false"/>
    </xf>
    <xf numFmtId="167" fontId="36" fillId="2" borderId="31" xfId="0" applyFont="true" applyBorder="true" applyAlignment="true" applyProtection="true">
      <alignment horizontal="general" vertical="bottom" textRotation="0" wrapText="false" indent="0" shrinkToFit="false"/>
      <protection locked="true" hidden="false"/>
    </xf>
    <xf numFmtId="166" fontId="36" fillId="2" borderId="39" xfId="15" applyFont="true" applyBorder="true" applyAlignment="true" applyProtection="true">
      <alignment horizontal="right" vertical="bottom" textRotation="0" wrapText="false" indent="0" shrinkToFit="false"/>
      <protection locked="true" hidden="false"/>
    </xf>
    <xf numFmtId="167" fontId="36" fillId="2" borderId="39" xfId="0" applyFont="true" applyBorder="true" applyAlignment="true" applyProtection="true">
      <alignment horizontal="general" vertical="bottom" textRotation="0" wrapText="false" indent="0" shrinkToFit="false"/>
      <protection locked="true" hidden="false"/>
    </xf>
    <xf numFmtId="167" fontId="36" fillId="2" borderId="12" xfId="0" applyFont="true" applyBorder="true" applyAlignment="true" applyProtection="true">
      <alignment horizontal="general" vertical="bottom" textRotation="0" wrapText="false" indent="0" shrinkToFit="false"/>
      <protection locked="true" hidden="false"/>
    </xf>
    <xf numFmtId="167" fontId="36" fillId="2" borderId="17" xfId="0" applyFont="true" applyBorder="tru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36" fillId="2" borderId="5" xfId="0" applyFont="true" applyBorder="true" applyAlignment="true" applyProtection="true">
      <alignment horizontal="general" vertical="bottom" textRotation="0" wrapText="false" indent="0" shrinkToFit="false"/>
      <protection locked="true" hidden="false"/>
    </xf>
    <xf numFmtId="164" fontId="36" fillId="2" borderId="6" xfId="0" applyFont="true" applyBorder="true" applyAlignment="true" applyProtection="true">
      <alignment horizontal="general" vertical="bottom" textRotation="0" wrapText="false" indent="0" shrinkToFit="false"/>
      <protection locked="true" hidden="false"/>
    </xf>
    <xf numFmtId="164" fontId="36" fillId="2" borderId="7" xfId="0" applyFont="true" applyBorder="true" applyAlignment="true" applyProtection="true">
      <alignment horizontal="general" vertical="bottom" textRotation="0" wrapText="false" indent="0" shrinkToFit="false"/>
      <protection locked="true" hidden="false"/>
    </xf>
    <xf numFmtId="190" fontId="36" fillId="2" borderId="7" xfId="0" applyFont="true" applyBorder="true" applyAlignment="true" applyProtection="true">
      <alignment horizontal="right" vertical="bottom" textRotation="0" wrapText="false" indent="0" shrinkToFit="false"/>
      <protection locked="true" hidden="false"/>
    </xf>
    <xf numFmtId="164" fontId="36" fillId="2" borderId="21" xfId="0" applyFont="true" applyBorder="true" applyAlignment="true" applyProtection="true">
      <alignment horizontal="general" vertical="bottom" textRotation="0" wrapText="false" indent="0" shrinkToFit="false"/>
      <protection locked="true" hidden="false"/>
    </xf>
    <xf numFmtId="190" fontId="36" fillId="2" borderId="12" xfId="0" applyFont="true" applyBorder="true" applyAlignment="true" applyProtection="true">
      <alignment horizontal="right" vertical="bottom" textRotation="0" wrapText="false" indent="0" shrinkToFit="false"/>
      <protection locked="true" hidden="false"/>
    </xf>
    <xf numFmtId="167" fontId="36" fillId="2" borderId="21" xfId="15" applyFont="true" applyBorder="true" applyAlignment="true" applyProtection="true">
      <alignment horizontal="general" vertical="bottom" textRotation="0" wrapText="false" indent="0" shrinkToFit="false"/>
      <protection locked="true" hidden="false"/>
    </xf>
    <xf numFmtId="167" fontId="36" fillId="2" borderId="37"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2" shrinkToFit="false"/>
      <protection locked="true" hidden="false"/>
    </xf>
    <xf numFmtId="164" fontId="36" fillId="2" borderId="17"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6" fontId="51" fillId="2" borderId="0" xfId="0" applyFont="true" applyBorder="true" applyAlignment="true" applyProtection="true">
      <alignment horizontal="right" vertical="bottom" textRotation="0" wrapText="false" indent="0" shrinkToFit="false"/>
      <protection locked="true" hidden="false"/>
    </xf>
    <xf numFmtId="167" fontId="36" fillId="2" borderId="13" xfId="15" applyFont="true" applyBorder="true" applyAlignment="true" applyProtection="true">
      <alignment horizontal="general" vertical="bottom" textRotation="0" wrapText="false" indent="0" shrinkToFit="false"/>
      <protection locked="true" hidden="false"/>
    </xf>
    <xf numFmtId="167" fontId="36"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false" applyAlignment="false" applyProtection="true">
      <alignment horizontal="general" vertical="center" textRotation="0" wrapText="false" indent="0" shrinkToFit="false"/>
      <protection locked="true" hidden="false"/>
    </xf>
    <xf numFmtId="167" fontId="45" fillId="0" borderId="0" xfId="0" applyFont="true" applyBorder="false" applyAlignment="fals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6" fontId="19" fillId="2" borderId="5" xfId="0" applyFont="true" applyBorder="true" applyAlignment="true" applyProtection="true">
      <alignment horizontal="right" vertical="bottom" textRotation="0" wrapText="false" indent="0" shrinkToFit="false"/>
      <protection locked="true" hidden="false"/>
    </xf>
    <xf numFmtId="166" fontId="31" fillId="2" borderId="6" xfId="0" applyFont="true" applyBorder="true" applyAlignment="true" applyProtection="true">
      <alignment horizontal="right" vertical="bottom" textRotation="0" wrapText="false" indent="0" shrinkToFit="false"/>
      <protection locked="true" hidden="false"/>
    </xf>
    <xf numFmtId="166" fontId="19" fillId="2" borderId="6" xfId="0" applyFont="true" applyBorder="true" applyAlignment="true" applyProtection="true">
      <alignment horizontal="right" vertical="bottom" textRotation="0" wrapText="false" indent="0" shrinkToFit="false"/>
      <protection locked="true" hidden="false"/>
    </xf>
    <xf numFmtId="166" fontId="31" fillId="2" borderId="7" xfId="0" applyFont="true" applyBorder="true" applyAlignment="true" applyProtection="true">
      <alignment horizontal="right" vertical="bottom"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4" fontId="31" fillId="2" borderId="7" xfId="0" applyFont="true" applyBorder="true" applyAlignment="false" applyProtection="true">
      <alignment horizontal="general" vertical="center"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6" fontId="31" fillId="2" borderId="9" xfId="0" applyFont="true" applyBorder="true" applyAlignment="true" applyProtection="true">
      <alignment horizontal="right" vertical="bottom" textRotation="0" wrapText="false" indent="0" shrinkToFit="false"/>
      <protection locked="true" hidden="false"/>
    </xf>
    <xf numFmtId="166" fontId="19" fillId="2" borderId="10" xfId="0" applyFont="true" applyBorder="true" applyAlignment="true" applyProtection="true">
      <alignment horizontal="right" vertical="bottom" textRotation="0" wrapText="false" indent="0" shrinkToFit="false"/>
      <protection locked="true" hidden="false"/>
    </xf>
    <xf numFmtId="166" fontId="19" fillId="2" borderId="11" xfId="0" applyFont="true" applyBorder="true" applyAlignment="true" applyProtection="true">
      <alignment horizontal="right" vertical="bottom" textRotation="0" wrapText="false" indent="0" shrinkToFit="false"/>
      <protection locked="true" hidden="false"/>
    </xf>
    <xf numFmtId="166" fontId="19" fillId="2" borderId="0" xfId="0" applyFont="true" applyBorder="true" applyAlignment="true" applyProtection="true">
      <alignment horizontal="right" vertical="bottom" textRotation="0" wrapText="false" indent="0" shrinkToFit="false"/>
      <protection locked="true" hidden="false"/>
    </xf>
    <xf numFmtId="166" fontId="19" fillId="2" borderId="9" xfId="0" applyFont="true" applyBorder="true" applyAlignment="true" applyProtection="true">
      <alignment horizontal="right" vertical="bottom" textRotation="0" wrapText="false" indent="0" shrinkToFit="false"/>
      <protection locked="true" hidden="false"/>
    </xf>
    <xf numFmtId="166" fontId="31" fillId="2" borderId="10" xfId="0" applyFont="true" applyBorder="true" applyAlignment="true" applyProtection="true">
      <alignment horizontal="right" vertical="bottom" textRotation="0" wrapText="fals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7" fontId="19" fillId="2" borderId="5" xfId="15" applyFont="true" applyBorder="true" applyAlignment="true" applyProtection="true">
      <alignment horizontal="general" vertical="bottom" textRotation="0" wrapText="false" indent="0" shrinkToFit="false"/>
      <protection locked="true" hidden="false"/>
    </xf>
    <xf numFmtId="167" fontId="19" fillId="2" borderId="6"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1" shrinkToFit="false"/>
      <protection locked="true" hidden="false"/>
    </xf>
    <xf numFmtId="164" fontId="19" fillId="2" borderId="13" xfId="0" applyFont="true" applyBorder="true" applyAlignment="true" applyProtection="true">
      <alignment horizontal="left" vertical="bottom" textRotation="0" wrapText="false" indent="0" shrinkToFit="false"/>
      <protection locked="true" hidden="false"/>
    </xf>
    <xf numFmtId="166" fontId="31" fillId="2" borderId="14" xfId="15" applyFont="true" applyBorder="true" applyAlignment="true" applyProtection="true">
      <alignment horizontal="right" vertical="bottom" textRotation="0" wrapText="false" indent="0" shrinkToFit="false"/>
      <protection locked="true" hidden="false"/>
    </xf>
    <xf numFmtId="166" fontId="19" fillId="2" borderId="13" xfId="15" applyFont="true" applyBorder="true" applyAlignment="true" applyProtection="true">
      <alignment horizontal="right" vertical="bottom" textRotation="0" wrapText="false" indent="0" shrinkToFit="false"/>
      <protection locked="true" hidden="false"/>
    </xf>
    <xf numFmtId="166" fontId="19" fillId="2" borderId="12" xfId="15" applyFont="true" applyBorder="true" applyAlignment="true" applyProtection="true">
      <alignment horizontal="right" vertical="bottom" textRotation="0" wrapText="false" indent="0" shrinkToFit="false"/>
      <protection locked="true" hidden="false"/>
    </xf>
    <xf numFmtId="166" fontId="19" fillId="2" borderId="0" xfId="15" applyFont="true" applyBorder="true" applyAlignment="true" applyProtection="true">
      <alignment horizontal="right" vertical="bottom" textRotation="0" wrapText="false" indent="0" shrinkToFit="false"/>
      <protection locked="true" hidden="false"/>
    </xf>
    <xf numFmtId="166" fontId="19" fillId="2" borderId="14" xfId="15" applyFont="true" applyBorder="true" applyAlignment="true" applyProtection="true">
      <alignment horizontal="right" vertical="bottom" textRotation="0" wrapText="false" indent="0" shrinkToFit="false"/>
      <protection locked="true" hidden="false"/>
    </xf>
    <xf numFmtId="166" fontId="31" fillId="2" borderId="13" xfId="15" applyFont="true" applyBorder="true" applyAlignment="true" applyProtection="true">
      <alignment horizontal="right" vertical="bottom" textRotation="0" wrapText="false" indent="0" shrinkToFit="false"/>
      <protection locked="true" hidden="false"/>
    </xf>
    <xf numFmtId="167" fontId="19" fillId="2" borderId="12" xfId="15"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left" vertical="bottom" textRotation="0" wrapText="false" indent="0" shrinkToFit="false"/>
      <protection locked="true" hidden="false"/>
    </xf>
    <xf numFmtId="164" fontId="19" fillId="2" borderId="24" xfId="0" applyFont="true" applyBorder="true" applyAlignment="true" applyProtection="true">
      <alignment horizontal="left" vertical="bottom" textRotation="0" wrapText="false" indent="0" shrinkToFit="false"/>
      <protection locked="true" hidden="false"/>
    </xf>
    <xf numFmtId="164" fontId="19" fillId="2" borderId="22" xfId="0" applyFont="true" applyBorder="true" applyAlignment="true" applyProtection="true">
      <alignment horizontal="left" vertical="bottom" textRotation="0" wrapText="false" indent="1" shrinkToFit="false"/>
      <protection locked="true" hidden="false"/>
    </xf>
    <xf numFmtId="166" fontId="19" fillId="2" borderId="28" xfId="15" applyFont="true" applyBorder="true" applyAlignment="true" applyProtection="true">
      <alignment horizontal="right" vertical="bottom" textRotation="0" wrapText="false" indent="0" shrinkToFit="false"/>
      <protection locked="true" hidden="false"/>
    </xf>
    <xf numFmtId="166" fontId="19" fillId="2" borderId="26" xfId="15" applyFont="true" applyBorder="true" applyAlignment="true" applyProtection="true">
      <alignment horizontal="right"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1" shrinkToFit="false"/>
      <protection locked="true" hidden="false"/>
    </xf>
    <xf numFmtId="175" fontId="19" fillId="2" borderId="22" xfId="0" applyFont="true" applyBorder="true" applyAlignment="true" applyProtection="true">
      <alignment horizontal="left" vertical="bottom" textRotation="0" wrapText="false" indent="0" shrinkToFit="false"/>
      <protection locked="true" hidden="false"/>
    </xf>
    <xf numFmtId="175" fontId="31" fillId="2" borderId="24" xfId="0" applyFont="true" applyBorder="true" applyAlignment="false" applyProtection="true">
      <alignment horizontal="general" vertical="center"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0" shrinkToFit="false"/>
      <protection locked="true" hidden="false"/>
    </xf>
    <xf numFmtId="166" fontId="19" fillId="2" borderId="16" xfId="15" applyFont="true" applyBorder="true" applyAlignment="true" applyProtection="true">
      <alignment horizontal="right" vertical="bottom" textRotation="0" wrapText="false" indent="0" shrinkToFit="false"/>
      <protection locked="true" hidden="false"/>
    </xf>
    <xf numFmtId="166" fontId="19" fillId="2" borderId="17" xfId="15" applyFont="true" applyBorder="true" applyAlignment="true" applyProtection="true">
      <alignment horizontal="right" vertical="bottom" textRotation="0" wrapText="false" indent="0" shrinkToFit="false"/>
      <protection locked="true" hidden="false"/>
    </xf>
    <xf numFmtId="166" fontId="19" fillId="2" borderId="15" xfId="15" applyFont="true" applyBorder="true" applyAlignment="true" applyProtection="true">
      <alignment horizontal="right" vertical="bottom" textRotation="0" wrapText="false" indent="0" shrinkToFit="false"/>
      <protection locked="true" hidden="false"/>
    </xf>
    <xf numFmtId="166" fontId="31" fillId="2" borderId="16" xfId="15" applyFont="true" applyBorder="true" applyAlignment="true" applyProtection="true">
      <alignment horizontal="right" vertical="bottom" textRotation="0" wrapText="false" indent="0" shrinkToFit="false"/>
      <protection locked="true" hidden="false"/>
    </xf>
    <xf numFmtId="167" fontId="19" fillId="2" borderId="17" xfId="15" applyFont="true" applyBorder="true" applyAlignment="true" applyProtection="true">
      <alignment horizontal="general"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false" indent="0" shrinkToFit="false"/>
      <protection locked="true" hidden="false"/>
    </xf>
    <xf numFmtId="166" fontId="31" fillId="2" borderId="5" xfId="15" applyFont="true" applyBorder="true" applyAlignment="true" applyProtection="true">
      <alignment horizontal="right" vertical="bottom" textRotation="0" wrapText="false" indent="0" shrinkToFit="false"/>
      <protection locked="true" hidden="false"/>
    </xf>
    <xf numFmtId="166" fontId="19" fillId="2" borderId="6" xfId="15" applyFont="true" applyBorder="true" applyAlignment="true" applyProtection="true">
      <alignment horizontal="right" vertical="bottom" textRotation="0" wrapText="false" indent="0" shrinkToFit="false"/>
      <protection locked="true" hidden="false"/>
    </xf>
    <xf numFmtId="166" fontId="19" fillId="2" borderId="5" xfId="15" applyFont="true" applyBorder="true" applyAlignment="true" applyProtection="true">
      <alignment horizontal="right" vertical="bottom" textRotation="0" wrapText="false" indent="0" shrinkToFit="false"/>
      <protection locked="true" hidden="false"/>
    </xf>
    <xf numFmtId="166" fontId="19" fillId="2" borderId="21" xfId="15" applyFont="true" applyBorder="true" applyAlignment="true" applyProtection="true">
      <alignment horizontal="right" vertical="bottom" textRotation="0" wrapText="false" indent="0" shrinkToFit="false"/>
      <protection locked="true" hidden="false"/>
    </xf>
    <xf numFmtId="166" fontId="19" fillId="2" borderId="22" xfId="15" applyFont="true" applyBorder="true" applyAlignment="true" applyProtection="true">
      <alignment horizontal="right" vertical="bottom" textRotation="0" wrapText="false" indent="0" shrinkToFit="false"/>
      <protection locked="true" hidden="false"/>
    </xf>
    <xf numFmtId="166" fontId="19" fillId="2" borderId="27" xfId="15"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left" vertical="bottom" textRotation="0" wrapText="false" indent="1" shrinkToFit="false"/>
      <protection locked="true" hidden="false"/>
    </xf>
    <xf numFmtId="164" fontId="31" fillId="2" borderId="29" xfId="0" applyFont="true" applyBorder="true" applyAlignment="true" applyProtection="true">
      <alignment horizontal="left" vertical="bottom" textRotation="0" wrapText="false" indent="0" shrinkToFit="false"/>
      <protection locked="true" hidden="false"/>
    </xf>
    <xf numFmtId="166" fontId="19" fillId="2" borderId="7" xfId="15" applyFont="true" applyBorder="true" applyAlignment="true" applyProtection="true">
      <alignment horizontal="right" vertical="bottom" textRotation="0" wrapText="false" indent="0" shrinkToFit="false"/>
      <protection locked="true" hidden="false"/>
    </xf>
    <xf numFmtId="167" fontId="19" fillId="2" borderId="7" xfId="15" applyFont="true" applyBorder="true" applyAlignment="true" applyProtection="true">
      <alignment horizontal="general" vertical="bottom" textRotation="0" wrapText="false" indent="0" shrinkToFit="false"/>
      <protection locked="true" hidden="false"/>
    </xf>
    <xf numFmtId="175" fontId="31" fillId="2" borderId="13" xfId="0" applyFont="true" applyBorder="true" applyAlignment="false" applyProtection="true">
      <alignment horizontal="general" vertical="center" textRotation="0" wrapText="false" indent="0" shrinkToFit="false"/>
      <protection locked="true" hidden="false"/>
    </xf>
    <xf numFmtId="166" fontId="77" fillId="2" borderId="12" xfId="15" applyFont="true" applyBorder="true" applyAlignment="true" applyProtection="true">
      <alignment horizontal="left" vertical="bottom" textRotation="0" wrapText="false" indent="0" shrinkToFit="false"/>
      <protection locked="true" hidden="false"/>
    </xf>
    <xf numFmtId="167" fontId="77" fillId="2" borderId="12" xfId="15" applyFont="true" applyBorder="true" applyAlignment="true" applyProtection="true">
      <alignment horizontal="left" vertical="bottom" textRotation="0" wrapText="false" indent="0" shrinkToFit="false"/>
      <protection locked="true" hidden="false"/>
    </xf>
    <xf numFmtId="164" fontId="19" fillId="2" borderId="26" xfId="0" applyFont="true" applyBorder="true" applyAlignment="true" applyProtection="true">
      <alignment horizontal="left" vertical="bottom" textRotation="0" wrapText="false" indent="0" shrinkToFit="false"/>
      <protection locked="true" hidden="false"/>
    </xf>
    <xf numFmtId="166" fontId="76" fillId="2" borderId="28" xfId="15" applyFont="true" applyBorder="true" applyAlignment="true" applyProtection="true">
      <alignment horizontal="right" vertical="bottom" textRotation="0" wrapText="false" indent="0" shrinkToFit="false"/>
      <protection locked="true" hidden="false"/>
    </xf>
    <xf numFmtId="166" fontId="21" fillId="2" borderId="0" xfId="15" applyFont="true" applyBorder="true" applyAlignment="true" applyProtection="true">
      <alignment horizontal="right" vertical="bottom" textRotation="0" wrapText="false" indent="0" shrinkToFit="false"/>
      <protection locked="true" hidden="false"/>
    </xf>
    <xf numFmtId="166" fontId="21" fillId="2" borderId="12" xfId="15" applyFont="true" applyBorder="true" applyAlignment="true" applyProtection="true">
      <alignment horizontal="right" vertical="bottom" textRotation="0" wrapText="false" indent="0" shrinkToFit="false"/>
      <protection locked="true" hidden="false"/>
    </xf>
    <xf numFmtId="166" fontId="21" fillId="2" borderId="28" xfId="15" applyFont="true" applyBorder="true" applyAlignment="true" applyProtection="true">
      <alignment horizontal="right" vertical="bottom" textRotation="0" wrapText="false" indent="0" shrinkToFit="false"/>
      <protection locked="true" hidden="false"/>
    </xf>
    <xf numFmtId="166" fontId="76" fillId="2" borderId="0" xfId="15" applyFont="true" applyBorder="true" applyAlignment="true" applyProtection="true">
      <alignment horizontal="right" vertical="bottom" textRotation="0" wrapText="false" indent="0" shrinkToFit="false"/>
      <protection locked="true" hidden="false"/>
    </xf>
    <xf numFmtId="166" fontId="21" fillId="2" borderId="26" xfId="15" applyFont="true" applyBorder="true" applyAlignment="true" applyProtection="true">
      <alignment horizontal="right" vertical="bottom" textRotation="0" wrapText="false" indent="0" shrinkToFit="false"/>
      <protection locked="true" hidden="false"/>
    </xf>
    <xf numFmtId="167" fontId="21" fillId="2" borderId="1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2"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7" fontId="19" fillId="2" borderId="12" xfId="15" applyFont="true" applyBorder="true" applyAlignment="true" applyProtection="true">
      <alignment horizontal="right" vertical="bottom" textRotation="0" wrapText="false" indent="0" shrinkToFit="false"/>
      <protection locked="true" hidden="false"/>
    </xf>
    <xf numFmtId="164" fontId="19" fillId="2" borderId="22" xfId="0" applyFont="true" applyBorder="true" applyAlignment="true" applyProtection="true">
      <alignment horizontal="left" vertical="bottom" textRotation="0" wrapText="false" indent="2" shrinkToFit="false"/>
      <protection locked="true" hidden="false"/>
    </xf>
    <xf numFmtId="164" fontId="19" fillId="2" borderId="22" xfId="0"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1" shrinkToFit="false"/>
      <protection locked="true" hidden="false"/>
    </xf>
    <xf numFmtId="166" fontId="31" fillId="2" borderId="6" xfId="15" applyFont="true" applyBorder="true" applyAlignment="true" applyProtection="true">
      <alignment horizontal="right" vertical="bottom" textRotation="0" wrapText="false" indent="0" shrinkToFit="false"/>
      <protection locked="true" hidden="false"/>
    </xf>
    <xf numFmtId="166" fontId="31" fillId="2" borderId="21" xfId="15" applyFont="true" applyBorder="true" applyAlignment="true" applyProtection="true">
      <alignment horizontal="right"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75" fontId="31" fillId="2" borderId="0" xfId="0" applyFont="true" applyBorder="true" applyAlignment="true" applyProtection="true">
      <alignment horizontal="left" vertical="bottom" textRotation="0" wrapText="false" indent="1" shrinkToFit="false"/>
      <protection locked="true" hidden="false"/>
    </xf>
    <xf numFmtId="175" fontId="31" fillId="2" borderId="0" xfId="0" applyFont="true" applyBorder="true" applyAlignment="true" applyProtection="true">
      <alignment horizontal="general"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66" fontId="31" fillId="2" borderId="12" xfId="15" applyFont="true" applyBorder="true" applyAlignment="true" applyProtection="true">
      <alignment horizontal="right" vertical="bottom" textRotation="0" wrapText="false" indent="0" shrinkToFit="false"/>
      <protection locked="true" hidden="false"/>
    </xf>
    <xf numFmtId="167" fontId="31" fillId="2" borderId="12" xfId="15" applyFont="true" applyBorder="true" applyAlignment="true" applyProtection="true">
      <alignment horizontal="right" vertical="bottom" textRotation="0" wrapText="false" indent="0" shrinkToFit="false"/>
      <protection locked="true" hidden="false"/>
    </xf>
    <xf numFmtId="166" fontId="31" fillId="2" borderId="26" xfId="15" applyFont="true" applyBorder="true" applyAlignment="true" applyProtection="true">
      <alignment horizontal="right"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2" shrinkToFit="false"/>
      <protection locked="true" hidden="false"/>
    </xf>
    <xf numFmtId="175" fontId="31" fillId="2" borderId="22" xfId="0" applyFont="true" applyBorder="true" applyAlignment="true" applyProtection="true">
      <alignment horizontal="general" vertical="bottom" textRotation="0" wrapText="false" indent="0" shrinkToFit="false"/>
      <protection locked="true" hidden="false"/>
    </xf>
    <xf numFmtId="175" fontId="19" fillId="2" borderId="22" xfId="0" applyFont="true" applyBorder="true" applyAlignment="true" applyProtection="true">
      <alignment horizontal="general" vertical="bottom" textRotation="0" wrapText="false" indent="0" shrinkToFit="false"/>
      <protection locked="true" hidden="false"/>
    </xf>
    <xf numFmtId="175" fontId="31" fillId="2" borderId="26" xfId="0" applyFont="true" applyBorder="true" applyAlignment="true" applyProtection="true">
      <alignment horizontal="left" vertical="bottom" textRotation="0" wrapText="false" indent="1" shrinkToFit="false"/>
      <protection locked="true" hidden="false"/>
    </xf>
    <xf numFmtId="175" fontId="31" fillId="2" borderId="26" xfId="0" applyFont="true" applyBorder="true" applyAlignment="true" applyProtection="true">
      <alignment horizontal="left" vertical="bottom" textRotation="0" wrapText="false" indent="0" shrinkToFit="false"/>
      <protection locked="true" hidden="false"/>
    </xf>
    <xf numFmtId="166" fontId="31" fillId="2" borderId="27" xfId="15" applyFont="true" applyBorder="true" applyAlignment="true" applyProtection="true">
      <alignment horizontal="right" vertical="bottom" textRotation="0" wrapText="false" indent="0" shrinkToFit="false"/>
      <protection locked="true" hidden="false"/>
    </xf>
    <xf numFmtId="175" fontId="31" fillId="2" borderId="13" xfId="0" applyFont="true" applyBorder="true" applyAlignment="true" applyProtection="true">
      <alignment horizontal="left" vertical="bottom" textRotation="0" wrapText="false" indent="2" shrinkToFit="false"/>
      <protection locked="true" hidden="false"/>
    </xf>
    <xf numFmtId="175" fontId="19" fillId="2" borderId="13" xfId="0" applyFont="true" applyBorder="true" applyAlignment="true" applyProtection="true">
      <alignment horizontal="general"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0" shrinkToFit="false"/>
      <protection locked="true" hidden="false"/>
    </xf>
    <xf numFmtId="166" fontId="31" fillId="2" borderId="9" xfId="15" applyFont="true" applyBorder="true" applyAlignment="true" applyProtection="true">
      <alignment horizontal="right" vertical="bottom" textRotation="0" wrapText="false" indent="0" shrinkToFit="false"/>
      <protection locked="true" hidden="false"/>
    </xf>
    <xf numFmtId="166" fontId="19" fillId="2" borderId="10" xfId="15" applyFont="true" applyBorder="true" applyAlignment="true" applyProtection="true">
      <alignment horizontal="right" vertical="bottom" textRotation="0" wrapText="false" indent="0" shrinkToFit="false"/>
      <protection locked="true" hidden="false"/>
    </xf>
    <xf numFmtId="166" fontId="31" fillId="2" borderId="10" xfId="15" applyFont="true" applyBorder="true" applyAlignment="true" applyProtection="true">
      <alignment horizontal="right" vertical="bottom"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0" shrinkToFit="false"/>
      <protection locked="true" hidden="false"/>
    </xf>
    <xf numFmtId="175" fontId="19" fillId="2" borderId="13" xfId="0" applyFont="true" applyBorder="true" applyAlignment="true" applyProtection="true">
      <alignment horizontal="left" vertical="bottom" textRotation="0" wrapText="false" indent="1" shrinkToFit="false"/>
      <protection locked="true" hidden="false"/>
    </xf>
    <xf numFmtId="175" fontId="19" fillId="2" borderId="13" xfId="0" applyFont="true" applyBorder="true" applyAlignment="true" applyProtection="true">
      <alignment horizontal="left" vertical="bottom" textRotation="0" wrapText="false" indent="0" shrinkToFit="false"/>
      <protection locked="true" hidden="false"/>
    </xf>
    <xf numFmtId="175" fontId="19" fillId="2" borderId="22" xfId="0" applyFont="true" applyBorder="true" applyAlignment="true" applyProtection="true">
      <alignment horizontal="left" vertical="bottom" textRotation="0" wrapText="false" indent="1" shrinkToFit="false"/>
      <protection locked="true" hidden="false"/>
    </xf>
    <xf numFmtId="166" fontId="31" fillId="2" borderId="20" xfId="15" applyFont="true" applyBorder="true" applyAlignment="true" applyProtection="true">
      <alignment horizontal="right" vertical="bottom" textRotation="0" wrapText="false" indent="0" shrinkToFit="false"/>
      <protection locked="true" hidden="false"/>
    </xf>
    <xf numFmtId="164" fontId="78" fillId="2" borderId="18" xfId="15" applyFont="true" applyBorder="true" applyAlignment="true" applyProtection="true">
      <alignment horizontal="left" vertical="bottom" textRotation="0" wrapText="false" indent="0" shrinkToFit="false"/>
      <protection locked="true" hidden="false"/>
    </xf>
    <xf numFmtId="166" fontId="19" fillId="2" borderId="11" xfId="15" applyFont="true" applyBorder="true" applyAlignment="true" applyProtection="true">
      <alignment horizontal="right" vertical="bottom" textRotation="0" wrapText="false" indent="0" shrinkToFit="false"/>
      <protection locked="true" hidden="false"/>
    </xf>
    <xf numFmtId="166" fontId="19" fillId="2" borderId="20" xfId="15" applyFont="true" applyBorder="true" applyAlignment="true" applyProtection="true">
      <alignment horizontal="right" vertical="bottom" textRotation="0" wrapText="false" indent="0" shrinkToFit="false"/>
      <protection locked="true" hidden="false"/>
    </xf>
    <xf numFmtId="166" fontId="31" fillId="2" borderId="18" xfId="15" applyFont="true" applyBorder="true" applyAlignment="true" applyProtection="true">
      <alignment horizontal="right" vertical="bottom" textRotation="0" wrapText="false" indent="0" shrinkToFit="false"/>
      <protection locked="true" hidden="false"/>
    </xf>
    <xf numFmtId="166" fontId="19" fillId="2" borderId="18" xfId="15" applyFont="true" applyBorder="true" applyAlignment="true" applyProtection="true">
      <alignment horizontal="right" vertical="bottom" textRotation="0" wrapText="false" indent="0" shrinkToFit="false"/>
      <protection locked="true" hidden="false"/>
    </xf>
    <xf numFmtId="167" fontId="19" fillId="2" borderId="11" xfId="15" applyFont="true" applyBorder="true" applyAlignment="true" applyProtection="true">
      <alignment horizontal="general" vertical="bottom" textRotation="0" wrapText="false" indent="0" shrinkToFit="false"/>
      <protection locked="true" hidden="false"/>
    </xf>
    <xf numFmtId="166" fontId="31" fillId="2" borderId="32" xfId="15" applyFont="true" applyBorder="true" applyAlignment="true" applyProtection="true">
      <alignment horizontal="right" vertical="bottom" textRotation="0" wrapText="false" indent="0" shrinkToFit="false"/>
      <protection locked="true" hidden="false"/>
    </xf>
    <xf numFmtId="166" fontId="19" fillId="2" borderId="30" xfId="15" applyFont="true" applyBorder="true" applyAlignment="true" applyProtection="true">
      <alignment horizontal="right" vertical="bottom" textRotation="0" wrapText="false" indent="0" shrinkToFit="false"/>
      <protection locked="true" hidden="false"/>
    </xf>
    <xf numFmtId="166" fontId="19" fillId="2" borderId="32" xfId="15" applyFont="true" applyBorder="true" applyAlignment="true" applyProtection="true">
      <alignment horizontal="right"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center" textRotation="0" wrapText="false" indent="0" shrinkToFit="false"/>
      <protection locked="true" hidden="false"/>
    </xf>
    <xf numFmtId="164" fontId="47" fillId="2" borderId="0" xfId="0" applyFont="true" applyBorder="true" applyAlignment="false" applyProtection="true">
      <alignment horizontal="general"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79" fillId="2" borderId="0" xfId="0" applyFont="true" applyBorder="false" applyAlignment="true" applyProtection="true">
      <alignment horizontal="left" vertical="top" textRotation="0" wrapText="false" indent="0" shrinkToFit="false"/>
      <protection locked="true" hidden="false"/>
    </xf>
    <xf numFmtId="164" fontId="80" fillId="2" borderId="0" xfId="0" applyFont="true" applyBorder="true" applyAlignment="true" applyProtection="true">
      <alignment horizontal="left" vertical="top"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true" hidden="false"/>
    </xf>
    <xf numFmtId="166" fontId="16" fillId="2" borderId="16" xfId="0" applyFont="true" applyBorder="true" applyAlignment="true" applyProtection="true">
      <alignment horizontal="right" vertical="bottom" textRotation="0" wrapText="false" indent="0" shrinkToFit="false"/>
      <protection locked="true" hidden="false"/>
    </xf>
    <xf numFmtId="164" fontId="16" fillId="2" borderId="17" xfId="0" applyFont="true" applyBorder="true" applyAlignment="true" applyProtection="true">
      <alignment horizontal="right" vertical="bottom"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true" hidden="false"/>
    </xf>
    <xf numFmtId="175" fontId="16" fillId="2" borderId="12" xfId="17" applyFont="true" applyBorder="true" applyAlignment="true" applyProtection="true">
      <alignment horizontal="general" vertical="bottom" textRotation="0" wrapText="false" indent="0" shrinkToFit="false"/>
      <protection locked="true" hidden="false"/>
    </xf>
    <xf numFmtId="165" fontId="16" fillId="2" borderId="12" xfId="17" applyFont="true" applyBorder="true" applyAlignment="true" applyProtection="true">
      <alignment horizontal="general" vertical="bottom" textRotation="0" wrapText="false" indent="0" shrinkToFit="false"/>
      <protection locked="true" hidden="false"/>
    </xf>
    <xf numFmtId="175" fontId="16" fillId="2" borderId="17"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75" fontId="16" fillId="2" borderId="0" xfId="0" applyFont="true" applyBorder="true" applyAlignment="false" applyProtection="true">
      <alignment horizontal="general" vertical="center" textRotation="0" wrapText="false" indent="0" shrinkToFit="false"/>
      <protection locked="true" hidden="false"/>
    </xf>
    <xf numFmtId="175" fontId="16" fillId="2" borderId="17" xfId="17"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0" shrinkToFit="false"/>
      <protection locked="true" hidden="false"/>
    </xf>
    <xf numFmtId="175" fontId="16" fillId="2" borderId="12"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false" applyProtection="true">
      <alignment horizontal="general" vertical="center" textRotation="0" wrapText="false" indent="0" shrinkToFit="false"/>
      <protection locked="true" hidden="false"/>
    </xf>
    <xf numFmtId="167" fontId="16" fillId="2" borderId="21" xfId="15"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4" fontId="18" fillId="2" borderId="17" xfId="0" applyFont="true" applyBorder="true" applyAlignment="fals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false" applyProtection="true">
      <alignment horizontal="general" vertical="center" textRotation="0" wrapText="false" indent="0" shrinkToFit="false"/>
      <protection locked="true" hidden="false"/>
    </xf>
    <xf numFmtId="164" fontId="83" fillId="2" borderId="0" xfId="0" applyFont="true" applyBorder="true" applyAlignment="false" applyProtection="true">
      <alignment horizontal="general" vertical="center" textRotation="0" wrapText="false" indent="0" shrinkToFit="false"/>
      <protection locked="true" hidden="false"/>
    </xf>
    <xf numFmtId="164" fontId="26" fillId="2" borderId="7"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1" shrinkToFit="false"/>
      <protection locked="true" hidden="false"/>
    </xf>
    <xf numFmtId="164" fontId="26" fillId="2" borderId="21" xfId="0" applyFont="true" applyBorder="true" applyAlignment="false" applyProtection="true">
      <alignment horizontal="general" vertical="center" textRotation="0" wrapText="false" indent="0" shrinkToFit="false"/>
      <protection locked="true" hidden="false"/>
    </xf>
    <xf numFmtId="164" fontId="26" fillId="2" borderId="12" xfId="0" applyFont="true" applyBorder="true" applyAlignment="false" applyProtection="true">
      <alignment horizontal="general" vertical="center" textRotation="0" wrapText="false" indent="0" shrinkToFit="false"/>
      <protection locked="true" hidden="false"/>
    </xf>
    <xf numFmtId="164" fontId="27" fillId="2" borderId="17"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4" shrinkToFit="false"/>
      <protection locked="true" hidden="false"/>
    </xf>
    <xf numFmtId="164" fontId="26" fillId="2" borderId="22" xfId="0" applyFont="true" applyBorder="true" applyAlignment="true" applyProtection="true">
      <alignment horizontal="left" vertical="bottom" textRotation="0" wrapText="false" indent="4" shrinkToFit="false"/>
      <protection locked="true" hidden="false"/>
    </xf>
    <xf numFmtId="164" fontId="26" fillId="2" borderId="13" xfId="0" applyFont="true" applyBorder="true" applyAlignment="true" applyProtection="true">
      <alignment horizontal="left" vertical="bottom" textRotation="0" wrapText="false" indent="4" shrinkToFit="false"/>
      <protection locked="true" hidden="false"/>
    </xf>
    <xf numFmtId="166" fontId="84" fillId="2" borderId="21" xfId="15" applyFont="true" applyBorder="true" applyAlignment="true" applyProtection="true">
      <alignment horizontal="right" vertical="bottom" textRotation="0" wrapText="false" indent="0" shrinkToFit="false"/>
      <protection locked="true" hidden="false"/>
    </xf>
    <xf numFmtId="166" fontId="85" fillId="2" borderId="0" xfId="15" applyFont="true" applyBorder="true" applyAlignment="true" applyProtection="true">
      <alignment horizontal="right" vertical="bottom" textRotation="0" wrapText="false" indent="0" shrinkToFit="false"/>
      <protection locked="true" hidden="false"/>
    </xf>
    <xf numFmtId="164" fontId="85" fillId="2" borderId="12" xfId="0" applyFont="true" applyBorder="true" applyAlignment="false" applyProtection="true">
      <alignment horizontal="general" vertical="center" textRotation="0" wrapText="false" indent="0" shrinkToFit="false"/>
      <protection locked="true" hidden="false"/>
    </xf>
    <xf numFmtId="166" fontId="85" fillId="2" borderId="26" xfId="15" applyFont="true" applyBorder="true" applyAlignment="true" applyProtection="true">
      <alignment horizontal="right" vertical="bottom" textRotation="0" wrapText="false" indent="0" shrinkToFit="false"/>
      <protection locked="true" hidden="false"/>
    </xf>
    <xf numFmtId="164" fontId="85" fillId="2" borderId="17" xfId="0" applyFont="true" applyBorder="true" applyAlignment="false" applyProtection="true">
      <alignment horizontal="general" vertical="center" textRotation="0" wrapText="false" indent="0" shrinkToFit="false"/>
      <protection locked="true" hidden="false"/>
    </xf>
    <xf numFmtId="164" fontId="84" fillId="2" borderId="12" xfId="0" applyFont="true" applyBorder="true" applyAlignment="false" applyProtection="true">
      <alignment horizontal="general" vertical="center" textRotation="0" wrapText="false" indent="0" shrinkToFit="false"/>
      <protection locked="true" hidden="false"/>
    </xf>
    <xf numFmtId="164" fontId="84" fillId="2" borderId="17" xfId="0" applyFont="true" applyBorder="true" applyAlignment="false" applyProtection="true">
      <alignment horizontal="general" vertical="center" textRotation="0" wrapText="false" indent="0" shrinkToFit="false"/>
      <protection locked="true" hidden="false"/>
    </xf>
    <xf numFmtId="164" fontId="86"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fals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1" shrinkToFit="false"/>
      <protection locked="true" hidden="false"/>
    </xf>
    <xf numFmtId="166" fontId="16" fillId="2" borderId="21"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2" shrinkToFit="false"/>
      <protection locked="true" hidden="false"/>
    </xf>
    <xf numFmtId="164" fontId="16" fillId="2" borderId="13" xfId="0" applyFont="true" applyBorder="true" applyAlignment="true" applyProtection="true">
      <alignment horizontal="left" vertical="bottom" textRotation="0" wrapText="false" indent="5" shrinkToFit="false"/>
      <protection locked="true" hidden="false"/>
    </xf>
    <xf numFmtId="164" fontId="16" fillId="2" borderId="26" xfId="0" applyFont="true" applyBorder="true" applyAlignment="true" applyProtection="true">
      <alignment horizontal="left" vertical="bottom" textRotation="0" wrapText="false" indent="5" shrinkToFit="false"/>
      <protection locked="true" hidden="false"/>
    </xf>
    <xf numFmtId="164" fontId="16" fillId="2" borderId="26" xfId="0" applyFont="true" applyBorder="true" applyAlignment="true" applyProtection="true">
      <alignment horizontal="general" vertical="bottom" textRotation="0" wrapText="false" indent="0" shrinkToFit="false"/>
      <protection locked="true" hidden="false"/>
    </xf>
    <xf numFmtId="166" fontId="88" fillId="2" borderId="21" xfId="15" applyFont="true" applyBorder="true" applyAlignment="true" applyProtection="true">
      <alignment horizontal="right" vertical="bottom" textRotation="0" wrapText="false" indent="0" shrinkToFit="false"/>
      <protection locked="true" hidden="false"/>
    </xf>
    <xf numFmtId="166" fontId="89" fillId="2" borderId="0" xfId="15" applyFont="true" applyBorder="true" applyAlignment="true" applyProtection="true">
      <alignment horizontal="right" vertical="bottom" textRotation="0" wrapText="false" indent="0" shrinkToFit="false"/>
      <protection locked="true" hidden="false"/>
    </xf>
    <xf numFmtId="166" fontId="18" fillId="2" borderId="16" xfId="0"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5" shrinkToFit="false"/>
      <protection locked="true" hidden="false"/>
    </xf>
    <xf numFmtId="164" fontId="18" fillId="2" borderId="26"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7" fontId="90" fillId="2" borderId="0" xfId="15" applyFont="true" applyBorder="true" applyAlignment="true" applyProtection="true">
      <alignment horizontal="general" vertical="bottom" textRotation="0" wrapText="false" indent="0" shrinkToFit="false"/>
      <protection locked="true" hidden="false"/>
    </xf>
    <xf numFmtId="167" fontId="6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36" fillId="2" borderId="16" xfId="0" applyFont="true" applyBorder="true" applyAlignment="true" applyProtection="true">
      <alignment horizontal="right" vertical="bottom" textRotation="0" wrapText="false" indent="0" shrinkToFit="false"/>
      <protection locked="true" hidden="false"/>
    </xf>
    <xf numFmtId="164" fontId="36" fillId="2" borderId="17" xfId="0" applyFont="true" applyBorder="true" applyAlignment="false" applyProtection="true">
      <alignment horizontal="general" vertical="center" textRotation="0" wrapText="false" indent="0" shrinkToFit="false"/>
      <protection locked="true" hidden="false"/>
    </xf>
    <xf numFmtId="164" fontId="91" fillId="2" borderId="0" xfId="0" applyFont="true" applyBorder="true" applyAlignment="false" applyProtection="true">
      <alignment horizontal="general" vertical="center" textRotation="0" wrapText="false" indent="0" shrinkToFit="false"/>
      <protection locked="true" hidden="false"/>
    </xf>
    <xf numFmtId="166" fontId="36" fillId="2" borderId="0" xfId="0" applyFont="true" applyBorder="false" applyAlignment="true" applyProtection="true">
      <alignment horizontal="right" vertical="bottom" textRotation="0" wrapText="false" indent="0" shrinkToFit="false"/>
      <protection locked="true" hidden="false"/>
    </xf>
    <xf numFmtId="164" fontId="36" fillId="2" borderId="16" xfId="0" applyFont="true" applyBorder="true" applyAlignment="false" applyProtection="true">
      <alignment horizontal="general" vertical="center" textRotation="0" wrapText="false" indent="0" shrinkToFit="false"/>
      <protection locked="true" hidden="false"/>
    </xf>
    <xf numFmtId="166" fontId="92" fillId="2" borderId="21" xfId="15" applyFont="true" applyBorder="true" applyAlignment="true" applyProtection="true">
      <alignment horizontal="right" vertical="bottom" textRotation="0" wrapText="false" indent="0" shrinkToFit="false"/>
      <protection locked="true" hidden="false"/>
    </xf>
    <xf numFmtId="166" fontId="92" fillId="2" borderId="0" xfId="15" applyFont="true" applyBorder="true" applyAlignment="true" applyProtection="true">
      <alignment horizontal="right"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1" shrinkToFit="false"/>
      <protection locked="true" hidden="false"/>
    </xf>
    <xf numFmtId="166" fontId="37" fillId="2" borderId="16" xfId="0" applyFont="true" applyBorder="true" applyAlignment="true" applyProtection="true">
      <alignment horizontal="right" vertical="bottom" textRotation="0" wrapText="false" indent="0" shrinkToFit="false"/>
      <protection locked="true" hidden="false"/>
    </xf>
    <xf numFmtId="164" fontId="93" fillId="2" borderId="0" xfId="0" applyFont="true" applyBorder="false" applyAlignment="fals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top" textRotation="0" wrapText="false" indent="0" shrinkToFit="false"/>
      <protection locked="true" hidden="false"/>
    </xf>
    <xf numFmtId="164" fontId="26" fillId="2" borderId="16" xfId="0" applyFont="true" applyBorder="true" applyAlignment="false" applyProtection="true">
      <alignment horizontal="general" vertical="center" textRotation="0" wrapText="false" indent="0" shrinkToFit="false"/>
      <protection locked="true" hidden="false"/>
    </xf>
    <xf numFmtId="166" fontId="26" fillId="2" borderId="7" xfId="0" applyFont="true" applyBorder="true" applyAlignment="true" applyProtection="true">
      <alignment horizontal="right" vertical="bottom" textRotation="0" wrapText="false" indent="0" shrinkToFit="false"/>
      <protection locked="true" hidden="false"/>
    </xf>
    <xf numFmtId="167" fontId="26" fillId="2" borderId="6" xfId="15" applyFont="true" applyBorder="true" applyAlignment="true" applyProtection="true">
      <alignment horizontal="general" vertical="bottom" textRotation="0" wrapText="false" indent="0" shrinkToFit="false"/>
      <protection locked="true" hidden="false"/>
    </xf>
    <xf numFmtId="166" fontId="85" fillId="2" borderId="12" xfId="15" applyFont="true" applyBorder="true" applyAlignment="true" applyProtection="true">
      <alignment horizontal="right" vertical="bottom" textRotation="0" wrapText="false" indent="0" shrinkToFit="false"/>
      <protection locked="true" hidden="false"/>
    </xf>
    <xf numFmtId="166" fontId="27" fillId="2" borderId="13" xfId="15" applyFont="true" applyBorder="true" applyAlignment="true" applyProtection="true">
      <alignment horizontal="right" vertical="bottom" textRotation="0" wrapText="false" indent="0" shrinkToFit="false"/>
      <protection locked="true" hidden="false"/>
    </xf>
    <xf numFmtId="167" fontId="26" fillId="2" borderId="13" xfId="15" applyFont="true" applyBorder="true" applyAlignment="true" applyProtection="true">
      <alignment horizontal="general" vertical="bottom" textRotation="0" wrapText="false" indent="0" shrinkToFit="false"/>
      <protection locked="true" hidden="false"/>
    </xf>
    <xf numFmtId="175" fontId="85" fillId="2" borderId="12"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6" fontId="85" fillId="2" borderId="17" xfId="15" applyFont="true" applyBorder="true" applyAlignment="true" applyProtection="true">
      <alignment horizontal="right" vertical="bottom" textRotation="0" wrapText="false" indent="0" shrinkToFit="false"/>
      <protection locked="true" hidden="false"/>
    </xf>
    <xf numFmtId="175" fontId="85" fillId="2" borderId="17" xfId="0" applyFont="true" applyBorder="true" applyAlignment="false" applyProtection="true">
      <alignment horizontal="general" vertical="center" textRotation="0" wrapText="false" indent="0" shrinkToFit="false"/>
      <protection locked="true" hidden="false"/>
    </xf>
    <xf numFmtId="166" fontId="85" fillId="2" borderId="5" xfId="15" applyFont="true" applyBorder="true" applyAlignment="true" applyProtection="true">
      <alignment horizontal="right" vertical="bottom" textRotation="0" wrapText="false" indent="0" shrinkToFit="false"/>
      <protection locked="true" hidden="false"/>
    </xf>
    <xf numFmtId="166" fontId="85" fillId="2" borderId="6" xfId="15" applyFont="true" applyBorder="true" applyAlignment="true" applyProtection="true">
      <alignment horizontal="right" vertical="bottom" textRotation="0" wrapText="false" indent="0" shrinkToFit="false"/>
      <protection locked="true" hidden="false"/>
    </xf>
    <xf numFmtId="166" fontId="85" fillId="2" borderId="7" xfId="0" applyFont="true" applyBorder="true" applyAlignment="true" applyProtection="true">
      <alignment horizontal="right" vertical="bottom" textRotation="0" wrapText="false" indent="0" shrinkToFit="false"/>
      <protection locked="true" hidden="false"/>
    </xf>
    <xf numFmtId="166" fontId="85" fillId="2" borderId="21" xfId="0" applyFont="true" applyBorder="true" applyAlignment="true" applyProtection="true">
      <alignment horizontal="right" vertical="bottom" textRotation="0" wrapText="false" indent="0" shrinkToFit="false"/>
      <protection locked="true" hidden="false"/>
    </xf>
    <xf numFmtId="164" fontId="85" fillId="2" borderId="7" xfId="0" applyFont="true" applyBorder="true" applyAlignment="true" applyProtection="true">
      <alignment horizontal="right" vertical="bottom" textRotation="0" wrapText="false" indent="0" shrinkToFit="false"/>
      <protection locked="true" hidden="false"/>
    </xf>
    <xf numFmtId="166" fontId="85" fillId="2" borderId="11" xfId="0" applyFont="true" applyBorder="true" applyAlignment="true" applyProtection="true">
      <alignment horizontal="right" vertical="bottom" textRotation="0" wrapText="false" indent="0" shrinkToFit="false"/>
      <protection locked="true" hidden="false"/>
    </xf>
    <xf numFmtId="166" fontId="85" fillId="2" borderId="0" xfId="0" applyFont="true" applyBorder="true" applyAlignment="true" applyProtection="true">
      <alignment horizontal="right" vertical="bottom" textRotation="0" wrapText="false" indent="0" shrinkToFit="false"/>
      <protection locked="true" hidden="false"/>
    </xf>
    <xf numFmtId="164" fontId="85" fillId="2" borderId="11"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84" fillId="2" borderId="0" xfId="0" applyFont="true" applyBorder="true" applyAlignment="false" applyProtection="true">
      <alignment horizontal="general" vertical="center" textRotation="0" wrapText="false" indent="0" shrinkToFit="false"/>
      <protection locked="true" hidden="false"/>
    </xf>
    <xf numFmtId="166" fontId="85" fillId="2" borderId="7" xfId="15" applyFont="true" applyBorder="true" applyAlignment="true" applyProtection="true">
      <alignment horizontal="right" vertical="bottom" textRotation="0" wrapText="false" indent="0" shrinkToFit="false"/>
      <protection locked="true" hidden="false"/>
    </xf>
    <xf numFmtId="166" fontId="26" fillId="0" borderId="6" xfId="15" applyFont="true" applyBorder="true" applyAlignment="true" applyProtection="true">
      <alignment horizontal="right" vertical="bottom" textRotation="0" wrapText="false" indent="0" shrinkToFit="false"/>
      <protection locked="true" hidden="false"/>
    </xf>
    <xf numFmtId="175" fontId="85" fillId="2" borderId="7" xfId="0" applyFont="true" applyBorder="true" applyAlignment="false" applyProtection="true">
      <alignment horizontal="general" vertical="center" textRotation="0" wrapText="false" indent="0" shrinkToFit="false"/>
      <protection locked="true" hidden="false"/>
    </xf>
    <xf numFmtId="166" fontId="27" fillId="2" borderId="22" xfId="15" applyFont="true" applyBorder="true" applyAlignment="true" applyProtection="true">
      <alignment horizontal="right" vertical="bottom" textRotation="0" wrapText="false" indent="0" shrinkToFit="false"/>
      <protection locked="true" hidden="false"/>
    </xf>
    <xf numFmtId="166" fontId="26" fillId="0" borderId="22" xfId="15" applyFont="true" applyBorder="true" applyAlignment="true" applyProtection="true">
      <alignment horizontal="right" vertical="bottom" textRotation="0" wrapText="false" indent="0" shrinkToFit="false"/>
      <protection locked="true" hidden="false"/>
    </xf>
    <xf numFmtId="167" fontId="26" fillId="2" borderId="22" xfId="15" applyFont="true" applyBorder="true" applyAlignment="true" applyProtection="true">
      <alignment horizontal="general" vertical="bottom" textRotation="0" wrapText="false" indent="0" shrinkToFit="false"/>
      <protection locked="true" hidden="false"/>
    </xf>
    <xf numFmtId="167" fontId="26" fillId="2" borderId="0" xfId="15" applyFont="true" applyBorder="true" applyAlignment="true" applyProtection="true">
      <alignment horizontal="right" vertical="bottom" textRotation="0" wrapText="false" indent="0" shrinkToFit="false"/>
      <protection locked="true" hidden="false"/>
    </xf>
    <xf numFmtId="166" fontId="26" fillId="0" borderId="13"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16" xfId="15" applyFont="true" applyBorder="true" applyAlignment="true" applyProtection="true">
      <alignment horizontal="right" vertical="bottom" textRotation="0" wrapText="false" indent="0" shrinkToFit="false"/>
      <protection locked="true" hidden="false"/>
    </xf>
    <xf numFmtId="175" fontId="85" fillId="2" borderId="17"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93" fillId="2"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false" applyProtection="true">
      <alignment horizontal="general" vertical="center" textRotation="0" wrapText="false" indent="0" shrinkToFit="false"/>
      <protection locked="true" hidden="false"/>
    </xf>
    <xf numFmtId="164" fontId="22" fillId="2" borderId="6" xfId="0" applyFont="true" applyBorder="true" applyAlignment="false" applyProtection="true">
      <alignment horizontal="general" vertical="center" textRotation="0" wrapText="false" indent="0" shrinkToFit="false"/>
      <protection locked="true" hidden="false"/>
    </xf>
    <xf numFmtId="164" fontId="22" fillId="2" borderId="7" xfId="0" applyFont="true" applyBorder="true" applyAlignment="false" applyProtection="true">
      <alignment horizontal="general" vertical="center" textRotation="0" wrapText="false" indent="0" shrinkToFit="false"/>
      <protection locked="true" hidden="false"/>
    </xf>
    <xf numFmtId="164" fontId="22" fillId="2" borderId="8" xfId="0" applyFont="true" applyBorder="true" applyAlignment="fals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right" vertical="bottom" textRotation="0" wrapText="false" indent="0" shrinkToFit="false"/>
      <protection locked="true" hidden="false"/>
    </xf>
    <xf numFmtId="166" fontId="22" fillId="2" borderId="6" xfId="0" applyFont="true" applyBorder="true" applyAlignment="true" applyProtection="true">
      <alignment horizontal="right" vertical="bottom" textRotation="0" wrapText="false" indent="0" shrinkToFit="false"/>
      <protection locked="true" hidden="false"/>
    </xf>
    <xf numFmtId="166" fontId="23" fillId="2" borderId="9" xfId="0" applyFont="true" applyBorder="true" applyAlignment="true" applyProtection="true">
      <alignment horizontal="right" vertical="bottom" textRotation="0" wrapText="false" indent="0" shrinkToFit="false"/>
      <protection locked="true" hidden="false"/>
    </xf>
    <xf numFmtId="166" fontId="22" fillId="2" borderId="10" xfId="0" applyFont="true" applyBorder="true" applyAlignment="true" applyProtection="true">
      <alignment horizontal="right"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fals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6" fontId="22" fillId="2" borderId="5" xfId="15" applyFont="true" applyBorder="true" applyAlignment="true" applyProtection="true">
      <alignment horizontal="right" vertical="bottom" textRotation="0" wrapText="false" indent="0" shrinkToFit="false"/>
      <protection locked="true" hidden="false"/>
    </xf>
    <xf numFmtId="166" fontId="22" fillId="2" borderId="6" xfId="15" applyFont="true" applyBorder="true" applyAlignment="true" applyProtection="true">
      <alignment horizontal="right" vertical="bottom" textRotation="0" wrapText="false" indent="0" shrinkToFit="false"/>
      <protection locked="true" hidden="false"/>
    </xf>
    <xf numFmtId="166" fontId="22" fillId="2" borderId="7" xfId="15" applyFont="true" applyBorder="true" applyAlignment="true" applyProtection="true">
      <alignment horizontal="right" vertical="bottom" textRotation="0" wrapText="false" indent="0" shrinkToFit="false"/>
      <protection locked="true" hidden="false"/>
    </xf>
    <xf numFmtId="166" fontId="22" fillId="2" borderId="8" xfId="15" applyFont="true" applyBorder="true" applyAlignment="true" applyProtection="true">
      <alignment horizontal="right" vertical="bottom" textRotation="0" wrapText="false" indent="0" shrinkToFit="false"/>
      <protection locked="true" hidden="false"/>
    </xf>
    <xf numFmtId="166" fontId="23" fillId="2" borderId="5" xfId="15" applyFont="true" applyBorder="true" applyAlignment="true" applyProtection="true">
      <alignment horizontal="right" vertical="bottom" textRotation="0" wrapText="false" indent="0" shrinkToFit="false"/>
      <protection locked="true" hidden="false"/>
    </xf>
    <xf numFmtId="166" fontId="22" fillId="2" borderId="21" xfId="15" applyFont="true" applyBorder="true" applyAlignment="true" applyProtection="true">
      <alignment horizontal="right"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6" fontId="22" fillId="2" borderId="12" xfId="15" applyFont="true" applyBorder="true" applyAlignment="true" applyProtection="true">
      <alignment horizontal="right" vertical="bottom" textRotation="0" wrapText="false" indent="0" shrinkToFit="false"/>
      <protection locked="true" hidden="false"/>
    </xf>
    <xf numFmtId="166" fontId="23" fillId="2" borderId="21" xfId="15" applyFont="true" applyBorder="true" applyAlignment="true" applyProtection="true">
      <alignment horizontal="right" vertical="bottom" textRotation="0" wrapText="false" indent="0" shrinkToFit="false"/>
      <protection locked="true" hidden="false"/>
    </xf>
    <xf numFmtId="164" fontId="22" fillId="2" borderId="12" xfId="0" applyFont="true" applyBorder="true" applyAlignment="fals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0" shrinkToFit="false"/>
      <protection locked="true" hidden="false"/>
    </xf>
    <xf numFmtId="166" fontId="23" fillId="2" borderId="14" xfId="15" applyFont="true" applyBorder="true" applyAlignment="true" applyProtection="true">
      <alignment horizontal="right" vertical="bottom" textRotation="0" wrapText="false" indent="0" shrinkToFit="false"/>
      <protection locked="true" hidden="false"/>
    </xf>
    <xf numFmtId="166" fontId="22" fillId="2" borderId="13" xfId="15" applyFont="true" applyBorder="true" applyAlignment="true" applyProtection="true">
      <alignment horizontal="right" vertical="bottom" textRotation="0" wrapText="false" indent="0" shrinkToFit="false"/>
      <protection locked="true" hidden="false"/>
    </xf>
    <xf numFmtId="166" fontId="23" fillId="2" borderId="13" xfId="15" applyFont="true" applyBorder="true" applyAlignment="true" applyProtection="true">
      <alignment horizontal="right" vertical="bottom" textRotation="0" wrapText="false" indent="0" shrinkToFit="false"/>
      <protection locked="true" hidden="false"/>
    </xf>
    <xf numFmtId="164" fontId="22" fillId="2" borderId="22" xfId="0" applyFont="true" applyBorder="true" applyAlignment="true" applyProtection="true">
      <alignment horizontal="left" vertical="bottom" textRotation="0" wrapText="false" indent="0" shrinkToFit="false"/>
      <protection locked="true" hidden="false"/>
    </xf>
    <xf numFmtId="166" fontId="23" fillId="0" borderId="14" xfId="15" applyFont="true" applyBorder="true" applyAlignment="true" applyProtection="true">
      <alignment horizontal="right" vertical="bottom" textRotation="0" wrapText="false" indent="0" shrinkToFit="false"/>
      <protection locked="true" hidden="false"/>
    </xf>
    <xf numFmtId="164" fontId="22" fillId="2" borderId="22" xfId="0" applyFont="true" applyBorder="true" applyAlignment="true" applyProtection="true">
      <alignment horizontal="general" vertical="bottom" textRotation="0" wrapText="false" indent="0" shrinkToFit="false"/>
      <protection locked="true" hidden="false"/>
    </xf>
    <xf numFmtId="166" fontId="23" fillId="2" borderId="15" xfId="15" applyFont="true" applyBorder="true" applyAlignment="true" applyProtection="true">
      <alignment horizontal="right" vertical="bottom" textRotation="0" wrapText="false" indent="0" shrinkToFit="false"/>
      <protection locked="true" hidden="false"/>
    </xf>
    <xf numFmtId="166" fontId="22" fillId="2" borderId="16" xfId="15" applyFont="true" applyBorder="true" applyAlignment="true" applyProtection="true">
      <alignment horizontal="right" vertical="bottom" textRotation="0" wrapText="false" indent="0" shrinkToFit="false"/>
      <protection locked="true" hidden="false"/>
    </xf>
    <xf numFmtId="166" fontId="22" fillId="2" borderId="17" xfId="15" applyFont="true" applyBorder="true" applyAlignment="true" applyProtection="true">
      <alignment horizontal="right" vertical="bottom" textRotation="0" wrapText="false" indent="0" shrinkToFit="false"/>
      <protection locked="true" hidden="false"/>
    </xf>
    <xf numFmtId="166" fontId="23" fillId="2" borderId="16" xfId="15" applyFont="true" applyBorder="true" applyAlignment="true" applyProtection="true">
      <alignment horizontal="right" vertical="bottom" textRotation="0" wrapText="false" indent="0" shrinkToFit="false"/>
      <protection locked="true" hidden="false"/>
    </xf>
    <xf numFmtId="164" fontId="22" fillId="2" borderId="17" xfId="0" applyFont="true" applyBorder="true" applyAlignment="false" applyProtection="true">
      <alignment horizontal="general" vertical="center" textRotation="0" wrapText="false" indent="0" shrinkToFit="false"/>
      <protection locked="true" hidden="false"/>
    </xf>
    <xf numFmtId="164" fontId="22" fillId="2" borderId="26" xfId="0" applyFont="true" applyBorder="true" applyAlignment="true" applyProtection="true">
      <alignment horizontal="left"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66" fontId="22" fillId="2" borderId="22" xfId="15"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left" vertical="bottom" textRotation="0" wrapText="false" indent="0" shrinkToFit="false"/>
      <protection locked="true" hidden="false"/>
    </xf>
    <xf numFmtId="164" fontId="95" fillId="2" borderId="17" xfId="0" applyFont="true" applyBorder="true" applyAlignment="fals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false" applyProtection="true">
      <alignment horizontal="general" vertical="center" textRotation="0" wrapText="false" indent="0" shrinkToFit="false"/>
      <protection locked="true" hidden="false"/>
    </xf>
    <xf numFmtId="166" fontId="22" fillId="2" borderId="7" xfId="0" applyFont="true" applyBorder="true" applyAlignment="true" applyProtection="true">
      <alignment horizontal="right" vertical="bottom" textRotation="0" wrapText="false" indent="0" shrinkToFit="false"/>
      <protection locked="true" hidden="false"/>
    </xf>
    <xf numFmtId="166" fontId="23" fillId="2" borderId="6" xfId="0" applyFont="true" applyBorder="true" applyAlignment="true" applyProtection="true">
      <alignment horizontal="right" vertical="bottom" textRotation="0" wrapText="false" indent="0" shrinkToFit="false"/>
      <protection locked="true" hidden="false"/>
    </xf>
    <xf numFmtId="164" fontId="95" fillId="2" borderId="7" xfId="0" applyFont="true" applyBorder="true" applyAlignment="false" applyProtection="true">
      <alignment horizontal="general" vertical="center" textRotation="0" wrapText="false" indent="0" shrinkToFit="false"/>
      <protection locked="true" hidden="false"/>
    </xf>
    <xf numFmtId="164" fontId="95" fillId="2" borderId="12" xfId="0" applyFont="true" applyBorder="true" applyAlignment="false" applyProtection="true">
      <alignment horizontal="general" vertical="center" textRotation="0" wrapText="false" indent="0" shrinkToFit="false"/>
      <protection locked="true" hidden="false"/>
    </xf>
    <xf numFmtId="166" fontId="22" fillId="2" borderId="26" xfId="15" applyFont="true" applyBorder="true" applyAlignment="true" applyProtection="true">
      <alignment horizontal="right" vertical="bottom" textRotation="0" wrapText="false" indent="0" shrinkToFit="false"/>
      <protection locked="true" hidden="false"/>
    </xf>
    <xf numFmtId="166" fontId="23" fillId="2" borderId="9" xfId="15" applyFont="true" applyBorder="true" applyAlignment="true" applyProtection="true">
      <alignment horizontal="right" vertical="bottom" textRotation="0" wrapText="false" indent="0" shrinkToFit="false"/>
      <protection locked="true" hidden="false"/>
    </xf>
    <xf numFmtId="166" fontId="22" fillId="2" borderId="10" xfId="15" applyFont="true" applyBorder="true" applyAlignment="true" applyProtection="true">
      <alignment horizontal="right" vertical="bottom" textRotation="0" wrapText="false" indent="0" shrinkToFit="false"/>
      <protection locked="true" hidden="false"/>
    </xf>
    <xf numFmtId="166" fontId="22" fillId="2" borderId="11" xfId="15" applyFont="true" applyBorder="true" applyAlignment="true" applyProtection="true">
      <alignment horizontal="right" vertical="bottom" textRotation="0" wrapText="false" indent="0" shrinkToFit="false"/>
      <protection locked="true" hidden="false"/>
    </xf>
    <xf numFmtId="164" fontId="95" fillId="2" borderId="11" xfId="0" applyFont="true" applyBorder="true" applyAlignment="false" applyProtection="true">
      <alignment horizontal="general" vertical="center" textRotation="0" wrapText="false" indent="0" shrinkToFit="false"/>
      <protection locked="true" hidden="false"/>
    </xf>
    <xf numFmtId="166" fontId="23" fillId="2" borderId="10" xfId="15" applyFont="true" applyBorder="true" applyAlignment="true" applyProtection="true">
      <alignment horizontal="right" vertical="bottom" textRotation="0" wrapText="false" indent="0" shrinkToFit="false"/>
      <protection locked="true" hidden="false"/>
    </xf>
    <xf numFmtId="164" fontId="95" fillId="2" borderId="10" xfId="0" applyFont="true" applyBorder="true" applyAlignment="false" applyProtection="true">
      <alignment horizontal="general" vertical="center" textRotation="0" wrapText="false" indent="0" shrinkToFit="false"/>
      <protection locked="true" hidden="false"/>
    </xf>
    <xf numFmtId="166" fontId="22" fillId="2" borderId="4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3" fillId="2" borderId="22" xfId="0" applyFont="true" applyBorder="true" applyAlignment="true" applyProtection="true">
      <alignment horizontal="general" vertical="bottom" textRotation="0" wrapText="false" indent="0" shrinkToFit="false"/>
      <protection locked="true" hidden="false"/>
    </xf>
    <xf numFmtId="166" fontId="23" fillId="2" borderId="20" xfId="15" applyFont="true" applyBorder="true" applyAlignment="true" applyProtection="true">
      <alignment horizontal="right" vertical="bottom" textRotation="0" wrapText="false" indent="0" shrinkToFit="false"/>
      <protection locked="true" hidden="false"/>
    </xf>
    <xf numFmtId="166" fontId="22" fillId="2" borderId="18" xfId="15" applyFont="true" applyBorder="true" applyAlignment="true" applyProtection="true">
      <alignment horizontal="right"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16" fillId="2" borderId="9" xfId="0" applyFont="true" applyBorder="true" applyAlignment="false" applyProtection="true">
      <alignment horizontal="general" vertical="center" textRotation="0" wrapText="false" indent="0" shrinkToFit="false"/>
      <protection locked="true" hidden="false"/>
    </xf>
    <xf numFmtId="164" fontId="16" fillId="2" borderId="21"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4" shrinkToFit="false"/>
      <protection locked="true" hidden="false"/>
    </xf>
    <xf numFmtId="164" fontId="16" fillId="2" borderId="22" xfId="0" applyFont="true" applyBorder="true" applyAlignment="true" applyProtection="true">
      <alignment horizontal="left" vertical="bottom" textRotation="0" wrapText="false" indent="4" shrinkToFit="false"/>
      <protection locked="true" hidden="false"/>
    </xf>
    <xf numFmtId="164" fontId="16" fillId="2" borderId="27" xfId="0" applyFont="true" applyBorder="true" applyAlignment="false" applyProtection="true">
      <alignment horizontal="general" vertical="center" textRotation="0" wrapText="false" indent="0" shrinkToFit="false"/>
      <protection locked="true" hidden="false"/>
    </xf>
    <xf numFmtId="164" fontId="16" fillId="2" borderId="15"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4" shrinkToFit="false"/>
      <protection locked="true" hidden="false"/>
    </xf>
    <xf numFmtId="164" fontId="89" fillId="2" borderId="12" xfId="0" applyFont="true" applyBorder="true" applyAlignment="false" applyProtection="true">
      <alignment horizontal="general" vertical="center" textRotation="0" wrapText="false" indent="0" shrinkToFit="false"/>
      <protection locked="true" hidden="false"/>
    </xf>
    <xf numFmtId="164" fontId="89" fillId="2" borderId="0" xfId="0" applyFont="true" applyBorder="true" applyAlignment="false" applyProtection="true">
      <alignment horizontal="general" vertical="center" textRotation="0" wrapText="false" indent="0" shrinkToFit="false"/>
      <protection locked="true" hidden="false"/>
    </xf>
    <xf numFmtId="164" fontId="89" fillId="2" borderId="21" xfId="0" applyFont="true" applyBorder="true" applyAlignment="false" applyProtection="true">
      <alignment horizontal="general" vertical="center" textRotation="0" wrapText="false" indent="0" shrinkToFit="false"/>
      <protection locked="true" hidden="false"/>
    </xf>
    <xf numFmtId="164" fontId="89" fillId="2" borderId="17" xfId="0" applyFont="true" applyBorder="true" applyAlignment="false" applyProtection="true">
      <alignment horizontal="general" vertical="center" textRotation="0" wrapText="false" indent="0" shrinkToFit="false"/>
      <protection locked="true" hidden="false"/>
    </xf>
    <xf numFmtId="164" fontId="89" fillId="2" borderId="15" xfId="0" applyFont="true" applyBorder="true" applyAlignment="false" applyProtection="true">
      <alignment horizontal="general" vertical="center" textRotation="0" wrapText="false" indent="0" shrinkToFit="false"/>
      <protection locked="true" hidden="false"/>
    </xf>
    <xf numFmtId="164" fontId="89" fillId="2" borderId="11" xfId="0" applyFont="true" applyBorder="true" applyAlignment="false" applyProtection="true">
      <alignment horizontal="general" vertical="center" textRotation="0" wrapText="false" indent="0" shrinkToFit="false"/>
      <protection locked="true" hidden="false"/>
    </xf>
    <xf numFmtId="164" fontId="89" fillId="2" borderId="9" xfId="0" applyFont="true" applyBorder="true" applyAlignment="false" applyProtection="true">
      <alignment horizontal="general" vertical="center" textRotation="0" wrapText="false" indent="0" shrinkToFit="false"/>
      <protection locked="true" hidden="false"/>
    </xf>
    <xf numFmtId="166" fontId="88" fillId="2" borderId="6" xfId="15" applyFont="true" applyBorder="true" applyAlignment="true" applyProtection="true">
      <alignment horizontal="right" vertical="bottom" textRotation="0" wrapText="false" indent="0" shrinkToFit="false"/>
      <protection locked="true" hidden="false"/>
    </xf>
    <xf numFmtId="164" fontId="89" fillId="2" borderId="0" xfId="0" applyFont="true" applyBorder="false" applyAlignment="false" applyProtection="true">
      <alignment horizontal="general" vertical="center" textRotation="0" wrapText="false" indent="0" shrinkToFit="false"/>
      <protection locked="true" hidden="false"/>
    </xf>
    <xf numFmtId="166" fontId="88" fillId="2" borderId="10" xfId="15" applyFont="true" applyBorder="true" applyAlignment="true" applyProtection="true">
      <alignment horizontal="right" vertical="bottom" textRotation="0" wrapText="false" indent="0" shrinkToFit="false"/>
      <protection locked="true" hidden="false"/>
    </xf>
    <xf numFmtId="166" fontId="89" fillId="2" borderId="10" xfId="15" applyFont="true" applyBorder="true" applyAlignment="true" applyProtection="true">
      <alignment horizontal="right" vertical="bottom" textRotation="0" wrapText="false" indent="0" shrinkToFit="false"/>
      <protection locked="true" hidden="false"/>
    </xf>
    <xf numFmtId="164" fontId="89" fillId="2" borderId="7" xfId="0" applyFont="true" applyBorder="true" applyAlignment="false" applyProtection="true">
      <alignment horizontal="general" vertical="center" textRotation="0" wrapText="false" indent="0" shrinkToFit="false"/>
      <protection locked="true" hidden="false"/>
    </xf>
    <xf numFmtId="164" fontId="89" fillId="2" borderId="5" xfId="0" applyFont="true" applyBorder="true" applyAlignment="false" applyProtection="true">
      <alignment horizontal="general" vertical="center" textRotation="0" wrapText="false" indent="0" shrinkToFit="false"/>
      <protection locked="true" hidden="false"/>
    </xf>
    <xf numFmtId="164" fontId="89" fillId="2" borderId="14" xfId="0" applyFont="true" applyBorder="true" applyAlignment="false" applyProtection="true">
      <alignment horizontal="general" vertical="center" textRotation="0" wrapText="false" indent="0" shrinkToFit="false"/>
      <protection locked="true" hidden="false"/>
    </xf>
    <xf numFmtId="164" fontId="89" fillId="2" borderId="2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false" applyProtection="true">
      <alignment horizontal="general" vertical="center" textRotation="0" wrapText="false" indent="0" shrinkToFit="false"/>
      <protection locked="true" hidden="false"/>
    </xf>
    <xf numFmtId="164" fontId="36" fillId="2" borderId="17" xfId="0" applyFont="true" applyBorder="true" applyAlignment="true" applyProtection="true">
      <alignment horizontal="right" vertical="bottom" textRotation="0" wrapText="false" indent="0" shrinkToFit="false"/>
      <protection locked="true" hidden="false"/>
    </xf>
    <xf numFmtId="164" fontId="36" fillId="2" borderId="16" xfId="0" applyFont="true" applyBorder="true" applyAlignment="true" applyProtection="true">
      <alignment horizontal="right" vertical="bottom" textRotation="0" wrapText="false" indent="0" shrinkToFit="false"/>
      <protection locked="true" hidden="false"/>
    </xf>
    <xf numFmtId="164" fontId="37" fillId="2" borderId="12" xfId="0" applyFont="true" applyBorder="true" applyAlignment="true" applyProtection="true">
      <alignment horizontal="left" vertical="bottom" textRotation="0" wrapText="false" indent="0" shrinkToFit="false"/>
      <protection locked="true" hidden="false"/>
    </xf>
    <xf numFmtId="167" fontId="37" fillId="2" borderId="21" xfId="15" applyFont="true" applyBorder="true" applyAlignment="true" applyProtection="true">
      <alignment horizontal="general" vertical="bottom" textRotation="0" wrapText="false" indent="0" shrinkToFit="false"/>
      <protection locked="true" hidden="false"/>
    </xf>
    <xf numFmtId="164" fontId="36" fillId="2" borderId="37" xfId="0" applyFont="true" applyBorder="true" applyAlignment="true" applyProtection="true">
      <alignment horizontal="left" vertical="bottom" textRotation="0" wrapText="false" indent="0" shrinkToFit="false"/>
      <protection locked="true" hidden="false"/>
    </xf>
    <xf numFmtId="172" fontId="37"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6" fillId="2" borderId="12" xfId="19" applyFont="true" applyBorder="true" applyAlignment="true" applyProtection="true">
      <alignment horizontal="general" vertical="bottom" textRotation="0" wrapText="false" indent="0" shrinkToFit="false"/>
      <protection locked="true" hidden="false"/>
    </xf>
    <xf numFmtId="164" fontId="36" fillId="2" borderId="24" xfId="0" applyFont="true" applyBorder="true" applyAlignment="true" applyProtection="true">
      <alignment horizontal="left" vertical="bottom" textRotation="0" wrapText="false" indent="0" shrinkToFit="false"/>
      <protection locked="true" hidden="false"/>
    </xf>
    <xf numFmtId="172" fontId="37"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7"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7"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6" fillId="2" borderId="11"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72" fontId="37" fillId="2" borderId="5" xfId="19" applyFont="true" applyBorder="true" applyAlignment="true" applyProtection="true">
      <alignment horizontal="general" vertical="bottom" textRotation="0" wrapText="false" indent="0" shrinkToFit="false"/>
      <protection locked="true" hidden="false"/>
    </xf>
    <xf numFmtId="172" fontId="36" fillId="2" borderId="6" xfId="19" applyFont="true" applyBorder="true" applyAlignment="true" applyProtection="true">
      <alignment horizontal="general" vertical="bottom" textRotation="0" wrapText="false" indent="0" shrinkToFit="false"/>
      <protection locked="true" hidden="false"/>
    </xf>
    <xf numFmtId="172" fontId="36" fillId="2" borderId="7" xfId="19" applyFont="true" applyBorder="true" applyAlignment="true" applyProtection="true">
      <alignment horizontal="general" vertical="bottom" textRotation="0" wrapText="false" indent="0" shrinkToFit="false"/>
      <protection locked="true" hidden="false"/>
    </xf>
    <xf numFmtId="172" fontId="37"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6" fillId="2" borderId="12" xfId="19" applyFont="true" applyBorder="true" applyAlignment="true" applyProtection="true">
      <alignment horizontal="general" vertical="bottom" textRotation="0" wrapText="false" indent="0" shrinkToFit="false"/>
      <protection locked="true" hidden="false"/>
    </xf>
    <xf numFmtId="172" fontId="37"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7"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7"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6" fillId="2" borderId="11" xfId="19" applyFont="true" applyBorder="true" applyAlignment="true" applyProtection="true">
      <alignment horizontal="general" vertical="bottom" textRotation="0" wrapText="false" indent="0" shrinkToFit="false"/>
      <protection locked="true" hidden="false"/>
    </xf>
    <xf numFmtId="173" fontId="36" fillId="2" borderId="0" xfId="19" applyFont="true" applyBorder="true" applyAlignment="true" applyProtection="true">
      <alignment horizontal="left" vertical="bottom" textRotation="0" wrapText="false" indent="1" shrinkToFit="false"/>
      <protection locked="true" hidden="false"/>
    </xf>
    <xf numFmtId="173" fontId="36" fillId="2" borderId="37" xfId="19" applyFont="true" applyBorder="true" applyAlignment="true" applyProtection="true">
      <alignment horizontal="left" vertical="bottom" textRotation="0" wrapText="false" indent="0" shrinkToFit="false"/>
      <protection locked="true" hidden="false"/>
    </xf>
    <xf numFmtId="189" fontId="37" fillId="2" borderId="14" xfId="19" applyFont="true" applyBorder="true" applyAlignment="true" applyProtection="true">
      <alignment horizontal="general" vertical="bottom" textRotation="0" wrapText="false" indent="0" shrinkToFit="false"/>
      <protection locked="true" hidden="false"/>
    </xf>
    <xf numFmtId="189" fontId="36" fillId="2" borderId="13" xfId="19" applyFont="true" applyBorder="true" applyAlignment="true" applyProtection="true">
      <alignment horizontal="general" vertical="bottom" textRotation="0" wrapText="false" indent="0" shrinkToFit="false"/>
      <protection locked="true" hidden="false"/>
    </xf>
    <xf numFmtId="189" fontId="36" fillId="2" borderId="12" xfId="19" applyFont="true" applyBorder="true" applyAlignment="true" applyProtection="true">
      <alignment horizontal="general" vertical="bottom" textRotation="0" wrapText="false" indent="0" shrinkToFit="false"/>
      <protection locked="true" hidden="false"/>
    </xf>
    <xf numFmtId="173" fontId="36" fillId="2" borderId="22" xfId="19" applyFont="true" applyBorder="true" applyAlignment="true" applyProtection="true">
      <alignment horizontal="left" vertical="bottom" textRotation="0" wrapText="false" indent="1" shrinkToFit="false"/>
      <protection locked="true" hidden="false"/>
    </xf>
    <xf numFmtId="173" fontId="36" fillId="2" borderId="24" xfId="19" applyFont="true" applyBorder="true" applyAlignment="true" applyProtection="true">
      <alignment horizontal="left" vertical="bottom" textRotation="0" wrapText="false" indent="0" shrinkToFit="false"/>
      <protection locked="true" hidden="false"/>
    </xf>
    <xf numFmtId="164" fontId="36" fillId="2" borderId="29" xfId="0" applyFont="true" applyBorder="true" applyAlignment="true" applyProtection="true">
      <alignment horizontal="left" vertical="bottom" textRotation="0" wrapText="false" indent="0" shrinkToFit="false"/>
      <protection locked="true" hidden="false"/>
    </xf>
    <xf numFmtId="189" fontId="37" fillId="2" borderId="21" xfId="19" applyFont="true" applyBorder="true" applyAlignment="true" applyProtection="true">
      <alignment horizontal="general" vertical="bottom" textRotation="0" wrapText="false" indent="0" shrinkToFit="false"/>
      <protection locked="true" hidden="false"/>
    </xf>
    <xf numFmtId="189" fontId="36" fillId="2" borderId="0" xfId="19" applyFont="true" applyBorder="true" applyAlignment="true" applyProtection="true">
      <alignment horizontal="general" vertical="bottom" textRotation="0" wrapText="false" indent="0" shrinkToFit="false"/>
      <protection locked="true" hidden="false"/>
    </xf>
    <xf numFmtId="189" fontId="37" fillId="2" borderId="27" xfId="19" applyFont="true" applyBorder="true" applyAlignment="true" applyProtection="true">
      <alignment horizontal="general" vertical="bottom" textRotation="0" wrapText="false" indent="0" shrinkToFit="false"/>
      <protection locked="true" hidden="false"/>
    </xf>
    <xf numFmtId="189" fontId="36" fillId="2" borderId="22" xfId="19" applyFont="true" applyBorder="true" applyAlignment="true" applyProtection="true">
      <alignment horizontal="general" vertical="bottom" textRotation="0" wrapText="false" indent="0" shrinkToFit="false"/>
      <protection locked="true" hidden="false"/>
    </xf>
    <xf numFmtId="189" fontId="37" fillId="2" borderId="20" xfId="19" applyFont="true" applyBorder="true" applyAlignment="true" applyProtection="true">
      <alignment horizontal="general" vertical="bottom" textRotation="0" wrapText="false" indent="0" shrinkToFit="false"/>
      <protection locked="true" hidden="false"/>
    </xf>
    <xf numFmtId="189" fontId="36" fillId="2" borderId="18" xfId="19" applyFont="true" applyBorder="true" applyAlignment="true" applyProtection="true">
      <alignment horizontal="general" vertical="bottom" textRotation="0" wrapText="false" indent="0" shrinkToFit="false"/>
      <protection locked="true" hidden="false"/>
    </xf>
    <xf numFmtId="189" fontId="36" fillId="2" borderId="1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6" fontId="36" fillId="2" borderId="15" xfId="0" applyFont="true" applyBorder="true" applyAlignment="true" applyProtection="true">
      <alignment horizontal="right" vertical="bottom" textRotation="0" wrapText="false" indent="0" shrinkToFit="false"/>
      <protection locked="true" hidden="false"/>
    </xf>
    <xf numFmtId="166" fontId="36" fillId="2" borderId="16" xfId="15" applyFont="true" applyBorder="true" applyAlignment="true" applyProtection="true">
      <alignment horizontal="center" vertical="bottom" textRotation="0" wrapText="false" indent="0" shrinkToFit="false"/>
      <protection locked="true" hidden="false"/>
    </xf>
    <xf numFmtId="179" fontId="37" fillId="2" borderId="23" xfId="15" applyFont="true" applyBorder="true" applyAlignment="true" applyProtection="true">
      <alignment horizontal="general" vertical="bottom" textRotation="0" wrapText="false" indent="0" shrinkToFit="false"/>
      <protection locked="true" hidden="false"/>
    </xf>
    <xf numFmtId="167" fontId="36" fillId="2" borderId="6" xfId="15" applyFont="true" applyBorder="true" applyAlignment="true" applyProtection="true">
      <alignment horizontal="general" vertical="bottom" textRotation="0" wrapText="false" indent="0" shrinkToFit="false"/>
      <protection locked="true" hidden="false"/>
    </xf>
    <xf numFmtId="166" fontId="37" fillId="2" borderId="27" xfId="0" applyFont="true" applyBorder="true" applyAlignment="true" applyProtection="true">
      <alignment horizontal="right" vertical="bottom" textRotation="0" wrapText="false" indent="2" shrinkToFit="false"/>
      <protection locked="true" hidden="false"/>
    </xf>
    <xf numFmtId="166" fontId="37" fillId="2" borderId="22" xfId="0" applyFont="true" applyBorder="true" applyAlignment="true" applyProtection="true">
      <alignment horizontal="right" vertical="bottom" textRotation="0" wrapText="false" indent="2" shrinkToFit="false"/>
      <protection locked="true" hidden="false"/>
    </xf>
    <xf numFmtId="179" fontId="37" fillId="2" borderId="22" xfId="15" applyFont="true" applyBorder="true" applyAlignment="true" applyProtection="true">
      <alignment horizontal="general" vertical="bottom" textRotation="0" wrapText="false" indent="0" shrinkToFit="false"/>
      <protection locked="true" hidden="false"/>
    </xf>
    <xf numFmtId="179" fontId="36" fillId="2" borderId="22" xfId="15" applyFont="true" applyBorder="true" applyAlignment="true" applyProtection="true">
      <alignment horizontal="general" vertical="bottom" textRotation="0" wrapText="false" indent="0" shrinkToFit="false"/>
      <protection locked="true" hidden="false"/>
    </xf>
    <xf numFmtId="166" fontId="37" fillId="2" borderId="28" xfId="0" applyFont="true" applyBorder="true" applyAlignment="true" applyProtection="true">
      <alignment horizontal="right" vertical="bottom" textRotation="0" wrapText="false" indent="2" shrinkToFit="false"/>
      <protection locked="true" hidden="false"/>
    </xf>
    <xf numFmtId="167" fontId="36" fillId="2" borderId="2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7" fillId="2" borderId="0" xfId="0" applyFont="true" applyBorder="false" applyAlignment="true" applyProtection="true">
      <alignment horizontal="center" vertical="bottom" textRotation="0" wrapText="false" indent="0" shrinkToFit="false"/>
      <protection locked="true" hidden="false"/>
    </xf>
    <xf numFmtId="164" fontId="98" fillId="2" borderId="0" xfId="0" applyFont="true" applyBorder="false" applyAlignment="true" applyProtection="true">
      <alignment horizontal="center" vertical="bottom" textRotation="0" wrapText="false" indent="0" shrinkToFit="false"/>
      <protection locked="true" hidden="false"/>
    </xf>
    <xf numFmtId="166" fontId="31" fillId="2" borderId="15" xfId="0" applyFont="true" applyBorder="true" applyAlignment="true" applyProtection="true">
      <alignment horizontal="center" vertical="bottom" textRotation="0" wrapText="false" indent="0" shrinkToFit="false"/>
      <protection locked="true" hidden="false"/>
    </xf>
    <xf numFmtId="166" fontId="19" fillId="2" borderId="16"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6" fontId="19" fillId="2" borderId="16" xfId="0" applyFont="true" applyBorder="true" applyAlignment="true" applyProtection="true">
      <alignment horizontal="right" vertical="bottom" textRotation="0" wrapText="true" indent="0" shrinkToFit="false"/>
      <protection locked="true" hidden="false"/>
    </xf>
    <xf numFmtId="166" fontId="19" fillId="2" borderId="16" xfId="0" applyFont="true" applyBorder="true" applyAlignment="true" applyProtection="true">
      <alignment horizontal="center" vertical="bottom" textRotation="0" wrapText="fals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6" fontId="19" fillId="2" borderId="0" xfId="0" applyFont="true" applyBorder="true" applyAlignment="true" applyProtection="true">
      <alignment horizontal="right" vertical="bottom" textRotation="0" wrapText="tru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left" vertical="bottom" textRotation="0" wrapText="false" indent="0" shrinkToFit="false"/>
      <protection locked="true" hidden="false"/>
    </xf>
    <xf numFmtId="164" fontId="19" fillId="2" borderId="6" xfId="0" applyFont="true" applyBorder="true" applyAlignment="false" applyProtection="true">
      <alignment horizontal="general" vertical="center" textRotation="0" wrapText="false" indent="0" shrinkToFit="false"/>
      <protection locked="true" hidden="false"/>
    </xf>
    <xf numFmtId="164" fontId="31" fillId="2" borderId="6" xfId="0" applyFont="true" applyBorder="true" applyAlignment="false" applyProtection="true">
      <alignment horizontal="general" vertical="center" textRotation="0" wrapText="false" indent="0" shrinkToFit="false"/>
      <protection locked="true" hidden="false"/>
    </xf>
    <xf numFmtId="164" fontId="19" fillId="2" borderId="21"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1"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bottom" textRotation="0" wrapText="false" indent="2" shrinkToFit="false"/>
      <protection locked="true" hidden="false"/>
    </xf>
    <xf numFmtId="166" fontId="31" fillId="2" borderId="13" xfId="15" applyFont="true" applyBorder="true" applyAlignment="true" applyProtection="true">
      <alignment horizontal="right" vertical="bottom" textRotation="0" wrapText="false" indent="1" shrinkToFit="false"/>
      <protection locked="true" hidden="false"/>
    </xf>
    <xf numFmtId="175" fontId="19" fillId="2" borderId="12" xfId="0" applyFont="true" applyBorder="true" applyAlignment="true" applyProtection="true">
      <alignment horizontal="right" vertical="bottom" textRotation="0" wrapText="false" indent="0" shrinkToFit="false"/>
      <protection locked="true" hidden="false"/>
    </xf>
    <xf numFmtId="164" fontId="19" fillId="2" borderId="21" xfId="0" applyFont="true" applyBorder="true" applyAlignment="true" applyProtection="true">
      <alignment horizontal="left" vertical="bottom" textRotation="0" wrapText="false" indent="2" shrinkToFit="false"/>
      <protection locked="true" hidden="false"/>
    </xf>
    <xf numFmtId="164" fontId="19" fillId="2" borderId="27" xfId="0" applyFont="true" applyBorder="true" applyAlignment="true" applyProtection="true">
      <alignment horizontal="left" vertical="bottom" textRotation="0" wrapText="false" indent="2" shrinkToFit="false"/>
      <protection locked="true" hidden="false"/>
    </xf>
    <xf numFmtId="164" fontId="19" fillId="2" borderId="15" xfId="0" applyFont="true" applyBorder="true" applyAlignment="false" applyProtection="true">
      <alignment horizontal="general" vertical="center" textRotation="0" wrapText="false" indent="0" shrinkToFit="false"/>
      <protection locked="true" hidden="false"/>
    </xf>
    <xf numFmtId="165" fontId="19" fillId="2" borderId="17" xfId="0" applyFont="true" applyBorder="true" applyAlignment="true" applyProtection="true">
      <alignment horizontal="right" vertical="bottom" textRotation="0" wrapText="false" indent="0" shrinkToFit="false"/>
      <protection locked="true" hidden="false"/>
    </xf>
    <xf numFmtId="164" fontId="31" fillId="2" borderId="15" xfId="0" applyFont="true" applyBorder="true" applyAlignment="true" applyProtection="true">
      <alignment horizontal="left" vertical="bottom" textRotation="0" wrapText="false" indent="0" shrinkToFit="false"/>
      <protection locked="true" hidden="false"/>
    </xf>
    <xf numFmtId="164" fontId="19" fillId="2" borderId="21" xfId="0" applyFont="true" applyBorder="true" applyAlignment="false" applyProtection="true">
      <alignment horizontal="general" vertical="center" textRotation="0" wrapText="false" indent="0" shrinkToFit="false"/>
      <protection locked="true" hidden="false"/>
    </xf>
    <xf numFmtId="166" fontId="31" fillId="2" borderId="0" xfId="0" applyFont="true" applyBorder="fals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2" shrinkToFit="false"/>
      <protection locked="true" hidden="false"/>
    </xf>
    <xf numFmtId="164" fontId="31" fillId="2" borderId="15" xfId="0" applyFont="true" applyBorder="true" applyAlignment="false" applyProtection="true">
      <alignment horizontal="general" vertical="center" textRotation="0" wrapText="false" indent="0" shrinkToFit="false"/>
      <protection locked="true" hidden="false"/>
    </xf>
    <xf numFmtId="164" fontId="19" fillId="2" borderId="26" xfId="0" applyFont="true" applyBorder="true" applyAlignment="true" applyProtection="true">
      <alignment horizontal="left" vertical="bottom" textRotation="0" wrapText="false" indent="1" shrinkToFit="false"/>
      <protection locked="true" hidden="false"/>
    </xf>
    <xf numFmtId="164" fontId="19" fillId="2" borderId="26" xfId="0" applyFont="true" applyBorder="true" applyAlignment="true" applyProtection="true">
      <alignment horizontal="general" vertical="bottom" textRotation="0" wrapText="false" indent="0" shrinkToFit="false"/>
      <protection locked="true" hidden="false"/>
    </xf>
    <xf numFmtId="164" fontId="19" fillId="2" borderId="28" xfId="0" applyFont="true" applyBorder="true" applyAlignment="true" applyProtection="true">
      <alignment horizontal="left" vertical="bottom" textRotation="0" wrapText="false" indent="2" shrinkToFit="false"/>
      <protection locked="true" hidden="false"/>
    </xf>
    <xf numFmtId="167" fontId="19" fillId="2" borderId="17" xfId="15" applyFont="true" applyBorder="true" applyAlignment="true" applyProtection="true">
      <alignment horizontal="right" vertical="bottom" textRotation="0" wrapText="false" indent="0" shrinkToFit="false"/>
      <protection locked="true" hidden="false"/>
    </xf>
    <xf numFmtId="164" fontId="19" fillId="2" borderId="14" xfId="0" applyFont="true" applyBorder="true" applyAlignment="true" applyProtection="true">
      <alignment horizontal="left" vertical="bottom" textRotation="0" wrapText="false" indent="0" shrinkToFit="false"/>
      <protection locked="true" hidden="false"/>
    </xf>
    <xf numFmtId="165" fontId="19" fillId="2" borderId="12" xfId="0" applyFont="true" applyBorder="true" applyAlignment="true" applyProtection="true">
      <alignment horizontal="right" vertical="bottom" textRotation="0" wrapText="false" indent="0" shrinkToFit="false"/>
      <protection locked="true" hidden="false"/>
    </xf>
    <xf numFmtId="164" fontId="31" fillId="2" borderId="21" xfId="0" applyFont="true" applyBorder="true" applyAlignment="false" applyProtection="true">
      <alignment horizontal="general" vertical="center" textRotation="0" wrapText="false" indent="0" shrinkToFit="false"/>
      <protection locked="true" hidden="false"/>
    </xf>
    <xf numFmtId="164" fontId="31" fillId="2" borderId="28" xfId="0" applyFont="true" applyBorder="true" applyAlignment="false" applyProtection="true">
      <alignment horizontal="general" vertical="center" textRotation="0" wrapText="false" indent="0" shrinkToFit="false"/>
      <protection locked="true" hidden="false"/>
    </xf>
    <xf numFmtId="166" fontId="31" fillId="2" borderId="13" xfId="15" applyFont="true" applyBorder="true" applyAlignment="true" applyProtection="true">
      <alignment horizontal="right" vertical="bottom" textRotation="0" wrapText="false" indent="0" shrinkToFit="false"/>
      <protection locked="false" hidden="false"/>
    </xf>
    <xf numFmtId="165" fontId="19" fillId="2" borderId="12" xfId="0" applyFont="true" applyBorder="true" applyAlignment="true" applyProtection="true">
      <alignment horizontal="right" vertical="bottom" textRotation="0" wrapText="false" indent="0" shrinkToFit="false"/>
      <protection locked="false" hidden="false"/>
    </xf>
    <xf numFmtId="164" fontId="31" fillId="2" borderId="9" xfId="0" applyFont="true" applyBorder="true" applyAlignment="false" applyProtection="true">
      <alignment horizontal="general" vertical="center" textRotation="0" wrapText="false" indent="0" shrinkToFit="false"/>
      <protection locked="true" hidden="false"/>
    </xf>
    <xf numFmtId="175" fontId="19" fillId="2" borderId="11" xfId="0" applyFont="true" applyBorder="true" applyAlignment="true" applyProtection="true">
      <alignment horizontal="right" vertical="bottom" textRotation="0" wrapText="false" indent="0" shrinkToFit="false"/>
      <protection locked="true" hidden="false"/>
    </xf>
    <xf numFmtId="164" fontId="31" fillId="2" borderId="5" xfId="0" applyFont="true" applyBorder="true" applyAlignment="false" applyProtection="true">
      <alignment horizontal="general" vertical="center" textRotation="0" wrapText="false" indent="0" shrinkToFit="false"/>
      <protection locked="true" hidden="false"/>
    </xf>
    <xf numFmtId="175" fontId="19" fillId="2" borderId="7" xfId="0" applyFont="true" applyBorder="true" applyAlignment="true" applyProtection="true">
      <alignment horizontal="right" vertical="bottom" textRotation="0" wrapText="false" indent="0" shrinkToFit="false"/>
      <protection locked="true" hidden="false"/>
    </xf>
    <xf numFmtId="164" fontId="31" fillId="2" borderId="14" xfId="0" applyFont="true" applyBorder="true" applyAlignment="false" applyProtection="true">
      <alignment horizontal="general" vertical="center" textRotation="0" wrapText="false" indent="0" shrinkToFit="false"/>
      <protection locked="true" hidden="false"/>
    </xf>
    <xf numFmtId="175" fontId="19" fillId="2" borderId="37"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9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0" fillId="2"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74" fillId="2" borderId="0" xfId="0" applyFont="true" applyBorder="true" applyAlignment="true" applyProtection="true">
      <alignment horizontal="left" vertical="bottom" textRotation="0" wrapText="true" indent="0" shrinkToFit="false"/>
      <protection locked="true" hidden="false"/>
    </xf>
    <xf numFmtId="166" fontId="101" fillId="2" borderId="15" xfId="0" applyFont="true" applyBorder="true" applyAlignment="true" applyProtection="true">
      <alignment horizontal="right" vertical="bottom" textRotation="0" wrapText="false" indent="0" shrinkToFit="false"/>
      <protection locked="true" hidden="false"/>
    </xf>
    <xf numFmtId="166" fontId="74" fillId="2" borderId="16" xfId="0" applyFont="true" applyBorder="true" applyAlignment="true" applyProtection="true">
      <alignment horizontal="right" vertical="bottom" textRotation="0" wrapText="false" indent="0" shrinkToFit="false"/>
      <protection locked="true" hidden="false"/>
    </xf>
    <xf numFmtId="166" fontId="102" fillId="2" borderId="16" xfId="0" applyFont="true" applyBorder="true" applyAlignment="true" applyProtection="true">
      <alignment horizontal="right" vertical="bottom" textRotation="0" wrapText="false" indent="0" shrinkToFit="false"/>
      <protection locked="true" hidden="false"/>
    </xf>
    <xf numFmtId="166" fontId="92" fillId="2" borderId="16" xfId="0" applyFont="true" applyBorder="true" applyAlignment="true" applyProtection="true">
      <alignment horizontal="right" vertical="bottom" textRotation="0" wrapText="false" indent="0" shrinkToFit="false"/>
      <protection locked="true" hidden="false"/>
    </xf>
    <xf numFmtId="191" fontId="74" fillId="2" borderId="17" xfId="0" applyFont="true" applyBorder="true" applyAlignment="true" applyProtection="true">
      <alignment horizontal="right" vertical="bottom" textRotation="0" wrapText="false" indent="0" shrinkToFit="false"/>
      <protection locked="true" hidden="false"/>
    </xf>
    <xf numFmtId="166" fontId="74" fillId="2" borderId="0" xfId="0" applyFont="true" applyBorder="true" applyAlignment="true" applyProtection="true">
      <alignment horizontal="right" vertical="bottom" textRotation="0" wrapText="false" indent="0" shrinkToFit="false"/>
      <protection locked="true" hidden="false"/>
    </xf>
    <xf numFmtId="166" fontId="102" fillId="2" borderId="0" xfId="0" applyFont="true" applyBorder="true" applyAlignment="true" applyProtection="true">
      <alignment horizontal="right" vertical="bottom" textRotation="0" wrapText="false" indent="0" shrinkToFit="false"/>
      <protection locked="true" hidden="false"/>
    </xf>
    <xf numFmtId="166" fontId="92" fillId="2" borderId="6" xfId="0" applyFont="true" applyBorder="true" applyAlignment="true" applyProtection="true">
      <alignment horizontal="right" vertical="bottom" textRotation="0" wrapText="false" indent="0" shrinkToFit="false"/>
      <protection locked="true" hidden="false"/>
    </xf>
    <xf numFmtId="166" fontId="74" fillId="2" borderId="6" xfId="0" applyFont="true" applyBorder="true" applyAlignment="true" applyProtection="true">
      <alignment horizontal="right" vertical="bottom" textRotation="0" wrapText="false" indent="0" shrinkToFit="false"/>
      <protection locked="true" hidden="false"/>
    </xf>
    <xf numFmtId="191" fontId="74" fillId="2" borderId="6" xfId="0" applyFont="true" applyBorder="true" applyAlignment="true" applyProtection="true">
      <alignment horizontal="right" vertical="bottom" textRotation="0" wrapText="false" indent="0" shrinkToFit="false"/>
      <protection locked="true" hidden="false"/>
    </xf>
    <xf numFmtId="166" fontId="92" fillId="2" borderId="0" xfId="0" applyFont="true" applyBorder="true" applyAlignment="true" applyProtection="true">
      <alignment horizontal="right" vertical="bottom" textRotation="0" wrapText="false" indent="0" shrinkToFit="false"/>
      <protection locked="true" hidden="false"/>
    </xf>
    <xf numFmtId="191" fontId="74"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74" fillId="2" borderId="10" xfId="0" applyFont="true" applyBorder="true" applyAlignment="true" applyProtection="true">
      <alignment horizontal="right" vertical="bottom" textRotation="0" wrapText="true" indent="0" shrinkToFit="false"/>
      <protection locked="true" hidden="false"/>
    </xf>
    <xf numFmtId="164" fontId="74" fillId="2" borderId="10" xfId="0" applyFont="true" applyBorder="true" applyAlignment="true" applyProtection="true">
      <alignment horizontal="center" vertical="bottom" textRotation="0" wrapText="true" indent="0" shrinkToFit="false"/>
      <protection locked="true" hidden="false"/>
    </xf>
    <xf numFmtId="164" fontId="74" fillId="2" borderId="0" xfId="0" applyFont="true" applyBorder="false" applyAlignment="true" applyProtection="true">
      <alignment horizontal="right" vertical="bottom" textRotation="0" wrapText="false" indent="0" shrinkToFit="false"/>
      <protection locked="true" hidden="false"/>
    </xf>
    <xf numFmtId="164" fontId="101" fillId="2" borderId="0" xfId="0" applyFont="true" applyBorder="false" applyAlignment="true" applyProtection="true">
      <alignment horizontal="right" vertical="bottom" textRotation="0" wrapText="false" indent="0" shrinkToFit="false"/>
      <protection locked="true" hidden="false"/>
    </xf>
    <xf numFmtId="164" fontId="101" fillId="2" borderId="10" xfId="0" applyFont="true" applyBorder="true" applyAlignment="true" applyProtection="true">
      <alignment horizontal="right" vertical="bottom" textRotation="0" wrapText="false" indent="0" shrinkToFit="false"/>
      <protection locked="true" hidden="false"/>
    </xf>
    <xf numFmtId="164" fontId="101" fillId="2" borderId="0" xfId="0" applyFont="true" applyBorder="true" applyAlignment="true" applyProtection="true">
      <alignment horizontal="left" vertical="bottom" textRotation="0" wrapText="false" indent="0" shrinkToFit="false"/>
      <protection locked="true" hidden="false"/>
    </xf>
    <xf numFmtId="164" fontId="74" fillId="2" borderId="5" xfId="0" applyFont="true" applyBorder="true" applyAlignment="false" applyProtection="true">
      <alignment horizontal="general" vertical="center" textRotation="0" wrapText="false" indent="0" shrinkToFit="false"/>
      <protection locked="true" hidden="false"/>
    </xf>
    <xf numFmtId="164" fontId="74" fillId="2" borderId="6" xfId="0" applyFont="true" applyBorder="true" applyAlignment="false" applyProtection="true">
      <alignment horizontal="general" vertical="center" textRotation="0" wrapText="false" indent="0" shrinkToFit="false"/>
      <protection locked="true" hidden="false"/>
    </xf>
    <xf numFmtId="164" fontId="74" fillId="2" borderId="7" xfId="0" applyFont="true" applyBorder="true" applyAlignment="false" applyProtection="true">
      <alignment horizontal="general" vertical="center" textRotation="0" wrapText="false" indent="0" shrinkToFit="false"/>
      <protection locked="true" hidden="false"/>
    </xf>
    <xf numFmtId="164" fontId="74" fillId="2" borderId="13" xfId="0" applyFont="true" applyBorder="true" applyAlignment="true" applyProtection="true">
      <alignment horizontal="left" vertical="bottom" textRotation="0" wrapText="false" indent="1" shrinkToFit="false"/>
      <protection locked="true" hidden="false"/>
    </xf>
    <xf numFmtId="164" fontId="74" fillId="2" borderId="13" xfId="0" applyFont="true" applyBorder="true" applyAlignment="true" applyProtection="true">
      <alignment horizontal="general" vertical="bottom" textRotation="0" wrapText="false" indent="0" shrinkToFit="false"/>
      <protection locked="true" hidden="false"/>
    </xf>
    <xf numFmtId="166" fontId="101" fillId="2" borderId="14" xfId="15" applyFont="true" applyBorder="true" applyAlignment="true" applyProtection="true">
      <alignment horizontal="right" vertical="bottom" textRotation="0" wrapText="false" indent="0" shrinkToFit="false"/>
      <protection locked="true" hidden="false"/>
    </xf>
    <xf numFmtId="166" fontId="101" fillId="2" borderId="13" xfId="15" applyFont="true" applyBorder="true" applyAlignment="true" applyProtection="true">
      <alignment horizontal="right" vertical="bottom" textRotation="0" wrapText="false" indent="0" shrinkToFit="false"/>
      <protection locked="true" hidden="false"/>
    </xf>
    <xf numFmtId="166" fontId="74" fillId="2" borderId="13" xfId="15" applyFont="true" applyBorder="true" applyAlignment="true" applyProtection="true">
      <alignment horizontal="right" vertical="bottom" textRotation="0" wrapText="false" indent="0" shrinkToFit="false"/>
      <protection locked="true" hidden="false"/>
    </xf>
    <xf numFmtId="167" fontId="74" fillId="2" borderId="12" xfId="15" applyFont="true" applyBorder="true" applyAlignment="true" applyProtection="true">
      <alignment horizontal="right" vertical="bottom" textRotation="0" wrapText="false" indent="0" shrinkToFit="false"/>
      <protection locked="true" hidden="false"/>
    </xf>
    <xf numFmtId="164" fontId="74" fillId="2" borderId="22" xfId="0" applyFont="true" applyBorder="true" applyAlignment="true" applyProtection="true">
      <alignment horizontal="left" vertical="bottom" textRotation="0" wrapText="false" indent="1" shrinkToFit="false"/>
      <protection locked="true" hidden="false"/>
    </xf>
    <xf numFmtId="164" fontId="74" fillId="2" borderId="22" xfId="0" applyFont="true" applyBorder="true" applyAlignment="true" applyProtection="true">
      <alignment horizontal="general" vertical="bottom" textRotation="0" wrapText="false" indent="0" shrinkToFit="false"/>
      <protection locked="true" hidden="false"/>
    </xf>
    <xf numFmtId="166" fontId="101" fillId="2" borderId="27" xfId="15" applyFont="true" applyBorder="true" applyAlignment="true" applyProtection="true">
      <alignment horizontal="right" vertical="bottom" textRotation="0" wrapText="false" indent="0" shrinkToFit="false"/>
      <protection locked="false" hidden="false"/>
    </xf>
    <xf numFmtId="166" fontId="101" fillId="2" borderId="22" xfId="15" applyFont="true" applyBorder="true" applyAlignment="true" applyProtection="true">
      <alignment horizontal="right" vertical="bottom" textRotation="0" wrapText="false" indent="0" shrinkToFit="false"/>
      <protection locked="false" hidden="false"/>
    </xf>
    <xf numFmtId="166" fontId="101" fillId="2" borderId="20" xfId="15" applyFont="true" applyBorder="true" applyAlignment="true" applyProtection="true">
      <alignment horizontal="right" vertical="bottom" textRotation="0" wrapText="false" indent="0" shrinkToFit="false"/>
      <protection locked="false" hidden="false"/>
    </xf>
    <xf numFmtId="166" fontId="101" fillId="2" borderId="18" xfId="15" applyFont="true" applyBorder="true" applyAlignment="true" applyProtection="true">
      <alignment horizontal="right" vertical="bottom" textRotation="0" wrapText="false" indent="0" shrinkToFit="false"/>
      <protection locked="false" hidden="false"/>
    </xf>
    <xf numFmtId="166" fontId="101" fillId="2" borderId="18" xfId="15" applyFont="true" applyBorder="true" applyAlignment="true" applyProtection="true">
      <alignment horizontal="right" vertical="bottom" textRotation="0" wrapText="false" indent="0" shrinkToFit="false"/>
      <protection locked="true" hidden="false"/>
    </xf>
    <xf numFmtId="166" fontId="74" fillId="2" borderId="18" xfId="15" applyFont="true" applyBorder="true" applyAlignment="true" applyProtection="true">
      <alignment horizontal="right" vertical="bottom" textRotation="0" wrapText="false" indent="0" shrinkToFit="false"/>
      <protection locked="true" hidden="false"/>
    </xf>
    <xf numFmtId="167" fontId="74" fillId="2" borderId="11" xfId="15" applyFont="true" applyBorder="true" applyAlignment="true" applyProtection="true">
      <alignment horizontal="right" vertical="bottom" textRotation="0" wrapText="false" indent="0" shrinkToFit="false"/>
      <protection locked="true" hidden="false"/>
    </xf>
    <xf numFmtId="166" fontId="101" fillId="2" borderId="21" xfId="15" applyFont="true" applyBorder="true" applyAlignment="true" applyProtection="true">
      <alignment horizontal="right" vertical="bottom" textRotation="0" wrapText="false" indent="0" shrinkToFit="false"/>
      <protection locked="true" hidden="false"/>
    </xf>
    <xf numFmtId="166" fontId="101" fillId="2" borderId="0" xfId="15" applyFont="true" applyBorder="true" applyAlignment="true" applyProtection="true">
      <alignment horizontal="right" vertical="bottom" textRotation="0" wrapText="false" indent="0" shrinkToFit="false"/>
      <protection locked="true" hidden="false"/>
    </xf>
    <xf numFmtId="166" fontId="74" fillId="2" borderId="0" xfId="15" applyFont="true" applyBorder="true" applyAlignment="true" applyProtection="true">
      <alignment horizontal="right" vertical="bottom" textRotation="0" wrapText="false" indent="0" shrinkToFit="false"/>
      <protection locked="true" hidden="false"/>
    </xf>
    <xf numFmtId="166" fontId="101" fillId="2" borderId="13" xfId="15" applyFont="true" applyBorder="true" applyAlignment="true" applyProtection="true">
      <alignment horizontal="right" vertical="bottom" textRotation="0" wrapText="false" indent="0" shrinkToFit="false"/>
      <protection locked="false" hidden="false"/>
    </xf>
    <xf numFmtId="164" fontId="74" fillId="2" borderId="26" xfId="0" applyFont="true" applyBorder="true" applyAlignment="true" applyProtection="true">
      <alignment horizontal="left" vertical="bottom" textRotation="0" wrapText="false" indent="1" shrinkToFit="false"/>
      <protection locked="true" hidden="false"/>
    </xf>
    <xf numFmtId="164" fontId="74" fillId="2" borderId="26" xfId="0" applyFont="true" applyBorder="true" applyAlignment="true" applyProtection="true">
      <alignment horizontal="general" vertical="bottom" textRotation="0" wrapText="false" indent="0" shrinkToFit="false"/>
      <protection locked="true" hidden="false"/>
    </xf>
    <xf numFmtId="166" fontId="101" fillId="2" borderId="22" xfId="15" applyFont="true" applyBorder="true" applyAlignment="true" applyProtection="true">
      <alignment horizontal="right" vertical="bottom" textRotation="0" wrapText="false" indent="0" shrinkToFit="false"/>
      <protection locked="true" hidden="false"/>
    </xf>
    <xf numFmtId="166" fontId="101" fillId="2" borderId="20" xfId="15" applyFont="true" applyBorder="true" applyAlignment="true" applyProtection="true">
      <alignment horizontal="right" vertical="bottom" textRotation="0" wrapText="false" indent="0" shrinkToFit="false"/>
      <protection locked="true" hidden="false"/>
    </xf>
    <xf numFmtId="166" fontId="101" fillId="2" borderId="10" xfId="15" applyFont="true" applyBorder="true" applyAlignment="true" applyProtection="true">
      <alignment horizontal="right" vertical="bottom" textRotation="0" wrapText="false" indent="0" shrinkToFit="false"/>
      <protection locked="true" hidden="false"/>
    </xf>
    <xf numFmtId="166" fontId="74" fillId="2" borderId="10" xfId="15" applyFont="true" applyBorder="true" applyAlignment="true" applyProtection="true">
      <alignment horizontal="right" vertical="bottom" textRotation="0" wrapText="false" indent="0" shrinkToFit="false"/>
      <protection locked="true" hidden="false"/>
    </xf>
    <xf numFmtId="164" fontId="74" fillId="2" borderId="0" xfId="0" applyFont="true" applyBorder="false" applyAlignment="true" applyProtection="true">
      <alignment horizontal="left" vertical="bottom" textRotation="0" wrapText="false" indent="0" shrinkToFit="false"/>
      <protection locked="true" hidden="false"/>
    </xf>
    <xf numFmtId="164" fontId="74" fillId="2" borderId="0" xfId="0" applyFont="true" applyBorder="false" applyAlignment="false" applyProtection="true">
      <alignment horizontal="general" vertical="center" textRotation="0" wrapText="false" indent="0" shrinkToFit="false"/>
      <protection locked="true" hidden="false"/>
    </xf>
    <xf numFmtId="166" fontId="102" fillId="2" borderId="15" xfId="0" applyFont="true" applyBorder="true" applyAlignment="true" applyProtection="true">
      <alignment horizontal="right" vertical="bottom" textRotation="0" wrapText="false" indent="0" shrinkToFit="false"/>
      <protection locked="true" hidden="false"/>
    </xf>
    <xf numFmtId="164" fontId="74" fillId="2" borderId="17" xfId="0" applyFont="true" applyBorder="true" applyAlignment="true" applyProtection="true">
      <alignment horizontal="right" vertical="bottom" textRotation="0" wrapText="false" indent="0" shrinkToFit="false"/>
      <protection locked="true" hidden="false"/>
    </xf>
    <xf numFmtId="164" fontId="74" fillId="2" borderId="16" xfId="0" applyFont="true" applyBorder="true" applyAlignment="true" applyProtection="true">
      <alignment horizontal="right" vertical="bottom" textRotation="0" wrapText="true" indent="0" shrinkToFit="false"/>
      <protection locked="true" hidden="false"/>
    </xf>
    <xf numFmtId="164" fontId="74" fillId="2" borderId="16" xfId="0" applyFont="true" applyBorder="true" applyAlignment="true" applyProtection="true">
      <alignment horizontal="center" vertical="bottom" textRotation="0" wrapText="true" indent="0" shrinkToFit="false"/>
      <protection locked="true" hidden="false"/>
    </xf>
    <xf numFmtId="164" fontId="74" fillId="2" borderId="0" xfId="0" applyFont="true" applyBorder="true" applyAlignment="true" applyProtection="true">
      <alignment horizontal="center" vertical="center" textRotation="0" wrapText="true" indent="0" shrinkToFit="false"/>
      <protection locked="true" hidden="false"/>
    </xf>
    <xf numFmtId="164" fontId="101" fillId="2" borderId="0" xfId="0" applyFont="true" applyBorder="true" applyAlignment="true" applyProtection="true">
      <alignment horizontal="left" vertical="center" textRotation="0" wrapText="false" indent="0" shrinkToFit="false"/>
      <protection locked="true" hidden="false"/>
    </xf>
    <xf numFmtId="185" fontId="101" fillId="2" borderId="0" xfId="0" applyFont="true" applyBorder="true" applyAlignment="true" applyProtection="true">
      <alignment horizontal="left" vertical="center" textRotation="0" wrapText="false" indent="0" shrinkToFit="false"/>
      <protection locked="true" hidden="false"/>
    </xf>
    <xf numFmtId="164" fontId="74" fillId="2" borderId="5" xfId="0" applyFont="true" applyBorder="true" applyAlignment="true" applyProtection="true">
      <alignment horizontal="right" vertical="bottom" textRotation="0" wrapText="false" indent="0" shrinkToFit="false"/>
      <protection locked="true" hidden="false"/>
    </xf>
    <xf numFmtId="164" fontId="74" fillId="2" borderId="6" xfId="0" applyFont="true" applyBorder="true" applyAlignment="true" applyProtection="true">
      <alignment horizontal="right" vertical="bottom" textRotation="0" wrapText="false" indent="0" shrinkToFit="false"/>
      <protection locked="true" hidden="false"/>
    </xf>
    <xf numFmtId="164" fontId="101" fillId="2" borderId="6" xfId="0" applyFont="true" applyBorder="true" applyAlignment="true" applyProtection="true">
      <alignment horizontal="right" vertical="bottom" textRotation="0" wrapText="false" indent="0" shrinkToFit="false"/>
      <protection locked="true" hidden="false"/>
    </xf>
    <xf numFmtId="164" fontId="101" fillId="2" borderId="7" xfId="0" applyFont="true" applyBorder="true" applyAlignment="true" applyProtection="true">
      <alignment horizontal="right" vertical="bottom" textRotation="0" wrapText="false" indent="0" shrinkToFit="false"/>
      <protection locked="true" hidden="false"/>
    </xf>
    <xf numFmtId="185" fontId="74" fillId="2" borderId="0" xfId="0" applyFont="true" applyBorder="true" applyAlignment="true" applyProtection="true">
      <alignment horizontal="left" vertical="center" textRotation="0" wrapText="false" indent="1" shrinkToFit="false"/>
      <protection locked="true" hidden="false"/>
    </xf>
    <xf numFmtId="185" fontId="74" fillId="2" borderId="0" xfId="0" applyFont="true" applyBorder="true" applyAlignment="true" applyProtection="true">
      <alignment horizontal="general" vertical="center" textRotation="0" wrapText="false" indent="0" shrinkToFit="false"/>
      <protection locked="true" hidden="false"/>
    </xf>
    <xf numFmtId="166" fontId="101" fillId="2" borderId="14" xfId="15" applyFont="true" applyBorder="true" applyAlignment="true" applyProtection="true">
      <alignment horizontal="right" vertical="bottom" textRotation="0" wrapText="false" indent="0" shrinkToFit="false"/>
      <protection locked="false" hidden="false"/>
    </xf>
    <xf numFmtId="164" fontId="101" fillId="2" borderId="12" xfId="0" applyFont="true" applyBorder="true" applyAlignment="true" applyProtection="true">
      <alignment horizontal="right" vertical="bottom" textRotation="0" wrapText="false" indent="0" shrinkToFit="false"/>
      <protection locked="true" hidden="false"/>
    </xf>
    <xf numFmtId="185" fontId="74" fillId="2" borderId="22" xfId="0" applyFont="true" applyBorder="true" applyAlignment="true" applyProtection="true">
      <alignment horizontal="left" vertical="center" textRotation="0" wrapText="false" indent="1" shrinkToFit="false"/>
      <protection locked="true" hidden="false"/>
    </xf>
    <xf numFmtId="185" fontId="74" fillId="2" borderId="22" xfId="0" applyFont="true" applyBorder="true" applyAlignment="true" applyProtection="true">
      <alignment horizontal="general" vertical="center" textRotation="0" wrapText="false" indent="0" shrinkToFit="false"/>
      <protection locked="true" hidden="false"/>
    </xf>
    <xf numFmtId="166" fontId="74" fillId="2" borderId="22" xfId="15" applyFont="true" applyBorder="true" applyAlignment="true" applyProtection="true">
      <alignment horizontal="right" vertical="bottom" textRotation="0" wrapText="false" indent="0" shrinkToFit="false"/>
      <protection locked="true" hidden="false"/>
    </xf>
    <xf numFmtId="166" fontId="101" fillId="2" borderId="21" xfId="15" applyFont="true" applyBorder="true" applyAlignment="true" applyProtection="true">
      <alignment horizontal="right" vertical="bottom" textRotation="0" wrapText="false" indent="0" shrinkToFit="false"/>
      <protection locked="false" hidden="false"/>
    </xf>
    <xf numFmtId="166" fontId="101" fillId="2" borderId="0" xfId="15" applyFont="true" applyBorder="true" applyAlignment="true" applyProtection="true">
      <alignment horizontal="right" vertical="bottom" textRotation="0" wrapText="false" indent="0" shrinkToFit="false"/>
      <protection locked="false" hidden="false"/>
    </xf>
    <xf numFmtId="166" fontId="101" fillId="2" borderId="26" xfId="15" applyFont="true" applyBorder="true" applyAlignment="true" applyProtection="true">
      <alignment horizontal="right" vertical="bottom" textRotation="0" wrapText="false" indent="0" shrinkToFit="false"/>
      <protection locked="true" hidden="false"/>
    </xf>
    <xf numFmtId="192" fontId="74" fillId="2" borderId="12" xfId="0" applyFont="true" applyBorder="true" applyAlignment="true" applyProtection="true">
      <alignment horizontal="right" vertical="bottom" textRotation="0" wrapText="false" indent="0" shrinkToFit="false"/>
      <protection locked="true" hidden="false"/>
    </xf>
    <xf numFmtId="185" fontId="74" fillId="2" borderId="26" xfId="0" applyFont="true" applyBorder="true" applyAlignment="true" applyProtection="true">
      <alignment horizontal="left" vertical="center" textRotation="0" wrapText="false" indent="0" shrinkToFit="false"/>
      <protection locked="true" hidden="false"/>
    </xf>
    <xf numFmtId="166" fontId="101" fillId="2" borderId="15" xfId="15" applyFont="true" applyBorder="true" applyAlignment="true" applyProtection="true">
      <alignment horizontal="right" vertical="bottom" textRotation="0" wrapText="false" indent="0" shrinkToFit="false"/>
      <protection locked="true" hidden="false"/>
    </xf>
    <xf numFmtId="166" fontId="101" fillId="2" borderId="16" xfId="15" applyFont="true" applyBorder="true" applyAlignment="true" applyProtection="true">
      <alignment horizontal="right" vertical="bottom" textRotation="0" wrapText="false" indent="0" shrinkToFit="false"/>
      <protection locked="true" hidden="false"/>
    </xf>
    <xf numFmtId="166" fontId="74" fillId="2" borderId="16" xfId="15" applyFont="true" applyBorder="true" applyAlignment="true" applyProtection="true">
      <alignment horizontal="right" vertical="bottom" textRotation="0" wrapText="false" indent="0" shrinkToFit="false"/>
      <protection locked="true" hidden="false"/>
    </xf>
    <xf numFmtId="192" fontId="74" fillId="2" borderId="17" xfId="0" applyFont="true" applyBorder="true" applyAlignment="true" applyProtection="true">
      <alignment horizontal="right" vertical="bottom" textRotation="0" wrapText="false" indent="0" shrinkToFit="false"/>
      <protection locked="true" hidden="false"/>
    </xf>
    <xf numFmtId="164" fontId="74" fillId="2" borderId="0" xfId="0" applyFont="true" applyBorder="true" applyAlignment="false" applyProtection="true">
      <alignment horizontal="general" vertical="center" textRotation="0" wrapText="false" indent="0" shrinkToFit="false"/>
      <protection locked="true" hidden="false"/>
    </xf>
    <xf numFmtId="164" fontId="101" fillId="2" borderId="0" xfId="0" applyFont="true" applyBorder="false" applyAlignment="false" applyProtection="true">
      <alignment horizontal="general" vertical="center" textRotation="0" wrapText="false" indent="0" shrinkToFit="false"/>
      <protection locked="true" hidden="false"/>
    </xf>
    <xf numFmtId="166" fontId="101" fillId="2" borderId="16" xfId="0" applyFont="true" applyBorder="true" applyAlignment="true" applyProtection="true">
      <alignment horizontal="right" vertical="bottom" textRotation="0" wrapText="false" indent="0" shrinkToFit="false"/>
      <protection locked="true" hidden="false"/>
    </xf>
    <xf numFmtId="164" fontId="74" fillId="2" borderId="16" xfId="0" applyFont="true" applyBorder="true" applyAlignment="true" applyProtection="true">
      <alignment horizontal="right" vertical="bottom" textRotation="0" wrapText="false" indent="0" shrinkToFit="false"/>
      <protection locked="true" hidden="false"/>
    </xf>
    <xf numFmtId="164" fontId="74" fillId="2" borderId="16" xfId="0" applyFont="true" applyBorder="true" applyAlignment="true" applyProtection="true">
      <alignment horizontal="center" vertical="bottom" textRotation="0" wrapText="false" indent="0" shrinkToFit="false"/>
      <protection locked="true" hidden="false"/>
    </xf>
    <xf numFmtId="164" fontId="74" fillId="2" borderId="10" xfId="0" applyFont="true" applyBorder="true" applyAlignment="true" applyProtection="true">
      <alignment horizontal="center" vertical="bottom" textRotation="0" wrapText="false" indent="0" shrinkToFit="false"/>
      <protection locked="true" hidden="false"/>
    </xf>
    <xf numFmtId="164" fontId="101" fillId="2" borderId="1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4" fillId="2" borderId="13" xfId="0" applyFont="true" applyBorder="true" applyAlignment="true" applyProtection="true">
      <alignment horizontal="left" vertical="bottom" textRotation="0" wrapText="false" indent="0" shrinkToFit="false"/>
      <protection locked="true" hidden="false"/>
    </xf>
    <xf numFmtId="166" fontId="101" fillId="2" borderId="25" xfId="15" applyFont="true" applyBorder="true" applyAlignment="true" applyProtection="true">
      <alignment horizontal="right" vertical="bottom" textRotation="0" wrapText="false" indent="0" shrinkToFit="false"/>
      <protection locked="false" hidden="false"/>
    </xf>
    <xf numFmtId="166" fontId="101" fillId="2" borderId="23" xfId="15" applyFont="true" applyBorder="true" applyAlignment="true" applyProtection="true">
      <alignment horizontal="right" vertical="bottom" textRotation="0" wrapText="false" indent="0" shrinkToFit="false"/>
      <protection locked="false" hidden="false"/>
    </xf>
    <xf numFmtId="166" fontId="101" fillId="2" borderId="23" xfId="15" applyFont="true" applyBorder="true" applyAlignment="true" applyProtection="true">
      <alignment horizontal="right" vertical="bottom" textRotation="0" wrapText="false" indent="0" shrinkToFit="false"/>
      <protection locked="true" hidden="false"/>
    </xf>
    <xf numFmtId="166" fontId="74" fillId="2" borderId="23" xfId="15" applyFont="true" applyBorder="true" applyAlignment="true" applyProtection="true">
      <alignment horizontal="right" vertical="bottom" textRotation="0" wrapText="false" indent="0" shrinkToFit="false"/>
      <protection locked="true" hidden="false"/>
    </xf>
    <xf numFmtId="175" fontId="74" fillId="2" borderId="7" xfId="0" applyFont="true" applyBorder="true" applyAlignment="false" applyProtection="true">
      <alignment horizontal="general" vertical="center" textRotation="0" wrapText="false" indent="0" shrinkToFit="false"/>
      <protection locked="true" hidden="false"/>
    </xf>
    <xf numFmtId="164" fontId="74" fillId="2" borderId="22" xfId="0" applyFont="true" applyBorder="true" applyAlignment="true" applyProtection="true">
      <alignment horizontal="left" vertical="bottom" textRotation="0" wrapText="false" indent="0" shrinkToFit="false"/>
      <protection locked="true" hidden="false"/>
    </xf>
    <xf numFmtId="166" fontId="74" fillId="2" borderId="26" xfId="15" applyFont="true" applyBorder="true" applyAlignment="true" applyProtection="true">
      <alignment horizontal="right" vertical="bottom" textRotation="0" wrapText="false" indent="0" shrinkToFit="false"/>
      <protection locked="true" hidden="false"/>
    </xf>
    <xf numFmtId="164" fontId="74" fillId="2" borderId="12" xfId="0" applyFont="true" applyBorder="true" applyAlignment="false" applyProtection="true">
      <alignment horizontal="general" vertical="center" textRotation="0" wrapText="false" indent="0" shrinkToFit="false"/>
      <protection locked="true" hidden="false"/>
    </xf>
    <xf numFmtId="164" fontId="101" fillId="2" borderId="22" xfId="0" applyFont="true" applyBorder="true" applyAlignment="true" applyProtection="true">
      <alignment horizontal="left" vertical="bottom" textRotation="0" wrapText="false" indent="0" shrinkToFit="false"/>
      <protection locked="true" hidden="false"/>
    </xf>
    <xf numFmtId="164" fontId="74" fillId="2" borderId="17" xfId="0" applyFont="true" applyBorder="true" applyAlignment="false" applyProtection="true">
      <alignment horizontal="general" vertical="center" textRotation="0" wrapText="false" indent="0" shrinkToFit="false"/>
      <protection locked="true" hidden="false"/>
    </xf>
    <xf numFmtId="166" fontId="101" fillId="2" borderId="9" xfId="15" applyFont="true" applyBorder="true" applyAlignment="true" applyProtection="true">
      <alignment horizontal="right" vertical="bottom" textRotation="0" wrapText="false" indent="0" shrinkToFit="false"/>
      <protection locked="false" hidden="false"/>
    </xf>
    <xf numFmtId="166" fontId="101" fillId="2" borderId="10" xfId="15" applyFont="true" applyBorder="true" applyAlignment="true" applyProtection="true">
      <alignment horizontal="right" vertical="bottom" textRotation="0" wrapText="false" indent="0" shrinkToFit="false"/>
      <protection locked="false" hidden="false"/>
    </xf>
    <xf numFmtId="175" fontId="74" fillId="2" borderId="11" xfId="0" applyFont="true" applyBorder="true" applyAlignment="false" applyProtection="true">
      <alignment horizontal="general" vertical="center"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left" vertical="bottom" textRotation="0" wrapText="false" indent="0" shrinkToFit="false"/>
      <protection locked="true" hidden="false"/>
    </xf>
    <xf numFmtId="166" fontId="103" fillId="2" borderId="5" xfId="0" applyFont="true" applyBorder="true" applyAlignment="true" applyProtection="true">
      <alignment horizontal="right" vertical="bottom" textRotation="0" wrapText="false" indent="0" shrinkToFit="false"/>
      <protection locked="true" hidden="false"/>
    </xf>
    <xf numFmtId="166" fontId="103" fillId="2" borderId="6" xfId="0" applyFont="true" applyBorder="true" applyAlignment="true" applyProtection="true">
      <alignment horizontal="right" vertical="bottom" textRotation="0" wrapText="false" indent="0" shrinkToFit="false"/>
      <protection locked="true" hidden="false"/>
    </xf>
    <xf numFmtId="164" fontId="103" fillId="2" borderId="7" xfId="0" applyFont="true" applyBorder="true" applyAlignment="false" applyProtection="true">
      <alignment horizontal="general" vertical="center" textRotation="0" wrapText="false" indent="0" shrinkToFit="false"/>
      <protection locked="true" hidden="false"/>
    </xf>
    <xf numFmtId="164" fontId="103" fillId="2" borderId="0" xfId="0" applyFont="true" applyBorder="false" applyAlignment="false" applyProtection="true">
      <alignment horizontal="general" vertical="center" textRotation="0" wrapText="fals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6" fontId="103" fillId="2" borderId="21" xfId="0" applyFont="true" applyBorder="true" applyAlignment="true" applyProtection="true">
      <alignment horizontal="right" vertical="bottom" textRotation="0" wrapText="false" indent="0" shrinkToFit="false"/>
      <protection locked="true" hidden="false"/>
    </xf>
    <xf numFmtId="166" fontId="103" fillId="2" borderId="0" xfId="0" applyFont="true" applyBorder="true" applyAlignment="true" applyProtection="true">
      <alignment horizontal="right" vertical="bottom" textRotation="0" wrapText="false" indent="0" shrinkToFit="false"/>
      <protection locked="true" hidden="false"/>
    </xf>
    <xf numFmtId="164" fontId="103" fillId="2" borderId="12" xfId="0" applyFont="true" applyBorder="true" applyAlignment="false" applyProtection="true">
      <alignment horizontal="general" vertical="center" textRotation="0" wrapText="false" indent="0" shrinkToFit="false"/>
      <protection locked="true" hidden="false"/>
    </xf>
    <xf numFmtId="166" fontId="103" fillId="2" borderId="9" xfId="0" applyFont="true" applyBorder="true" applyAlignment="true" applyProtection="true">
      <alignment horizontal="right" vertical="bottom" textRotation="0" wrapText="false" indent="0" shrinkToFit="false"/>
      <protection locked="true" hidden="false"/>
    </xf>
    <xf numFmtId="166" fontId="103" fillId="2" borderId="10" xfId="0" applyFont="true" applyBorder="true" applyAlignment="true" applyProtection="true">
      <alignment horizontal="right" vertical="bottom" textRotation="0" wrapText="false" indent="0" shrinkToFit="false"/>
      <protection locked="true" hidden="false"/>
    </xf>
    <xf numFmtId="164" fontId="103" fillId="2" borderId="11" xfId="0" applyFont="true" applyBorder="true" applyAlignment="true" applyProtection="true">
      <alignment horizontal="right" vertical="bottom" textRotation="0" wrapText="false" indent="0" shrinkToFit="false"/>
      <protection locked="true" hidden="false"/>
    </xf>
    <xf numFmtId="164" fontId="104"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left" vertical="bottom" textRotation="0" wrapText="false" indent="0" shrinkToFit="false"/>
      <protection locked="true" hidden="false"/>
    </xf>
    <xf numFmtId="166" fontId="106" fillId="2" borderId="5" xfId="0" applyFont="true" applyBorder="true" applyAlignment="true" applyProtection="true">
      <alignment horizontal="right" vertical="bottom" textRotation="0" wrapText="false" indent="0" shrinkToFit="false"/>
      <protection locked="true" hidden="false"/>
    </xf>
    <xf numFmtId="167" fontId="103" fillId="2" borderId="7" xfId="0" applyFont="true" applyBorder="true" applyAlignment="true" applyProtection="true">
      <alignment horizontal="right"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7" fontId="103" fillId="2" borderId="12" xfId="0" applyFont="true" applyBorder="true" applyAlignment="true" applyProtection="true">
      <alignment horizontal="right" vertical="bottom" textRotation="0" wrapText="false" indent="0" shrinkToFit="false"/>
      <protection locked="true" hidden="false"/>
    </xf>
    <xf numFmtId="164" fontId="105" fillId="2" borderId="13" xfId="0" applyFont="true" applyBorder="true" applyAlignment="true" applyProtection="true">
      <alignment horizontal="left" vertical="bottom" textRotation="0" wrapText="false" indent="1" shrinkToFit="false"/>
      <protection locked="true" hidden="false"/>
    </xf>
    <xf numFmtId="164" fontId="105" fillId="2" borderId="13" xfId="0" applyFont="true" applyBorder="true" applyAlignment="true" applyProtection="true">
      <alignment horizontal="general" vertical="bottom" textRotation="0" wrapText="false" indent="0" shrinkToFit="false"/>
      <protection locked="true" hidden="false"/>
    </xf>
    <xf numFmtId="164" fontId="105" fillId="2" borderId="13" xfId="0" applyFont="true" applyBorder="true" applyAlignment="true" applyProtection="true">
      <alignment horizontal="left" vertical="bottom" textRotation="0" wrapText="false" indent="0" shrinkToFit="false"/>
      <protection locked="true" hidden="false"/>
    </xf>
    <xf numFmtId="166" fontId="105" fillId="2" borderId="14" xfId="0" applyFont="true" applyBorder="true" applyAlignment="true" applyProtection="true">
      <alignment horizontal="right" vertical="bottom" textRotation="0" wrapText="false" indent="0" shrinkToFit="false"/>
      <protection locked="true" hidden="false"/>
    </xf>
    <xf numFmtId="166" fontId="105" fillId="2" borderId="13" xfId="0" applyFont="true" applyBorder="true" applyAlignment="true" applyProtection="true">
      <alignment horizontal="right" vertical="bottom" textRotation="0" wrapText="false" indent="0" shrinkToFit="false"/>
      <protection locked="true" hidden="false"/>
    </xf>
    <xf numFmtId="167" fontId="105" fillId="2" borderId="12" xfId="0" applyFont="true" applyBorder="true" applyAlignment="true" applyProtection="true">
      <alignment horizontal="right" vertical="bottom" textRotation="0" wrapText="false" indent="0" shrinkToFit="false"/>
      <protection locked="true" hidden="false"/>
    </xf>
    <xf numFmtId="164" fontId="105" fillId="2" borderId="22" xfId="0" applyFont="true" applyBorder="true" applyAlignment="true" applyProtection="true">
      <alignment horizontal="left" vertical="bottom" textRotation="0" wrapText="false" indent="2" shrinkToFit="false"/>
      <protection locked="true" hidden="false"/>
    </xf>
    <xf numFmtId="164" fontId="105" fillId="2" borderId="22" xfId="0" applyFont="true" applyBorder="true" applyAlignment="true" applyProtection="true">
      <alignment horizontal="general" vertical="bottom" textRotation="0" wrapText="false" indent="0" shrinkToFit="false"/>
      <protection locked="true" hidden="false"/>
    </xf>
    <xf numFmtId="166" fontId="105" fillId="2" borderId="27" xfId="0" applyFont="true" applyBorder="true" applyAlignment="true" applyProtection="true">
      <alignment horizontal="right" vertical="bottom" textRotation="0" wrapText="false" indent="0" shrinkToFit="false"/>
      <protection locked="true" hidden="false"/>
    </xf>
    <xf numFmtId="166" fontId="105" fillId="2" borderId="22" xfId="0" applyFont="true" applyBorder="true" applyAlignment="true" applyProtection="true">
      <alignment horizontal="right" vertical="bottom" textRotation="0" wrapText="false" indent="0" shrinkToFit="false"/>
      <protection locked="true" hidden="false"/>
    </xf>
    <xf numFmtId="164" fontId="105" fillId="2" borderId="22" xfId="0" applyFont="true" applyBorder="true" applyAlignment="true" applyProtection="true">
      <alignment horizontal="left" vertical="bottom" textRotation="0" wrapText="false" indent="1" shrinkToFit="false"/>
      <protection locked="true" hidden="false"/>
    </xf>
    <xf numFmtId="164" fontId="105" fillId="2" borderId="22" xfId="0" applyFont="true" applyBorder="true" applyAlignment="true" applyProtection="true">
      <alignment horizontal="left" vertical="bottom" textRotation="0" wrapText="false" indent="0" shrinkToFit="false"/>
      <protection locked="true" hidden="false"/>
    </xf>
    <xf numFmtId="166" fontId="105" fillId="2" borderId="28" xfId="0" applyFont="true" applyBorder="true" applyAlignment="true" applyProtection="true">
      <alignment horizontal="right" vertical="bottom" textRotation="0" wrapText="false" indent="0" shrinkToFit="false"/>
      <protection locked="true" hidden="false"/>
    </xf>
    <xf numFmtId="166" fontId="105" fillId="2" borderId="26" xfId="0" applyFont="true" applyBorder="true" applyAlignment="true" applyProtection="true">
      <alignment horizontal="right" vertical="bottom" textRotation="0" wrapText="false" indent="0" shrinkToFit="false"/>
      <protection locked="true" hidden="false"/>
    </xf>
    <xf numFmtId="166" fontId="105" fillId="2" borderId="15" xfId="0" applyFont="true" applyBorder="true" applyAlignment="true" applyProtection="true">
      <alignment horizontal="right" vertical="bottom" textRotation="0" wrapText="false" indent="0" shrinkToFit="false"/>
      <protection locked="true" hidden="false"/>
    </xf>
    <xf numFmtId="166" fontId="105" fillId="2" borderId="16" xfId="0" applyFont="true" applyBorder="true" applyAlignment="true" applyProtection="true">
      <alignment horizontal="right" vertical="bottom" textRotation="0" wrapText="false" indent="0" shrinkToFit="false"/>
      <protection locked="true" hidden="false"/>
    </xf>
    <xf numFmtId="167" fontId="105" fillId="2" borderId="17" xfId="0" applyFont="true" applyBorder="true" applyAlignment="true" applyProtection="true">
      <alignment horizontal="left" vertical="bottom" textRotation="0" wrapText="false" indent="0" shrinkToFit="false"/>
      <protection locked="true" hidden="false"/>
    </xf>
    <xf numFmtId="164" fontId="105" fillId="2" borderId="26" xfId="0" applyFont="true" applyBorder="true" applyAlignment="true" applyProtection="true">
      <alignment horizontal="general" vertical="bottom" textRotation="0" wrapText="false" indent="0" shrinkToFit="false"/>
      <protection locked="true" hidden="false"/>
    </xf>
    <xf numFmtId="164" fontId="105" fillId="2" borderId="26" xfId="0" applyFont="true" applyBorder="true" applyAlignment="true" applyProtection="true">
      <alignment horizontal="left" vertical="bottom" textRotation="0" wrapText="false" indent="0" shrinkToFit="false"/>
      <protection locked="true" hidden="false"/>
    </xf>
    <xf numFmtId="166" fontId="105" fillId="2" borderId="21" xfId="0" applyFont="true" applyBorder="true" applyAlignment="true" applyProtection="true">
      <alignment horizontal="right" vertical="bottom" textRotation="0" wrapText="false" indent="0" shrinkToFit="false"/>
      <protection locked="true" hidden="false"/>
    </xf>
    <xf numFmtId="166" fontId="105" fillId="2" borderId="0" xfId="0" applyFont="true" applyBorder="true" applyAlignment="true" applyProtection="true">
      <alignment horizontal="right" vertical="bottom" textRotation="0" wrapText="false" indent="0" shrinkToFit="false"/>
      <protection locked="true" hidden="false"/>
    </xf>
    <xf numFmtId="167" fontId="105" fillId="2" borderId="17" xfId="0" applyFont="true" applyBorder="true" applyAlignment="true" applyProtection="true">
      <alignment horizontal="right" vertical="bottom" textRotation="0" wrapText="false" indent="0" shrinkToFit="false"/>
      <protection locked="true" hidden="false"/>
    </xf>
    <xf numFmtId="166" fontId="105" fillId="2" borderId="9" xfId="0" applyFont="true" applyBorder="true" applyAlignment="true" applyProtection="true">
      <alignment horizontal="right" vertical="bottom" textRotation="0" wrapText="false" indent="0" shrinkToFit="false"/>
      <protection locked="true" hidden="false"/>
    </xf>
    <xf numFmtId="166" fontId="105" fillId="2" borderId="10" xfId="0" applyFont="true" applyBorder="true" applyAlignment="true" applyProtection="true">
      <alignment horizontal="right" vertical="bottom" textRotation="0" wrapText="false" indent="0" shrinkToFit="false"/>
      <protection locked="true" hidden="false"/>
    </xf>
    <xf numFmtId="167" fontId="105" fillId="2" borderId="11" xfId="0" applyFont="true" applyBorder="true" applyAlignment="true" applyProtection="true">
      <alignment horizontal="left" vertical="bottom" textRotation="0" wrapText="false" indent="5" shrinkToFit="false"/>
      <protection locked="true" hidden="false"/>
    </xf>
    <xf numFmtId="164" fontId="103" fillId="2" borderId="26" xfId="0" applyFont="true" applyBorder="true" applyAlignment="true" applyProtection="true">
      <alignment horizontal="left" vertical="bottom" textRotation="0" wrapText="false" indent="0" shrinkToFit="false"/>
      <protection locked="true" hidden="false"/>
    </xf>
    <xf numFmtId="166" fontId="108" fillId="2" borderId="5" xfId="0" applyFont="true" applyBorder="true" applyAlignment="true" applyProtection="true">
      <alignment horizontal="right" vertical="bottom" textRotation="0" wrapText="false" indent="0" shrinkToFit="false"/>
      <protection locked="true" hidden="false"/>
    </xf>
    <xf numFmtId="166" fontId="105" fillId="2" borderId="6" xfId="0" applyFont="true" applyBorder="true" applyAlignment="true" applyProtection="true">
      <alignment horizontal="right" vertical="bottom" textRotation="0" wrapText="false" indent="0" shrinkToFit="false"/>
      <protection locked="true" hidden="false"/>
    </xf>
    <xf numFmtId="164" fontId="103" fillId="2" borderId="13" xfId="0" applyFont="true" applyBorder="true" applyAlignment="true" applyProtection="true">
      <alignment horizontal="general" vertical="bottom" textRotation="0" wrapText="false" indent="0" shrinkToFit="false"/>
      <protection locked="true" hidden="false"/>
    </xf>
    <xf numFmtId="164" fontId="103" fillId="2" borderId="13" xfId="0" applyFont="true" applyBorder="true" applyAlignment="true" applyProtection="true">
      <alignment horizontal="left" vertical="bottom" textRotation="0" wrapText="false" indent="0" shrinkToFit="false"/>
      <protection locked="true" hidden="false"/>
    </xf>
    <xf numFmtId="166" fontId="103" fillId="2" borderId="32" xfId="0" applyFont="true" applyBorder="true" applyAlignment="true" applyProtection="true">
      <alignment horizontal="right" vertical="bottom" textRotation="0" wrapText="false" indent="0" shrinkToFit="false"/>
      <protection locked="true" hidden="false"/>
    </xf>
    <xf numFmtId="166" fontId="103" fillId="2" borderId="30" xfId="0" applyFont="true" applyBorder="true" applyAlignment="true" applyProtection="true">
      <alignment horizontal="right" vertical="bottom" textRotation="0" wrapText="false" indent="0" shrinkToFit="false"/>
      <protection locked="true" hidden="false"/>
    </xf>
    <xf numFmtId="167" fontId="105" fillId="2" borderId="31" xfId="0" applyFont="true" applyBorder="true" applyAlignment="true" applyProtection="true">
      <alignment horizontal="left" vertical="bottom" textRotation="0" wrapText="false" indent="0" shrinkToFit="false"/>
      <protection locked="true" hidden="false"/>
    </xf>
    <xf numFmtId="164" fontId="103" fillId="2" borderId="22" xfId="0" applyFont="true" applyBorder="true" applyAlignment="true" applyProtection="true">
      <alignment horizontal="general" vertical="bottom" textRotation="0" wrapText="false" indent="0" shrinkToFit="false"/>
      <protection locked="true" hidden="false"/>
    </xf>
    <xf numFmtId="164" fontId="103" fillId="2" borderId="22" xfId="0" applyFont="true" applyBorder="true" applyAlignment="true" applyProtection="true">
      <alignment horizontal="left" vertical="bottom" textRotation="0" wrapText="false" indent="0" shrinkToFit="false"/>
      <protection locked="true" hidden="false"/>
    </xf>
    <xf numFmtId="166" fontId="103" fillId="2" borderId="13" xfId="0" applyFont="true" applyBorder="true" applyAlignment="true" applyProtection="true">
      <alignment horizontal="right" vertical="bottom" textRotation="0" wrapText="false" indent="0" shrinkToFit="false"/>
      <protection locked="true" hidden="false"/>
    </xf>
    <xf numFmtId="166" fontId="103" fillId="2" borderId="15" xfId="0" applyFont="true" applyBorder="true" applyAlignment="true" applyProtection="true">
      <alignment horizontal="right" vertical="bottom" textRotation="0" wrapText="false" indent="0" shrinkToFit="false"/>
      <protection locked="true" hidden="false"/>
    </xf>
    <xf numFmtId="166" fontId="103" fillId="2" borderId="16" xfId="0" applyFont="true" applyBorder="true" applyAlignment="true" applyProtection="true">
      <alignment horizontal="right" vertical="bottom" textRotation="0" wrapText="false" indent="0" shrinkToFit="false"/>
      <protection locked="true" hidden="false"/>
    </xf>
    <xf numFmtId="167" fontId="103" fillId="2" borderId="17" xfId="0" applyFont="true" applyBorder="true" applyAlignment="true" applyProtection="true">
      <alignment horizontal="right" vertical="bottom" textRotation="0" wrapText="false" indent="0" shrinkToFit="false"/>
      <protection locked="true" hidden="false"/>
    </xf>
    <xf numFmtId="164" fontId="103" fillId="0" borderId="26"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6</xdr:row>
      <xdr:rowOff>27720</xdr:rowOff>
    </xdr:from>
    <xdr:to>
      <xdr:col>0</xdr:col>
      <xdr:colOff>8170560</xdr:colOff>
      <xdr:row>16</xdr:row>
      <xdr:rowOff>9720</xdr:rowOff>
    </xdr:to>
    <xdr:pic>
      <xdr:nvPicPr>
        <xdr:cNvPr id="0" name="Picture 2" descr="http://10.66.19.108/en/logo/files/01_CIBC_Corporate_Retail/1_English/2_Keylined/1_JPEG/1_CIBC_CR_KEY_2C_RGB.jpg"/>
        <xdr:cNvPicPr/>
      </xdr:nvPicPr>
      <xdr:blipFill>
        <a:blip r:embed="rId1"/>
        <a:stretch/>
      </xdr:blipFill>
      <xdr:spPr>
        <a:xfrm>
          <a:off x="424800" y="2726640"/>
          <a:ext cx="7745760" cy="653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8"/>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9" t="s">
        <v>5</v>
      </c>
      <c r="B22" s="9"/>
    </row>
    <row r="23" s="2" customFormat="true" ht="39.95" hidden="false" customHeight="true" outlineLevel="0" collapsed="false">
      <c r="A23" s="10" t="s">
        <v>6</v>
      </c>
      <c r="B23" s="10"/>
    </row>
    <row r="24" s="2" customFormat="true" ht="39.95" hidden="false" customHeight="true" outlineLevel="0" collapsed="false">
      <c r="A24" s="9" t="s">
        <v>7</v>
      </c>
      <c r="B24" s="9"/>
    </row>
    <row r="25" s="2" customFormat="true" ht="39.95" hidden="false" customHeight="true" outlineLevel="0" collapsed="false">
      <c r="A25" s="11"/>
      <c r="B25" s="11"/>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494" width="2.13"/>
    <col collapsed="false" customWidth="true" hidden="false" outlineLevel="0" max="2" min="2" style="494" width="33.56"/>
    <col collapsed="false" customWidth="true" hidden="false" outlineLevel="0" max="3" min="3" style="495" width="7.56"/>
    <col collapsed="false" customWidth="true" hidden="false" outlineLevel="0" max="4" min="4" style="496" width="7.56"/>
    <col collapsed="false" customWidth="true" hidden="false" outlineLevel="0" max="11" min="5" style="494" width="7.56"/>
    <col collapsed="false" customWidth="true" hidden="false" outlineLevel="0" max="12" min="12" style="494" width="1.28"/>
    <col collapsed="false" customWidth="true" hidden="false" outlineLevel="0" max="13" min="13" style="494" width="2.13"/>
    <col collapsed="false" customWidth="true" hidden="false" outlineLevel="0" max="14" min="14" style="494" width="1.28"/>
    <col collapsed="false" customWidth="true" hidden="false" outlineLevel="0" max="15" min="15" style="496" width="7.28"/>
    <col collapsed="false" customWidth="true" hidden="false" outlineLevel="0" max="18" min="16" style="494" width="7.56"/>
    <col collapsed="false" customWidth="true" hidden="false" outlineLevel="0" max="19" min="19" style="497" width="1.28"/>
    <col collapsed="false" customWidth="false" hidden="false" outlineLevel="0" max="21" min="20" style="494" width="9.14"/>
    <col collapsed="false" customWidth="false" hidden="false" outlineLevel="0" max="22" min="22" style="498" width="9.14"/>
    <col collapsed="false" customWidth="false" hidden="false" outlineLevel="0" max="257" min="23" style="494" width="9.14"/>
  </cols>
  <sheetData>
    <row r="1" customFormat="false" ht="15.75" hidden="false" customHeight="true" outlineLevel="0" collapsed="false">
      <c r="A1" s="164" t="s">
        <v>314</v>
      </c>
      <c r="B1" s="164"/>
      <c r="C1" s="164"/>
      <c r="D1" s="164"/>
      <c r="E1" s="164"/>
      <c r="F1" s="164"/>
      <c r="G1" s="164"/>
      <c r="H1" s="164"/>
      <c r="I1" s="164"/>
      <c r="J1" s="164"/>
      <c r="K1" s="164"/>
      <c r="L1" s="164"/>
      <c r="M1" s="164"/>
      <c r="N1" s="164"/>
      <c r="O1" s="164"/>
      <c r="P1" s="164"/>
      <c r="Q1" s="164"/>
      <c r="R1" s="164"/>
      <c r="S1" s="164"/>
    </row>
    <row r="2" customFormat="false" ht="10.5" hidden="false" customHeight="true" outlineLevel="0" collapsed="false">
      <c r="A2" s="165"/>
      <c r="B2" s="165"/>
      <c r="C2" s="165"/>
      <c r="D2" s="165"/>
      <c r="E2" s="165"/>
      <c r="F2" s="165"/>
      <c r="G2" s="165"/>
      <c r="H2" s="165"/>
      <c r="I2" s="165"/>
      <c r="J2" s="165"/>
      <c r="K2" s="165"/>
      <c r="L2" s="165"/>
      <c r="M2" s="165"/>
      <c r="N2" s="165"/>
      <c r="O2" s="167"/>
      <c r="P2" s="167"/>
      <c r="Q2" s="165"/>
      <c r="R2" s="165"/>
      <c r="S2" s="499"/>
    </row>
    <row r="3" customFormat="false" ht="10.5" hidden="false" customHeight="true" outlineLevel="0" collapsed="false">
      <c r="A3" s="500" t="s">
        <v>315</v>
      </c>
      <c r="B3" s="500"/>
      <c r="C3" s="19"/>
      <c r="D3" s="19"/>
      <c r="E3" s="19"/>
      <c r="F3" s="19"/>
      <c r="G3" s="19"/>
      <c r="H3" s="19"/>
      <c r="I3" s="19"/>
      <c r="J3" s="19"/>
      <c r="K3" s="19"/>
      <c r="L3" s="19"/>
      <c r="M3" s="19"/>
      <c r="N3" s="19"/>
      <c r="O3" s="23"/>
      <c r="P3" s="23"/>
      <c r="Q3" s="19"/>
      <c r="R3" s="19"/>
      <c r="S3" s="501"/>
    </row>
    <row r="4" customFormat="false" ht="10.5" hidden="false" customHeight="true" outlineLevel="0" collapsed="false">
      <c r="A4" s="500"/>
      <c r="B4" s="500"/>
      <c r="C4" s="19"/>
      <c r="D4" s="19"/>
      <c r="E4" s="19"/>
      <c r="F4" s="19"/>
      <c r="G4" s="19"/>
      <c r="H4" s="19"/>
      <c r="I4" s="19"/>
      <c r="J4" s="19"/>
      <c r="K4" s="19"/>
      <c r="L4" s="19"/>
      <c r="M4" s="19"/>
      <c r="N4" s="19"/>
      <c r="O4" s="23"/>
      <c r="P4" s="23"/>
      <c r="Q4" s="19"/>
      <c r="R4" s="19"/>
      <c r="S4" s="501"/>
    </row>
    <row r="5" customFormat="false" ht="23.25" hidden="false" customHeight="true" outlineLevel="0" collapsed="false">
      <c r="A5" s="502" t="s">
        <v>316</v>
      </c>
      <c r="B5" s="502"/>
      <c r="C5" s="502"/>
      <c r="D5" s="502"/>
      <c r="E5" s="502"/>
      <c r="F5" s="502"/>
      <c r="G5" s="502"/>
      <c r="H5" s="502"/>
      <c r="I5" s="502"/>
      <c r="J5" s="502"/>
      <c r="K5" s="502"/>
      <c r="L5" s="502"/>
      <c r="M5" s="502"/>
      <c r="N5" s="502"/>
      <c r="O5" s="502"/>
      <c r="P5" s="502"/>
      <c r="Q5" s="502"/>
      <c r="R5" s="502"/>
      <c r="S5" s="502"/>
    </row>
    <row r="6" customFormat="false" ht="22.5" hidden="false" customHeight="true" outlineLevel="0" collapsed="false">
      <c r="A6" s="502" t="s">
        <v>317</v>
      </c>
      <c r="B6" s="502"/>
      <c r="C6" s="502"/>
      <c r="D6" s="502"/>
      <c r="E6" s="502"/>
      <c r="F6" s="502"/>
      <c r="G6" s="502"/>
      <c r="H6" s="502"/>
      <c r="I6" s="502"/>
      <c r="J6" s="502"/>
      <c r="K6" s="502"/>
      <c r="L6" s="502"/>
      <c r="M6" s="502"/>
      <c r="N6" s="502"/>
      <c r="O6" s="502"/>
      <c r="P6" s="502"/>
      <c r="Q6" s="502"/>
      <c r="R6" s="502"/>
      <c r="S6" s="502"/>
    </row>
    <row r="7" customFormat="false" ht="22.5" hidden="false" customHeight="true" outlineLevel="0" collapsed="false">
      <c r="A7" s="502" t="s">
        <v>318</v>
      </c>
      <c r="B7" s="502"/>
      <c r="C7" s="502"/>
      <c r="D7" s="502"/>
      <c r="E7" s="502"/>
      <c r="F7" s="502"/>
      <c r="G7" s="502"/>
      <c r="H7" s="502"/>
      <c r="I7" s="502"/>
      <c r="J7" s="502"/>
      <c r="K7" s="502"/>
      <c r="L7" s="502"/>
      <c r="M7" s="502"/>
      <c r="N7" s="502"/>
      <c r="O7" s="502"/>
      <c r="P7" s="502"/>
      <c r="Q7" s="502"/>
      <c r="R7" s="502"/>
      <c r="S7" s="502"/>
    </row>
    <row r="8" customFormat="false" ht="46.5" hidden="false" customHeight="true" outlineLevel="0" collapsed="false">
      <c r="A8" s="503" t="s">
        <v>319</v>
      </c>
      <c r="B8" s="503"/>
      <c r="C8" s="503"/>
      <c r="D8" s="503"/>
      <c r="E8" s="503"/>
      <c r="F8" s="503"/>
      <c r="G8" s="503"/>
      <c r="H8" s="503"/>
      <c r="I8" s="503"/>
      <c r="J8" s="503"/>
      <c r="K8" s="503"/>
      <c r="L8" s="503"/>
      <c r="M8" s="503"/>
      <c r="N8" s="503"/>
      <c r="O8" s="503"/>
      <c r="P8" s="503"/>
      <c r="Q8" s="503"/>
      <c r="R8" s="503"/>
      <c r="S8" s="503"/>
    </row>
    <row r="9" customFormat="false" ht="10.5" hidden="false" customHeight="true" outlineLevel="0" collapsed="false">
      <c r="A9" s="504"/>
      <c r="B9" s="504"/>
      <c r="C9" s="504"/>
      <c r="D9" s="504"/>
      <c r="E9" s="504"/>
      <c r="F9" s="504"/>
      <c r="G9" s="504"/>
      <c r="H9" s="504"/>
      <c r="I9" s="504"/>
      <c r="J9" s="504"/>
      <c r="K9" s="504"/>
      <c r="L9" s="504"/>
      <c r="M9" s="504"/>
      <c r="N9" s="504"/>
      <c r="O9" s="504"/>
      <c r="P9" s="504"/>
      <c r="Q9" s="504"/>
      <c r="R9" s="504"/>
      <c r="S9" s="504"/>
    </row>
    <row r="10" customFormat="false" ht="10.5" hidden="false" customHeight="true" outlineLevel="0" collapsed="false">
      <c r="A10" s="19"/>
      <c r="B10" s="19"/>
      <c r="C10" s="505"/>
      <c r="D10" s="505"/>
      <c r="E10" s="506"/>
      <c r="F10" s="506"/>
      <c r="G10" s="506"/>
      <c r="H10" s="506"/>
      <c r="I10" s="506"/>
      <c r="J10" s="506"/>
      <c r="K10" s="506"/>
      <c r="L10" s="505"/>
      <c r="M10" s="505"/>
      <c r="N10" s="505"/>
      <c r="O10" s="505"/>
      <c r="P10" s="505"/>
      <c r="Q10" s="505"/>
      <c r="R10" s="505"/>
      <c r="S10" s="501"/>
    </row>
    <row r="11" customFormat="false" ht="10.5" hidden="false" customHeight="true" outlineLevel="0" collapsed="false">
      <c r="A11" s="17" t="s">
        <v>77</v>
      </c>
      <c r="B11" s="17"/>
      <c r="C11" s="440"/>
      <c r="D11" s="441"/>
      <c r="E11" s="441"/>
      <c r="F11" s="441"/>
      <c r="G11" s="441"/>
      <c r="H11" s="441"/>
      <c r="I11" s="441"/>
      <c r="J11" s="441"/>
      <c r="K11" s="441"/>
      <c r="L11" s="442"/>
      <c r="M11" s="443"/>
      <c r="N11" s="444"/>
      <c r="O11" s="445" t="s">
        <v>78</v>
      </c>
      <c r="P11" s="441" t="s">
        <v>79</v>
      </c>
      <c r="Q11" s="441" t="s">
        <v>79</v>
      </c>
      <c r="R11" s="441" t="s">
        <v>80</v>
      </c>
      <c r="S11" s="507"/>
    </row>
    <row r="12" customFormat="false" ht="10.5" hidden="false" customHeight="true" outlineLevel="0" collapsed="false">
      <c r="A12" s="447"/>
      <c r="B12" s="508"/>
      <c r="C12" s="448" t="s">
        <v>81</v>
      </c>
      <c r="D12" s="449" t="s">
        <v>82</v>
      </c>
      <c r="E12" s="449" t="s">
        <v>83</v>
      </c>
      <c r="F12" s="449" t="s">
        <v>84</v>
      </c>
      <c r="G12" s="449" t="s">
        <v>85</v>
      </c>
      <c r="H12" s="449" t="s">
        <v>86</v>
      </c>
      <c r="I12" s="449" t="s">
        <v>87</v>
      </c>
      <c r="J12" s="449" t="s">
        <v>88</v>
      </c>
      <c r="K12" s="449" t="s">
        <v>89</v>
      </c>
      <c r="L12" s="450"/>
      <c r="M12" s="451"/>
      <c r="N12" s="452"/>
      <c r="O12" s="453" t="s">
        <v>90</v>
      </c>
      <c r="P12" s="449" t="s">
        <v>90</v>
      </c>
      <c r="Q12" s="449" t="s">
        <v>91</v>
      </c>
      <c r="R12" s="449" t="s">
        <v>91</v>
      </c>
      <c r="S12" s="509"/>
    </row>
    <row r="13" customFormat="false" ht="10.5" hidden="false" customHeight="true" outlineLevel="0" collapsed="false">
      <c r="A13" s="19"/>
      <c r="B13" s="19"/>
      <c r="C13" s="19"/>
      <c r="D13" s="19"/>
      <c r="E13" s="19"/>
      <c r="F13" s="19"/>
      <c r="G13" s="19"/>
      <c r="H13" s="19"/>
      <c r="I13" s="19"/>
      <c r="J13" s="19"/>
      <c r="K13" s="19"/>
      <c r="L13" s="19"/>
      <c r="M13" s="19"/>
      <c r="N13" s="19"/>
      <c r="O13" s="19"/>
      <c r="P13" s="19"/>
      <c r="Q13" s="19"/>
      <c r="R13" s="19"/>
      <c r="S13" s="19"/>
    </row>
    <row r="14" customFormat="false" ht="10.5" hidden="false" customHeight="true" outlineLevel="0" collapsed="false">
      <c r="A14" s="24" t="s">
        <v>320</v>
      </c>
      <c r="B14" s="24"/>
      <c r="C14" s="510"/>
      <c r="D14" s="511"/>
      <c r="E14" s="511"/>
      <c r="F14" s="511"/>
      <c r="G14" s="511"/>
      <c r="H14" s="511"/>
      <c r="I14" s="511"/>
      <c r="J14" s="511"/>
      <c r="K14" s="511"/>
      <c r="L14" s="332"/>
      <c r="M14" s="19"/>
      <c r="N14" s="510"/>
      <c r="O14" s="511"/>
      <c r="P14" s="511"/>
      <c r="Q14" s="511"/>
      <c r="R14" s="511"/>
      <c r="S14" s="332"/>
    </row>
    <row r="15" customFormat="false" ht="10.5" hidden="false" customHeight="true" outlineLevel="0" collapsed="false">
      <c r="A15" s="512"/>
      <c r="B15" s="464" t="s">
        <v>321</v>
      </c>
      <c r="C15" s="465" t="n">
        <v>583</v>
      </c>
      <c r="D15" s="466" t="n">
        <v>650</v>
      </c>
      <c r="E15" s="466" t="n">
        <v>602</v>
      </c>
      <c r="F15" s="466" t="n">
        <v>589</v>
      </c>
      <c r="G15" s="466" t="n">
        <v>546</v>
      </c>
      <c r="H15" s="466" t="n">
        <v>746</v>
      </c>
      <c r="I15" s="466" t="n">
        <v>613</v>
      </c>
      <c r="J15" s="466" t="n">
        <v>612</v>
      </c>
      <c r="K15" s="466" t="n">
        <v>572</v>
      </c>
      <c r="L15" s="467"/>
      <c r="M15" s="468"/>
      <c r="N15" s="465"/>
      <c r="O15" s="469" t="n">
        <v>1233</v>
      </c>
      <c r="P15" s="466" t="n">
        <v>1292</v>
      </c>
      <c r="Q15" s="466" t="n">
        <v>2483</v>
      </c>
      <c r="R15" s="466" t="n">
        <v>2377</v>
      </c>
      <c r="S15" s="513"/>
    </row>
    <row r="16" customFormat="false" ht="10.5" hidden="false" customHeight="true" outlineLevel="0" collapsed="false">
      <c r="A16" s="512"/>
      <c r="B16" s="464" t="s">
        <v>322</v>
      </c>
      <c r="C16" s="465" t="n">
        <v>129</v>
      </c>
      <c r="D16" s="466" t="n">
        <v>128</v>
      </c>
      <c r="E16" s="466" t="n">
        <v>119</v>
      </c>
      <c r="F16" s="466" t="n">
        <v>121</v>
      </c>
      <c r="G16" s="466" t="n">
        <v>117</v>
      </c>
      <c r="H16" s="466" t="n">
        <v>114</v>
      </c>
      <c r="I16" s="466" t="n">
        <v>103</v>
      </c>
      <c r="J16" s="466" t="n">
        <v>102</v>
      </c>
      <c r="K16" s="466" t="n">
        <v>91</v>
      </c>
      <c r="L16" s="467"/>
      <c r="M16" s="468"/>
      <c r="N16" s="465"/>
      <c r="O16" s="469" t="n">
        <v>257</v>
      </c>
      <c r="P16" s="466" t="n">
        <v>231</v>
      </c>
      <c r="Q16" s="466" t="n">
        <v>471</v>
      </c>
      <c r="R16" s="466" t="n">
        <v>385</v>
      </c>
      <c r="S16" s="513"/>
    </row>
    <row r="17" customFormat="false" ht="10.5" hidden="false" customHeight="true" outlineLevel="0" collapsed="false">
      <c r="A17" s="514"/>
      <c r="B17" s="464" t="s">
        <v>323</v>
      </c>
      <c r="C17" s="465" t="n">
        <v>250</v>
      </c>
      <c r="D17" s="466" t="n">
        <v>275</v>
      </c>
      <c r="E17" s="466" t="n">
        <v>136</v>
      </c>
      <c r="F17" s="466" t="n">
        <v>282</v>
      </c>
      <c r="G17" s="466" t="n">
        <v>213</v>
      </c>
      <c r="H17" s="466" t="n">
        <v>264</v>
      </c>
      <c r="I17" s="466" t="n">
        <v>209</v>
      </c>
      <c r="J17" s="466" t="n">
        <v>212</v>
      </c>
      <c r="K17" s="466" t="n">
        <v>192</v>
      </c>
      <c r="L17" s="467"/>
      <c r="M17" s="468"/>
      <c r="N17" s="465"/>
      <c r="O17" s="469" t="n">
        <v>525</v>
      </c>
      <c r="P17" s="466" t="n">
        <v>477</v>
      </c>
      <c r="Q17" s="466" t="n">
        <v>895</v>
      </c>
      <c r="R17" s="466" t="n">
        <v>699</v>
      </c>
      <c r="S17" s="513"/>
    </row>
    <row r="18" customFormat="false" ht="10.5" hidden="false" customHeight="true" outlineLevel="0" collapsed="false">
      <c r="A18" s="514"/>
      <c r="B18" s="464" t="s">
        <v>324</v>
      </c>
      <c r="C18" s="472" t="n">
        <v>-51</v>
      </c>
      <c r="D18" s="468" t="n">
        <v>-130</v>
      </c>
      <c r="E18" s="468" t="n">
        <v>-46</v>
      </c>
      <c r="F18" s="468" t="n">
        <v>-71</v>
      </c>
      <c r="G18" s="468" t="n">
        <v>-570</v>
      </c>
      <c r="H18" s="468" t="n">
        <v>53</v>
      </c>
      <c r="I18" s="468" t="n">
        <v>-100</v>
      </c>
      <c r="J18" s="473" t="n">
        <v>-48</v>
      </c>
      <c r="K18" s="473" t="n">
        <v>7</v>
      </c>
      <c r="L18" s="467"/>
      <c r="M18" s="468"/>
      <c r="N18" s="515"/>
      <c r="O18" s="474" t="n">
        <v>-181</v>
      </c>
      <c r="P18" s="466" t="n">
        <v>-517</v>
      </c>
      <c r="Q18" s="468" t="n">
        <v>-634</v>
      </c>
      <c r="R18" s="468" t="n">
        <v>-111</v>
      </c>
      <c r="S18" s="516"/>
    </row>
    <row r="19" customFormat="false" ht="10.5" hidden="false" customHeight="true" outlineLevel="0" collapsed="false">
      <c r="A19" s="517" t="s">
        <v>325</v>
      </c>
      <c r="B19" s="517"/>
      <c r="C19" s="475" t="n">
        <v>911</v>
      </c>
      <c r="D19" s="476" t="n">
        <v>923</v>
      </c>
      <c r="E19" s="476" t="n">
        <v>811</v>
      </c>
      <c r="F19" s="476" t="n">
        <v>921</v>
      </c>
      <c r="G19" s="476" t="n">
        <v>306</v>
      </c>
      <c r="H19" s="476" t="n">
        <v>1177</v>
      </c>
      <c r="I19" s="476" t="n">
        <v>825</v>
      </c>
      <c r="J19" s="476" t="n">
        <v>878</v>
      </c>
      <c r="K19" s="476" t="n">
        <v>862</v>
      </c>
      <c r="L19" s="477"/>
      <c r="M19" s="468"/>
      <c r="N19" s="475"/>
      <c r="O19" s="478" t="n">
        <v>1834</v>
      </c>
      <c r="P19" s="476" t="n">
        <v>1483</v>
      </c>
      <c r="Q19" s="476" t="n">
        <v>3215</v>
      </c>
      <c r="R19" s="476" t="n">
        <v>3350</v>
      </c>
      <c r="S19" s="518"/>
    </row>
    <row r="20" customFormat="false" ht="10.5" hidden="false" customHeight="true" outlineLevel="0" collapsed="false">
      <c r="A20" s="319"/>
      <c r="B20" s="319"/>
      <c r="C20" s="319"/>
      <c r="D20" s="319"/>
      <c r="E20" s="319"/>
      <c r="F20" s="319"/>
      <c r="G20" s="319"/>
      <c r="H20" s="319"/>
      <c r="I20" s="319"/>
      <c r="J20" s="319"/>
      <c r="K20" s="319"/>
      <c r="L20" s="319"/>
      <c r="M20" s="319"/>
      <c r="N20" s="319"/>
      <c r="O20" s="319"/>
      <c r="P20" s="319"/>
      <c r="Q20" s="319"/>
      <c r="R20" s="319"/>
      <c r="S20" s="319"/>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9921875" defaultRowHeight="12.75" zeroHeight="false" outlineLevelRow="0" outlineLevelCol="0"/>
  <cols>
    <col collapsed="false" customWidth="true" hidden="false" outlineLevel="0" max="1" min="1" style="519" width="2.13"/>
    <col collapsed="false" customWidth="true" hidden="false" outlineLevel="0" max="2" min="2" style="519" width="36.42"/>
    <col collapsed="false" customWidth="true" hidden="false" outlineLevel="0" max="3" min="3" style="520" width="7.85"/>
    <col collapsed="false" customWidth="true" hidden="false" outlineLevel="0" max="4" min="4" style="392" width="7.42"/>
    <col collapsed="false" customWidth="true" hidden="false" outlineLevel="0" max="11" min="5" style="390" width="7.42"/>
    <col collapsed="false" customWidth="true" hidden="false" outlineLevel="0" max="12" min="12" style="390" width="1.28"/>
    <col collapsed="false" customWidth="true" hidden="false" outlineLevel="0" max="13" min="13" style="521" width="2.13"/>
    <col collapsed="false" customWidth="true" hidden="false" outlineLevel="0" max="14" min="14" style="392" width="1.28"/>
    <col collapsed="false" customWidth="true" hidden="false" outlineLevel="0" max="15" min="15" style="390" width="7.28"/>
    <col collapsed="false" customWidth="true" hidden="false" outlineLevel="0" max="16" min="16" style="390" width="7.42"/>
    <col collapsed="false" customWidth="true" hidden="false" outlineLevel="0" max="18" min="17" style="394" width="7.42"/>
    <col collapsed="false" customWidth="true" hidden="false" outlineLevel="0" max="19" min="19" style="390" width="1.28"/>
    <col collapsed="false" customWidth="false" hidden="false" outlineLevel="0" max="21" min="20" style="390" width="6.99"/>
    <col collapsed="false" customWidth="false" hidden="false" outlineLevel="0" max="22" min="22" style="321" width="6.99"/>
    <col collapsed="false" customWidth="false" hidden="false" outlineLevel="0" max="257" min="23" style="390" width="6.99"/>
  </cols>
  <sheetData>
    <row r="1" customFormat="false" ht="15.75" hidden="false" customHeight="true" outlineLevel="0" collapsed="false">
      <c r="A1" s="164" t="s">
        <v>326</v>
      </c>
      <c r="B1" s="164"/>
      <c r="C1" s="164"/>
      <c r="D1" s="164"/>
      <c r="E1" s="164"/>
      <c r="F1" s="164"/>
      <c r="G1" s="164"/>
      <c r="H1" s="164"/>
      <c r="I1" s="164"/>
      <c r="J1" s="164"/>
      <c r="K1" s="164"/>
      <c r="L1" s="164"/>
      <c r="M1" s="164"/>
      <c r="N1" s="164"/>
      <c r="O1" s="164"/>
      <c r="P1" s="164"/>
      <c r="Q1" s="164"/>
      <c r="R1" s="164"/>
      <c r="S1" s="164"/>
    </row>
    <row r="2" customFormat="false" ht="8.45" hidden="false" customHeight="true" outlineLevel="0" collapsed="false">
      <c r="A2" s="165"/>
      <c r="B2" s="165"/>
      <c r="C2" s="522"/>
      <c r="D2" s="522"/>
      <c r="E2" s="522"/>
      <c r="F2" s="522"/>
      <c r="G2" s="522"/>
      <c r="H2" s="522"/>
      <c r="I2" s="522"/>
      <c r="J2" s="522"/>
      <c r="K2" s="522"/>
      <c r="L2" s="522"/>
      <c r="M2" s="522"/>
      <c r="N2" s="522"/>
      <c r="O2" s="522"/>
      <c r="P2" s="522"/>
      <c r="Q2" s="522"/>
      <c r="R2" s="522"/>
      <c r="S2" s="395"/>
    </row>
    <row r="3" customFormat="false" ht="9.75" hidden="false" customHeight="true" outlineLevel="0" collapsed="false">
      <c r="A3" s="168" t="s">
        <v>77</v>
      </c>
      <c r="B3" s="168"/>
      <c r="C3" s="325"/>
      <c r="D3" s="175"/>
      <c r="E3" s="175"/>
      <c r="F3" s="175"/>
      <c r="G3" s="175"/>
      <c r="H3" s="175"/>
      <c r="I3" s="175"/>
      <c r="J3" s="175"/>
      <c r="K3" s="175"/>
      <c r="L3" s="523"/>
      <c r="M3" s="195"/>
      <c r="N3" s="323"/>
      <c r="O3" s="174" t="s">
        <v>78</v>
      </c>
      <c r="P3" s="175" t="s">
        <v>79</v>
      </c>
      <c r="Q3" s="175" t="s">
        <v>79</v>
      </c>
      <c r="R3" s="175" t="s">
        <v>80</v>
      </c>
      <c r="S3" s="524"/>
    </row>
    <row r="4" customFormat="false" ht="9.75" hidden="false" customHeight="true" outlineLevel="0" collapsed="false">
      <c r="A4" s="401"/>
      <c r="B4" s="401"/>
      <c r="C4" s="177" t="s">
        <v>81</v>
      </c>
      <c r="D4" s="178" t="s">
        <v>82</v>
      </c>
      <c r="E4" s="178" t="s">
        <v>83</v>
      </c>
      <c r="F4" s="178" t="s">
        <v>84</v>
      </c>
      <c r="G4" s="178" t="s">
        <v>85</v>
      </c>
      <c r="H4" s="178" t="s">
        <v>86</v>
      </c>
      <c r="I4" s="178" t="s">
        <v>87</v>
      </c>
      <c r="J4" s="178" t="s">
        <v>88</v>
      </c>
      <c r="K4" s="178" t="s">
        <v>89</v>
      </c>
      <c r="L4" s="201"/>
      <c r="M4" s="192"/>
      <c r="N4" s="328"/>
      <c r="O4" s="182" t="s">
        <v>90</v>
      </c>
      <c r="P4" s="178" t="s">
        <v>90</v>
      </c>
      <c r="Q4" s="178" t="s">
        <v>91</v>
      </c>
      <c r="R4" s="178" t="s">
        <v>91</v>
      </c>
      <c r="S4" s="179"/>
    </row>
    <row r="5" customFormat="false" ht="9.75" hidden="false" customHeight="true" outlineLevel="0" collapsed="false">
      <c r="A5" s="525"/>
      <c r="B5" s="525"/>
      <c r="C5" s="526"/>
      <c r="D5" s="526"/>
      <c r="E5" s="526"/>
      <c r="F5" s="526"/>
      <c r="G5" s="526"/>
      <c r="H5" s="526"/>
      <c r="I5" s="526"/>
      <c r="J5" s="526"/>
      <c r="K5" s="526"/>
      <c r="L5" s="526"/>
      <c r="M5" s="527"/>
      <c r="N5" s="526"/>
      <c r="O5" s="528"/>
      <c r="P5" s="528"/>
      <c r="Q5" s="528"/>
      <c r="R5" s="528"/>
      <c r="S5" s="529"/>
    </row>
    <row r="6" customFormat="false" ht="9.75" hidden="false" customHeight="true" outlineLevel="0" collapsed="false">
      <c r="A6" s="184" t="s">
        <v>327</v>
      </c>
      <c r="B6" s="184"/>
      <c r="C6" s="530"/>
      <c r="D6" s="531"/>
      <c r="E6" s="531"/>
      <c r="F6" s="531"/>
      <c r="G6" s="531"/>
      <c r="H6" s="531"/>
      <c r="I6" s="531"/>
      <c r="J6" s="527"/>
      <c r="K6" s="527"/>
      <c r="L6" s="532"/>
      <c r="M6" s="527"/>
      <c r="N6" s="533"/>
      <c r="O6" s="527"/>
      <c r="P6" s="527"/>
      <c r="Q6" s="527"/>
      <c r="R6" s="527"/>
      <c r="S6" s="534"/>
    </row>
    <row r="7" customFormat="false" ht="9.75" hidden="false" customHeight="true" outlineLevel="0" collapsed="false">
      <c r="A7" s="206"/>
      <c r="B7" s="190" t="s">
        <v>328</v>
      </c>
      <c r="C7" s="207" t="n">
        <v>1611</v>
      </c>
      <c r="D7" s="208" t="n">
        <v>1669</v>
      </c>
      <c r="E7" s="208" t="n">
        <v>1629</v>
      </c>
      <c r="F7" s="208" t="n">
        <v>1611</v>
      </c>
      <c r="G7" s="208" t="n">
        <v>1536</v>
      </c>
      <c r="H7" s="208" t="n">
        <v>1573</v>
      </c>
      <c r="I7" s="208" t="n">
        <v>1551</v>
      </c>
      <c r="J7" s="208" t="n">
        <v>1531</v>
      </c>
      <c r="K7" s="208" t="n">
        <v>1460</v>
      </c>
      <c r="L7" s="209"/>
      <c r="M7" s="235"/>
      <c r="N7" s="535"/>
      <c r="O7" s="211" t="n">
        <v>3280</v>
      </c>
      <c r="P7" s="208" t="n">
        <v>3109</v>
      </c>
      <c r="Q7" s="208" t="n">
        <v>6349</v>
      </c>
      <c r="R7" s="208" t="n">
        <v>6021</v>
      </c>
      <c r="S7" s="213"/>
    </row>
    <row r="8" customFormat="false" ht="9.75" hidden="false" customHeight="true" outlineLevel="0" collapsed="false">
      <c r="A8" s="212"/>
      <c r="B8" s="190" t="s">
        <v>329</v>
      </c>
      <c r="C8" s="207" t="n">
        <v>401</v>
      </c>
      <c r="D8" s="208" t="n">
        <v>402</v>
      </c>
      <c r="E8" s="208" t="n">
        <v>393</v>
      </c>
      <c r="F8" s="208" t="n">
        <v>389</v>
      </c>
      <c r="G8" s="208" t="n">
        <v>368</v>
      </c>
      <c r="H8" s="208" t="n">
        <v>380</v>
      </c>
      <c r="I8" s="208" t="n">
        <v>386</v>
      </c>
      <c r="J8" s="208" t="n">
        <v>386</v>
      </c>
      <c r="K8" s="208" t="n">
        <v>374</v>
      </c>
      <c r="L8" s="209"/>
      <c r="M8" s="235"/>
      <c r="N8" s="535"/>
      <c r="O8" s="211" t="n">
        <v>803</v>
      </c>
      <c r="P8" s="208" t="n">
        <v>748</v>
      </c>
      <c r="Q8" s="208" t="n">
        <v>1530</v>
      </c>
      <c r="R8" s="208" t="n">
        <v>1529</v>
      </c>
      <c r="S8" s="213"/>
    </row>
    <row r="9" customFormat="false" ht="9.75" hidden="false" customHeight="true" outlineLevel="0" collapsed="false">
      <c r="A9" s="212"/>
      <c r="B9" s="190" t="s">
        <v>289</v>
      </c>
      <c r="C9" s="536" t="n">
        <v>25</v>
      </c>
      <c r="D9" s="381" t="n">
        <v>22</v>
      </c>
      <c r="E9" s="381" t="n">
        <v>24</v>
      </c>
      <c r="F9" s="381" t="n">
        <v>29</v>
      </c>
      <c r="G9" s="381" t="n">
        <v>32</v>
      </c>
      <c r="H9" s="381" t="n">
        <v>299</v>
      </c>
      <c r="I9" s="381" t="n">
        <v>146</v>
      </c>
      <c r="J9" s="369" t="n">
        <v>147</v>
      </c>
      <c r="K9" s="369" t="n">
        <v>148</v>
      </c>
      <c r="L9" s="537"/>
      <c r="M9" s="538"/>
      <c r="N9" s="539"/>
      <c r="O9" s="380" t="n">
        <v>47</v>
      </c>
      <c r="P9" s="369" t="n">
        <v>331</v>
      </c>
      <c r="Q9" s="381" t="n">
        <v>384</v>
      </c>
      <c r="R9" s="381" t="n">
        <v>586</v>
      </c>
      <c r="S9" s="218"/>
    </row>
    <row r="10" customFormat="false" ht="9.75" hidden="false" customHeight="true" outlineLevel="0" collapsed="false">
      <c r="A10" s="212"/>
      <c r="B10" s="190" t="s">
        <v>180</v>
      </c>
      <c r="C10" s="207" t="n">
        <v>2037</v>
      </c>
      <c r="D10" s="208" t="n">
        <v>2093</v>
      </c>
      <c r="E10" s="208" t="n">
        <v>2046</v>
      </c>
      <c r="F10" s="208" t="n">
        <v>2029</v>
      </c>
      <c r="G10" s="208" t="n">
        <v>1936</v>
      </c>
      <c r="H10" s="208" t="n">
        <v>2252</v>
      </c>
      <c r="I10" s="208" t="n">
        <v>2083</v>
      </c>
      <c r="J10" s="208" t="n">
        <v>2064</v>
      </c>
      <c r="K10" s="208" t="n">
        <v>1982</v>
      </c>
      <c r="L10" s="209"/>
      <c r="M10" s="235"/>
      <c r="N10" s="535"/>
      <c r="O10" s="211" t="n">
        <v>4130</v>
      </c>
      <c r="P10" s="208" t="n">
        <v>4188</v>
      </c>
      <c r="Q10" s="208" t="n">
        <v>8263</v>
      </c>
      <c r="R10" s="208" t="n">
        <v>8136</v>
      </c>
      <c r="S10" s="213"/>
    </row>
    <row r="11" customFormat="false" ht="9.75" hidden="false" customHeight="true" outlineLevel="0" collapsed="false">
      <c r="A11" s="212"/>
      <c r="B11" s="190" t="s">
        <v>330</v>
      </c>
      <c r="C11" s="300" t="n">
        <v>188</v>
      </c>
      <c r="D11" s="301" t="n">
        <v>164</v>
      </c>
      <c r="E11" s="301" t="n">
        <v>171</v>
      </c>
      <c r="F11" s="301" t="n">
        <v>177</v>
      </c>
      <c r="G11" s="301" t="n">
        <v>173</v>
      </c>
      <c r="H11" s="301" t="n">
        <v>210</v>
      </c>
      <c r="I11" s="301" t="n">
        <v>215</v>
      </c>
      <c r="J11" s="301" t="n">
        <v>241</v>
      </c>
      <c r="K11" s="301" t="n">
        <v>233</v>
      </c>
      <c r="L11" s="209"/>
      <c r="M11" s="235"/>
      <c r="N11" s="540"/>
      <c r="O11" s="211" t="n">
        <v>352</v>
      </c>
      <c r="P11" s="208" t="n">
        <v>383</v>
      </c>
      <c r="Q11" s="301" t="n">
        <v>731</v>
      </c>
      <c r="R11" s="301" t="n">
        <v>930</v>
      </c>
      <c r="S11" s="213"/>
    </row>
    <row r="12" customFormat="false" ht="9.75" hidden="false" customHeight="true" outlineLevel="0" collapsed="false">
      <c r="A12" s="206"/>
      <c r="B12" s="190" t="s">
        <v>311</v>
      </c>
      <c r="C12" s="541" t="n">
        <v>1058</v>
      </c>
      <c r="D12" s="381" t="n">
        <v>1056</v>
      </c>
      <c r="E12" s="381" t="n">
        <v>1072</v>
      </c>
      <c r="F12" s="381" t="n">
        <v>1064</v>
      </c>
      <c r="G12" s="381" t="n">
        <v>1037</v>
      </c>
      <c r="H12" s="381" t="n">
        <v>1052</v>
      </c>
      <c r="I12" s="381" t="n">
        <v>1051</v>
      </c>
      <c r="J12" s="542" t="n">
        <v>1008</v>
      </c>
      <c r="K12" s="542" t="n">
        <v>985</v>
      </c>
      <c r="L12" s="537"/>
      <c r="M12" s="538"/>
      <c r="N12" s="543"/>
      <c r="O12" s="380" t="n">
        <v>2114</v>
      </c>
      <c r="P12" s="235" t="n">
        <v>2089</v>
      </c>
      <c r="Q12" s="369" t="n">
        <v>4225</v>
      </c>
      <c r="R12" s="369" t="n">
        <v>4038</v>
      </c>
      <c r="S12" s="218"/>
    </row>
    <row r="13" customFormat="false" ht="9.75" hidden="false" customHeight="true" outlineLevel="0" collapsed="false">
      <c r="A13" s="212"/>
      <c r="B13" s="199" t="s">
        <v>331</v>
      </c>
      <c r="C13" s="207" t="n">
        <v>791</v>
      </c>
      <c r="D13" s="208" t="n">
        <v>873</v>
      </c>
      <c r="E13" s="208" t="n">
        <v>803</v>
      </c>
      <c r="F13" s="208" t="n">
        <v>788</v>
      </c>
      <c r="G13" s="208" t="n">
        <v>726</v>
      </c>
      <c r="H13" s="208" t="n">
        <v>990</v>
      </c>
      <c r="I13" s="208" t="n">
        <v>817</v>
      </c>
      <c r="J13" s="208" t="n">
        <v>815</v>
      </c>
      <c r="K13" s="208" t="n">
        <v>764</v>
      </c>
      <c r="L13" s="209"/>
      <c r="M13" s="235"/>
      <c r="N13" s="535"/>
      <c r="O13" s="211" t="n">
        <v>1664</v>
      </c>
      <c r="P13" s="221" t="n">
        <v>1716</v>
      </c>
      <c r="Q13" s="208" t="n">
        <v>3307</v>
      </c>
      <c r="R13" s="208" t="n">
        <v>3168</v>
      </c>
      <c r="S13" s="213"/>
    </row>
    <row r="14" customFormat="false" ht="9.75" hidden="false" customHeight="true" outlineLevel="0" collapsed="false">
      <c r="A14" s="212"/>
      <c r="B14" s="199" t="s">
        <v>184</v>
      </c>
      <c r="C14" s="423" t="n">
        <v>208</v>
      </c>
      <c r="D14" s="234" t="n">
        <v>223</v>
      </c>
      <c r="E14" s="234" t="n">
        <v>201</v>
      </c>
      <c r="F14" s="234" t="n">
        <v>199</v>
      </c>
      <c r="G14" s="234" t="n">
        <v>180</v>
      </c>
      <c r="H14" s="234" t="n">
        <v>244</v>
      </c>
      <c r="I14" s="234" t="n">
        <v>204</v>
      </c>
      <c r="J14" s="234" t="n">
        <v>203</v>
      </c>
      <c r="K14" s="234" t="n">
        <v>192</v>
      </c>
      <c r="L14" s="209"/>
      <c r="M14" s="235"/>
      <c r="N14" s="544"/>
      <c r="O14" s="545" t="n">
        <v>431</v>
      </c>
      <c r="P14" s="208" t="n">
        <v>424</v>
      </c>
      <c r="Q14" s="234" t="n">
        <v>824</v>
      </c>
      <c r="R14" s="234" t="n">
        <v>791</v>
      </c>
      <c r="S14" s="213"/>
    </row>
    <row r="15" customFormat="false" ht="9.75" hidden="false" customHeight="true" outlineLevel="0" collapsed="false">
      <c r="A15" s="198" t="s">
        <v>185</v>
      </c>
      <c r="B15" s="198"/>
      <c r="C15" s="546" t="n">
        <v>583</v>
      </c>
      <c r="D15" s="547" t="n">
        <v>650</v>
      </c>
      <c r="E15" s="547" t="n">
        <v>602</v>
      </c>
      <c r="F15" s="547" t="n">
        <v>589</v>
      </c>
      <c r="G15" s="547" t="n">
        <v>546</v>
      </c>
      <c r="H15" s="547" t="n">
        <v>746</v>
      </c>
      <c r="I15" s="547" t="n">
        <v>613</v>
      </c>
      <c r="J15" s="547" t="n">
        <v>612</v>
      </c>
      <c r="K15" s="547" t="n">
        <v>572</v>
      </c>
      <c r="L15" s="548"/>
      <c r="M15" s="538"/>
      <c r="N15" s="549"/>
      <c r="O15" s="550" t="n">
        <v>1233</v>
      </c>
      <c r="P15" s="547" t="n">
        <v>1292</v>
      </c>
      <c r="Q15" s="547" t="n">
        <v>2483</v>
      </c>
      <c r="R15" s="547" t="n">
        <v>2377</v>
      </c>
      <c r="S15" s="227"/>
    </row>
    <row r="16" customFormat="false" ht="9.75" hidden="false" customHeight="true" outlineLevel="0" collapsed="false">
      <c r="A16" s="199" t="s">
        <v>189</v>
      </c>
      <c r="B16" s="199"/>
      <c r="C16" s="541" t="n">
        <v>583</v>
      </c>
      <c r="D16" s="551" t="n">
        <v>650</v>
      </c>
      <c r="E16" s="551" t="n">
        <v>602</v>
      </c>
      <c r="F16" s="551" t="n">
        <v>589</v>
      </c>
      <c r="G16" s="551" t="n">
        <v>546</v>
      </c>
      <c r="H16" s="551" t="n">
        <v>746</v>
      </c>
      <c r="I16" s="551" t="n">
        <v>613</v>
      </c>
      <c r="J16" s="551" t="n">
        <v>612</v>
      </c>
      <c r="K16" s="551" t="n">
        <v>572</v>
      </c>
      <c r="L16" s="552"/>
      <c r="M16" s="538"/>
      <c r="N16" s="553"/>
      <c r="O16" s="211" t="n">
        <v>1233</v>
      </c>
      <c r="P16" s="208" t="n">
        <v>1292</v>
      </c>
      <c r="Q16" s="551" t="n">
        <v>2483</v>
      </c>
      <c r="R16" s="551" t="n">
        <v>2377</v>
      </c>
      <c r="S16" s="554"/>
    </row>
    <row r="17" customFormat="false" ht="9.75" hidden="false" customHeight="true" outlineLevel="0" collapsed="false">
      <c r="A17" s="525"/>
      <c r="B17" s="525"/>
      <c r="C17" s="407"/>
      <c r="D17" s="231"/>
      <c r="E17" s="231"/>
      <c r="F17" s="231"/>
      <c r="G17" s="231"/>
      <c r="H17" s="231"/>
      <c r="I17" s="231"/>
      <c r="J17" s="231"/>
      <c r="K17" s="231"/>
      <c r="L17" s="231"/>
      <c r="M17" s="235"/>
      <c r="N17" s="231"/>
      <c r="O17" s="407"/>
      <c r="P17" s="231"/>
      <c r="Q17" s="231"/>
      <c r="R17" s="231"/>
      <c r="S17" s="555"/>
    </row>
    <row r="18" customFormat="false" ht="9.75" hidden="false" customHeight="true" outlineLevel="0" collapsed="false">
      <c r="A18" s="184" t="s">
        <v>180</v>
      </c>
      <c r="B18" s="184"/>
      <c r="C18" s="556"/>
      <c r="D18" s="538"/>
      <c r="E18" s="538"/>
      <c r="F18" s="538"/>
      <c r="G18" s="538"/>
      <c r="H18" s="538"/>
      <c r="I18" s="538"/>
      <c r="J18" s="538"/>
      <c r="K18" s="538"/>
      <c r="L18" s="557"/>
      <c r="M18" s="538"/>
      <c r="N18" s="558"/>
      <c r="O18" s="559"/>
      <c r="P18" s="538"/>
      <c r="Q18" s="538"/>
      <c r="R18" s="538"/>
      <c r="S18" s="422"/>
    </row>
    <row r="19" customFormat="false" ht="9.75" hidden="false" customHeight="true" outlineLevel="0" collapsed="false">
      <c r="A19" s="346"/>
      <c r="B19" s="190" t="s">
        <v>274</v>
      </c>
      <c r="C19" s="207" t="n">
        <v>1411</v>
      </c>
      <c r="D19" s="208" t="n">
        <v>1474</v>
      </c>
      <c r="E19" s="208" t="n">
        <v>1429</v>
      </c>
      <c r="F19" s="208" t="n">
        <v>1411</v>
      </c>
      <c r="G19" s="208" t="n">
        <v>1357</v>
      </c>
      <c r="H19" s="208" t="n">
        <v>1437</v>
      </c>
      <c r="I19" s="208" t="n">
        <v>1445</v>
      </c>
      <c r="J19" s="208" t="n">
        <v>1421</v>
      </c>
      <c r="K19" s="208" t="n">
        <v>1380</v>
      </c>
      <c r="L19" s="209"/>
      <c r="M19" s="235"/>
      <c r="N19" s="535"/>
      <c r="O19" s="211" t="n">
        <v>2885</v>
      </c>
      <c r="P19" s="208" t="n">
        <v>2794</v>
      </c>
      <c r="Q19" s="208" t="n">
        <v>5634</v>
      </c>
      <c r="R19" s="208" t="n">
        <v>5656</v>
      </c>
      <c r="S19" s="213"/>
    </row>
    <row r="20" customFormat="false" ht="9.75" hidden="false" customHeight="true" outlineLevel="0" collapsed="false">
      <c r="A20" s="212"/>
      <c r="B20" s="190" t="s">
        <v>332</v>
      </c>
      <c r="C20" s="207" t="n">
        <v>514</v>
      </c>
      <c r="D20" s="208" t="n">
        <v>512</v>
      </c>
      <c r="E20" s="208" t="n">
        <v>512</v>
      </c>
      <c r="F20" s="208" t="n">
        <v>515</v>
      </c>
      <c r="G20" s="208" t="n">
        <v>483</v>
      </c>
      <c r="H20" s="208" t="n">
        <v>722</v>
      </c>
      <c r="I20" s="208" t="n">
        <v>549</v>
      </c>
      <c r="J20" s="301" t="n">
        <v>556</v>
      </c>
      <c r="K20" s="301" t="n">
        <v>519</v>
      </c>
      <c r="L20" s="209"/>
      <c r="M20" s="235"/>
      <c r="N20" s="540"/>
      <c r="O20" s="211" t="n">
        <v>1026</v>
      </c>
      <c r="P20" s="208" t="n">
        <v>1205</v>
      </c>
      <c r="Q20" s="208" t="n">
        <v>2232</v>
      </c>
      <c r="R20" s="208" t="n">
        <v>2142</v>
      </c>
      <c r="S20" s="213"/>
    </row>
    <row r="21" customFormat="false" ht="9.75" hidden="false" customHeight="true" outlineLevel="0" collapsed="false">
      <c r="A21" s="212"/>
      <c r="B21" s="190" t="s">
        <v>333</v>
      </c>
      <c r="C21" s="423" t="n">
        <v>112</v>
      </c>
      <c r="D21" s="234" t="n">
        <v>107</v>
      </c>
      <c r="E21" s="234" t="n">
        <v>105</v>
      </c>
      <c r="F21" s="234" t="n">
        <v>103</v>
      </c>
      <c r="G21" s="234" t="n">
        <v>96</v>
      </c>
      <c r="H21" s="234" t="n">
        <v>93</v>
      </c>
      <c r="I21" s="234" t="n">
        <v>89</v>
      </c>
      <c r="J21" s="234" t="n">
        <v>87</v>
      </c>
      <c r="K21" s="234" t="n">
        <v>83</v>
      </c>
      <c r="L21" s="209"/>
      <c r="M21" s="235"/>
      <c r="N21" s="544"/>
      <c r="O21" s="545" t="n">
        <v>219</v>
      </c>
      <c r="P21" s="208" t="n">
        <v>189</v>
      </c>
      <c r="Q21" s="234" t="n">
        <v>397</v>
      </c>
      <c r="R21" s="234" t="n">
        <v>338</v>
      </c>
      <c r="S21" s="213"/>
    </row>
    <row r="22" customFormat="false" ht="9.75" hidden="false" customHeight="true" outlineLevel="0" collapsed="false">
      <c r="A22" s="408"/>
      <c r="B22" s="560"/>
      <c r="C22" s="233" t="n">
        <v>2037</v>
      </c>
      <c r="D22" s="231" t="n">
        <v>2093</v>
      </c>
      <c r="E22" s="231" t="n">
        <v>2046</v>
      </c>
      <c r="F22" s="231" t="n">
        <v>2029</v>
      </c>
      <c r="G22" s="231" t="n">
        <v>1936</v>
      </c>
      <c r="H22" s="231" t="n">
        <v>2252</v>
      </c>
      <c r="I22" s="231" t="n">
        <v>2083</v>
      </c>
      <c r="J22" s="231" t="n">
        <v>2064</v>
      </c>
      <c r="K22" s="231" t="n">
        <v>1982</v>
      </c>
      <c r="L22" s="232"/>
      <c r="M22" s="235"/>
      <c r="N22" s="561"/>
      <c r="O22" s="407" t="n">
        <v>4130</v>
      </c>
      <c r="P22" s="231" t="n">
        <v>4188</v>
      </c>
      <c r="Q22" s="231" t="n">
        <v>8263</v>
      </c>
      <c r="R22" s="231" t="n">
        <v>8136</v>
      </c>
      <c r="S22" s="227"/>
    </row>
    <row r="23" customFormat="false" ht="9.75" hidden="false" customHeight="true" outlineLevel="0" collapsed="false">
      <c r="A23" s="184"/>
      <c r="B23" s="184"/>
      <c r="C23" s="380"/>
      <c r="D23" s="381"/>
      <c r="E23" s="381"/>
      <c r="F23" s="381"/>
      <c r="G23" s="381"/>
      <c r="H23" s="381"/>
      <c r="I23" s="381"/>
      <c r="J23" s="381"/>
      <c r="K23" s="381"/>
      <c r="L23" s="381"/>
      <c r="M23" s="235"/>
      <c r="N23" s="381"/>
      <c r="O23" s="380"/>
      <c r="P23" s="381"/>
      <c r="Q23" s="381"/>
      <c r="R23" s="381"/>
      <c r="S23" s="562"/>
    </row>
    <row r="24" customFormat="false" ht="9.75" hidden="false" customHeight="true" outlineLevel="0" collapsed="false">
      <c r="A24" s="184" t="s">
        <v>334</v>
      </c>
      <c r="B24" s="184"/>
      <c r="C24" s="195"/>
      <c r="D24" s="192"/>
      <c r="E24" s="192"/>
      <c r="F24" s="192"/>
      <c r="G24" s="192"/>
      <c r="H24" s="192"/>
      <c r="I24" s="192"/>
      <c r="J24" s="192"/>
      <c r="K24" s="192"/>
      <c r="L24" s="563"/>
      <c r="M24" s="192"/>
      <c r="N24" s="564"/>
      <c r="O24" s="565"/>
      <c r="P24" s="192"/>
      <c r="Q24" s="192"/>
      <c r="R24" s="192"/>
      <c r="S24" s="171"/>
    </row>
    <row r="25" customFormat="false" ht="9.75" hidden="false" customHeight="true" outlineLevel="0" collapsed="false">
      <c r="A25" s="206"/>
      <c r="B25" s="190" t="s">
        <v>335</v>
      </c>
      <c r="C25" s="207" t="n">
        <v>154568</v>
      </c>
      <c r="D25" s="208" t="n">
        <v>153239</v>
      </c>
      <c r="E25" s="208" t="n">
        <v>150984</v>
      </c>
      <c r="F25" s="208" t="n">
        <v>148433</v>
      </c>
      <c r="G25" s="208" t="n">
        <v>146871</v>
      </c>
      <c r="H25" s="208" t="n">
        <v>146390</v>
      </c>
      <c r="I25" s="208" t="n">
        <v>145351</v>
      </c>
      <c r="J25" s="208" t="n">
        <v>144103</v>
      </c>
      <c r="K25" s="208" t="n">
        <v>143685</v>
      </c>
      <c r="L25" s="209"/>
      <c r="M25" s="192"/>
      <c r="N25" s="566"/>
      <c r="O25" s="211" t="n">
        <v>153892</v>
      </c>
      <c r="P25" s="208" t="n">
        <v>146626</v>
      </c>
      <c r="Q25" s="208" t="n">
        <v>148180</v>
      </c>
      <c r="R25" s="208" t="n">
        <v>144393</v>
      </c>
      <c r="S25" s="239"/>
    </row>
    <row r="26" customFormat="false" ht="9.75" hidden="false" customHeight="true" outlineLevel="0" collapsed="false">
      <c r="A26" s="206"/>
      <c r="B26" s="190" t="s">
        <v>336</v>
      </c>
      <c r="C26" s="207" t="n">
        <v>33258</v>
      </c>
      <c r="D26" s="208" t="n">
        <v>32979</v>
      </c>
      <c r="E26" s="208" t="n">
        <v>32780</v>
      </c>
      <c r="F26" s="208" t="n">
        <v>32475</v>
      </c>
      <c r="G26" s="208" t="n">
        <v>32153</v>
      </c>
      <c r="H26" s="208" t="n">
        <v>32014</v>
      </c>
      <c r="I26" s="208" t="n">
        <v>32128</v>
      </c>
      <c r="J26" s="208" t="n">
        <v>32274</v>
      </c>
      <c r="K26" s="208" t="n">
        <v>32393</v>
      </c>
      <c r="L26" s="209"/>
      <c r="M26" s="192"/>
      <c r="N26" s="566"/>
      <c r="O26" s="211" t="n">
        <v>33116</v>
      </c>
      <c r="P26" s="208" t="n">
        <v>32082</v>
      </c>
      <c r="Q26" s="208" t="n">
        <v>32357</v>
      </c>
      <c r="R26" s="208" t="n">
        <v>32335</v>
      </c>
      <c r="S26" s="239"/>
    </row>
    <row r="27" customFormat="false" ht="9.75" hidden="false" customHeight="true" outlineLevel="0" collapsed="false">
      <c r="A27" s="206"/>
      <c r="B27" s="190" t="s">
        <v>337</v>
      </c>
      <c r="C27" s="207" t="n">
        <v>11323</v>
      </c>
      <c r="D27" s="208" t="n">
        <v>11603</v>
      </c>
      <c r="E27" s="208" t="n">
        <v>11515</v>
      </c>
      <c r="F27" s="208" t="n">
        <v>11494</v>
      </c>
      <c r="G27" s="208" t="n">
        <v>11227</v>
      </c>
      <c r="H27" s="208" t="n">
        <v>13511</v>
      </c>
      <c r="I27" s="208" t="n">
        <v>14717</v>
      </c>
      <c r="J27" s="208" t="n">
        <v>14762</v>
      </c>
      <c r="K27" s="208" t="n">
        <v>14562</v>
      </c>
      <c r="L27" s="209"/>
      <c r="M27" s="192"/>
      <c r="N27" s="566"/>
      <c r="O27" s="211" t="n">
        <v>11466</v>
      </c>
      <c r="P27" s="208" t="n">
        <v>12388</v>
      </c>
      <c r="Q27" s="208" t="n">
        <v>11492</v>
      </c>
      <c r="R27" s="208" t="n">
        <v>14775</v>
      </c>
      <c r="S27" s="239"/>
    </row>
    <row r="28" customFormat="false" ht="9.75" hidden="false" customHeight="true" outlineLevel="0" collapsed="false">
      <c r="A28" s="206"/>
      <c r="B28" s="190" t="s">
        <v>338</v>
      </c>
      <c r="C28" s="207" t="n">
        <v>41622</v>
      </c>
      <c r="D28" s="208" t="n">
        <v>40547</v>
      </c>
      <c r="E28" s="208" t="n">
        <v>39292</v>
      </c>
      <c r="F28" s="208" t="n">
        <v>38249</v>
      </c>
      <c r="G28" s="208" t="n">
        <v>37649</v>
      </c>
      <c r="H28" s="208" t="n">
        <v>36542</v>
      </c>
      <c r="I28" s="208" t="n">
        <v>36309</v>
      </c>
      <c r="J28" s="208" t="n">
        <v>36070</v>
      </c>
      <c r="K28" s="208" t="n">
        <v>35637</v>
      </c>
      <c r="L28" s="209"/>
      <c r="M28" s="192"/>
      <c r="N28" s="566"/>
      <c r="O28" s="211" t="n">
        <v>41076</v>
      </c>
      <c r="P28" s="208" t="n">
        <v>37110</v>
      </c>
      <c r="Q28" s="208" t="n">
        <v>37947</v>
      </c>
      <c r="R28" s="208" t="n">
        <v>35739</v>
      </c>
      <c r="S28" s="239"/>
    </row>
    <row r="29" customFormat="false" ht="9.75" hidden="false" customHeight="true" outlineLevel="0" collapsed="false">
      <c r="A29" s="206"/>
      <c r="B29" s="190" t="s">
        <v>339</v>
      </c>
      <c r="C29" s="207" t="n">
        <v>228423</v>
      </c>
      <c r="D29" s="301" t="n">
        <v>226247</v>
      </c>
      <c r="E29" s="301" t="n">
        <v>223266</v>
      </c>
      <c r="F29" s="301" t="n">
        <v>219767</v>
      </c>
      <c r="G29" s="301" t="n">
        <v>217133</v>
      </c>
      <c r="H29" s="301" t="n">
        <v>218049</v>
      </c>
      <c r="I29" s="301" t="n">
        <v>218235</v>
      </c>
      <c r="J29" s="301" t="n">
        <v>217143</v>
      </c>
      <c r="K29" s="301" t="n">
        <v>216648</v>
      </c>
      <c r="L29" s="209"/>
      <c r="M29" s="192"/>
      <c r="N29" s="566"/>
      <c r="O29" s="211" t="n">
        <v>227317</v>
      </c>
      <c r="P29" s="301" t="n">
        <v>217598</v>
      </c>
      <c r="Q29" s="301" t="n">
        <v>219574</v>
      </c>
      <c r="R29" s="301" t="n">
        <v>217338</v>
      </c>
      <c r="S29" s="239"/>
    </row>
    <row r="30" customFormat="false" ht="9.75" hidden="false" customHeight="true" outlineLevel="0" collapsed="false">
      <c r="A30" s="567"/>
      <c r="B30" s="190" t="s">
        <v>340</v>
      </c>
      <c r="C30" s="207" t="n">
        <v>170636</v>
      </c>
      <c r="D30" s="301" t="n">
        <v>169176</v>
      </c>
      <c r="E30" s="301" t="n">
        <v>165180</v>
      </c>
      <c r="F30" s="301" t="n">
        <v>162721</v>
      </c>
      <c r="G30" s="301" t="n">
        <v>160830</v>
      </c>
      <c r="H30" s="301" t="n">
        <v>160611</v>
      </c>
      <c r="I30" s="301" t="n">
        <v>158075</v>
      </c>
      <c r="J30" s="208" t="n">
        <v>155833</v>
      </c>
      <c r="K30" s="208" t="n">
        <v>154885</v>
      </c>
      <c r="L30" s="209"/>
      <c r="M30" s="192"/>
      <c r="N30" s="568"/>
      <c r="O30" s="211" t="n">
        <v>169894</v>
      </c>
      <c r="P30" s="208" t="n">
        <v>160719</v>
      </c>
      <c r="Q30" s="208" t="n">
        <v>162348</v>
      </c>
      <c r="R30" s="208" t="n">
        <v>156055</v>
      </c>
      <c r="S30" s="569"/>
    </row>
    <row r="31" customFormat="false" ht="9.75" hidden="false" customHeight="true" outlineLevel="0" collapsed="false">
      <c r="A31" s="212"/>
      <c r="B31" s="190" t="s">
        <v>341</v>
      </c>
      <c r="C31" s="410" t="n">
        <v>4223</v>
      </c>
      <c r="D31" s="369" t="n">
        <v>4205</v>
      </c>
      <c r="E31" s="369" t="n">
        <v>3945</v>
      </c>
      <c r="F31" s="369" t="n">
        <v>3851</v>
      </c>
      <c r="G31" s="369" t="n">
        <v>3810</v>
      </c>
      <c r="H31" s="369" t="n">
        <v>3771</v>
      </c>
      <c r="I31" s="369" t="n">
        <v>3914</v>
      </c>
      <c r="J31" s="369" t="n">
        <v>3772</v>
      </c>
      <c r="K31" s="369" t="n">
        <v>3808</v>
      </c>
      <c r="L31" s="201"/>
      <c r="M31" s="192"/>
      <c r="N31" s="328"/>
      <c r="O31" s="380" t="n">
        <v>4214</v>
      </c>
      <c r="P31" s="369" t="n">
        <v>3790</v>
      </c>
      <c r="Q31" s="369" t="n">
        <v>3845</v>
      </c>
      <c r="R31" s="369" t="n">
        <v>3766</v>
      </c>
      <c r="S31" s="570"/>
    </row>
    <row r="32" customFormat="false" ht="9.75" hidden="false" customHeight="true" outlineLevel="0" collapsed="false">
      <c r="A32" s="525"/>
      <c r="B32" s="525"/>
      <c r="C32" s="571"/>
      <c r="D32" s="572"/>
      <c r="E32" s="572"/>
      <c r="F32" s="572"/>
      <c r="G32" s="572"/>
      <c r="H32" s="572"/>
      <c r="I32" s="572"/>
      <c r="J32" s="572"/>
      <c r="K32" s="572"/>
      <c r="L32" s="572"/>
      <c r="M32" s="572"/>
      <c r="N32" s="572"/>
      <c r="O32" s="571"/>
      <c r="P32" s="572"/>
      <c r="Q32" s="572"/>
      <c r="R32" s="572"/>
      <c r="S32" s="572"/>
    </row>
    <row r="33" customFormat="false" ht="9.75" hidden="false" customHeight="true" outlineLevel="0" collapsed="false">
      <c r="A33" s="184" t="s">
        <v>190</v>
      </c>
      <c r="B33" s="184"/>
      <c r="C33" s="573"/>
      <c r="D33" s="574"/>
      <c r="E33" s="574"/>
      <c r="F33" s="574"/>
      <c r="G33" s="574"/>
      <c r="H33" s="574"/>
      <c r="I33" s="574"/>
      <c r="J33" s="574"/>
      <c r="K33" s="574"/>
      <c r="L33" s="575"/>
      <c r="M33" s="572"/>
      <c r="N33" s="576"/>
      <c r="O33" s="577"/>
      <c r="P33" s="574"/>
      <c r="Q33" s="574"/>
      <c r="R33" s="574"/>
      <c r="S33" s="575"/>
    </row>
    <row r="34" customFormat="false" ht="9.75" hidden="false" customHeight="true" outlineLevel="0" collapsed="false">
      <c r="A34" s="206"/>
      <c r="B34" s="190" t="s">
        <v>342</v>
      </c>
      <c r="C34" s="578" t="n">
        <v>0.0253</v>
      </c>
      <c r="D34" s="579" t="n">
        <v>0.0258</v>
      </c>
      <c r="E34" s="579" t="n">
        <v>0.0254</v>
      </c>
      <c r="F34" s="579" t="n">
        <v>0.0255</v>
      </c>
      <c r="G34" s="579" t="n">
        <v>0.0256</v>
      </c>
      <c r="H34" s="579" t="n">
        <v>0.0261</v>
      </c>
      <c r="I34" s="579" t="n">
        <v>0.0263</v>
      </c>
      <c r="J34" s="579" t="n">
        <v>0.026</v>
      </c>
      <c r="K34" s="579" t="n">
        <v>0.0261</v>
      </c>
      <c r="L34" s="580"/>
      <c r="M34" s="572"/>
      <c r="N34" s="581"/>
      <c r="O34" s="582" t="n">
        <v>0.0256</v>
      </c>
      <c r="P34" s="583" t="n">
        <v>0.0259</v>
      </c>
      <c r="Q34" s="579" t="n">
        <v>0.0257</v>
      </c>
      <c r="R34" s="579" t="n">
        <v>0.026</v>
      </c>
      <c r="S34" s="584"/>
    </row>
    <row r="35" customFormat="false" ht="9.75" hidden="false" customHeight="true" outlineLevel="0" collapsed="false">
      <c r="A35" s="206"/>
      <c r="B35" s="190" t="s">
        <v>343</v>
      </c>
      <c r="C35" s="585" t="n">
        <v>0.519588666382806</v>
      </c>
      <c r="D35" s="586" t="n">
        <v>0.504</v>
      </c>
      <c r="E35" s="586" t="n">
        <v>0.524</v>
      </c>
      <c r="F35" s="586" t="n">
        <v>0.525</v>
      </c>
      <c r="G35" s="586" t="n">
        <v>0.535</v>
      </c>
      <c r="H35" s="586" t="n">
        <v>0.467</v>
      </c>
      <c r="I35" s="586" t="n">
        <v>0.504</v>
      </c>
      <c r="J35" s="586" t="n">
        <v>0.488</v>
      </c>
      <c r="K35" s="586" t="n">
        <v>0.497</v>
      </c>
      <c r="L35" s="213"/>
      <c r="M35" s="243"/>
      <c r="N35" s="587"/>
      <c r="O35" s="588" t="n">
        <v>0.51188836541517</v>
      </c>
      <c r="P35" s="586" t="n">
        <v>0.499</v>
      </c>
      <c r="Q35" s="586" t="n">
        <v>0.511</v>
      </c>
      <c r="R35" s="586" t="n">
        <v>0.496</v>
      </c>
      <c r="S35" s="242"/>
    </row>
    <row r="36" customFormat="false" ht="9.75" hidden="false" customHeight="true" outlineLevel="0" collapsed="false">
      <c r="A36" s="212"/>
      <c r="B36" s="190" t="s">
        <v>344</v>
      </c>
      <c r="C36" s="585" t="n">
        <v>0.563</v>
      </c>
      <c r="D36" s="589" t="n">
        <v>0.611</v>
      </c>
      <c r="E36" s="589" t="n">
        <v>0.601</v>
      </c>
      <c r="F36" s="589" t="n">
        <v>0.603</v>
      </c>
      <c r="G36" s="589" t="n">
        <v>0.581</v>
      </c>
      <c r="H36" s="589" t="n">
        <v>0.779</v>
      </c>
      <c r="I36" s="589" t="n">
        <v>0.615</v>
      </c>
      <c r="J36" s="589" t="n">
        <v>0.638</v>
      </c>
      <c r="K36" s="589" t="n">
        <v>0.61</v>
      </c>
      <c r="L36" s="213"/>
      <c r="M36" s="590"/>
      <c r="N36" s="591"/>
      <c r="O36" s="588" t="n">
        <v>0.587</v>
      </c>
      <c r="P36" s="589" t="n">
        <v>0.681</v>
      </c>
      <c r="Q36" s="589" t="n">
        <v>0.641</v>
      </c>
      <c r="R36" s="589" t="n">
        <v>0.625</v>
      </c>
      <c r="S36" s="242"/>
    </row>
    <row r="37" customFormat="false" ht="9.75" hidden="false" customHeight="true" outlineLevel="0" collapsed="false">
      <c r="A37" s="212"/>
      <c r="B37" s="190" t="s">
        <v>189</v>
      </c>
      <c r="C37" s="300" t="n">
        <v>583</v>
      </c>
      <c r="D37" s="208" t="n">
        <v>650</v>
      </c>
      <c r="E37" s="208" t="n">
        <v>602</v>
      </c>
      <c r="F37" s="208" t="n">
        <v>589</v>
      </c>
      <c r="G37" s="208" t="n">
        <v>546</v>
      </c>
      <c r="H37" s="208" t="n">
        <v>746</v>
      </c>
      <c r="I37" s="208" t="n">
        <v>613</v>
      </c>
      <c r="J37" s="208" t="n">
        <v>612</v>
      </c>
      <c r="K37" s="208" t="n">
        <v>572</v>
      </c>
      <c r="L37" s="209"/>
      <c r="M37" s="592"/>
      <c r="N37" s="540"/>
      <c r="O37" s="211" t="n">
        <v>1233</v>
      </c>
      <c r="P37" s="208" t="n">
        <v>1292</v>
      </c>
      <c r="Q37" s="208" t="n">
        <v>2483</v>
      </c>
      <c r="R37" s="208" t="n">
        <v>2377</v>
      </c>
      <c r="S37" s="593"/>
    </row>
    <row r="38" customFormat="false" ht="9.75" hidden="false" customHeight="true" outlineLevel="0" collapsed="false">
      <c r="A38" s="212"/>
      <c r="B38" s="190" t="s">
        <v>345</v>
      </c>
      <c r="C38" s="410" t="n">
        <v>-125</v>
      </c>
      <c r="D38" s="235" t="n">
        <v>-129</v>
      </c>
      <c r="E38" s="235" t="n">
        <v>-122</v>
      </c>
      <c r="F38" s="235" t="n">
        <v>-121</v>
      </c>
      <c r="G38" s="235" t="n">
        <v>-117</v>
      </c>
      <c r="H38" s="235" t="n">
        <v>-119</v>
      </c>
      <c r="I38" s="235" t="n">
        <v>-125</v>
      </c>
      <c r="J38" s="235" t="n">
        <v>-120</v>
      </c>
      <c r="K38" s="235" t="n">
        <v>-118</v>
      </c>
      <c r="L38" s="594"/>
      <c r="M38" s="592"/>
      <c r="N38" s="595"/>
      <c r="O38" s="211" t="n">
        <v>-254</v>
      </c>
      <c r="P38" s="235" t="n">
        <v>-236</v>
      </c>
      <c r="Q38" s="235" t="n">
        <v>-479</v>
      </c>
      <c r="R38" s="235" t="n">
        <v>-478</v>
      </c>
      <c r="S38" s="593"/>
    </row>
    <row r="39" customFormat="false" ht="9.75" hidden="false" customHeight="true" outlineLevel="0" collapsed="false">
      <c r="A39" s="212"/>
      <c r="B39" s="190" t="s">
        <v>346</v>
      </c>
      <c r="C39" s="233" t="n">
        <v>458</v>
      </c>
      <c r="D39" s="231" t="n">
        <v>521</v>
      </c>
      <c r="E39" s="231" t="n">
        <v>480</v>
      </c>
      <c r="F39" s="231" t="n">
        <v>468</v>
      </c>
      <c r="G39" s="231" t="n">
        <v>429</v>
      </c>
      <c r="H39" s="231" t="n">
        <v>627</v>
      </c>
      <c r="I39" s="231" t="n">
        <v>488</v>
      </c>
      <c r="J39" s="231" t="n">
        <v>492</v>
      </c>
      <c r="K39" s="231" t="n">
        <v>454</v>
      </c>
      <c r="L39" s="232"/>
      <c r="M39" s="235"/>
      <c r="N39" s="561"/>
      <c r="O39" s="407" t="n">
        <v>979</v>
      </c>
      <c r="P39" s="231" t="n">
        <v>1056</v>
      </c>
      <c r="Q39" s="231" t="n">
        <v>2004</v>
      </c>
      <c r="R39" s="231" t="n">
        <v>1899</v>
      </c>
      <c r="S39" s="227"/>
    </row>
    <row r="40" customFormat="false" ht="9.75" hidden="false" customHeight="true" outlineLevel="0" collapsed="false">
      <c r="A40" s="525"/>
      <c r="B40" s="525"/>
      <c r="C40" s="355"/>
      <c r="D40" s="235"/>
      <c r="E40" s="235"/>
      <c r="F40" s="235"/>
      <c r="G40" s="235"/>
      <c r="H40" s="235"/>
      <c r="I40" s="235"/>
      <c r="J40" s="235"/>
      <c r="K40" s="235"/>
      <c r="L40" s="235"/>
      <c r="M40" s="235"/>
      <c r="N40" s="235"/>
      <c r="O40" s="355"/>
      <c r="P40" s="235"/>
      <c r="Q40" s="235"/>
      <c r="R40" s="235"/>
      <c r="S40" s="572"/>
    </row>
    <row r="41" customFormat="false" ht="9.75" hidden="false" customHeight="true" outlineLevel="0" collapsed="false">
      <c r="A41" s="184" t="s">
        <v>253</v>
      </c>
      <c r="B41" s="184"/>
      <c r="C41" s="596"/>
      <c r="D41" s="597"/>
      <c r="E41" s="597"/>
      <c r="F41" s="597"/>
      <c r="G41" s="597"/>
      <c r="H41" s="597"/>
      <c r="I41" s="597"/>
      <c r="J41" s="597"/>
      <c r="K41" s="597"/>
      <c r="L41" s="598"/>
      <c r="M41" s="235"/>
      <c r="N41" s="599"/>
      <c r="O41" s="600"/>
      <c r="P41" s="597"/>
      <c r="Q41" s="597"/>
      <c r="R41" s="597"/>
      <c r="S41" s="575"/>
    </row>
    <row r="42" customFormat="false" ht="9.75" hidden="false" customHeight="true" outlineLevel="0" collapsed="false">
      <c r="A42" s="206"/>
      <c r="B42" s="190" t="s">
        <v>347</v>
      </c>
      <c r="C42" s="207" t="n">
        <v>17488</v>
      </c>
      <c r="D42" s="208" t="n">
        <v>19275</v>
      </c>
      <c r="E42" s="208" t="n">
        <v>21253</v>
      </c>
      <c r="F42" s="208" t="n">
        <v>23585</v>
      </c>
      <c r="G42" s="208" t="n">
        <v>25743</v>
      </c>
      <c r="H42" s="208" t="n">
        <v>27410</v>
      </c>
      <c r="I42" s="208" t="n">
        <v>29759</v>
      </c>
      <c r="J42" s="208" t="n">
        <v>33665</v>
      </c>
      <c r="K42" s="208" t="n">
        <v>37135</v>
      </c>
      <c r="L42" s="209"/>
      <c r="M42" s="235"/>
      <c r="N42" s="535"/>
      <c r="O42" s="211" t="n">
        <v>18396</v>
      </c>
      <c r="P42" s="208" t="n">
        <v>26591</v>
      </c>
      <c r="Q42" s="208" t="n">
        <v>24488</v>
      </c>
      <c r="R42" s="208" t="n">
        <v>35082</v>
      </c>
      <c r="S42" s="601"/>
    </row>
    <row r="43" customFormat="false" ht="9.75" hidden="false" customHeight="true" outlineLevel="0" collapsed="false">
      <c r="A43" s="206"/>
      <c r="B43" s="190" t="s">
        <v>348</v>
      </c>
      <c r="C43" s="207" t="n">
        <v>1131</v>
      </c>
      <c r="D43" s="208" t="n">
        <v>1131</v>
      </c>
      <c r="E43" s="208" t="n">
        <v>1129</v>
      </c>
      <c r="F43" s="208" t="n">
        <v>1126</v>
      </c>
      <c r="G43" s="208" t="n">
        <v>1123</v>
      </c>
      <c r="H43" s="208" t="n">
        <v>1119</v>
      </c>
      <c r="I43" s="208" t="n">
        <v>1115</v>
      </c>
      <c r="J43" s="208" t="n">
        <v>1109</v>
      </c>
      <c r="K43" s="208" t="n">
        <v>1108</v>
      </c>
      <c r="L43" s="209"/>
      <c r="M43" s="235"/>
      <c r="N43" s="535"/>
      <c r="O43" s="211" t="n">
        <v>1131</v>
      </c>
      <c r="P43" s="208" t="n">
        <v>1123</v>
      </c>
      <c r="Q43" s="208" t="n">
        <v>1129</v>
      </c>
      <c r="R43" s="208" t="n">
        <v>1115</v>
      </c>
      <c r="S43" s="213"/>
    </row>
    <row r="44" customFormat="false" ht="9.75" hidden="false" customHeight="true" outlineLevel="0" collapsed="false">
      <c r="A44" s="212"/>
      <c r="B44" s="190" t="s">
        <v>349</v>
      </c>
      <c r="C44" s="207" t="n">
        <v>302</v>
      </c>
      <c r="D44" s="301" t="n">
        <v>302</v>
      </c>
      <c r="E44" s="301" t="n">
        <v>298</v>
      </c>
      <c r="F44" s="301" t="n">
        <v>298</v>
      </c>
      <c r="G44" s="301" t="n">
        <v>298</v>
      </c>
      <c r="H44" s="301" t="n">
        <v>296</v>
      </c>
      <c r="I44" s="301" t="n">
        <v>296</v>
      </c>
      <c r="J44" s="301" t="n">
        <v>296</v>
      </c>
      <c r="K44" s="301" t="n">
        <v>287</v>
      </c>
      <c r="L44" s="209"/>
      <c r="M44" s="235"/>
      <c r="N44" s="540"/>
      <c r="O44" s="211" t="n">
        <v>302</v>
      </c>
      <c r="P44" s="208" t="n">
        <v>298</v>
      </c>
      <c r="Q44" s="301" t="n">
        <v>298</v>
      </c>
      <c r="R44" s="301" t="n">
        <v>296</v>
      </c>
      <c r="S44" s="213"/>
    </row>
    <row r="45" customFormat="false" ht="9.75" hidden="false" customHeight="true" outlineLevel="0" collapsed="false">
      <c r="A45" s="212"/>
      <c r="B45" s="190" t="s">
        <v>350</v>
      </c>
      <c r="C45" s="207" t="n">
        <v>4228</v>
      </c>
      <c r="D45" s="301" t="n">
        <v>4215</v>
      </c>
      <c r="E45" s="301" t="n">
        <v>4196</v>
      </c>
      <c r="F45" s="301" t="n">
        <v>3987</v>
      </c>
      <c r="G45" s="301" t="n">
        <v>3669</v>
      </c>
      <c r="H45" s="301" t="n">
        <v>3537</v>
      </c>
      <c r="I45" s="301" t="n">
        <v>3520</v>
      </c>
      <c r="J45" s="301" t="n">
        <v>3482</v>
      </c>
      <c r="K45" s="301" t="n">
        <v>3482</v>
      </c>
      <c r="L45" s="209"/>
      <c r="M45" s="235"/>
      <c r="N45" s="540"/>
      <c r="O45" s="211" t="n">
        <v>4228</v>
      </c>
      <c r="P45" s="301" t="n">
        <v>3669</v>
      </c>
      <c r="Q45" s="301" t="n">
        <v>4196</v>
      </c>
      <c r="R45" s="301" t="n">
        <v>3520</v>
      </c>
      <c r="S45" s="213"/>
    </row>
    <row r="46" customFormat="false" ht="9.75" hidden="false" customHeight="true" outlineLevel="0" collapsed="false">
      <c r="A46" s="212"/>
      <c r="B46" s="190" t="s">
        <v>351</v>
      </c>
      <c r="C46" s="410" t="n">
        <v>21257</v>
      </c>
      <c r="D46" s="369" t="n">
        <v>21668</v>
      </c>
      <c r="E46" s="369" t="n">
        <v>21864</v>
      </c>
      <c r="F46" s="369" t="n">
        <v>22397</v>
      </c>
      <c r="G46" s="369" t="n">
        <v>22306</v>
      </c>
      <c r="H46" s="369" t="n">
        <v>22243</v>
      </c>
      <c r="I46" s="369" t="n">
        <v>21781</v>
      </c>
      <c r="J46" s="369" t="n">
        <v>22186</v>
      </c>
      <c r="K46" s="369" t="n">
        <v>21987</v>
      </c>
      <c r="L46" s="302"/>
      <c r="M46" s="235"/>
      <c r="N46" s="539"/>
      <c r="O46" s="380" t="n">
        <v>21257</v>
      </c>
      <c r="P46" s="369" t="n">
        <v>22306</v>
      </c>
      <c r="Q46" s="369" t="n">
        <v>21864</v>
      </c>
      <c r="R46" s="369" t="n">
        <v>21781</v>
      </c>
      <c r="S46" s="218"/>
    </row>
    <row r="47" customFormat="false" ht="8.45" hidden="false" customHeight="true" outlineLevel="0" collapsed="false">
      <c r="A47" s="602"/>
      <c r="B47" s="602"/>
      <c r="C47" s="603"/>
      <c r="D47" s="603"/>
      <c r="E47" s="603"/>
      <c r="F47" s="603"/>
      <c r="G47" s="603"/>
      <c r="H47" s="603"/>
      <c r="I47" s="603"/>
      <c r="J47" s="603"/>
      <c r="K47" s="603"/>
      <c r="L47" s="603"/>
      <c r="M47" s="603"/>
      <c r="N47" s="603"/>
      <c r="O47" s="603"/>
      <c r="P47" s="603"/>
      <c r="Q47" s="603"/>
      <c r="R47" s="603"/>
      <c r="S47" s="603"/>
    </row>
    <row r="48" customFormat="false" ht="9" hidden="false" customHeight="true" outlineLevel="0" collapsed="false">
      <c r="A48" s="604" t="n">
        <v>1</v>
      </c>
      <c r="B48" s="605" t="s">
        <v>150</v>
      </c>
      <c r="C48" s="605"/>
      <c r="D48" s="605"/>
      <c r="E48" s="605"/>
      <c r="F48" s="605"/>
      <c r="G48" s="605"/>
      <c r="H48" s="605"/>
      <c r="I48" s="605"/>
      <c r="J48" s="605"/>
      <c r="K48" s="605"/>
      <c r="L48" s="605"/>
      <c r="M48" s="605"/>
      <c r="N48" s="605"/>
      <c r="O48" s="605"/>
      <c r="P48" s="605"/>
      <c r="Q48" s="605"/>
      <c r="R48" s="605"/>
      <c r="S48" s="605"/>
    </row>
    <row r="49" customFormat="false" ht="9" hidden="false" customHeight="true" outlineLevel="0" collapsed="false">
      <c r="A49" s="604" t="n">
        <v>2</v>
      </c>
      <c r="B49" s="605" t="s">
        <v>352</v>
      </c>
      <c r="C49" s="605"/>
      <c r="D49" s="605"/>
      <c r="E49" s="605"/>
      <c r="F49" s="605"/>
      <c r="G49" s="605"/>
      <c r="H49" s="605"/>
      <c r="I49" s="605"/>
      <c r="J49" s="605"/>
      <c r="K49" s="605"/>
      <c r="L49" s="605"/>
      <c r="M49" s="605"/>
      <c r="N49" s="605"/>
      <c r="O49" s="605"/>
      <c r="P49" s="605"/>
      <c r="Q49" s="605"/>
      <c r="R49" s="605"/>
      <c r="S49" s="605"/>
    </row>
    <row r="50" customFormat="false" ht="9" hidden="false" customHeight="true" outlineLevel="0" collapsed="false">
      <c r="A50" s="606" t="n">
        <v>3</v>
      </c>
      <c r="B50" s="607" t="s">
        <v>353</v>
      </c>
      <c r="C50" s="607"/>
      <c r="D50" s="607"/>
      <c r="E50" s="607"/>
      <c r="F50" s="607"/>
      <c r="G50" s="607"/>
      <c r="H50" s="607"/>
      <c r="I50" s="607"/>
      <c r="J50" s="607"/>
      <c r="K50" s="607"/>
      <c r="L50" s="607"/>
      <c r="M50" s="607"/>
      <c r="N50" s="607"/>
      <c r="O50" s="607"/>
      <c r="P50" s="607"/>
      <c r="Q50" s="607"/>
      <c r="R50" s="607"/>
      <c r="S50" s="607"/>
    </row>
    <row r="51" customFormat="false" ht="9" hidden="false" customHeight="true" outlineLevel="0" collapsed="false">
      <c r="A51" s="604" t="n">
        <v>4</v>
      </c>
      <c r="B51" s="605" t="s">
        <v>354</v>
      </c>
      <c r="C51" s="605"/>
      <c r="D51" s="605"/>
      <c r="E51" s="605"/>
      <c r="F51" s="605"/>
      <c r="G51" s="605"/>
      <c r="H51" s="605"/>
      <c r="I51" s="605"/>
      <c r="J51" s="605"/>
      <c r="K51" s="605"/>
      <c r="L51" s="605"/>
      <c r="M51" s="605"/>
      <c r="N51" s="605"/>
      <c r="O51" s="605"/>
      <c r="P51" s="605"/>
      <c r="Q51" s="605"/>
      <c r="R51" s="605"/>
      <c r="S51" s="605"/>
    </row>
    <row r="52" customFormat="false" ht="9" hidden="false" customHeight="true" outlineLevel="0" collapsed="false">
      <c r="A52" s="604" t="n">
        <v>5</v>
      </c>
      <c r="B52" s="605" t="s">
        <v>355</v>
      </c>
      <c r="C52" s="605"/>
      <c r="D52" s="605"/>
      <c r="E52" s="605"/>
      <c r="F52" s="605"/>
      <c r="G52" s="605"/>
      <c r="H52" s="605"/>
      <c r="I52" s="605"/>
      <c r="J52" s="605"/>
      <c r="K52" s="605"/>
      <c r="L52" s="605"/>
      <c r="M52" s="605"/>
      <c r="N52" s="605"/>
      <c r="O52" s="605"/>
      <c r="P52" s="605"/>
      <c r="Q52" s="605"/>
      <c r="R52" s="605"/>
      <c r="S52" s="605"/>
    </row>
    <row r="53" customFormat="false" ht="9" hidden="false" customHeight="true" outlineLevel="0" collapsed="false">
      <c r="A53" s="604" t="n">
        <v>6</v>
      </c>
      <c r="B53" s="605" t="s">
        <v>255</v>
      </c>
      <c r="C53" s="605"/>
      <c r="D53" s="605"/>
      <c r="E53" s="605"/>
      <c r="F53" s="605"/>
      <c r="G53" s="605"/>
      <c r="H53" s="605"/>
      <c r="I53" s="605"/>
      <c r="J53" s="605"/>
      <c r="K53" s="605"/>
      <c r="L53" s="605"/>
      <c r="M53" s="605"/>
      <c r="N53" s="605"/>
      <c r="O53" s="605"/>
      <c r="P53" s="605"/>
      <c r="Q53" s="605"/>
      <c r="R53" s="605"/>
      <c r="S53" s="605"/>
    </row>
  </sheetData>
  <mergeCells count="15">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608" width="2.13"/>
    <col collapsed="false" customWidth="true" hidden="false" outlineLevel="0" max="3" min="3" style="608" width="32.14"/>
    <col collapsed="false" customWidth="true" hidden="false" outlineLevel="0" max="4" min="4" style="608" width="7.85"/>
    <col collapsed="false" customWidth="true" hidden="false" outlineLevel="0" max="5" min="5" style="609" width="7.42"/>
    <col collapsed="false" customWidth="true" hidden="false" outlineLevel="0" max="6" min="6" style="610" width="7.42"/>
    <col collapsed="false" customWidth="true" hidden="false" outlineLevel="0" max="12" min="7" style="611" width="7.42"/>
    <col collapsed="false" customWidth="true" hidden="false" outlineLevel="0" max="13" min="13" style="611" width="1.28"/>
    <col collapsed="false" customWidth="true" hidden="false" outlineLevel="0" max="14" min="14" style="611" width="2.13"/>
    <col collapsed="false" customWidth="true" hidden="false" outlineLevel="0" max="15" min="15" style="612" width="1.28"/>
    <col collapsed="false" customWidth="true" hidden="false" outlineLevel="0" max="16" min="16" style="610" width="7.28"/>
    <col collapsed="false" customWidth="true" hidden="false" outlineLevel="0" max="17" min="17" style="610" width="7.42"/>
    <col collapsed="false" customWidth="true" hidden="false" outlineLevel="0" max="19" min="18" style="611" width="7.42"/>
    <col collapsed="false" customWidth="true" hidden="false" outlineLevel="0" max="20" min="20" style="611" width="1.28"/>
    <col collapsed="false" customWidth="false" hidden="false" outlineLevel="0" max="21" min="21" style="613" width="9.14"/>
    <col collapsed="false" customWidth="false" hidden="false" outlineLevel="0" max="22" min="22" style="611" width="9.14"/>
    <col collapsed="false" customWidth="false" hidden="false" outlineLevel="0" max="23" min="23" style="614" width="9.14"/>
    <col collapsed="false" customWidth="false" hidden="false" outlineLevel="0" max="257" min="24" style="611" width="9.14"/>
  </cols>
  <sheetData>
    <row r="1" customFormat="false" ht="15.75" hidden="false" customHeight="true" outlineLevel="0" collapsed="false">
      <c r="A1" s="164" t="s">
        <v>356</v>
      </c>
      <c r="B1" s="164"/>
      <c r="C1" s="164"/>
      <c r="D1" s="164"/>
      <c r="E1" s="164"/>
      <c r="F1" s="164"/>
      <c r="G1" s="164"/>
      <c r="H1" s="164"/>
      <c r="I1" s="164"/>
      <c r="J1" s="164"/>
      <c r="K1" s="164"/>
      <c r="L1" s="164"/>
      <c r="M1" s="164"/>
      <c r="N1" s="164"/>
      <c r="O1" s="164"/>
      <c r="P1" s="164"/>
      <c r="Q1" s="164"/>
      <c r="R1" s="164"/>
      <c r="S1" s="164"/>
      <c r="T1" s="164"/>
    </row>
    <row r="2" s="616" customFormat="true" ht="9" hidden="false" customHeight="true" outlineLevel="0" collapsed="false">
      <c r="A2" s="172"/>
      <c r="B2" s="172"/>
      <c r="C2" s="172"/>
      <c r="D2" s="168"/>
      <c r="E2" s="168"/>
      <c r="F2" s="168"/>
      <c r="G2" s="168"/>
      <c r="H2" s="168"/>
      <c r="I2" s="168"/>
      <c r="J2" s="168"/>
      <c r="K2" s="168"/>
      <c r="L2" s="168"/>
      <c r="M2" s="168"/>
      <c r="N2" s="184"/>
      <c r="O2" s="184"/>
      <c r="P2" s="168"/>
      <c r="Q2" s="168"/>
      <c r="R2" s="168"/>
      <c r="S2" s="168"/>
      <c r="T2" s="615"/>
    </row>
    <row r="3" s="616" customFormat="true" ht="9.75" hidden="false" customHeight="true" outlineLevel="0" collapsed="false">
      <c r="A3" s="168" t="s">
        <v>77</v>
      </c>
      <c r="B3" s="168"/>
      <c r="C3" s="168"/>
      <c r="D3" s="325"/>
      <c r="E3" s="175"/>
      <c r="F3" s="175"/>
      <c r="G3" s="175"/>
      <c r="H3" s="175"/>
      <c r="I3" s="175"/>
      <c r="J3" s="175"/>
      <c r="K3" s="175"/>
      <c r="L3" s="175"/>
      <c r="M3" s="523"/>
      <c r="N3" s="565"/>
      <c r="O3" s="325"/>
      <c r="P3" s="174" t="s">
        <v>78</v>
      </c>
      <c r="Q3" s="175" t="s">
        <v>79</v>
      </c>
      <c r="R3" s="175" t="s">
        <v>79</v>
      </c>
      <c r="S3" s="175" t="s">
        <v>80</v>
      </c>
      <c r="T3" s="617"/>
    </row>
    <row r="4" s="616" customFormat="true" ht="9.75" hidden="false" customHeight="true" outlineLevel="0" collapsed="false">
      <c r="A4" s="401"/>
      <c r="B4" s="401"/>
      <c r="C4" s="401"/>
      <c r="D4" s="177" t="s">
        <v>81</v>
      </c>
      <c r="E4" s="178" t="s">
        <v>82</v>
      </c>
      <c r="F4" s="178" t="s">
        <v>83</v>
      </c>
      <c r="G4" s="178" t="s">
        <v>84</v>
      </c>
      <c r="H4" s="178" t="s">
        <v>85</v>
      </c>
      <c r="I4" s="178" t="s">
        <v>86</v>
      </c>
      <c r="J4" s="178" t="s">
        <v>87</v>
      </c>
      <c r="K4" s="178" t="s">
        <v>88</v>
      </c>
      <c r="L4" s="178" t="s">
        <v>89</v>
      </c>
      <c r="M4" s="201"/>
      <c r="N4" s="192"/>
      <c r="O4" s="328"/>
      <c r="P4" s="182" t="s">
        <v>90</v>
      </c>
      <c r="Q4" s="178" t="s">
        <v>90</v>
      </c>
      <c r="R4" s="178" t="s">
        <v>91</v>
      </c>
      <c r="S4" s="178" t="s">
        <v>91</v>
      </c>
      <c r="T4" s="179"/>
    </row>
    <row r="5" s="616" customFormat="true" ht="9.75" hidden="false" customHeight="true" outlineLevel="0" collapsed="false">
      <c r="A5" s="172"/>
      <c r="B5" s="172"/>
      <c r="C5" s="172"/>
      <c r="D5" s="226"/>
      <c r="E5" s="226"/>
      <c r="F5" s="226"/>
      <c r="G5" s="226"/>
      <c r="H5" s="226"/>
      <c r="I5" s="226"/>
      <c r="J5" s="226"/>
      <c r="K5" s="226"/>
      <c r="L5" s="226"/>
      <c r="M5" s="618"/>
      <c r="N5" s="619"/>
      <c r="O5" s="226"/>
      <c r="P5" s="226"/>
      <c r="Q5" s="226"/>
      <c r="R5" s="226"/>
      <c r="S5" s="226"/>
      <c r="T5" s="620"/>
    </row>
    <row r="6" s="616" customFormat="true" ht="9.75" hidden="false" customHeight="true" outlineLevel="0" collapsed="false">
      <c r="A6" s="184" t="s">
        <v>327</v>
      </c>
      <c r="B6" s="184"/>
      <c r="C6" s="184"/>
      <c r="D6" s="621"/>
      <c r="E6" s="622"/>
      <c r="F6" s="622"/>
      <c r="G6" s="622"/>
      <c r="H6" s="622"/>
      <c r="I6" s="622"/>
      <c r="J6" s="622"/>
      <c r="K6" s="622"/>
      <c r="L6" s="622"/>
      <c r="M6" s="623"/>
      <c r="N6" s="619"/>
      <c r="O6" s="621"/>
      <c r="P6" s="624"/>
      <c r="Q6" s="622"/>
      <c r="R6" s="622"/>
      <c r="S6" s="622"/>
      <c r="T6" s="625"/>
    </row>
    <row r="7" s="616" customFormat="true" ht="9.75" hidden="false" customHeight="true" outlineLevel="0" collapsed="false">
      <c r="A7" s="206"/>
      <c r="B7" s="190" t="s">
        <v>357</v>
      </c>
      <c r="C7" s="190"/>
      <c r="D7" s="207" t="n">
        <v>312</v>
      </c>
      <c r="E7" s="208" t="n">
        <v>302</v>
      </c>
      <c r="F7" s="208" t="n">
        <v>302</v>
      </c>
      <c r="G7" s="208" t="n">
        <v>307</v>
      </c>
      <c r="H7" s="208" t="n">
        <v>292</v>
      </c>
      <c r="I7" s="208" t="n">
        <v>284</v>
      </c>
      <c r="J7" s="208" t="n">
        <v>272</v>
      </c>
      <c r="K7" s="208" t="n">
        <v>267</v>
      </c>
      <c r="L7" s="208" t="n">
        <v>262</v>
      </c>
      <c r="M7" s="209"/>
      <c r="N7" s="235"/>
      <c r="O7" s="535"/>
      <c r="P7" s="211" t="n">
        <v>614</v>
      </c>
      <c r="Q7" s="208" t="n">
        <v>576</v>
      </c>
      <c r="R7" s="208" t="n">
        <v>1185</v>
      </c>
      <c r="S7" s="208" t="n">
        <v>1060</v>
      </c>
      <c r="T7" s="213"/>
    </row>
    <row r="8" s="616" customFormat="true" ht="9.75" hidden="false" customHeight="true" outlineLevel="0" collapsed="false">
      <c r="A8" s="212"/>
      <c r="B8" s="190" t="s">
        <v>358</v>
      </c>
      <c r="C8" s="190"/>
      <c r="D8" s="207" t="n">
        <v>217</v>
      </c>
      <c r="E8" s="208" t="n">
        <v>208</v>
      </c>
      <c r="F8" s="208" t="n">
        <v>203</v>
      </c>
      <c r="G8" s="208" t="n">
        <v>186</v>
      </c>
      <c r="H8" s="208" t="n">
        <v>181</v>
      </c>
      <c r="I8" s="208" t="n">
        <v>172</v>
      </c>
      <c r="J8" s="208" t="n">
        <v>165</v>
      </c>
      <c r="K8" s="208" t="n">
        <v>159</v>
      </c>
      <c r="L8" s="208" t="n">
        <v>153</v>
      </c>
      <c r="M8" s="209"/>
      <c r="N8" s="235"/>
      <c r="O8" s="535"/>
      <c r="P8" s="211" t="n">
        <v>425</v>
      </c>
      <c r="Q8" s="208" t="n">
        <v>353</v>
      </c>
      <c r="R8" s="208" t="n">
        <v>742</v>
      </c>
      <c r="S8" s="208" t="n">
        <v>621</v>
      </c>
      <c r="T8" s="213"/>
    </row>
    <row r="9" s="616" customFormat="true" ht="9.75" hidden="false" customHeight="true" outlineLevel="0" collapsed="false">
      <c r="A9" s="212"/>
      <c r="B9" s="190" t="s">
        <v>359</v>
      </c>
      <c r="C9" s="190"/>
      <c r="D9" s="536" t="n">
        <v>86</v>
      </c>
      <c r="E9" s="381" t="n">
        <v>109</v>
      </c>
      <c r="F9" s="381" t="n">
        <v>79</v>
      </c>
      <c r="G9" s="381" t="n">
        <v>75</v>
      </c>
      <c r="H9" s="381" t="n">
        <v>75</v>
      </c>
      <c r="I9" s="381" t="n">
        <v>46</v>
      </c>
      <c r="J9" s="381" t="n">
        <v>33</v>
      </c>
      <c r="K9" s="381" t="n">
        <v>32</v>
      </c>
      <c r="L9" s="381" t="n">
        <v>28</v>
      </c>
      <c r="M9" s="302"/>
      <c r="N9" s="235"/>
      <c r="O9" s="626"/>
      <c r="P9" s="372" t="n">
        <v>195</v>
      </c>
      <c r="Q9" s="235" t="n">
        <v>121</v>
      </c>
      <c r="R9" s="381" t="n">
        <v>275</v>
      </c>
      <c r="S9" s="381" t="n">
        <v>122</v>
      </c>
      <c r="T9" s="627"/>
    </row>
    <row r="10" s="616" customFormat="true" ht="9.75" hidden="false" customHeight="true" outlineLevel="0" collapsed="false">
      <c r="A10" s="212"/>
      <c r="B10" s="190" t="s">
        <v>360</v>
      </c>
      <c r="C10" s="190"/>
      <c r="D10" s="207" t="n">
        <v>615</v>
      </c>
      <c r="E10" s="208" t="n">
        <v>619</v>
      </c>
      <c r="F10" s="208" t="n">
        <v>584</v>
      </c>
      <c r="G10" s="208" t="n">
        <v>568</v>
      </c>
      <c r="H10" s="208" t="n">
        <v>548</v>
      </c>
      <c r="I10" s="208" t="n">
        <v>502</v>
      </c>
      <c r="J10" s="208" t="n">
        <v>470</v>
      </c>
      <c r="K10" s="208" t="n">
        <v>458</v>
      </c>
      <c r="L10" s="208" t="n">
        <v>443</v>
      </c>
      <c r="M10" s="209"/>
      <c r="N10" s="235"/>
      <c r="O10" s="535"/>
      <c r="P10" s="211" t="n">
        <v>1234</v>
      </c>
      <c r="Q10" s="221" t="n">
        <v>1050</v>
      </c>
      <c r="R10" s="208" t="n">
        <v>2202</v>
      </c>
      <c r="S10" s="208" t="n">
        <v>1803</v>
      </c>
      <c r="T10" s="213"/>
    </row>
    <row r="11" s="616" customFormat="true" ht="9.75" hidden="false" customHeight="true" outlineLevel="0" collapsed="false">
      <c r="A11" s="212"/>
      <c r="B11" s="190" t="s">
        <v>361</v>
      </c>
      <c r="C11" s="190"/>
      <c r="D11" s="207" t="n">
        <v>-1</v>
      </c>
      <c r="E11" s="235" t="n">
        <v>0</v>
      </c>
      <c r="F11" s="235" t="n">
        <v>0</v>
      </c>
      <c r="G11" s="235" t="n">
        <v>0</v>
      </c>
      <c r="H11" s="235" t="n">
        <v>1</v>
      </c>
      <c r="I11" s="235" t="n">
        <v>-1</v>
      </c>
      <c r="J11" s="235" t="n">
        <v>1</v>
      </c>
      <c r="K11" s="235" t="n">
        <v>0</v>
      </c>
      <c r="L11" s="235" t="n">
        <v>0</v>
      </c>
      <c r="M11" s="209"/>
      <c r="N11" s="235"/>
      <c r="O11" s="544"/>
      <c r="P11" s="211" t="n">
        <v>-1</v>
      </c>
      <c r="Q11" s="208" t="n">
        <v>0</v>
      </c>
      <c r="R11" s="235" t="n">
        <v>0</v>
      </c>
      <c r="S11" s="235" t="n">
        <v>1</v>
      </c>
      <c r="T11" s="213"/>
    </row>
    <row r="12" s="616" customFormat="true" ht="9.75" hidden="false" customHeight="true" outlineLevel="0" collapsed="false">
      <c r="A12" s="206"/>
      <c r="B12" s="190" t="s">
        <v>311</v>
      </c>
      <c r="C12" s="190"/>
      <c r="D12" s="536" t="n">
        <v>447</v>
      </c>
      <c r="E12" s="369" t="n">
        <v>447</v>
      </c>
      <c r="F12" s="369" t="n">
        <v>428</v>
      </c>
      <c r="G12" s="369" t="n">
        <v>408</v>
      </c>
      <c r="H12" s="369" t="n">
        <v>395</v>
      </c>
      <c r="I12" s="369" t="n">
        <v>351</v>
      </c>
      <c r="J12" s="369" t="n">
        <v>335</v>
      </c>
      <c r="K12" s="369" t="n">
        <v>326</v>
      </c>
      <c r="L12" s="369" t="n">
        <v>324</v>
      </c>
      <c r="M12" s="302"/>
      <c r="N12" s="235"/>
      <c r="O12" s="539"/>
      <c r="P12" s="372" t="n">
        <v>894</v>
      </c>
      <c r="Q12" s="235" t="n">
        <v>746</v>
      </c>
      <c r="R12" s="369" t="n">
        <v>1582</v>
      </c>
      <c r="S12" s="369" t="n">
        <v>1301</v>
      </c>
      <c r="T12" s="218"/>
    </row>
    <row r="13" s="616" customFormat="true" ht="9.75" hidden="false" customHeight="true" outlineLevel="0" collapsed="false">
      <c r="A13" s="628"/>
      <c r="B13" s="190" t="s">
        <v>183</v>
      </c>
      <c r="C13" s="190"/>
      <c r="D13" s="207" t="n">
        <v>169</v>
      </c>
      <c r="E13" s="208" t="n">
        <v>172</v>
      </c>
      <c r="F13" s="208" t="n">
        <v>156</v>
      </c>
      <c r="G13" s="208" t="n">
        <v>160</v>
      </c>
      <c r="H13" s="208" t="n">
        <v>152</v>
      </c>
      <c r="I13" s="208" t="n">
        <v>152</v>
      </c>
      <c r="J13" s="208" t="n">
        <v>134</v>
      </c>
      <c r="K13" s="208" t="n">
        <v>132</v>
      </c>
      <c r="L13" s="208" t="n">
        <v>119</v>
      </c>
      <c r="M13" s="209"/>
      <c r="N13" s="235"/>
      <c r="O13" s="535"/>
      <c r="P13" s="211" t="n">
        <v>341</v>
      </c>
      <c r="Q13" s="221" t="n">
        <v>304</v>
      </c>
      <c r="R13" s="208" t="n">
        <v>620</v>
      </c>
      <c r="S13" s="208" t="n">
        <v>501</v>
      </c>
      <c r="T13" s="213"/>
    </row>
    <row r="14" s="616" customFormat="true" ht="9.75" hidden="false" customHeight="true" outlineLevel="0" collapsed="false">
      <c r="A14" s="212"/>
      <c r="B14" s="190" t="s">
        <v>184</v>
      </c>
      <c r="C14" s="190"/>
      <c r="D14" s="207" t="n">
        <v>40</v>
      </c>
      <c r="E14" s="235" t="n">
        <v>44</v>
      </c>
      <c r="F14" s="235" t="n">
        <v>37</v>
      </c>
      <c r="G14" s="235" t="n">
        <v>39</v>
      </c>
      <c r="H14" s="235" t="n">
        <v>35</v>
      </c>
      <c r="I14" s="235" t="n">
        <v>38</v>
      </c>
      <c r="J14" s="235" t="n">
        <v>31</v>
      </c>
      <c r="K14" s="235" t="n">
        <v>30</v>
      </c>
      <c r="L14" s="235" t="n">
        <v>28</v>
      </c>
      <c r="M14" s="209"/>
      <c r="N14" s="235"/>
      <c r="O14" s="544"/>
      <c r="P14" s="211" t="n">
        <v>84</v>
      </c>
      <c r="Q14" s="208" t="n">
        <v>73</v>
      </c>
      <c r="R14" s="235" t="n">
        <v>149</v>
      </c>
      <c r="S14" s="235" t="n">
        <v>116</v>
      </c>
      <c r="T14" s="213"/>
    </row>
    <row r="15" s="616" customFormat="true" ht="9.75" hidden="false" customHeight="true" outlineLevel="0" collapsed="false">
      <c r="A15" s="198" t="s">
        <v>325</v>
      </c>
      <c r="B15" s="198"/>
      <c r="C15" s="198"/>
      <c r="D15" s="233" t="n">
        <v>129</v>
      </c>
      <c r="E15" s="231" t="n">
        <v>128</v>
      </c>
      <c r="F15" s="231" t="n">
        <v>119</v>
      </c>
      <c r="G15" s="231" t="n">
        <v>121</v>
      </c>
      <c r="H15" s="231" t="n">
        <v>117</v>
      </c>
      <c r="I15" s="231" t="n">
        <v>114</v>
      </c>
      <c r="J15" s="231" t="n">
        <v>103</v>
      </c>
      <c r="K15" s="231" t="n">
        <v>102</v>
      </c>
      <c r="L15" s="231" t="n">
        <v>91</v>
      </c>
      <c r="M15" s="232"/>
      <c r="N15" s="235"/>
      <c r="O15" s="561"/>
      <c r="P15" s="407" t="n">
        <v>257</v>
      </c>
      <c r="Q15" s="231" t="n">
        <v>231</v>
      </c>
      <c r="R15" s="231" t="n">
        <v>471</v>
      </c>
      <c r="S15" s="231" t="n">
        <v>385</v>
      </c>
      <c r="T15" s="548"/>
    </row>
    <row r="16" s="616" customFormat="true" ht="9.75" hidden="false" customHeight="true" outlineLevel="0" collapsed="false">
      <c r="A16" s="286" t="s">
        <v>362</v>
      </c>
      <c r="B16" s="286"/>
      <c r="C16" s="286"/>
      <c r="D16" s="236"/>
      <c r="E16" s="235"/>
      <c r="F16" s="235"/>
      <c r="G16" s="235"/>
      <c r="H16" s="235"/>
      <c r="I16" s="235"/>
      <c r="J16" s="235"/>
      <c r="K16" s="235"/>
      <c r="L16" s="235"/>
      <c r="M16" s="209"/>
      <c r="N16" s="235"/>
      <c r="O16" s="595"/>
      <c r="P16" s="355"/>
      <c r="Q16" s="235"/>
      <c r="R16" s="235"/>
      <c r="S16" s="235"/>
      <c r="T16" s="594"/>
    </row>
    <row r="17" s="616" customFormat="true" ht="9.75" hidden="false" customHeight="true" outlineLevel="0" collapsed="false">
      <c r="A17" s="409"/>
      <c r="B17" s="190" t="s">
        <v>363</v>
      </c>
      <c r="C17" s="190"/>
      <c r="D17" s="207" t="n">
        <v>0</v>
      </c>
      <c r="E17" s="208" t="n">
        <v>0</v>
      </c>
      <c r="F17" s="208" t="n">
        <v>0</v>
      </c>
      <c r="G17" s="208" t="n">
        <v>0</v>
      </c>
      <c r="H17" s="208" t="n">
        <v>1</v>
      </c>
      <c r="I17" s="208" t="n">
        <v>1</v>
      </c>
      <c r="J17" s="208" t="n">
        <v>0</v>
      </c>
      <c r="K17" s="208" t="n">
        <v>0</v>
      </c>
      <c r="L17" s="208" t="n">
        <v>0</v>
      </c>
      <c r="M17" s="209"/>
      <c r="N17" s="235"/>
      <c r="O17" s="535"/>
      <c r="P17" s="211" t="n">
        <v>0</v>
      </c>
      <c r="Q17" s="208" t="n">
        <v>2</v>
      </c>
      <c r="R17" s="208" t="n">
        <v>2</v>
      </c>
      <c r="S17" s="208" t="n">
        <v>0</v>
      </c>
      <c r="T17" s="594"/>
    </row>
    <row r="18" s="616" customFormat="true" ht="9.75" hidden="false" customHeight="true" outlineLevel="0" collapsed="false">
      <c r="A18" s="358"/>
      <c r="B18" s="199" t="s">
        <v>364</v>
      </c>
      <c r="C18" s="199"/>
      <c r="D18" s="207" t="n">
        <v>129</v>
      </c>
      <c r="E18" s="629" t="n">
        <v>128</v>
      </c>
      <c r="F18" s="629" t="n">
        <v>119</v>
      </c>
      <c r="G18" s="629" t="n">
        <v>121</v>
      </c>
      <c r="H18" s="629" t="n">
        <v>116</v>
      </c>
      <c r="I18" s="629" t="n">
        <v>113</v>
      </c>
      <c r="J18" s="629" t="n">
        <v>103</v>
      </c>
      <c r="K18" s="629" t="n">
        <v>102</v>
      </c>
      <c r="L18" s="629" t="n">
        <v>91</v>
      </c>
      <c r="M18" s="630"/>
      <c r="N18" s="235"/>
      <c r="O18" s="631"/>
      <c r="P18" s="211" t="n">
        <v>257</v>
      </c>
      <c r="Q18" s="208" t="n">
        <v>229</v>
      </c>
      <c r="R18" s="629" t="n">
        <v>469</v>
      </c>
      <c r="S18" s="629" t="n">
        <v>385</v>
      </c>
      <c r="T18" s="632"/>
    </row>
    <row r="19" s="616" customFormat="true" ht="9.75" hidden="false" customHeight="true" outlineLevel="0" collapsed="false">
      <c r="A19" s="172"/>
      <c r="B19" s="172"/>
      <c r="C19" s="172"/>
      <c r="D19" s="407"/>
      <c r="E19" s="231"/>
      <c r="F19" s="231"/>
      <c r="G19" s="231"/>
      <c r="H19" s="231"/>
      <c r="I19" s="231"/>
      <c r="J19" s="231"/>
      <c r="K19" s="231"/>
      <c r="L19" s="231"/>
      <c r="M19" s="231"/>
      <c r="N19" s="235"/>
      <c r="O19" s="231"/>
      <c r="P19" s="407"/>
      <c r="Q19" s="231"/>
      <c r="R19" s="231"/>
      <c r="S19" s="231"/>
      <c r="T19" s="555"/>
    </row>
    <row r="20" s="616" customFormat="true" ht="9.75" hidden="false" customHeight="true" outlineLevel="0" collapsed="false">
      <c r="A20" s="184" t="s">
        <v>180</v>
      </c>
      <c r="B20" s="184"/>
      <c r="C20" s="184"/>
      <c r="D20" s="633"/>
      <c r="E20" s="634"/>
      <c r="F20" s="634"/>
      <c r="G20" s="634"/>
      <c r="H20" s="634"/>
      <c r="I20" s="634"/>
      <c r="J20" s="634"/>
      <c r="K20" s="634"/>
      <c r="L20" s="634"/>
      <c r="M20" s="209"/>
      <c r="N20" s="235"/>
      <c r="O20" s="635"/>
      <c r="P20" s="636"/>
      <c r="Q20" s="634"/>
      <c r="R20" s="634"/>
      <c r="S20" s="634"/>
      <c r="T20" s="637"/>
    </row>
    <row r="21" s="616" customFormat="true" ht="9.75" hidden="false" customHeight="true" outlineLevel="0" collapsed="false">
      <c r="A21" s="206"/>
      <c r="B21" s="190" t="s">
        <v>178</v>
      </c>
      <c r="C21" s="190"/>
      <c r="D21" s="207" t="n">
        <v>51</v>
      </c>
      <c r="E21" s="208" t="n">
        <v>51</v>
      </c>
      <c r="F21" s="208" t="n">
        <v>50</v>
      </c>
      <c r="G21" s="208" t="n">
        <v>50</v>
      </c>
      <c r="H21" s="208" t="n">
        <v>48</v>
      </c>
      <c r="I21" s="208" t="n">
        <v>50</v>
      </c>
      <c r="J21" s="208" t="n">
        <v>47</v>
      </c>
      <c r="K21" s="208" t="n">
        <v>46</v>
      </c>
      <c r="L21" s="208" t="n">
        <v>46</v>
      </c>
      <c r="M21" s="209"/>
      <c r="N21" s="235"/>
      <c r="O21" s="535"/>
      <c r="P21" s="211" t="n">
        <v>102</v>
      </c>
      <c r="Q21" s="208" t="n">
        <v>98</v>
      </c>
      <c r="R21" s="208" t="n">
        <v>198</v>
      </c>
      <c r="S21" s="208" t="n">
        <v>186</v>
      </c>
      <c r="T21" s="213"/>
    </row>
    <row r="22" s="616" customFormat="true" ht="9.75" hidden="false" customHeight="true" outlineLevel="0" collapsed="false">
      <c r="A22" s="212"/>
      <c r="B22" s="190" t="s">
        <v>332</v>
      </c>
      <c r="C22" s="190"/>
      <c r="D22" s="207" t="n">
        <v>678</v>
      </c>
      <c r="E22" s="301" t="n">
        <v>677</v>
      </c>
      <c r="F22" s="301" t="n">
        <v>641</v>
      </c>
      <c r="G22" s="301" t="n">
        <v>623</v>
      </c>
      <c r="H22" s="301" t="n">
        <v>598</v>
      </c>
      <c r="I22" s="301" t="n">
        <v>546</v>
      </c>
      <c r="J22" s="301" t="n">
        <v>514</v>
      </c>
      <c r="K22" s="301" t="n">
        <v>500</v>
      </c>
      <c r="L22" s="301" t="n">
        <v>481</v>
      </c>
      <c r="M22" s="209"/>
      <c r="N22" s="235"/>
      <c r="O22" s="540"/>
      <c r="P22" s="211" t="n">
        <v>1355</v>
      </c>
      <c r="Q22" s="208" t="n">
        <v>1144</v>
      </c>
      <c r="R22" s="301" t="n">
        <v>2408</v>
      </c>
      <c r="S22" s="301" t="n">
        <v>1960</v>
      </c>
      <c r="T22" s="213"/>
    </row>
    <row r="23" s="616" customFormat="true" ht="9.75" hidden="false" customHeight="true" outlineLevel="0" collapsed="false">
      <c r="A23" s="212"/>
      <c r="B23" s="190" t="s">
        <v>365</v>
      </c>
      <c r="C23" s="190"/>
      <c r="D23" s="207" t="n">
        <v>-114</v>
      </c>
      <c r="E23" s="234" t="n">
        <v>-109</v>
      </c>
      <c r="F23" s="234" t="n">
        <v>-107</v>
      </c>
      <c r="G23" s="234" t="n">
        <v>-105</v>
      </c>
      <c r="H23" s="234" t="n">
        <v>-98</v>
      </c>
      <c r="I23" s="234" t="n">
        <v>-94</v>
      </c>
      <c r="J23" s="234" t="n">
        <v>-91</v>
      </c>
      <c r="K23" s="234" t="n">
        <v>-88</v>
      </c>
      <c r="L23" s="234" t="n">
        <v>-84</v>
      </c>
      <c r="M23" s="209"/>
      <c r="N23" s="235"/>
      <c r="O23" s="544"/>
      <c r="P23" s="211" t="n">
        <v>-223</v>
      </c>
      <c r="Q23" s="208" t="n">
        <v>-192</v>
      </c>
      <c r="R23" s="234" t="n">
        <v>-404</v>
      </c>
      <c r="S23" s="234" t="n">
        <v>-343</v>
      </c>
      <c r="T23" s="213"/>
    </row>
    <row r="24" s="616" customFormat="true" ht="9.75" hidden="false" customHeight="true" outlineLevel="0" collapsed="false">
      <c r="A24" s="408"/>
      <c r="B24" s="408"/>
      <c r="C24" s="408"/>
      <c r="D24" s="233" t="n">
        <v>615</v>
      </c>
      <c r="E24" s="231" t="n">
        <v>619</v>
      </c>
      <c r="F24" s="231" t="n">
        <v>584</v>
      </c>
      <c r="G24" s="231" t="n">
        <v>568</v>
      </c>
      <c r="H24" s="231" t="n">
        <v>548</v>
      </c>
      <c r="I24" s="231" t="n">
        <v>502</v>
      </c>
      <c r="J24" s="231" t="n">
        <v>470</v>
      </c>
      <c r="K24" s="231" t="n">
        <v>458</v>
      </c>
      <c r="L24" s="231" t="n">
        <v>443</v>
      </c>
      <c r="M24" s="232"/>
      <c r="N24" s="235"/>
      <c r="O24" s="561"/>
      <c r="P24" s="407" t="n">
        <v>1234</v>
      </c>
      <c r="Q24" s="231" t="n">
        <v>1050</v>
      </c>
      <c r="R24" s="231" t="n">
        <v>2202</v>
      </c>
      <c r="S24" s="231" t="n">
        <v>1803</v>
      </c>
      <c r="T24" s="227"/>
    </row>
    <row r="25" s="616" customFormat="true" ht="9.75" hidden="false" customHeight="true" outlineLevel="0" collapsed="false">
      <c r="A25" s="615"/>
      <c r="B25" s="615"/>
      <c r="C25" s="615"/>
      <c r="D25" s="407"/>
      <c r="E25" s="231"/>
      <c r="F25" s="231"/>
      <c r="G25" s="231"/>
      <c r="H25" s="231"/>
      <c r="I25" s="231"/>
      <c r="J25" s="231"/>
      <c r="K25" s="231"/>
      <c r="L25" s="231"/>
      <c r="M25" s="231"/>
      <c r="N25" s="235"/>
      <c r="O25" s="231"/>
      <c r="P25" s="407"/>
      <c r="Q25" s="231"/>
      <c r="R25" s="231"/>
      <c r="S25" s="231"/>
      <c r="T25" s="555"/>
    </row>
    <row r="26" s="616" customFormat="true" ht="9.75" hidden="false" customHeight="true" outlineLevel="0" collapsed="false">
      <c r="A26" s="184" t="s">
        <v>366</v>
      </c>
      <c r="B26" s="184"/>
      <c r="C26" s="184"/>
      <c r="D26" s="633"/>
      <c r="E26" s="634"/>
      <c r="F26" s="634"/>
      <c r="G26" s="634"/>
      <c r="H26" s="634"/>
      <c r="I26" s="634"/>
      <c r="J26" s="634"/>
      <c r="K26" s="634"/>
      <c r="L26" s="634"/>
      <c r="M26" s="209"/>
      <c r="N26" s="235"/>
      <c r="O26" s="635"/>
      <c r="P26" s="636"/>
      <c r="Q26" s="634"/>
      <c r="R26" s="634"/>
      <c r="S26" s="634"/>
      <c r="T26" s="638"/>
    </row>
    <row r="27" s="616" customFormat="true" ht="9.75" hidden="false" customHeight="true" outlineLevel="0" collapsed="false">
      <c r="A27" s="206"/>
      <c r="B27" s="190" t="s">
        <v>367</v>
      </c>
      <c r="C27" s="190"/>
      <c r="D27" s="410" t="n">
        <v>2276</v>
      </c>
      <c r="E27" s="381" t="n">
        <v>2190</v>
      </c>
      <c r="F27" s="381" t="n">
        <v>2125</v>
      </c>
      <c r="G27" s="381" t="n">
        <v>2070</v>
      </c>
      <c r="H27" s="381" t="n">
        <v>2076</v>
      </c>
      <c r="I27" s="381" t="n">
        <v>1938</v>
      </c>
      <c r="J27" s="381" t="n">
        <v>1848</v>
      </c>
      <c r="K27" s="381" t="n">
        <v>1835</v>
      </c>
      <c r="L27" s="381" t="n">
        <v>1817</v>
      </c>
      <c r="M27" s="302"/>
      <c r="N27" s="235"/>
      <c r="O27" s="626"/>
      <c r="P27" s="380" t="n">
        <v>2233</v>
      </c>
      <c r="Q27" s="381" t="n">
        <v>2006</v>
      </c>
      <c r="R27" s="381" t="n">
        <v>2052</v>
      </c>
      <c r="S27" s="381" t="n">
        <v>1826</v>
      </c>
      <c r="T27" s="218"/>
    </row>
    <row r="28" s="616" customFormat="true" ht="9.75" hidden="false" customHeight="true" outlineLevel="0" collapsed="false">
      <c r="A28" s="639"/>
      <c r="B28" s="639"/>
      <c r="C28" s="639"/>
      <c r="D28" s="640"/>
      <c r="E28" s="641"/>
      <c r="F28" s="641"/>
      <c r="G28" s="641"/>
      <c r="H28" s="641"/>
      <c r="I28" s="641"/>
      <c r="J28" s="641"/>
      <c r="K28" s="641"/>
      <c r="L28" s="641"/>
      <c r="M28" s="641"/>
      <c r="N28" s="642"/>
      <c r="O28" s="641"/>
      <c r="P28" s="640"/>
      <c r="Q28" s="641"/>
      <c r="R28" s="641"/>
      <c r="S28" s="641"/>
      <c r="T28" s="641"/>
    </row>
    <row r="29" s="616" customFormat="true" ht="9.75" hidden="false" customHeight="true" outlineLevel="0" collapsed="false">
      <c r="A29" s="184" t="s">
        <v>190</v>
      </c>
      <c r="B29" s="184"/>
      <c r="C29" s="184"/>
      <c r="D29" s="643"/>
      <c r="E29" s="644"/>
      <c r="F29" s="644"/>
      <c r="G29" s="644"/>
      <c r="H29" s="644"/>
      <c r="I29" s="644"/>
      <c r="J29" s="644"/>
      <c r="K29" s="644"/>
      <c r="L29" s="644"/>
      <c r="M29" s="645"/>
      <c r="N29" s="646"/>
      <c r="O29" s="647"/>
      <c r="P29" s="648"/>
      <c r="Q29" s="644"/>
      <c r="R29" s="644"/>
      <c r="S29" s="644"/>
      <c r="T29" s="645"/>
    </row>
    <row r="30" s="616" customFormat="true" ht="9.75" hidden="false" customHeight="true" outlineLevel="0" collapsed="false">
      <c r="A30" s="206"/>
      <c r="B30" s="190" t="s">
        <v>343</v>
      </c>
      <c r="C30" s="190"/>
      <c r="D30" s="649" t="n">
        <v>0.726741152187431</v>
      </c>
      <c r="E30" s="586" t="n">
        <v>0.722</v>
      </c>
      <c r="F30" s="586" t="n">
        <v>0.731</v>
      </c>
      <c r="G30" s="586" t="n">
        <v>0.719</v>
      </c>
      <c r="H30" s="586" t="n">
        <v>0.722</v>
      </c>
      <c r="I30" s="586" t="n">
        <v>0.699</v>
      </c>
      <c r="J30" s="586" t="n">
        <v>0.714</v>
      </c>
      <c r="K30" s="586" t="n">
        <v>0.712</v>
      </c>
      <c r="L30" s="586" t="n">
        <v>0.729</v>
      </c>
      <c r="M30" s="242"/>
      <c r="N30" s="650"/>
      <c r="O30" s="587"/>
      <c r="P30" s="651" t="n">
        <v>0.724140870802858</v>
      </c>
      <c r="Q30" s="586" t="n">
        <v>0.711</v>
      </c>
      <c r="R30" s="586" t="n">
        <v>0.718</v>
      </c>
      <c r="S30" s="586" t="n">
        <v>0.722</v>
      </c>
      <c r="T30" s="242"/>
    </row>
    <row r="31" s="616" customFormat="true" ht="9.75" hidden="false" customHeight="true" outlineLevel="0" collapsed="false">
      <c r="A31" s="212"/>
      <c r="B31" s="190" t="s">
        <v>368</v>
      </c>
      <c r="C31" s="190"/>
      <c r="D31" s="649" t="n">
        <v>0.23</v>
      </c>
      <c r="E31" s="589" t="n">
        <v>0.23</v>
      </c>
      <c r="F31" s="589" t="n">
        <v>0.219</v>
      </c>
      <c r="G31" s="589" t="n">
        <v>0.227</v>
      </c>
      <c r="H31" s="589" t="n">
        <v>0.224</v>
      </c>
      <c r="I31" s="589" t="n">
        <v>0.225</v>
      </c>
      <c r="J31" s="589" t="n">
        <v>0.215</v>
      </c>
      <c r="K31" s="589" t="n">
        <v>0.213</v>
      </c>
      <c r="L31" s="589" t="n">
        <v>0.198</v>
      </c>
      <c r="M31" s="652"/>
      <c r="N31" s="653"/>
      <c r="O31" s="591"/>
      <c r="P31" s="654" t="n">
        <v>0.23</v>
      </c>
      <c r="Q31" s="589" t="n">
        <v>0.224</v>
      </c>
      <c r="R31" s="589" t="n">
        <v>0.224</v>
      </c>
      <c r="S31" s="589" t="n">
        <v>0.204</v>
      </c>
      <c r="T31" s="652"/>
    </row>
    <row r="32" s="616" customFormat="true" ht="9.75" hidden="false" customHeight="true" outlineLevel="0" collapsed="false">
      <c r="A32" s="346"/>
      <c r="B32" s="190" t="s">
        <v>189</v>
      </c>
      <c r="C32" s="190"/>
      <c r="D32" s="207" t="n">
        <v>129</v>
      </c>
      <c r="E32" s="208" t="n">
        <v>128</v>
      </c>
      <c r="F32" s="208" t="n">
        <v>119</v>
      </c>
      <c r="G32" s="208" t="n">
        <v>121</v>
      </c>
      <c r="H32" s="208" t="n">
        <v>116</v>
      </c>
      <c r="I32" s="208" t="n">
        <v>113</v>
      </c>
      <c r="J32" s="208" t="n">
        <v>103</v>
      </c>
      <c r="K32" s="208" t="n">
        <v>102</v>
      </c>
      <c r="L32" s="208" t="n">
        <v>91</v>
      </c>
      <c r="M32" s="209"/>
      <c r="N32" s="655"/>
      <c r="O32" s="535"/>
      <c r="P32" s="211" t="n">
        <v>257</v>
      </c>
      <c r="Q32" s="208" t="n">
        <v>229</v>
      </c>
      <c r="R32" s="208" t="n">
        <v>469</v>
      </c>
      <c r="S32" s="208" t="n">
        <v>385</v>
      </c>
      <c r="T32" s="652"/>
    </row>
    <row r="33" s="616" customFormat="true" ht="9.75" hidden="false" customHeight="true" outlineLevel="0" collapsed="false">
      <c r="A33" s="212"/>
      <c r="B33" s="190" t="s">
        <v>369</v>
      </c>
      <c r="C33" s="190"/>
      <c r="D33" s="207" t="n">
        <v>-67</v>
      </c>
      <c r="E33" s="234" t="n">
        <v>-67</v>
      </c>
      <c r="F33" s="234" t="n">
        <v>-65</v>
      </c>
      <c r="G33" s="234" t="n">
        <v>-65</v>
      </c>
      <c r="H33" s="234" t="n">
        <v>-63</v>
      </c>
      <c r="I33" s="234" t="n">
        <v>-62</v>
      </c>
      <c r="J33" s="234" t="n">
        <v>-59</v>
      </c>
      <c r="K33" s="235" t="n">
        <v>-58</v>
      </c>
      <c r="L33" s="235" t="n">
        <v>-56</v>
      </c>
      <c r="M33" s="209"/>
      <c r="N33" s="656"/>
      <c r="O33" s="595"/>
      <c r="P33" s="211" t="n">
        <v>-134</v>
      </c>
      <c r="Q33" s="235" t="n">
        <v>-125</v>
      </c>
      <c r="R33" s="235" t="n">
        <v>-255</v>
      </c>
      <c r="S33" s="235" t="n">
        <v>-231</v>
      </c>
      <c r="T33" s="213"/>
    </row>
    <row r="34" s="616" customFormat="true" ht="9.75" hidden="false" customHeight="true" outlineLevel="0" collapsed="false">
      <c r="A34" s="212"/>
      <c r="B34" s="190" t="s">
        <v>370</v>
      </c>
      <c r="C34" s="190"/>
      <c r="D34" s="233" t="n">
        <v>62</v>
      </c>
      <c r="E34" s="231" t="n">
        <v>61</v>
      </c>
      <c r="F34" s="231" t="n">
        <v>54</v>
      </c>
      <c r="G34" s="231" t="n">
        <v>56</v>
      </c>
      <c r="H34" s="231" t="n">
        <v>53</v>
      </c>
      <c r="I34" s="231" t="n">
        <v>51</v>
      </c>
      <c r="J34" s="231" t="n">
        <v>44</v>
      </c>
      <c r="K34" s="231" t="n">
        <v>44</v>
      </c>
      <c r="L34" s="231" t="n">
        <v>35</v>
      </c>
      <c r="M34" s="657"/>
      <c r="N34" s="658"/>
      <c r="O34" s="561"/>
      <c r="P34" s="407" t="n">
        <v>123</v>
      </c>
      <c r="Q34" s="231" t="n">
        <v>104</v>
      </c>
      <c r="R34" s="231" t="n">
        <v>214</v>
      </c>
      <c r="S34" s="231" t="n">
        <v>154</v>
      </c>
      <c r="T34" s="227"/>
    </row>
    <row r="35" s="616" customFormat="true" ht="9.75" hidden="false" customHeight="true" outlineLevel="0" collapsed="false">
      <c r="A35" s="659"/>
      <c r="B35" s="659"/>
      <c r="C35" s="659"/>
      <c r="D35" s="355"/>
      <c r="E35" s="235"/>
      <c r="F35" s="235"/>
      <c r="G35" s="235"/>
      <c r="H35" s="235"/>
      <c r="I35" s="235"/>
      <c r="J35" s="235"/>
      <c r="K35" s="235"/>
      <c r="L35" s="235"/>
      <c r="M35" s="235"/>
      <c r="N35" s="235"/>
      <c r="O35" s="235"/>
      <c r="P35" s="355"/>
      <c r="Q35" s="235"/>
      <c r="R35" s="235"/>
      <c r="S35" s="235"/>
      <c r="T35" s="660"/>
    </row>
    <row r="36" s="616" customFormat="true" ht="9.75" hidden="false" customHeight="true" outlineLevel="0" collapsed="false">
      <c r="A36" s="184" t="s">
        <v>253</v>
      </c>
      <c r="B36" s="184"/>
      <c r="C36" s="184"/>
      <c r="D36" s="323"/>
      <c r="E36" s="175"/>
      <c r="F36" s="175"/>
      <c r="G36" s="175"/>
      <c r="H36" s="175"/>
      <c r="I36" s="175"/>
      <c r="J36" s="175"/>
      <c r="K36" s="175"/>
      <c r="L36" s="175"/>
      <c r="M36" s="324"/>
      <c r="N36" s="192"/>
      <c r="O36" s="325"/>
      <c r="P36" s="174"/>
      <c r="Q36" s="175"/>
      <c r="R36" s="175"/>
      <c r="S36" s="175"/>
      <c r="T36" s="171"/>
    </row>
    <row r="37" s="616" customFormat="true" ht="9.75" hidden="false" customHeight="true" outlineLevel="0" collapsed="false">
      <c r="A37" s="346"/>
      <c r="B37" s="168" t="s">
        <v>371</v>
      </c>
      <c r="C37" s="168"/>
      <c r="D37" s="195"/>
      <c r="E37" s="192"/>
      <c r="F37" s="192"/>
      <c r="G37" s="192"/>
      <c r="H37" s="192"/>
      <c r="I37" s="192"/>
      <c r="J37" s="192"/>
      <c r="K37" s="192"/>
      <c r="L37" s="192"/>
      <c r="M37" s="209"/>
      <c r="N37" s="235"/>
      <c r="O37" s="564"/>
      <c r="P37" s="565"/>
      <c r="Q37" s="192"/>
      <c r="R37" s="192"/>
      <c r="S37" s="192"/>
      <c r="T37" s="601"/>
    </row>
    <row r="38" s="616" customFormat="true" ht="9.75" hidden="false" customHeight="true" outlineLevel="0" collapsed="false">
      <c r="A38" s="661"/>
      <c r="B38" s="662"/>
      <c r="C38" s="333" t="s">
        <v>372</v>
      </c>
      <c r="D38" s="207" t="n">
        <v>205517</v>
      </c>
      <c r="E38" s="235" t="n">
        <v>201730</v>
      </c>
      <c r="F38" s="235" t="n">
        <v>196312</v>
      </c>
      <c r="G38" s="235" t="n">
        <v>195168</v>
      </c>
      <c r="H38" s="235" t="n">
        <v>190480</v>
      </c>
      <c r="I38" s="235" t="n">
        <v>182173</v>
      </c>
      <c r="J38" s="235" t="n">
        <v>151761</v>
      </c>
      <c r="K38" s="235" t="n">
        <v>145429</v>
      </c>
      <c r="L38" s="235" t="n">
        <v>146183</v>
      </c>
      <c r="M38" s="209"/>
      <c r="N38" s="235"/>
      <c r="O38" s="595"/>
      <c r="P38" s="355" t="n">
        <v>205517</v>
      </c>
      <c r="Q38" s="235" t="n">
        <v>190480</v>
      </c>
      <c r="R38" s="235" t="n">
        <v>196312</v>
      </c>
      <c r="S38" s="235" t="n">
        <v>151761</v>
      </c>
      <c r="T38" s="663"/>
    </row>
    <row r="39" s="616" customFormat="true" ht="9.75" hidden="false" customHeight="true" outlineLevel="0" collapsed="false">
      <c r="A39" s="664"/>
      <c r="B39" s="664"/>
      <c r="C39" s="333" t="s">
        <v>373</v>
      </c>
      <c r="D39" s="207" t="n">
        <v>24959</v>
      </c>
      <c r="E39" s="301" t="n">
        <v>25555</v>
      </c>
      <c r="F39" s="301" t="n">
        <v>23460</v>
      </c>
      <c r="G39" s="301" t="n">
        <v>22601</v>
      </c>
      <c r="H39" s="301" t="n">
        <v>21987</v>
      </c>
      <c r="I39" s="301" t="n">
        <v>21105</v>
      </c>
      <c r="J39" s="301" t="n">
        <v>15412</v>
      </c>
      <c r="K39" s="301" t="n">
        <v>15491</v>
      </c>
      <c r="L39" s="301" t="n">
        <v>16600</v>
      </c>
      <c r="M39" s="209"/>
      <c r="N39" s="235"/>
      <c r="O39" s="540"/>
      <c r="P39" s="665" t="n">
        <v>24959</v>
      </c>
      <c r="Q39" s="301" t="n">
        <v>21987</v>
      </c>
      <c r="R39" s="301" t="n">
        <v>23460</v>
      </c>
      <c r="S39" s="301" t="n">
        <v>15412</v>
      </c>
      <c r="T39" s="663"/>
    </row>
    <row r="40" s="616" customFormat="true" ht="9.75" hidden="false" customHeight="true" outlineLevel="0" collapsed="false">
      <c r="A40" s="664"/>
      <c r="B40" s="664"/>
      <c r="C40" s="333" t="s">
        <v>374</v>
      </c>
      <c r="D40" s="207" t="n">
        <v>83986</v>
      </c>
      <c r="E40" s="235" t="n">
        <v>81251</v>
      </c>
      <c r="F40" s="235" t="n">
        <v>76984</v>
      </c>
      <c r="G40" s="235" t="n">
        <v>76438</v>
      </c>
      <c r="H40" s="235" t="n">
        <v>73528</v>
      </c>
      <c r="I40" s="235" t="n">
        <v>69630</v>
      </c>
      <c r="J40" s="235" t="n">
        <v>66687</v>
      </c>
      <c r="K40" s="235" t="n">
        <v>63804</v>
      </c>
      <c r="L40" s="235" t="n">
        <v>63280</v>
      </c>
      <c r="M40" s="209"/>
      <c r="N40" s="235"/>
      <c r="O40" s="595"/>
      <c r="P40" s="355" t="n">
        <v>83986</v>
      </c>
      <c r="Q40" s="235" t="n">
        <v>73528</v>
      </c>
      <c r="R40" s="235" t="n">
        <v>76984</v>
      </c>
      <c r="S40" s="235" t="n">
        <v>66687</v>
      </c>
      <c r="T40" s="213"/>
    </row>
    <row r="41" s="616" customFormat="true" ht="9.75" hidden="false" customHeight="true" outlineLevel="0" collapsed="false">
      <c r="A41" s="666"/>
      <c r="B41" s="666"/>
      <c r="C41" s="666"/>
      <c r="D41" s="233" t="n">
        <v>314462</v>
      </c>
      <c r="E41" s="231" t="n">
        <v>308536</v>
      </c>
      <c r="F41" s="231" t="n">
        <v>296756</v>
      </c>
      <c r="G41" s="231" t="n">
        <v>294207</v>
      </c>
      <c r="H41" s="231" t="n">
        <v>285995</v>
      </c>
      <c r="I41" s="231" t="n">
        <v>272908</v>
      </c>
      <c r="J41" s="231" t="n">
        <v>233860</v>
      </c>
      <c r="K41" s="231" t="n">
        <v>224724</v>
      </c>
      <c r="L41" s="231" t="n">
        <v>226063</v>
      </c>
      <c r="M41" s="232"/>
      <c r="N41" s="235"/>
      <c r="O41" s="561"/>
      <c r="P41" s="407" t="n">
        <v>314462</v>
      </c>
      <c r="Q41" s="231" t="n">
        <v>285995</v>
      </c>
      <c r="R41" s="231" t="n">
        <v>296756</v>
      </c>
      <c r="S41" s="231" t="n">
        <v>233860</v>
      </c>
      <c r="T41" s="227"/>
    </row>
    <row r="42" s="616" customFormat="true" ht="9.75" hidden="false" customHeight="true" outlineLevel="0" collapsed="false">
      <c r="A42" s="346"/>
      <c r="B42" s="168" t="s">
        <v>375</v>
      </c>
      <c r="C42" s="168"/>
      <c r="D42" s="195"/>
      <c r="E42" s="192"/>
      <c r="F42" s="192"/>
      <c r="G42" s="192"/>
      <c r="H42" s="192"/>
      <c r="I42" s="192"/>
      <c r="J42" s="192"/>
      <c r="K42" s="192"/>
      <c r="L42" s="192"/>
      <c r="M42" s="209"/>
      <c r="N42" s="235"/>
      <c r="O42" s="564"/>
      <c r="P42" s="565"/>
      <c r="Q42" s="192"/>
      <c r="R42" s="192"/>
      <c r="S42" s="192"/>
      <c r="T42" s="213"/>
    </row>
    <row r="43" s="616" customFormat="true" ht="9.75" hidden="false" customHeight="true" outlineLevel="0" collapsed="false">
      <c r="A43" s="661"/>
      <c r="B43" s="662"/>
      <c r="C43" s="333" t="s">
        <v>372</v>
      </c>
      <c r="D43" s="207" t="n">
        <v>43902</v>
      </c>
      <c r="E43" s="235" t="n">
        <v>43552</v>
      </c>
      <c r="F43" s="235" t="n">
        <v>40081</v>
      </c>
      <c r="G43" s="235" t="n">
        <v>38474</v>
      </c>
      <c r="H43" s="235" t="n">
        <v>37661</v>
      </c>
      <c r="I43" s="235" t="n">
        <v>36202</v>
      </c>
      <c r="J43" s="235" t="n">
        <v>14073</v>
      </c>
      <c r="K43" s="235" t="n">
        <v>13790</v>
      </c>
      <c r="L43" s="235" t="n">
        <v>13845</v>
      </c>
      <c r="M43" s="209"/>
      <c r="N43" s="235"/>
      <c r="O43" s="595"/>
      <c r="P43" s="355" t="n">
        <v>43902</v>
      </c>
      <c r="Q43" s="235" t="n">
        <v>37661</v>
      </c>
      <c r="R43" s="235" t="n">
        <v>40081</v>
      </c>
      <c r="S43" s="235" t="n">
        <v>14073</v>
      </c>
      <c r="T43" s="663"/>
    </row>
    <row r="44" s="616" customFormat="true" ht="9.75" hidden="false" customHeight="true" outlineLevel="0" collapsed="false">
      <c r="A44" s="664"/>
      <c r="B44" s="664"/>
      <c r="C44" s="333" t="s">
        <v>373</v>
      </c>
      <c r="D44" s="207" t="n">
        <v>23999</v>
      </c>
      <c r="E44" s="301" t="n">
        <v>24497</v>
      </c>
      <c r="F44" s="301" t="n">
        <v>22563</v>
      </c>
      <c r="G44" s="301" t="n">
        <v>21765</v>
      </c>
      <c r="H44" s="301" t="n">
        <v>21270</v>
      </c>
      <c r="I44" s="301" t="n">
        <v>20414</v>
      </c>
      <c r="J44" s="301" t="n">
        <v>15412</v>
      </c>
      <c r="K44" s="301" t="n">
        <v>15491</v>
      </c>
      <c r="L44" s="301" t="n">
        <v>16600</v>
      </c>
      <c r="M44" s="209"/>
      <c r="N44" s="235"/>
      <c r="O44" s="540"/>
      <c r="P44" s="665" t="n">
        <v>23999</v>
      </c>
      <c r="Q44" s="301" t="n">
        <v>21270</v>
      </c>
      <c r="R44" s="301" t="n">
        <v>22563</v>
      </c>
      <c r="S44" s="301" t="n">
        <v>15412</v>
      </c>
      <c r="T44" s="663"/>
    </row>
    <row r="45" s="616" customFormat="true" ht="9.75" hidden="false" customHeight="true" outlineLevel="0" collapsed="false">
      <c r="A45" s="664"/>
      <c r="B45" s="664"/>
      <c r="C45" s="333" t="s">
        <v>374</v>
      </c>
      <c r="D45" s="207" t="n">
        <v>83986</v>
      </c>
      <c r="E45" s="235" t="n">
        <v>81251</v>
      </c>
      <c r="F45" s="235" t="n">
        <v>76984</v>
      </c>
      <c r="G45" s="235" t="n">
        <v>76438</v>
      </c>
      <c r="H45" s="235" t="n">
        <v>73528</v>
      </c>
      <c r="I45" s="235" t="n">
        <v>69630</v>
      </c>
      <c r="J45" s="235" t="n">
        <v>66687</v>
      </c>
      <c r="K45" s="235" t="n">
        <v>63804</v>
      </c>
      <c r="L45" s="235" t="n">
        <v>63280</v>
      </c>
      <c r="M45" s="209"/>
      <c r="N45" s="235"/>
      <c r="O45" s="595"/>
      <c r="P45" s="355" t="n">
        <v>83986</v>
      </c>
      <c r="Q45" s="235" t="n">
        <v>73528</v>
      </c>
      <c r="R45" s="235" t="n">
        <v>76984</v>
      </c>
      <c r="S45" s="235" t="n">
        <v>66687</v>
      </c>
      <c r="T45" s="213"/>
    </row>
    <row r="46" s="616" customFormat="true" ht="9.75" hidden="false" customHeight="true" outlineLevel="0" collapsed="false">
      <c r="A46" s="666"/>
      <c r="B46" s="666"/>
      <c r="C46" s="666"/>
      <c r="D46" s="233" t="n">
        <v>151887</v>
      </c>
      <c r="E46" s="231" t="n">
        <v>149300</v>
      </c>
      <c r="F46" s="231" t="n">
        <v>139628</v>
      </c>
      <c r="G46" s="231" t="n">
        <v>136677</v>
      </c>
      <c r="H46" s="231" t="n">
        <v>132459</v>
      </c>
      <c r="I46" s="231" t="n">
        <v>126246</v>
      </c>
      <c r="J46" s="231" t="n">
        <v>96172</v>
      </c>
      <c r="K46" s="231" t="n">
        <v>93085</v>
      </c>
      <c r="L46" s="231" t="n">
        <v>93725</v>
      </c>
      <c r="M46" s="232"/>
      <c r="N46" s="235"/>
      <c r="O46" s="561"/>
      <c r="P46" s="407" t="n">
        <v>151887</v>
      </c>
      <c r="Q46" s="231" t="n">
        <v>132459</v>
      </c>
      <c r="R46" s="231" t="n">
        <v>139628</v>
      </c>
      <c r="S46" s="231" t="n">
        <v>96172</v>
      </c>
      <c r="T46" s="227"/>
    </row>
    <row r="47" s="616" customFormat="true" ht="9.75" hidden="false" customHeight="true" outlineLevel="0" collapsed="false">
      <c r="A47" s="206"/>
      <c r="B47" s="190" t="s">
        <v>351</v>
      </c>
      <c r="C47" s="190"/>
      <c r="D47" s="233" t="n">
        <v>4256</v>
      </c>
      <c r="E47" s="381" t="n">
        <v>4234</v>
      </c>
      <c r="F47" s="381" t="n">
        <v>4169</v>
      </c>
      <c r="G47" s="381" t="n">
        <v>4176</v>
      </c>
      <c r="H47" s="381" t="n">
        <v>4108</v>
      </c>
      <c r="I47" s="381" t="n">
        <v>4056</v>
      </c>
      <c r="J47" s="381" t="n">
        <v>3840</v>
      </c>
      <c r="K47" s="381" t="n">
        <v>3837</v>
      </c>
      <c r="L47" s="381" t="n">
        <v>3792</v>
      </c>
      <c r="M47" s="302"/>
      <c r="N47" s="235"/>
      <c r="O47" s="626"/>
      <c r="P47" s="380" t="n">
        <v>4256</v>
      </c>
      <c r="Q47" s="381" t="n">
        <v>4108</v>
      </c>
      <c r="R47" s="381" t="n">
        <v>4169</v>
      </c>
      <c r="S47" s="381" t="n">
        <v>3840</v>
      </c>
      <c r="T47" s="218"/>
    </row>
    <row r="48" s="616" customFormat="true" ht="9" hidden="false" customHeight="true" outlineLevel="0" collapsed="false">
      <c r="A48" s="662"/>
      <c r="B48" s="662"/>
      <c r="C48" s="662"/>
      <c r="D48" s="667"/>
      <c r="E48" s="667"/>
      <c r="F48" s="660"/>
      <c r="G48" s="660"/>
      <c r="H48" s="660"/>
      <c r="I48" s="660"/>
      <c r="J48" s="660"/>
      <c r="K48" s="660"/>
      <c r="L48" s="660"/>
      <c r="M48" s="660"/>
      <c r="N48" s="667"/>
      <c r="O48" s="667"/>
      <c r="P48" s="660"/>
      <c r="Q48" s="660"/>
      <c r="R48" s="660"/>
      <c r="S48" s="660"/>
      <c r="T48" s="615"/>
    </row>
    <row r="49" s="616" customFormat="true" ht="9" hidden="false" customHeight="true" outlineLevel="0" collapsed="false">
      <c r="A49" s="604" t="n">
        <v>1</v>
      </c>
      <c r="B49" s="605" t="s">
        <v>255</v>
      </c>
      <c r="C49" s="605"/>
      <c r="D49" s="605"/>
      <c r="E49" s="605"/>
      <c r="F49" s="605"/>
      <c r="G49" s="605"/>
      <c r="H49" s="605"/>
      <c r="I49" s="605"/>
      <c r="J49" s="605"/>
      <c r="K49" s="605"/>
      <c r="L49" s="605"/>
      <c r="M49" s="605"/>
      <c r="N49" s="605"/>
      <c r="O49" s="605"/>
      <c r="P49" s="605"/>
      <c r="Q49" s="605"/>
      <c r="R49" s="605"/>
      <c r="S49" s="605"/>
      <c r="T49" s="605"/>
    </row>
    <row r="50" s="616" customFormat="true" ht="9" hidden="false" customHeight="true" outlineLevel="0" collapsed="false">
      <c r="A50" s="604" t="n">
        <v>2</v>
      </c>
      <c r="B50" s="605" t="s">
        <v>376</v>
      </c>
      <c r="C50" s="605"/>
      <c r="D50" s="605"/>
      <c r="E50" s="605"/>
      <c r="F50" s="605"/>
      <c r="G50" s="605"/>
      <c r="H50" s="605"/>
      <c r="I50" s="605"/>
      <c r="J50" s="605"/>
      <c r="K50" s="605"/>
      <c r="L50" s="605"/>
      <c r="M50" s="605"/>
      <c r="N50" s="605"/>
      <c r="O50" s="605"/>
      <c r="P50" s="605"/>
      <c r="Q50" s="605"/>
      <c r="R50" s="605"/>
      <c r="S50" s="605"/>
      <c r="T50" s="605"/>
    </row>
    <row r="51" s="616" customFormat="true" ht="9" hidden="false" customHeight="true" outlineLevel="0" collapsed="false">
      <c r="A51" s="604" t="n">
        <v>3</v>
      </c>
      <c r="B51" s="605" t="s">
        <v>377</v>
      </c>
      <c r="C51" s="605"/>
      <c r="D51" s="605"/>
      <c r="E51" s="605"/>
      <c r="F51" s="605"/>
      <c r="G51" s="605"/>
      <c r="H51" s="605"/>
      <c r="I51" s="605"/>
      <c r="J51" s="605"/>
      <c r="K51" s="605"/>
      <c r="L51" s="605"/>
      <c r="M51" s="605"/>
      <c r="N51" s="605"/>
      <c r="O51" s="605"/>
      <c r="P51" s="605"/>
      <c r="Q51" s="605"/>
      <c r="R51" s="605"/>
      <c r="S51" s="605"/>
      <c r="T51" s="605"/>
    </row>
  </sheetData>
  <mergeCells count="34">
    <mergeCell ref="A1:T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T49"/>
    <mergeCell ref="B50:T50"/>
    <mergeCell ref="B51:T51"/>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08" width="2.13"/>
    <col collapsed="false" customWidth="true" hidden="false" outlineLevel="0" max="2" min="2" style="608" width="35.13"/>
    <col collapsed="false" customWidth="true" hidden="false" outlineLevel="0" max="3" min="3" style="609" width="7.85"/>
    <col collapsed="false" customWidth="true" hidden="false" outlineLevel="0" max="4" min="4" style="610" width="7.42"/>
    <col collapsed="false" customWidth="true" hidden="false" outlineLevel="0" max="11" min="5" style="611" width="7.42"/>
    <col collapsed="false" customWidth="true" hidden="false" outlineLevel="0" max="12" min="12" style="611" width="1.28"/>
    <col collapsed="false" customWidth="true" hidden="false" outlineLevel="0" max="13" min="13" style="610" width="2.13"/>
    <col collapsed="false" customWidth="true" hidden="false" outlineLevel="0" max="14" min="14" style="610" width="1.28"/>
    <col collapsed="false" customWidth="true" hidden="false" outlineLevel="0" max="16" min="15" style="611" width="7.42"/>
    <col collapsed="false" customWidth="true" hidden="false" outlineLevel="0" max="18" min="17" style="613" width="7.42"/>
    <col collapsed="false" customWidth="true" hidden="false" outlineLevel="0" max="19" min="19" style="611" width="1.28"/>
    <col collapsed="false" customWidth="false" hidden="false" outlineLevel="0" max="21" min="20" style="611" width="9.14"/>
    <col collapsed="false" customWidth="false" hidden="false" outlineLevel="0" max="22" min="22" style="614" width="9.14"/>
    <col collapsed="false" customWidth="false" hidden="false" outlineLevel="0" max="257" min="23" style="611" width="9.14"/>
  </cols>
  <sheetData>
    <row r="1" customFormat="false" ht="15.75" hidden="false" customHeight="true" outlineLevel="0" collapsed="false">
      <c r="A1" s="164" t="s">
        <v>378</v>
      </c>
      <c r="B1" s="164"/>
      <c r="C1" s="164"/>
      <c r="D1" s="164"/>
      <c r="E1" s="164"/>
      <c r="F1" s="164"/>
      <c r="G1" s="164"/>
      <c r="H1" s="164"/>
      <c r="I1" s="164"/>
      <c r="J1" s="164"/>
      <c r="K1" s="164"/>
      <c r="L1" s="164"/>
      <c r="M1" s="164"/>
      <c r="N1" s="164"/>
      <c r="O1" s="164"/>
      <c r="P1" s="164"/>
      <c r="Q1" s="164"/>
      <c r="R1" s="164"/>
      <c r="S1" s="164"/>
    </row>
    <row r="2" s="616" customFormat="true" ht="9" hidden="false" customHeight="true" outlineLevel="0" collapsed="false">
      <c r="A2" s="172"/>
      <c r="B2" s="172"/>
      <c r="C2" s="168"/>
      <c r="D2" s="168"/>
      <c r="E2" s="168"/>
      <c r="F2" s="168"/>
      <c r="G2" s="168"/>
      <c r="H2" s="168"/>
      <c r="I2" s="168"/>
      <c r="J2" s="168"/>
      <c r="K2" s="168"/>
      <c r="L2" s="168"/>
      <c r="M2" s="184"/>
      <c r="N2" s="184"/>
      <c r="O2" s="168"/>
      <c r="P2" s="168"/>
      <c r="Q2" s="168"/>
      <c r="R2" s="168"/>
      <c r="S2" s="414"/>
    </row>
    <row r="3" s="616" customFormat="true" ht="10.5" hidden="false" customHeight="true" outlineLevel="0" collapsed="false">
      <c r="A3" s="168" t="s">
        <v>77</v>
      </c>
      <c r="B3" s="168"/>
      <c r="C3" s="173"/>
      <c r="D3" s="396"/>
      <c r="E3" s="396"/>
      <c r="F3" s="396"/>
      <c r="G3" s="396"/>
      <c r="H3" s="396"/>
      <c r="I3" s="396"/>
      <c r="J3" s="396"/>
      <c r="K3" s="396"/>
      <c r="L3" s="305"/>
      <c r="M3" s="408"/>
      <c r="N3" s="398"/>
      <c r="O3" s="174" t="s">
        <v>78</v>
      </c>
      <c r="P3" s="175" t="s">
        <v>79</v>
      </c>
      <c r="Q3" s="175" t="s">
        <v>79</v>
      </c>
      <c r="R3" s="175" t="s">
        <v>80</v>
      </c>
      <c r="S3" s="617"/>
    </row>
    <row r="4" s="616" customFormat="true" ht="10.5" hidden="false" customHeight="true" outlineLevel="0" collapsed="false">
      <c r="A4" s="401"/>
      <c r="B4" s="401"/>
      <c r="C4" s="177" t="s">
        <v>81</v>
      </c>
      <c r="D4" s="178" t="s">
        <v>82</v>
      </c>
      <c r="E4" s="178" t="s">
        <v>83</v>
      </c>
      <c r="F4" s="178" t="s">
        <v>84</v>
      </c>
      <c r="G4" s="178" t="s">
        <v>85</v>
      </c>
      <c r="H4" s="178" t="s">
        <v>86</v>
      </c>
      <c r="I4" s="178" t="s">
        <v>87</v>
      </c>
      <c r="J4" s="178" t="s">
        <v>88</v>
      </c>
      <c r="K4" s="178" t="s">
        <v>89</v>
      </c>
      <c r="L4" s="179"/>
      <c r="M4" s="180"/>
      <c r="N4" s="181"/>
      <c r="O4" s="182" t="s">
        <v>90</v>
      </c>
      <c r="P4" s="178" t="s">
        <v>90</v>
      </c>
      <c r="Q4" s="178" t="s">
        <v>91</v>
      </c>
      <c r="R4" s="178" t="s">
        <v>91</v>
      </c>
      <c r="S4" s="179"/>
    </row>
    <row r="5" s="616" customFormat="true" ht="10.5" hidden="false" customHeight="true" outlineLevel="0" collapsed="false">
      <c r="A5" s="525"/>
      <c r="B5" s="525"/>
      <c r="C5" s="226"/>
      <c r="D5" s="226"/>
      <c r="E5" s="226"/>
      <c r="F5" s="226"/>
      <c r="G5" s="226"/>
      <c r="H5" s="226"/>
      <c r="I5" s="226"/>
      <c r="J5" s="226"/>
      <c r="K5" s="226"/>
      <c r="L5" s="618"/>
      <c r="M5" s="619"/>
      <c r="N5" s="619"/>
      <c r="O5" s="525"/>
      <c r="P5" s="525"/>
      <c r="Q5" s="525"/>
      <c r="R5" s="525"/>
      <c r="S5" s="668"/>
    </row>
    <row r="6" s="616" customFormat="true" ht="10.5" hidden="false" customHeight="true" outlineLevel="0" collapsed="false">
      <c r="A6" s="184" t="s">
        <v>327</v>
      </c>
      <c r="B6" s="184"/>
      <c r="C6" s="621"/>
      <c r="D6" s="622"/>
      <c r="E6" s="622"/>
      <c r="F6" s="622"/>
      <c r="G6" s="622"/>
      <c r="H6" s="622"/>
      <c r="I6" s="622"/>
      <c r="J6" s="622"/>
      <c r="K6" s="622"/>
      <c r="L6" s="623"/>
      <c r="M6" s="619"/>
      <c r="N6" s="621"/>
      <c r="O6" s="624"/>
      <c r="P6" s="622"/>
      <c r="Q6" s="622"/>
      <c r="R6" s="622"/>
      <c r="S6" s="625"/>
    </row>
    <row r="7" s="616" customFormat="true" ht="10.5" hidden="false" customHeight="true" outlineLevel="0" collapsed="false">
      <c r="A7" s="206"/>
      <c r="B7" s="333" t="s">
        <v>379</v>
      </c>
      <c r="C7" s="207" t="n">
        <v>417</v>
      </c>
      <c r="D7" s="208" t="n">
        <v>395</v>
      </c>
      <c r="E7" s="208" t="n">
        <v>196</v>
      </c>
      <c r="F7" s="208" t="n">
        <v>336</v>
      </c>
      <c r="G7" s="208" t="n">
        <v>331</v>
      </c>
      <c r="H7" s="208" t="n">
        <v>330</v>
      </c>
      <c r="I7" s="208" t="n">
        <v>279</v>
      </c>
      <c r="J7" s="208" t="n">
        <v>348</v>
      </c>
      <c r="K7" s="208" t="n">
        <v>311</v>
      </c>
      <c r="L7" s="209"/>
      <c r="M7" s="235"/>
      <c r="N7" s="535"/>
      <c r="O7" s="211" t="n">
        <v>812</v>
      </c>
      <c r="P7" s="208" t="n">
        <v>661</v>
      </c>
      <c r="Q7" s="208" t="n">
        <v>1193</v>
      </c>
      <c r="R7" s="208" t="n">
        <v>1265</v>
      </c>
      <c r="S7" s="213"/>
    </row>
    <row r="8" s="616" customFormat="true" ht="10.5" hidden="false" customHeight="true" outlineLevel="0" collapsed="false">
      <c r="A8" s="212"/>
      <c r="B8" s="333" t="s">
        <v>380</v>
      </c>
      <c r="C8" s="207" t="n">
        <v>259</v>
      </c>
      <c r="D8" s="208" t="n">
        <v>302</v>
      </c>
      <c r="E8" s="208" t="n">
        <v>265</v>
      </c>
      <c r="F8" s="208" t="n">
        <v>330</v>
      </c>
      <c r="G8" s="208" t="n">
        <v>275</v>
      </c>
      <c r="H8" s="208" t="n">
        <v>250</v>
      </c>
      <c r="I8" s="208" t="n">
        <v>246</v>
      </c>
      <c r="J8" s="208" t="n">
        <v>240</v>
      </c>
      <c r="K8" s="208" t="n">
        <v>222</v>
      </c>
      <c r="L8" s="209"/>
      <c r="M8" s="235"/>
      <c r="N8" s="540"/>
      <c r="O8" s="211" t="n">
        <v>561</v>
      </c>
      <c r="P8" s="208" t="n">
        <v>525</v>
      </c>
      <c r="Q8" s="208" t="n">
        <v>1120</v>
      </c>
      <c r="R8" s="208" t="n">
        <v>919</v>
      </c>
      <c r="S8" s="213"/>
    </row>
    <row r="9" s="616" customFormat="true" ht="10.5" hidden="false" customHeight="true" outlineLevel="0" collapsed="false">
      <c r="A9" s="212"/>
      <c r="B9" s="333" t="s">
        <v>289</v>
      </c>
      <c r="C9" s="536" t="n">
        <v>-15</v>
      </c>
      <c r="D9" s="381" t="n">
        <v>9</v>
      </c>
      <c r="E9" s="381" t="n">
        <v>7</v>
      </c>
      <c r="F9" s="381" t="n">
        <v>4</v>
      </c>
      <c r="G9" s="381" t="n">
        <v>0</v>
      </c>
      <c r="H9" s="381" t="n">
        <v>100</v>
      </c>
      <c r="I9" s="381" t="n">
        <v>-5</v>
      </c>
      <c r="J9" s="381" t="n">
        <v>1</v>
      </c>
      <c r="K9" s="381" t="n">
        <v>41</v>
      </c>
      <c r="L9" s="302"/>
      <c r="M9" s="235"/>
      <c r="N9" s="626"/>
      <c r="O9" s="372" t="n">
        <v>-6</v>
      </c>
      <c r="P9" s="369" t="n">
        <v>100</v>
      </c>
      <c r="Q9" s="381" t="n">
        <v>111</v>
      </c>
      <c r="R9" s="381" t="n">
        <v>56</v>
      </c>
      <c r="S9" s="627"/>
    </row>
    <row r="10" s="616" customFormat="true" ht="10.5" hidden="false" customHeight="true" outlineLevel="0" collapsed="false">
      <c r="A10" s="212"/>
      <c r="B10" s="333" t="s">
        <v>381</v>
      </c>
      <c r="C10" s="207" t="n">
        <v>661</v>
      </c>
      <c r="D10" s="208" t="n">
        <v>706</v>
      </c>
      <c r="E10" s="208" t="n">
        <v>468</v>
      </c>
      <c r="F10" s="208" t="n">
        <v>670</v>
      </c>
      <c r="G10" s="208" t="n">
        <v>606</v>
      </c>
      <c r="H10" s="208" t="n">
        <v>680</v>
      </c>
      <c r="I10" s="208" t="n">
        <v>520</v>
      </c>
      <c r="J10" s="208" t="n">
        <v>589</v>
      </c>
      <c r="K10" s="208" t="n">
        <v>574</v>
      </c>
      <c r="L10" s="209"/>
      <c r="M10" s="235"/>
      <c r="N10" s="535"/>
      <c r="O10" s="211" t="n">
        <v>1367</v>
      </c>
      <c r="P10" s="208" t="n">
        <v>1286</v>
      </c>
      <c r="Q10" s="208" t="n">
        <v>2424</v>
      </c>
      <c r="R10" s="208" t="n">
        <v>2240</v>
      </c>
      <c r="S10" s="213"/>
    </row>
    <row r="11" s="616" customFormat="true" ht="10.5" hidden="false" customHeight="true" outlineLevel="0" collapsed="false">
      <c r="A11" s="212"/>
      <c r="B11" s="333" t="s">
        <v>361</v>
      </c>
      <c r="C11" s="207" t="n">
        <v>-1</v>
      </c>
      <c r="D11" s="235" t="n">
        <v>14</v>
      </c>
      <c r="E11" s="235" t="n">
        <v>14</v>
      </c>
      <c r="F11" s="235" t="n">
        <v>6</v>
      </c>
      <c r="G11" s="235" t="n">
        <v>21</v>
      </c>
      <c r="H11" s="235" t="n">
        <v>2</v>
      </c>
      <c r="I11" s="235" t="n">
        <v>-1</v>
      </c>
      <c r="J11" s="235" t="n">
        <v>14</v>
      </c>
      <c r="K11" s="235" t="n">
        <v>21</v>
      </c>
      <c r="L11" s="209"/>
      <c r="M11" s="235"/>
      <c r="N11" s="595"/>
      <c r="O11" s="211" t="n">
        <v>13</v>
      </c>
      <c r="P11" s="208" t="n">
        <v>23</v>
      </c>
      <c r="Q11" s="208" t="n">
        <v>43</v>
      </c>
      <c r="R11" s="208" t="n">
        <v>44</v>
      </c>
      <c r="S11" s="213"/>
    </row>
    <row r="12" s="616" customFormat="true" ht="10.5" hidden="false" customHeight="true" outlineLevel="0" collapsed="false">
      <c r="A12" s="206"/>
      <c r="B12" s="333" t="s">
        <v>311</v>
      </c>
      <c r="C12" s="536" t="n">
        <v>337</v>
      </c>
      <c r="D12" s="369" t="n">
        <v>328</v>
      </c>
      <c r="E12" s="369" t="n">
        <v>293</v>
      </c>
      <c r="F12" s="369" t="n">
        <v>279</v>
      </c>
      <c r="G12" s="369" t="n">
        <v>318</v>
      </c>
      <c r="H12" s="369" t="n">
        <v>329</v>
      </c>
      <c r="I12" s="369" t="n">
        <v>271</v>
      </c>
      <c r="J12" s="369" t="n">
        <v>303</v>
      </c>
      <c r="K12" s="369" t="n">
        <v>298</v>
      </c>
      <c r="L12" s="302"/>
      <c r="M12" s="235"/>
      <c r="N12" s="539"/>
      <c r="O12" s="372" t="n">
        <v>665</v>
      </c>
      <c r="P12" s="369" t="n">
        <v>647</v>
      </c>
      <c r="Q12" s="369" t="n">
        <v>1219</v>
      </c>
      <c r="R12" s="369" t="n">
        <v>1317</v>
      </c>
      <c r="S12" s="218"/>
    </row>
    <row r="13" s="616" customFormat="true" ht="10.5" hidden="false" customHeight="true" outlineLevel="0" collapsed="false">
      <c r="A13" s="206"/>
      <c r="B13" s="333" t="s">
        <v>183</v>
      </c>
      <c r="C13" s="207" t="n">
        <v>325</v>
      </c>
      <c r="D13" s="208" t="n">
        <v>364</v>
      </c>
      <c r="E13" s="208" t="n">
        <v>161</v>
      </c>
      <c r="F13" s="208" t="n">
        <v>385</v>
      </c>
      <c r="G13" s="208" t="n">
        <v>267</v>
      </c>
      <c r="H13" s="208" t="n">
        <v>349</v>
      </c>
      <c r="I13" s="208" t="n">
        <v>250</v>
      </c>
      <c r="J13" s="208" t="n">
        <v>272</v>
      </c>
      <c r="K13" s="208" t="n">
        <v>255</v>
      </c>
      <c r="L13" s="209"/>
      <c r="M13" s="235"/>
      <c r="N13" s="535"/>
      <c r="O13" s="211" t="n">
        <v>689</v>
      </c>
      <c r="P13" s="208" t="n">
        <v>616</v>
      </c>
      <c r="Q13" s="208" t="n">
        <v>1162</v>
      </c>
      <c r="R13" s="208" t="n">
        <v>879</v>
      </c>
      <c r="S13" s="213"/>
    </row>
    <row r="14" s="616" customFormat="true" ht="10.5" hidden="false" customHeight="true" outlineLevel="0" collapsed="false">
      <c r="A14" s="212"/>
      <c r="B14" s="333" t="s">
        <v>382</v>
      </c>
      <c r="C14" s="207" t="n">
        <v>75</v>
      </c>
      <c r="D14" s="234" t="n">
        <v>89</v>
      </c>
      <c r="E14" s="234" t="n">
        <v>25</v>
      </c>
      <c r="F14" s="234" t="n">
        <v>103</v>
      </c>
      <c r="G14" s="234" t="n">
        <v>54</v>
      </c>
      <c r="H14" s="234" t="n">
        <v>85</v>
      </c>
      <c r="I14" s="234" t="n">
        <v>41</v>
      </c>
      <c r="J14" s="234" t="n">
        <v>60</v>
      </c>
      <c r="K14" s="234" t="n">
        <v>63</v>
      </c>
      <c r="L14" s="209"/>
      <c r="M14" s="235"/>
      <c r="N14" s="544"/>
      <c r="O14" s="211" t="n">
        <v>164</v>
      </c>
      <c r="P14" s="208" t="n">
        <v>139</v>
      </c>
      <c r="Q14" s="235" t="n">
        <v>267</v>
      </c>
      <c r="R14" s="235" t="n">
        <v>180</v>
      </c>
      <c r="S14" s="213"/>
    </row>
    <row r="15" s="616" customFormat="true" ht="10.5" hidden="false" customHeight="true" outlineLevel="0" collapsed="false">
      <c r="A15" s="198" t="s">
        <v>325</v>
      </c>
      <c r="B15" s="198"/>
      <c r="C15" s="233" t="n">
        <v>250</v>
      </c>
      <c r="D15" s="231" t="n">
        <v>275</v>
      </c>
      <c r="E15" s="231" t="n">
        <v>136</v>
      </c>
      <c r="F15" s="231" t="n">
        <v>282</v>
      </c>
      <c r="G15" s="231" t="n">
        <v>213</v>
      </c>
      <c r="H15" s="231" t="n">
        <v>264</v>
      </c>
      <c r="I15" s="231" t="n">
        <v>209</v>
      </c>
      <c r="J15" s="231" t="n">
        <v>212</v>
      </c>
      <c r="K15" s="231" t="n">
        <v>192</v>
      </c>
      <c r="L15" s="232"/>
      <c r="M15" s="235"/>
      <c r="N15" s="561"/>
      <c r="O15" s="407" t="n">
        <v>525</v>
      </c>
      <c r="P15" s="231" t="n">
        <v>477</v>
      </c>
      <c r="Q15" s="231" t="n">
        <v>895</v>
      </c>
      <c r="R15" s="231" t="n">
        <v>699</v>
      </c>
      <c r="S15" s="227"/>
    </row>
    <row r="16" s="616" customFormat="true" ht="10.5" hidden="false" customHeight="true" outlineLevel="0" collapsed="false">
      <c r="A16" s="199" t="s">
        <v>189</v>
      </c>
      <c r="B16" s="199"/>
      <c r="C16" s="410" t="n">
        <v>250</v>
      </c>
      <c r="D16" s="381" t="n">
        <v>275</v>
      </c>
      <c r="E16" s="381" t="n">
        <v>136</v>
      </c>
      <c r="F16" s="381" t="n">
        <v>282</v>
      </c>
      <c r="G16" s="381" t="n">
        <v>213</v>
      </c>
      <c r="H16" s="381" t="n">
        <v>264</v>
      </c>
      <c r="I16" s="381" t="n">
        <v>209</v>
      </c>
      <c r="J16" s="381" t="n">
        <v>212</v>
      </c>
      <c r="K16" s="381" t="n">
        <v>192</v>
      </c>
      <c r="L16" s="302"/>
      <c r="M16" s="235"/>
      <c r="N16" s="626"/>
      <c r="O16" s="380" t="n">
        <v>525</v>
      </c>
      <c r="P16" s="381" t="n">
        <v>477</v>
      </c>
      <c r="Q16" s="381" t="n">
        <v>895</v>
      </c>
      <c r="R16" s="381" t="n">
        <v>699</v>
      </c>
      <c r="S16" s="218"/>
    </row>
    <row r="17" s="616" customFormat="true" ht="10.5" hidden="false" customHeight="true" outlineLevel="0" collapsed="false">
      <c r="A17" s="525"/>
      <c r="B17" s="525"/>
      <c r="C17" s="407"/>
      <c r="D17" s="231"/>
      <c r="E17" s="231"/>
      <c r="F17" s="231"/>
      <c r="G17" s="231"/>
      <c r="H17" s="231"/>
      <c r="I17" s="231"/>
      <c r="J17" s="231"/>
      <c r="K17" s="231"/>
      <c r="L17" s="231"/>
      <c r="M17" s="235"/>
      <c r="N17" s="231"/>
      <c r="O17" s="407"/>
      <c r="P17" s="231"/>
      <c r="Q17" s="231"/>
      <c r="R17" s="231"/>
      <c r="S17" s="555"/>
    </row>
    <row r="18" s="616" customFormat="true" ht="10.5" hidden="false" customHeight="true" outlineLevel="0" collapsed="false">
      <c r="A18" s="184" t="s">
        <v>180</v>
      </c>
      <c r="B18" s="184"/>
      <c r="C18" s="633"/>
      <c r="D18" s="634"/>
      <c r="E18" s="634"/>
      <c r="F18" s="634"/>
      <c r="G18" s="634"/>
      <c r="H18" s="634"/>
      <c r="I18" s="634"/>
      <c r="J18" s="634"/>
      <c r="K18" s="634"/>
      <c r="L18" s="209"/>
      <c r="M18" s="235"/>
      <c r="N18" s="635"/>
      <c r="O18" s="636"/>
      <c r="P18" s="634"/>
      <c r="Q18" s="634"/>
      <c r="R18" s="634"/>
      <c r="S18" s="638"/>
    </row>
    <row r="19" s="616" customFormat="true" ht="10.5" hidden="false" customHeight="true" outlineLevel="0" collapsed="false">
      <c r="A19" s="206"/>
      <c r="B19" s="333" t="s">
        <v>178</v>
      </c>
      <c r="C19" s="207" t="n">
        <v>451</v>
      </c>
      <c r="D19" s="208" t="n">
        <v>468</v>
      </c>
      <c r="E19" s="208" t="n">
        <v>374</v>
      </c>
      <c r="F19" s="208" t="n">
        <v>400</v>
      </c>
      <c r="G19" s="208" t="n">
        <v>398</v>
      </c>
      <c r="H19" s="208" t="n">
        <v>389</v>
      </c>
      <c r="I19" s="208" t="n">
        <v>349</v>
      </c>
      <c r="J19" s="208" t="n">
        <v>357</v>
      </c>
      <c r="K19" s="208" t="n">
        <v>362</v>
      </c>
      <c r="L19" s="209"/>
      <c r="M19" s="235"/>
      <c r="N19" s="535"/>
      <c r="O19" s="211" t="n">
        <v>919</v>
      </c>
      <c r="P19" s="208" t="n">
        <v>787</v>
      </c>
      <c r="Q19" s="208" t="n">
        <v>1561</v>
      </c>
      <c r="R19" s="208" t="n">
        <v>1403</v>
      </c>
      <c r="S19" s="213"/>
    </row>
    <row r="20" s="616" customFormat="true" ht="10.5" hidden="false" customHeight="true" outlineLevel="0" collapsed="false">
      <c r="A20" s="212"/>
      <c r="B20" s="333" t="s">
        <v>332</v>
      </c>
      <c r="C20" s="207" t="n">
        <v>208</v>
      </c>
      <c r="D20" s="208" t="n">
        <v>236</v>
      </c>
      <c r="E20" s="208" t="n">
        <v>92</v>
      </c>
      <c r="F20" s="208" t="n">
        <v>268</v>
      </c>
      <c r="G20" s="208" t="n">
        <v>206</v>
      </c>
      <c r="H20" s="208" t="n">
        <v>290</v>
      </c>
      <c r="I20" s="208" t="n">
        <v>169</v>
      </c>
      <c r="J20" s="208" t="n">
        <v>231</v>
      </c>
      <c r="K20" s="208" t="n">
        <v>211</v>
      </c>
      <c r="L20" s="209"/>
      <c r="M20" s="235"/>
      <c r="N20" s="540"/>
      <c r="O20" s="211" t="n">
        <v>444</v>
      </c>
      <c r="P20" s="208" t="n">
        <v>496</v>
      </c>
      <c r="Q20" s="208" t="n">
        <v>856</v>
      </c>
      <c r="R20" s="208" t="n">
        <v>832</v>
      </c>
      <c r="S20" s="213"/>
    </row>
    <row r="21" s="616" customFormat="true" ht="10.5" hidden="false" customHeight="true" outlineLevel="0" collapsed="false">
      <c r="A21" s="212"/>
      <c r="B21" s="333" t="s">
        <v>365</v>
      </c>
      <c r="C21" s="207" t="n">
        <v>2</v>
      </c>
      <c r="D21" s="234" t="n">
        <v>2</v>
      </c>
      <c r="E21" s="234" t="n">
        <v>2</v>
      </c>
      <c r="F21" s="234" t="n">
        <v>2</v>
      </c>
      <c r="G21" s="234" t="n">
        <v>2</v>
      </c>
      <c r="H21" s="234" t="n">
        <v>1</v>
      </c>
      <c r="I21" s="234" t="n">
        <v>2</v>
      </c>
      <c r="J21" s="234" t="n">
        <v>1</v>
      </c>
      <c r="K21" s="234" t="n">
        <v>1</v>
      </c>
      <c r="L21" s="209"/>
      <c r="M21" s="235"/>
      <c r="N21" s="595"/>
      <c r="O21" s="211" t="n">
        <v>4</v>
      </c>
      <c r="P21" s="208" t="n">
        <v>3</v>
      </c>
      <c r="Q21" s="235" t="n">
        <v>7</v>
      </c>
      <c r="R21" s="235" t="n">
        <v>5</v>
      </c>
      <c r="S21" s="213"/>
    </row>
    <row r="22" s="616" customFormat="true" ht="10.5" hidden="false" customHeight="true" outlineLevel="0" collapsed="false">
      <c r="A22" s="408"/>
      <c r="B22" s="408"/>
      <c r="C22" s="233" t="n">
        <v>661</v>
      </c>
      <c r="D22" s="231" t="n">
        <v>706</v>
      </c>
      <c r="E22" s="231" t="n">
        <v>468</v>
      </c>
      <c r="F22" s="231" t="n">
        <v>670</v>
      </c>
      <c r="G22" s="231" t="n">
        <v>606</v>
      </c>
      <c r="H22" s="231" t="n">
        <v>680</v>
      </c>
      <c r="I22" s="231" t="n">
        <v>520</v>
      </c>
      <c r="J22" s="231" t="n">
        <v>589</v>
      </c>
      <c r="K22" s="231" t="n">
        <v>574</v>
      </c>
      <c r="L22" s="232"/>
      <c r="M22" s="235"/>
      <c r="N22" s="561"/>
      <c r="O22" s="407" t="n">
        <v>1367</v>
      </c>
      <c r="P22" s="231" t="n">
        <v>1286</v>
      </c>
      <c r="Q22" s="231" t="n">
        <v>2424</v>
      </c>
      <c r="R22" s="231" t="n">
        <v>2240</v>
      </c>
      <c r="S22" s="227"/>
    </row>
    <row r="23" s="616" customFormat="true" ht="10.5" hidden="false" customHeight="true" outlineLevel="0" collapsed="false">
      <c r="A23" s="414"/>
      <c r="B23" s="414"/>
      <c r="C23" s="407"/>
      <c r="D23" s="231"/>
      <c r="E23" s="231"/>
      <c r="F23" s="231"/>
      <c r="G23" s="231"/>
      <c r="H23" s="231"/>
      <c r="I23" s="231"/>
      <c r="J23" s="231"/>
      <c r="K23" s="231"/>
      <c r="L23" s="231"/>
      <c r="M23" s="235"/>
      <c r="N23" s="231"/>
      <c r="O23" s="407"/>
      <c r="P23" s="231"/>
      <c r="Q23" s="231"/>
      <c r="R23" s="231"/>
      <c r="S23" s="555"/>
    </row>
    <row r="24" s="616" customFormat="true" ht="10.5" hidden="false" customHeight="true" outlineLevel="0" collapsed="false">
      <c r="A24" s="184" t="s">
        <v>366</v>
      </c>
      <c r="B24" s="184"/>
      <c r="C24" s="633"/>
      <c r="D24" s="634"/>
      <c r="E24" s="634"/>
      <c r="F24" s="634"/>
      <c r="G24" s="634"/>
      <c r="H24" s="634"/>
      <c r="I24" s="634"/>
      <c r="J24" s="634"/>
      <c r="K24" s="634"/>
      <c r="L24" s="209"/>
      <c r="M24" s="235"/>
      <c r="N24" s="635"/>
      <c r="O24" s="636"/>
      <c r="P24" s="634"/>
      <c r="Q24" s="634"/>
      <c r="R24" s="634"/>
      <c r="S24" s="638"/>
    </row>
    <row r="25" s="616" customFormat="true" ht="10.5" hidden="false" customHeight="true" outlineLevel="0" collapsed="false">
      <c r="A25" s="206"/>
      <c r="B25" s="333" t="s">
        <v>229</v>
      </c>
      <c r="C25" s="207" t="n">
        <v>29158</v>
      </c>
      <c r="D25" s="208" t="n">
        <v>28028</v>
      </c>
      <c r="E25" s="208" t="n">
        <v>25705</v>
      </c>
      <c r="F25" s="208" t="n">
        <v>25080</v>
      </c>
      <c r="G25" s="208" t="n">
        <v>24933</v>
      </c>
      <c r="H25" s="208" t="n">
        <v>24141</v>
      </c>
      <c r="I25" s="208" t="n">
        <v>23113</v>
      </c>
      <c r="J25" s="208" t="n">
        <v>22134</v>
      </c>
      <c r="K25" s="208" t="n">
        <v>21135</v>
      </c>
      <c r="L25" s="209"/>
      <c r="M25" s="235"/>
      <c r="N25" s="535"/>
      <c r="O25" s="211" t="n">
        <v>28584</v>
      </c>
      <c r="P25" s="208" t="n">
        <v>24507</v>
      </c>
      <c r="Q25" s="208" t="n">
        <v>24953</v>
      </c>
      <c r="R25" s="208" t="n">
        <v>21611</v>
      </c>
      <c r="S25" s="213"/>
    </row>
    <row r="26" s="616" customFormat="true" ht="10.5" hidden="false" customHeight="true" outlineLevel="0" collapsed="false">
      <c r="A26" s="212"/>
      <c r="B26" s="333" t="s">
        <v>383</v>
      </c>
      <c r="C26" s="207" t="n">
        <v>45749</v>
      </c>
      <c r="D26" s="301" t="n">
        <v>46370</v>
      </c>
      <c r="E26" s="301" t="n">
        <v>47147</v>
      </c>
      <c r="F26" s="301" t="n">
        <v>46186</v>
      </c>
      <c r="G26" s="301" t="n">
        <v>44819</v>
      </c>
      <c r="H26" s="301" t="n">
        <v>46006</v>
      </c>
      <c r="I26" s="301" t="n">
        <v>42519</v>
      </c>
      <c r="J26" s="301" t="n">
        <v>42981</v>
      </c>
      <c r="K26" s="301" t="n">
        <v>42377</v>
      </c>
      <c r="L26" s="209"/>
      <c r="M26" s="235"/>
      <c r="N26" s="540"/>
      <c r="O26" s="211" t="n">
        <v>46065</v>
      </c>
      <c r="P26" s="301" t="n">
        <v>45423</v>
      </c>
      <c r="Q26" s="301" t="n">
        <v>46050</v>
      </c>
      <c r="R26" s="301" t="n">
        <v>42567</v>
      </c>
      <c r="S26" s="213"/>
    </row>
    <row r="27" s="616" customFormat="true" ht="10.5" hidden="false" customHeight="true" outlineLevel="0" collapsed="false">
      <c r="A27" s="212"/>
      <c r="B27" s="333" t="s">
        <v>231</v>
      </c>
      <c r="C27" s="207" t="n">
        <v>14476</v>
      </c>
      <c r="D27" s="301" t="n">
        <v>14560</v>
      </c>
      <c r="E27" s="301" t="n">
        <v>14440</v>
      </c>
      <c r="F27" s="301" t="n">
        <v>13315</v>
      </c>
      <c r="G27" s="301" t="n">
        <v>11297</v>
      </c>
      <c r="H27" s="301" t="n">
        <v>11095</v>
      </c>
      <c r="I27" s="301" t="n">
        <v>10132</v>
      </c>
      <c r="J27" s="301" t="n">
        <v>8621</v>
      </c>
      <c r="K27" s="301" t="n">
        <v>8135</v>
      </c>
      <c r="L27" s="209"/>
      <c r="M27" s="235"/>
      <c r="N27" s="540"/>
      <c r="O27" s="211" t="n">
        <v>14519</v>
      </c>
      <c r="P27" s="301" t="n">
        <v>11195</v>
      </c>
      <c r="Q27" s="301" t="n">
        <v>12547</v>
      </c>
      <c r="R27" s="301" t="n">
        <v>8697</v>
      </c>
      <c r="S27" s="213"/>
    </row>
    <row r="28" s="616" customFormat="true" ht="10.5" hidden="false" customHeight="true" outlineLevel="0" collapsed="false">
      <c r="A28" s="212"/>
      <c r="B28" s="333" t="s">
        <v>384</v>
      </c>
      <c r="C28" s="536" t="n">
        <v>2646</v>
      </c>
      <c r="D28" s="369" t="n">
        <v>2550</v>
      </c>
      <c r="E28" s="369" t="n">
        <v>2423</v>
      </c>
      <c r="F28" s="369" t="n">
        <v>2334</v>
      </c>
      <c r="G28" s="369" t="n">
        <v>2389</v>
      </c>
      <c r="H28" s="369" t="n">
        <v>2300</v>
      </c>
      <c r="I28" s="369" t="n">
        <v>2229</v>
      </c>
      <c r="J28" s="369" t="n">
        <v>2139</v>
      </c>
      <c r="K28" s="369" t="n">
        <v>2011</v>
      </c>
      <c r="L28" s="302"/>
      <c r="M28" s="235"/>
      <c r="N28" s="626"/>
      <c r="O28" s="372" t="n">
        <v>2597</v>
      </c>
      <c r="P28" s="381" t="n">
        <v>2344</v>
      </c>
      <c r="Q28" s="381" t="n">
        <v>2361</v>
      </c>
      <c r="R28" s="381" t="n">
        <v>2112</v>
      </c>
      <c r="S28" s="218"/>
    </row>
    <row r="29" s="616" customFormat="true" ht="10.5" hidden="false" customHeight="true" outlineLevel="0" collapsed="false">
      <c r="A29" s="669"/>
      <c r="B29" s="669"/>
      <c r="C29" s="640"/>
      <c r="D29" s="641"/>
      <c r="E29" s="641"/>
      <c r="F29" s="641"/>
      <c r="G29" s="641"/>
      <c r="H29" s="641"/>
      <c r="I29" s="641"/>
      <c r="J29" s="641"/>
      <c r="K29" s="641"/>
      <c r="L29" s="641"/>
      <c r="M29" s="642"/>
      <c r="N29" s="641"/>
      <c r="O29" s="640"/>
      <c r="P29" s="641"/>
      <c r="Q29" s="641"/>
      <c r="R29" s="641"/>
      <c r="S29" s="641"/>
    </row>
    <row r="30" s="616" customFormat="true" ht="10.5" hidden="false" customHeight="true" outlineLevel="0" collapsed="false">
      <c r="A30" s="184" t="s">
        <v>190</v>
      </c>
      <c r="B30" s="184"/>
      <c r="C30" s="643"/>
      <c r="D30" s="644"/>
      <c r="E30" s="644"/>
      <c r="F30" s="644"/>
      <c r="G30" s="644"/>
      <c r="H30" s="644"/>
      <c r="I30" s="644"/>
      <c r="J30" s="644"/>
      <c r="K30" s="644"/>
      <c r="L30" s="645"/>
      <c r="M30" s="670"/>
      <c r="N30" s="647"/>
      <c r="O30" s="648"/>
      <c r="P30" s="644"/>
      <c r="Q30" s="644"/>
      <c r="R30" s="644"/>
      <c r="S30" s="645"/>
    </row>
    <row r="31" s="616" customFormat="true" ht="10.5" hidden="false" customHeight="true" outlineLevel="0" collapsed="false">
      <c r="A31" s="206"/>
      <c r="B31" s="333" t="s">
        <v>343</v>
      </c>
      <c r="C31" s="649" t="n">
        <v>0.509833585476551</v>
      </c>
      <c r="D31" s="586" t="n">
        <v>0.465</v>
      </c>
      <c r="E31" s="586" t="n">
        <v>0.626</v>
      </c>
      <c r="F31" s="586" t="n">
        <v>0.415</v>
      </c>
      <c r="G31" s="586" t="n">
        <v>0.526</v>
      </c>
      <c r="H31" s="586" t="n">
        <v>0.483</v>
      </c>
      <c r="I31" s="586" t="n">
        <v>0.523</v>
      </c>
      <c r="J31" s="586" t="n">
        <v>0.513</v>
      </c>
      <c r="K31" s="586" t="n">
        <v>0.52</v>
      </c>
      <c r="L31" s="242"/>
      <c r="M31" s="671"/>
      <c r="N31" s="587"/>
      <c r="O31" s="651" t="n">
        <v>0.486858376011629</v>
      </c>
      <c r="P31" s="586" t="n">
        <v>0.503</v>
      </c>
      <c r="Q31" s="586" t="n">
        <v>0.503</v>
      </c>
      <c r="R31" s="586" t="n">
        <v>0.588</v>
      </c>
      <c r="S31" s="242"/>
    </row>
    <row r="32" s="616" customFormat="true" ht="10.5" hidden="false" customHeight="true" outlineLevel="0" collapsed="false">
      <c r="A32" s="212"/>
      <c r="B32" s="333" t="s">
        <v>385</v>
      </c>
      <c r="C32" s="649" t="n">
        <v>0.385</v>
      </c>
      <c r="D32" s="589" t="n">
        <v>0.425</v>
      </c>
      <c r="E32" s="589" t="n">
        <v>0.218</v>
      </c>
      <c r="F32" s="589" t="n">
        <v>0.475</v>
      </c>
      <c r="G32" s="589" t="n">
        <v>0.36</v>
      </c>
      <c r="H32" s="589" t="n">
        <v>0.449</v>
      </c>
      <c r="I32" s="589" t="n">
        <v>0.365</v>
      </c>
      <c r="J32" s="589" t="n">
        <v>0.386</v>
      </c>
      <c r="K32" s="589" t="n">
        <v>0.386</v>
      </c>
      <c r="L32" s="652"/>
      <c r="M32" s="672"/>
      <c r="N32" s="591"/>
      <c r="O32" s="651" t="n">
        <v>0.405</v>
      </c>
      <c r="P32" s="589" t="n">
        <v>0.405</v>
      </c>
      <c r="Q32" s="589" t="n">
        <v>0.374</v>
      </c>
      <c r="R32" s="589" t="n">
        <v>0.324</v>
      </c>
      <c r="S32" s="652"/>
    </row>
    <row r="33" s="616" customFormat="true" ht="10.5" hidden="false" customHeight="true" outlineLevel="0" collapsed="false">
      <c r="A33" s="346"/>
      <c r="B33" s="333" t="s">
        <v>189</v>
      </c>
      <c r="C33" s="207" t="n">
        <v>250</v>
      </c>
      <c r="D33" s="208" t="n">
        <v>275</v>
      </c>
      <c r="E33" s="208" t="n">
        <v>136</v>
      </c>
      <c r="F33" s="208" t="n">
        <v>282</v>
      </c>
      <c r="G33" s="208" t="n">
        <v>213</v>
      </c>
      <c r="H33" s="208" t="n">
        <v>264</v>
      </c>
      <c r="I33" s="208" t="n">
        <v>209</v>
      </c>
      <c r="J33" s="208" t="n">
        <v>212</v>
      </c>
      <c r="K33" s="208" t="n">
        <v>192</v>
      </c>
      <c r="L33" s="209"/>
      <c r="M33" s="673"/>
      <c r="N33" s="535"/>
      <c r="O33" s="211" t="n">
        <v>525</v>
      </c>
      <c r="P33" s="208" t="n">
        <v>477</v>
      </c>
      <c r="Q33" s="208" t="n">
        <v>895</v>
      </c>
      <c r="R33" s="208" t="n">
        <v>699</v>
      </c>
      <c r="S33" s="652"/>
    </row>
    <row r="34" s="616" customFormat="true" ht="10.5" hidden="false" customHeight="true" outlineLevel="0" collapsed="false">
      <c r="A34" s="212"/>
      <c r="B34" s="333" t="s">
        <v>386</v>
      </c>
      <c r="C34" s="207" t="n">
        <v>-79</v>
      </c>
      <c r="D34" s="235" t="n">
        <v>-78</v>
      </c>
      <c r="E34" s="235" t="n">
        <v>-75</v>
      </c>
      <c r="F34" s="235" t="n">
        <v>-73</v>
      </c>
      <c r="G34" s="235" t="n">
        <v>-73</v>
      </c>
      <c r="H34" s="235" t="n">
        <v>-73</v>
      </c>
      <c r="I34" s="235" t="n">
        <v>-72</v>
      </c>
      <c r="J34" s="235" t="n">
        <v>-69</v>
      </c>
      <c r="K34" s="235" t="n">
        <v>-61</v>
      </c>
      <c r="L34" s="209"/>
      <c r="M34" s="674"/>
      <c r="N34" s="595"/>
      <c r="O34" s="372" t="n">
        <v>-157</v>
      </c>
      <c r="P34" s="208" t="n">
        <v>-146</v>
      </c>
      <c r="Q34" s="235" t="n">
        <v>-294</v>
      </c>
      <c r="R34" s="235" t="n">
        <v>-269</v>
      </c>
      <c r="S34" s="213"/>
    </row>
    <row r="35" s="616" customFormat="true" ht="10.5" hidden="false" customHeight="true" outlineLevel="0" collapsed="false">
      <c r="A35" s="212"/>
      <c r="B35" s="333" t="s">
        <v>387</v>
      </c>
      <c r="C35" s="233" t="n">
        <v>171</v>
      </c>
      <c r="D35" s="231" t="n">
        <v>197</v>
      </c>
      <c r="E35" s="231" t="n">
        <v>61</v>
      </c>
      <c r="F35" s="231" t="n">
        <v>209</v>
      </c>
      <c r="G35" s="231" t="n">
        <v>140</v>
      </c>
      <c r="H35" s="231" t="n">
        <v>191</v>
      </c>
      <c r="I35" s="231" t="n">
        <v>137</v>
      </c>
      <c r="J35" s="231" t="n">
        <v>143</v>
      </c>
      <c r="K35" s="231" t="n">
        <v>131</v>
      </c>
      <c r="L35" s="657"/>
      <c r="M35" s="675"/>
      <c r="N35" s="561"/>
      <c r="O35" s="407" t="n">
        <v>368</v>
      </c>
      <c r="P35" s="231" t="n">
        <v>331</v>
      </c>
      <c r="Q35" s="231" t="n">
        <v>601</v>
      </c>
      <c r="R35" s="231" t="n">
        <v>430</v>
      </c>
      <c r="S35" s="227"/>
    </row>
    <row r="36" s="616" customFormat="true" ht="10.5" hidden="false" customHeight="true" outlineLevel="0" collapsed="false">
      <c r="A36" s="659"/>
      <c r="B36" s="659"/>
      <c r="C36" s="355"/>
      <c r="D36" s="235"/>
      <c r="E36" s="235"/>
      <c r="F36" s="235"/>
      <c r="G36" s="235"/>
      <c r="H36" s="235"/>
      <c r="I36" s="235"/>
      <c r="J36" s="235"/>
      <c r="K36" s="235"/>
      <c r="L36" s="235"/>
      <c r="M36" s="235"/>
      <c r="N36" s="235"/>
      <c r="O36" s="355"/>
      <c r="P36" s="235"/>
      <c r="Q36" s="235"/>
      <c r="R36" s="235"/>
      <c r="S36" s="660"/>
    </row>
    <row r="37" s="616" customFormat="true" ht="10.5" hidden="false" customHeight="true" outlineLevel="0" collapsed="false">
      <c r="A37" s="184" t="s">
        <v>253</v>
      </c>
      <c r="B37" s="184"/>
      <c r="C37" s="323"/>
      <c r="D37" s="175"/>
      <c r="E37" s="175"/>
      <c r="F37" s="175"/>
      <c r="G37" s="175"/>
      <c r="H37" s="175"/>
      <c r="I37" s="175"/>
      <c r="J37" s="175"/>
      <c r="K37" s="175"/>
      <c r="L37" s="324"/>
      <c r="M37" s="192"/>
      <c r="N37" s="325"/>
      <c r="O37" s="174"/>
      <c r="P37" s="175"/>
      <c r="Q37" s="175"/>
      <c r="R37" s="175"/>
      <c r="S37" s="171"/>
    </row>
    <row r="38" s="616" customFormat="true" ht="10.5" hidden="false" customHeight="true" outlineLevel="0" collapsed="false">
      <c r="A38" s="206"/>
      <c r="B38" s="333" t="s">
        <v>351</v>
      </c>
      <c r="C38" s="410" t="n">
        <v>1284</v>
      </c>
      <c r="D38" s="381" t="n">
        <v>1292</v>
      </c>
      <c r="E38" s="381" t="n">
        <v>1304</v>
      </c>
      <c r="F38" s="381" t="n">
        <v>1327</v>
      </c>
      <c r="G38" s="381" t="n">
        <v>1248</v>
      </c>
      <c r="H38" s="381" t="n">
        <v>1244</v>
      </c>
      <c r="I38" s="381" t="n">
        <v>1273</v>
      </c>
      <c r="J38" s="381" t="n">
        <v>1302</v>
      </c>
      <c r="K38" s="381" t="n">
        <v>1245</v>
      </c>
      <c r="L38" s="302"/>
      <c r="M38" s="235"/>
      <c r="N38" s="626"/>
      <c r="O38" s="380" t="n">
        <v>1284</v>
      </c>
      <c r="P38" s="381" t="n">
        <v>1248</v>
      </c>
      <c r="Q38" s="381" t="n">
        <v>1304</v>
      </c>
      <c r="R38" s="381" t="n">
        <v>1273</v>
      </c>
      <c r="S38" s="218"/>
    </row>
    <row r="39" s="616" customFormat="true" ht="9" hidden="false" customHeight="true" outlineLevel="0" collapsed="false">
      <c r="A39" s="662"/>
      <c r="B39" s="662"/>
      <c r="C39" s="667"/>
      <c r="D39" s="667"/>
      <c r="E39" s="660"/>
      <c r="F39" s="660"/>
      <c r="G39" s="660"/>
      <c r="H39" s="660"/>
      <c r="I39" s="660"/>
      <c r="J39" s="660"/>
      <c r="K39" s="660"/>
      <c r="L39" s="660"/>
      <c r="M39" s="667"/>
      <c r="N39" s="667"/>
      <c r="O39" s="660"/>
      <c r="P39" s="660"/>
      <c r="Q39" s="660"/>
      <c r="R39" s="660"/>
      <c r="S39" s="615"/>
    </row>
    <row r="40" s="616" customFormat="true" ht="9" hidden="false" customHeight="true" outlineLevel="0" collapsed="false">
      <c r="A40" s="604" t="n">
        <v>1</v>
      </c>
      <c r="B40" s="605" t="s">
        <v>388</v>
      </c>
      <c r="C40" s="605"/>
      <c r="D40" s="605"/>
      <c r="E40" s="605"/>
      <c r="F40" s="605"/>
      <c r="G40" s="605"/>
      <c r="H40" s="605"/>
      <c r="I40" s="605"/>
      <c r="J40" s="605"/>
      <c r="K40" s="605"/>
      <c r="L40" s="605"/>
      <c r="M40" s="605"/>
      <c r="N40" s="605"/>
      <c r="O40" s="605"/>
      <c r="P40" s="605"/>
      <c r="Q40" s="605"/>
      <c r="R40" s="605"/>
      <c r="S40" s="605"/>
    </row>
    <row r="41" s="616" customFormat="true" ht="9" hidden="false" customHeight="true" outlineLevel="0" collapsed="false">
      <c r="A41" s="604" t="n">
        <v>2</v>
      </c>
      <c r="B41" s="605" t="s">
        <v>255</v>
      </c>
      <c r="C41" s="605"/>
      <c r="D41" s="605"/>
      <c r="E41" s="605"/>
      <c r="F41" s="605"/>
      <c r="G41" s="605"/>
      <c r="H41" s="605"/>
      <c r="I41" s="605"/>
      <c r="J41" s="605"/>
      <c r="K41" s="605"/>
      <c r="L41" s="605"/>
      <c r="M41" s="605"/>
      <c r="N41" s="605"/>
      <c r="O41" s="605"/>
      <c r="P41" s="605"/>
      <c r="Q41" s="605"/>
      <c r="R41" s="605"/>
      <c r="S41" s="605"/>
    </row>
  </sheetData>
  <mergeCells count="11">
    <mergeCell ref="A1:S1"/>
    <mergeCell ref="A3:B3"/>
    <mergeCell ref="A6:B6"/>
    <mergeCell ref="A15:B15"/>
    <mergeCell ref="A16:B16"/>
    <mergeCell ref="A18:B18"/>
    <mergeCell ref="A24:B24"/>
    <mergeCell ref="A30:B30"/>
    <mergeCell ref="A37:B37"/>
    <mergeCell ref="B40:S40"/>
    <mergeCell ref="B41:S41"/>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676" width="2.13"/>
    <col collapsed="false" customWidth="true" hidden="false" outlineLevel="0" max="3" min="3" style="676" width="27.14"/>
    <col collapsed="false" customWidth="true" hidden="false" outlineLevel="0" max="4" min="4" style="676" width="8.85"/>
    <col collapsed="false" customWidth="true" hidden="false" outlineLevel="0" max="5" min="5" style="677" width="8.14"/>
    <col collapsed="false" customWidth="true" hidden="false" outlineLevel="0" max="6" min="6" style="159" width="8.14"/>
    <col collapsed="false" customWidth="true" hidden="false" outlineLevel="0" max="12" min="7" style="158" width="8.14"/>
    <col collapsed="false" customWidth="true" hidden="false" outlineLevel="0" max="13" min="13" style="158" width="1.28"/>
    <col collapsed="false" customWidth="true" hidden="false" outlineLevel="0" max="14" min="14" style="158" width="1.7"/>
    <col collapsed="false" customWidth="true" hidden="false" outlineLevel="0" max="15" min="15" style="2" width="1.28"/>
    <col collapsed="false" customWidth="true" hidden="false" outlineLevel="0" max="16" min="16" style="159" width="8.56"/>
    <col collapsed="false" customWidth="true" hidden="false" outlineLevel="0" max="17" min="17" style="159" width="8.14"/>
    <col collapsed="false" customWidth="true" hidden="false" outlineLevel="0" max="19" min="18" style="158" width="8.14"/>
    <col collapsed="false" customWidth="true" hidden="false" outlineLevel="0" max="20" min="20" style="678" width="1.28"/>
    <col collapsed="false" customWidth="false" hidden="false" outlineLevel="0" max="21" min="21" style="678" width="9.14"/>
    <col collapsed="false" customWidth="false" hidden="false" outlineLevel="0" max="22" min="22" style="158" width="9.14"/>
    <col collapsed="false" customWidth="false" hidden="false" outlineLevel="0" max="23" min="23" style="679" width="9.14"/>
    <col collapsed="false" customWidth="false" hidden="false" outlineLevel="0" max="25" min="24" style="680" width="9.14"/>
    <col collapsed="false" customWidth="false" hidden="false" outlineLevel="0" max="257" min="26" style="158" width="9.14"/>
  </cols>
  <sheetData>
    <row r="1" customFormat="false" ht="15.75" hidden="false" customHeight="true" outlineLevel="0" collapsed="false">
      <c r="A1" s="164" t="s">
        <v>389</v>
      </c>
      <c r="B1" s="164"/>
      <c r="C1" s="164"/>
      <c r="D1" s="164"/>
      <c r="E1" s="164"/>
      <c r="F1" s="164"/>
      <c r="G1" s="164"/>
      <c r="H1" s="164"/>
      <c r="I1" s="164"/>
      <c r="J1" s="164"/>
      <c r="K1" s="164"/>
      <c r="L1" s="164"/>
      <c r="M1" s="164"/>
      <c r="N1" s="164"/>
      <c r="O1" s="164"/>
      <c r="P1" s="164"/>
      <c r="Q1" s="164"/>
      <c r="R1" s="164"/>
      <c r="S1" s="164"/>
      <c r="T1" s="164"/>
    </row>
    <row r="2" s="400" customFormat="true" ht="8.25" hidden="false" customHeight="true" outlineLevel="0" collapsed="false">
      <c r="A2" s="172"/>
      <c r="B2" s="172"/>
      <c r="C2" s="172"/>
      <c r="D2" s="168"/>
      <c r="E2" s="168"/>
      <c r="F2" s="168"/>
      <c r="G2" s="168"/>
      <c r="H2" s="168"/>
      <c r="I2" s="168"/>
      <c r="J2" s="168"/>
      <c r="K2" s="168"/>
      <c r="L2" s="168"/>
      <c r="M2" s="168"/>
      <c r="N2" s="184"/>
      <c r="O2" s="184"/>
      <c r="P2" s="168"/>
      <c r="Q2" s="168"/>
      <c r="R2" s="168"/>
      <c r="S2" s="168"/>
      <c r="T2" s="414"/>
    </row>
    <row r="3" s="400" customFormat="true" ht="9.75" hidden="false" customHeight="true" outlineLevel="0" collapsed="false">
      <c r="A3" s="168" t="s">
        <v>77</v>
      </c>
      <c r="B3" s="168"/>
      <c r="C3" s="168"/>
      <c r="D3" s="325"/>
      <c r="E3" s="175"/>
      <c r="F3" s="175"/>
      <c r="G3" s="175"/>
      <c r="H3" s="175"/>
      <c r="I3" s="175"/>
      <c r="J3" s="175"/>
      <c r="K3" s="175"/>
      <c r="L3" s="175"/>
      <c r="M3" s="523"/>
      <c r="N3" s="565"/>
      <c r="O3" s="325"/>
      <c r="P3" s="174" t="s">
        <v>78</v>
      </c>
      <c r="Q3" s="175" t="s">
        <v>79</v>
      </c>
      <c r="R3" s="175" t="s">
        <v>79</v>
      </c>
      <c r="S3" s="175" t="s">
        <v>80</v>
      </c>
      <c r="T3" s="617"/>
    </row>
    <row r="4" s="400" customFormat="true" ht="9.75" hidden="false" customHeight="true" outlineLevel="0" collapsed="false">
      <c r="A4" s="401"/>
      <c r="B4" s="401"/>
      <c r="C4" s="401"/>
      <c r="D4" s="177" t="s">
        <v>81</v>
      </c>
      <c r="E4" s="178" t="s">
        <v>82</v>
      </c>
      <c r="F4" s="178" t="s">
        <v>83</v>
      </c>
      <c r="G4" s="178" t="s">
        <v>84</v>
      </c>
      <c r="H4" s="178" t="s">
        <v>85</v>
      </c>
      <c r="I4" s="178" t="s">
        <v>86</v>
      </c>
      <c r="J4" s="178" t="s">
        <v>87</v>
      </c>
      <c r="K4" s="178" t="s">
        <v>88</v>
      </c>
      <c r="L4" s="178" t="s">
        <v>89</v>
      </c>
      <c r="M4" s="201"/>
      <c r="N4" s="192"/>
      <c r="O4" s="328"/>
      <c r="P4" s="182" t="s">
        <v>90</v>
      </c>
      <c r="Q4" s="178" t="s">
        <v>90</v>
      </c>
      <c r="R4" s="178" t="s">
        <v>91</v>
      </c>
      <c r="S4" s="178" t="s">
        <v>91</v>
      </c>
      <c r="T4" s="179"/>
    </row>
    <row r="5" s="400" customFormat="true" ht="9.75" hidden="false" customHeight="true" outlineLevel="0" collapsed="false">
      <c r="A5" s="525"/>
      <c r="B5" s="525"/>
      <c r="C5" s="525"/>
      <c r="D5" s="681"/>
      <c r="E5" s="682"/>
      <c r="F5" s="682"/>
      <c r="G5" s="682"/>
      <c r="H5" s="682"/>
      <c r="I5" s="682"/>
      <c r="J5" s="682"/>
      <c r="K5" s="682"/>
      <c r="L5" s="682"/>
      <c r="M5" s="682"/>
      <c r="N5" s="683"/>
      <c r="O5" s="682"/>
      <c r="P5" s="682"/>
      <c r="Q5" s="682"/>
      <c r="R5" s="682"/>
      <c r="S5" s="682"/>
      <c r="T5" s="682"/>
    </row>
    <row r="6" s="400" customFormat="true" ht="9.75" hidden="false" customHeight="true" outlineLevel="0" collapsed="false">
      <c r="A6" s="184" t="s">
        <v>327</v>
      </c>
      <c r="B6" s="184"/>
      <c r="C6" s="184"/>
      <c r="D6" s="684"/>
      <c r="E6" s="685"/>
      <c r="F6" s="685"/>
      <c r="G6" s="685"/>
      <c r="H6" s="685"/>
      <c r="I6" s="685"/>
      <c r="J6" s="685"/>
      <c r="K6" s="685"/>
      <c r="L6" s="685"/>
      <c r="M6" s="686"/>
      <c r="N6" s="683"/>
      <c r="O6" s="687"/>
      <c r="P6" s="685"/>
      <c r="Q6" s="685"/>
      <c r="R6" s="685"/>
      <c r="S6" s="685"/>
      <c r="T6" s="686"/>
    </row>
    <row r="7" s="400" customFormat="true" ht="9.75" hidden="false" customHeight="true" outlineLevel="0" collapsed="false">
      <c r="A7" s="206"/>
      <c r="B7" s="190" t="s">
        <v>390</v>
      </c>
      <c r="C7" s="190"/>
      <c r="D7" s="207" t="n">
        <v>163</v>
      </c>
      <c r="E7" s="688" t="n">
        <v>161</v>
      </c>
      <c r="F7" s="208" t="n">
        <v>150</v>
      </c>
      <c r="G7" s="208" t="n">
        <v>151</v>
      </c>
      <c r="H7" s="208" t="n">
        <v>146</v>
      </c>
      <c r="I7" s="688" t="n">
        <v>154</v>
      </c>
      <c r="J7" s="208" t="n">
        <v>148</v>
      </c>
      <c r="K7" s="688" t="n">
        <v>142</v>
      </c>
      <c r="L7" s="208" t="n">
        <v>140</v>
      </c>
      <c r="M7" s="209"/>
      <c r="N7" s="235"/>
      <c r="O7" s="535"/>
      <c r="P7" s="211" t="n">
        <v>324</v>
      </c>
      <c r="Q7" s="208" t="n">
        <v>300</v>
      </c>
      <c r="R7" s="208" t="n">
        <v>601</v>
      </c>
      <c r="S7" s="208" t="n">
        <v>593</v>
      </c>
      <c r="T7" s="213"/>
    </row>
    <row r="8" s="400" customFormat="true" ht="9.75" hidden="false" customHeight="true" outlineLevel="0" collapsed="false">
      <c r="A8" s="206"/>
      <c r="B8" s="190" t="s">
        <v>273</v>
      </c>
      <c r="C8" s="190"/>
      <c r="D8" s="536" t="n">
        <v>-82</v>
      </c>
      <c r="E8" s="369" t="n">
        <v>-120</v>
      </c>
      <c r="F8" s="369" t="n">
        <v>-35</v>
      </c>
      <c r="G8" s="369" t="n">
        <v>-63</v>
      </c>
      <c r="H8" s="369" t="n">
        <v>-72</v>
      </c>
      <c r="I8" s="369" t="n">
        <v>43</v>
      </c>
      <c r="J8" s="369" t="n">
        <v>-45</v>
      </c>
      <c r="K8" s="381" t="n">
        <v>-7</v>
      </c>
      <c r="L8" s="381" t="n">
        <v>-18</v>
      </c>
      <c r="M8" s="302"/>
      <c r="N8" s="235"/>
      <c r="O8" s="626"/>
      <c r="P8" s="372" t="n">
        <v>-202</v>
      </c>
      <c r="Q8" s="235" t="n">
        <v>-29</v>
      </c>
      <c r="R8" s="381" t="n">
        <v>-127</v>
      </c>
      <c r="S8" s="381" t="n">
        <v>-67</v>
      </c>
      <c r="T8" s="218"/>
    </row>
    <row r="9" s="400" customFormat="true" ht="9.75" hidden="false" customHeight="true" outlineLevel="0" collapsed="false">
      <c r="A9" s="206"/>
      <c r="B9" s="190" t="s">
        <v>381</v>
      </c>
      <c r="C9" s="190"/>
      <c r="D9" s="207" t="n">
        <v>81</v>
      </c>
      <c r="E9" s="208" t="n">
        <v>41</v>
      </c>
      <c r="F9" s="208" t="n">
        <v>115</v>
      </c>
      <c r="G9" s="208" t="n">
        <v>88</v>
      </c>
      <c r="H9" s="208" t="n">
        <v>74</v>
      </c>
      <c r="I9" s="208" t="n">
        <v>197</v>
      </c>
      <c r="J9" s="208" t="n">
        <v>103</v>
      </c>
      <c r="K9" s="208" t="n">
        <v>135</v>
      </c>
      <c r="L9" s="208" t="n">
        <v>122</v>
      </c>
      <c r="M9" s="209"/>
      <c r="N9" s="235"/>
      <c r="O9" s="535"/>
      <c r="P9" s="211" t="n">
        <v>122</v>
      </c>
      <c r="Q9" s="221" t="n">
        <v>271</v>
      </c>
      <c r="R9" s="208" t="n">
        <v>474</v>
      </c>
      <c r="S9" s="208" t="n">
        <v>526</v>
      </c>
      <c r="T9" s="213"/>
    </row>
    <row r="10" s="400" customFormat="true" ht="9.75" hidden="false" customHeight="true" outlineLevel="0" collapsed="false">
      <c r="A10" s="212"/>
      <c r="B10" s="190" t="s">
        <v>391</v>
      </c>
      <c r="C10" s="190"/>
      <c r="D10" s="207" t="n">
        <v>11</v>
      </c>
      <c r="E10" s="301" t="n">
        <v>9</v>
      </c>
      <c r="F10" s="301" t="n">
        <v>9</v>
      </c>
      <c r="G10" s="301" t="n">
        <v>12</v>
      </c>
      <c r="H10" s="301" t="n">
        <v>135</v>
      </c>
      <c r="I10" s="301" t="n">
        <v>7</v>
      </c>
      <c r="J10" s="301" t="n">
        <v>56</v>
      </c>
      <c r="K10" s="301" t="n">
        <v>65</v>
      </c>
      <c r="L10" s="301" t="n">
        <v>11</v>
      </c>
      <c r="M10" s="209"/>
      <c r="N10" s="235"/>
      <c r="O10" s="540"/>
      <c r="P10" s="211" t="n">
        <v>20</v>
      </c>
      <c r="Q10" s="208" t="n">
        <v>142</v>
      </c>
      <c r="R10" s="301" t="n">
        <v>163</v>
      </c>
      <c r="S10" s="301" t="n">
        <v>146</v>
      </c>
      <c r="T10" s="213"/>
    </row>
    <row r="11" s="400" customFormat="true" ht="9.75" hidden="false" customHeight="true" outlineLevel="0" collapsed="false">
      <c r="A11" s="206"/>
      <c r="B11" s="190" t="s">
        <v>392</v>
      </c>
      <c r="C11" s="190"/>
      <c r="D11" s="536" t="n">
        <v>262</v>
      </c>
      <c r="E11" s="381" t="n">
        <v>364</v>
      </c>
      <c r="F11" s="381" t="n">
        <v>290</v>
      </c>
      <c r="G11" s="381" t="n">
        <v>293</v>
      </c>
      <c r="H11" s="381" t="n">
        <v>659</v>
      </c>
      <c r="I11" s="381" t="n">
        <v>244</v>
      </c>
      <c r="J11" s="381" t="n">
        <v>269</v>
      </c>
      <c r="K11" s="381" t="n">
        <v>238</v>
      </c>
      <c r="L11" s="381" t="n">
        <v>215</v>
      </c>
      <c r="M11" s="302"/>
      <c r="N11" s="235"/>
      <c r="O11" s="626"/>
      <c r="P11" s="372" t="n">
        <v>626</v>
      </c>
      <c r="Q11" s="235" t="n">
        <v>903</v>
      </c>
      <c r="R11" s="369" t="n">
        <v>1486</v>
      </c>
      <c r="S11" s="369" t="n">
        <v>952</v>
      </c>
      <c r="T11" s="218"/>
    </row>
    <row r="12" s="400" customFormat="true" ht="9.75" hidden="false" customHeight="true" outlineLevel="0" collapsed="false">
      <c r="A12" s="206"/>
      <c r="B12" s="190" t="s">
        <v>393</v>
      </c>
      <c r="C12" s="190"/>
      <c r="D12" s="207" t="n">
        <v>-192</v>
      </c>
      <c r="E12" s="208" t="n">
        <v>-332</v>
      </c>
      <c r="F12" s="208" t="n">
        <v>-184</v>
      </c>
      <c r="G12" s="208" t="n">
        <v>-217</v>
      </c>
      <c r="H12" s="208" t="n">
        <v>-720</v>
      </c>
      <c r="I12" s="208" t="n">
        <v>-54</v>
      </c>
      <c r="J12" s="208" t="n">
        <v>-222</v>
      </c>
      <c r="K12" s="208" t="n">
        <v>-168</v>
      </c>
      <c r="L12" s="208" t="n">
        <v>-104</v>
      </c>
      <c r="M12" s="209"/>
      <c r="N12" s="235"/>
      <c r="O12" s="535"/>
      <c r="P12" s="211" t="n">
        <v>-524</v>
      </c>
      <c r="Q12" s="221" t="n">
        <v>-774</v>
      </c>
      <c r="R12" s="208" t="n">
        <v>-1175</v>
      </c>
      <c r="S12" s="208" t="n">
        <v>-572</v>
      </c>
      <c r="T12" s="213"/>
    </row>
    <row r="13" s="400" customFormat="true" ht="9.75" hidden="false" customHeight="true" outlineLevel="0" collapsed="false">
      <c r="A13" s="212"/>
      <c r="B13" s="190" t="s">
        <v>382</v>
      </c>
      <c r="C13" s="190"/>
      <c r="D13" s="207" t="n">
        <v>-141</v>
      </c>
      <c r="E13" s="235" t="n">
        <v>-202</v>
      </c>
      <c r="F13" s="235" t="n">
        <v>-138</v>
      </c>
      <c r="G13" s="235" t="n">
        <v>-146</v>
      </c>
      <c r="H13" s="235" t="n">
        <v>-150</v>
      </c>
      <c r="I13" s="235" t="n">
        <v>-107</v>
      </c>
      <c r="J13" s="235" t="n">
        <v>-122</v>
      </c>
      <c r="K13" s="235" t="n">
        <v>-120</v>
      </c>
      <c r="L13" s="235" t="n">
        <v>-111</v>
      </c>
      <c r="M13" s="209"/>
      <c r="N13" s="235"/>
      <c r="O13" s="595"/>
      <c r="P13" s="211" t="n">
        <v>-343</v>
      </c>
      <c r="Q13" s="208" t="n">
        <v>-257</v>
      </c>
      <c r="R13" s="235" t="n">
        <v>-541</v>
      </c>
      <c r="S13" s="235" t="n">
        <v>-461</v>
      </c>
      <c r="T13" s="213"/>
    </row>
    <row r="14" s="400" customFormat="true" ht="9.75" hidden="false" customHeight="true" outlineLevel="0" collapsed="false">
      <c r="A14" s="198" t="s">
        <v>394</v>
      </c>
      <c r="B14" s="198"/>
      <c r="C14" s="198"/>
      <c r="D14" s="233" t="n">
        <v>-51</v>
      </c>
      <c r="E14" s="231" t="n">
        <v>-130</v>
      </c>
      <c r="F14" s="231" t="n">
        <v>-46</v>
      </c>
      <c r="G14" s="231" t="n">
        <v>-71</v>
      </c>
      <c r="H14" s="231" t="n">
        <v>-570</v>
      </c>
      <c r="I14" s="231" t="n">
        <v>53</v>
      </c>
      <c r="J14" s="231" t="n">
        <v>-100</v>
      </c>
      <c r="K14" s="231" t="n">
        <v>-48</v>
      </c>
      <c r="L14" s="231" t="n">
        <v>7</v>
      </c>
      <c r="M14" s="232"/>
      <c r="N14" s="235"/>
      <c r="O14" s="561"/>
      <c r="P14" s="407" t="n">
        <v>-181</v>
      </c>
      <c r="Q14" s="231" t="n">
        <v>-517</v>
      </c>
      <c r="R14" s="231" t="n">
        <v>-634</v>
      </c>
      <c r="S14" s="231" t="n">
        <v>-111</v>
      </c>
      <c r="T14" s="227"/>
    </row>
    <row r="15" s="400" customFormat="true" ht="9.75" hidden="false" customHeight="true" outlineLevel="0" collapsed="false">
      <c r="A15" s="286" t="s">
        <v>395</v>
      </c>
      <c r="B15" s="286"/>
      <c r="C15" s="286"/>
      <c r="D15" s="236"/>
      <c r="E15" s="235"/>
      <c r="F15" s="235"/>
      <c r="G15" s="235"/>
      <c r="H15" s="235"/>
      <c r="I15" s="235"/>
      <c r="J15" s="235"/>
      <c r="K15" s="235"/>
      <c r="L15" s="235"/>
      <c r="M15" s="209"/>
      <c r="N15" s="235"/>
      <c r="O15" s="595"/>
      <c r="P15" s="355"/>
      <c r="Q15" s="235"/>
      <c r="R15" s="235"/>
      <c r="S15" s="235"/>
      <c r="T15" s="213"/>
    </row>
    <row r="16" s="400" customFormat="true" ht="9.75" hidden="false" customHeight="true" outlineLevel="0" collapsed="false">
      <c r="A16" s="206"/>
      <c r="B16" s="168" t="s">
        <v>363</v>
      </c>
      <c r="C16" s="168"/>
      <c r="D16" s="207" t="n">
        <v>4</v>
      </c>
      <c r="E16" s="208" t="n">
        <v>3</v>
      </c>
      <c r="F16" s="208" t="n">
        <v>2</v>
      </c>
      <c r="G16" s="208" t="n">
        <v>3</v>
      </c>
      <c r="H16" s="208" t="n">
        <v>-12</v>
      </c>
      <c r="I16" s="208" t="n">
        <v>2</v>
      </c>
      <c r="J16" s="208" t="n">
        <v>-7</v>
      </c>
      <c r="K16" s="208" t="n">
        <v>1</v>
      </c>
      <c r="L16" s="208" t="n">
        <v>2</v>
      </c>
      <c r="M16" s="209"/>
      <c r="N16" s="235"/>
      <c r="O16" s="535"/>
      <c r="P16" s="211" t="n">
        <v>7</v>
      </c>
      <c r="Q16" s="208" t="n">
        <v>-10</v>
      </c>
      <c r="R16" s="208" t="n">
        <v>-5</v>
      </c>
      <c r="S16" s="208" t="n">
        <v>-2</v>
      </c>
      <c r="T16" s="213"/>
    </row>
    <row r="17" s="400" customFormat="true" ht="9.75" hidden="false" customHeight="true" outlineLevel="0" collapsed="false">
      <c r="A17" s="212"/>
      <c r="B17" s="199" t="s">
        <v>364</v>
      </c>
      <c r="C17" s="199"/>
      <c r="D17" s="410" t="n">
        <v>-55</v>
      </c>
      <c r="E17" s="381" t="n">
        <v>-133</v>
      </c>
      <c r="F17" s="381" t="n">
        <v>-48</v>
      </c>
      <c r="G17" s="381" t="n">
        <v>-74</v>
      </c>
      <c r="H17" s="381" t="n">
        <v>-558</v>
      </c>
      <c r="I17" s="381" t="n">
        <v>51</v>
      </c>
      <c r="J17" s="381" t="n">
        <v>-93</v>
      </c>
      <c r="K17" s="381" t="n">
        <v>-49</v>
      </c>
      <c r="L17" s="381" t="n">
        <v>5</v>
      </c>
      <c r="M17" s="302"/>
      <c r="N17" s="235"/>
      <c r="O17" s="626"/>
      <c r="P17" s="380" t="n">
        <v>-188</v>
      </c>
      <c r="Q17" s="381" t="n">
        <v>-507</v>
      </c>
      <c r="R17" s="381" t="n">
        <v>-629</v>
      </c>
      <c r="S17" s="381" t="n">
        <v>-109</v>
      </c>
      <c r="T17" s="218"/>
    </row>
    <row r="18" s="400" customFormat="true" ht="9.75" hidden="false" customHeight="true" outlineLevel="0" collapsed="false">
      <c r="A18" s="689"/>
      <c r="B18" s="689"/>
      <c r="C18" s="689"/>
      <c r="D18" s="407"/>
      <c r="E18" s="381"/>
      <c r="F18" s="381"/>
      <c r="G18" s="381"/>
      <c r="H18" s="381"/>
      <c r="I18" s="381"/>
      <c r="J18" s="381"/>
      <c r="K18" s="381"/>
      <c r="L18" s="381"/>
      <c r="M18" s="381"/>
      <c r="N18" s="235"/>
      <c r="O18" s="381"/>
      <c r="P18" s="407"/>
      <c r="Q18" s="381"/>
      <c r="R18" s="381"/>
      <c r="S18" s="381"/>
      <c r="T18" s="690"/>
    </row>
    <row r="19" s="400" customFormat="true" ht="9.75" hidden="false" customHeight="true" outlineLevel="0" collapsed="false">
      <c r="A19" s="184" t="s">
        <v>180</v>
      </c>
      <c r="B19" s="184"/>
      <c r="C19" s="184"/>
      <c r="D19" s="633"/>
      <c r="E19" s="634"/>
      <c r="F19" s="634"/>
      <c r="G19" s="634"/>
      <c r="H19" s="634"/>
      <c r="I19" s="634"/>
      <c r="J19" s="634"/>
      <c r="K19" s="634"/>
      <c r="L19" s="634"/>
      <c r="M19" s="691"/>
      <c r="N19" s="235"/>
      <c r="O19" s="635"/>
      <c r="P19" s="636"/>
      <c r="Q19" s="634"/>
      <c r="R19" s="634"/>
      <c r="S19" s="634"/>
      <c r="T19" s="213"/>
    </row>
    <row r="20" s="400" customFormat="true" ht="9.75" hidden="false" customHeight="true" outlineLevel="0" collapsed="false">
      <c r="A20" s="206"/>
      <c r="B20" s="168" t="s">
        <v>178</v>
      </c>
      <c r="C20" s="168"/>
      <c r="D20" s="207" t="n">
        <v>-18</v>
      </c>
      <c r="E20" s="208" t="n">
        <v>-37</v>
      </c>
      <c r="F20" s="208" t="n">
        <v>28</v>
      </c>
      <c r="G20" s="208" t="n">
        <v>14</v>
      </c>
      <c r="H20" s="208" t="n">
        <v>-5</v>
      </c>
      <c r="I20" s="208" t="n">
        <v>29</v>
      </c>
      <c r="J20" s="208" t="n">
        <v>52</v>
      </c>
      <c r="K20" s="208" t="n">
        <v>59</v>
      </c>
      <c r="L20" s="208" t="n">
        <v>34</v>
      </c>
      <c r="M20" s="209"/>
      <c r="N20" s="235"/>
      <c r="O20" s="535"/>
      <c r="P20" s="211" t="n">
        <v>-55</v>
      </c>
      <c r="Q20" s="208" t="n">
        <v>24</v>
      </c>
      <c r="R20" s="208" t="n">
        <v>66</v>
      </c>
      <c r="S20" s="208" t="n">
        <v>208</v>
      </c>
      <c r="T20" s="213"/>
    </row>
    <row r="21" s="400" customFormat="true" ht="9.75" hidden="false" customHeight="true" outlineLevel="0" collapsed="false">
      <c r="A21" s="212"/>
      <c r="B21" s="199" t="s">
        <v>332</v>
      </c>
      <c r="C21" s="199"/>
      <c r="D21" s="207" t="n">
        <v>99</v>
      </c>
      <c r="E21" s="235" t="n">
        <v>78</v>
      </c>
      <c r="F21" s="235" t="n">
        <v>87</v>
      </c>
      <c r="G21" s="235" t="n">
        <v>74</v>
      </c>
      <c r="H21" s="235" t="n">
        <v>79</v>
      </c>
      <c r="I21" s="235" t="n">
        <v>168</v>
      </c>
      <c r="J21" s="235" t="n">
        <v>51</v>
      </c>
      <c r="K21" s="235" t="n">
        <v>76</v>
      </c>
      <c r="L21" s="235" t="n">
        <v>88</v>
      </c>
      <c r="M21" s="209"/>
      <c r="N21" s="235"/>
      <c r="O21" s="595"/>
      <c r="P21" s="211" t="n">
        <v>177</v>
      </c>
      <c r="Q21" s="208" t="n">
        <v>247</v>
      </c>
      <c r="R21" s="235" t="n">
        <v>408</v>
      </c>
      <c r="S21" s="235" t="n">
        <v>318</v>
      </c>
      <c r="T21" s="213"/>
    </row>
    <row r="22" s="400" customFormat="true" ht="9.75" hidden="false" customHeight="true" outlineLevel="0" collapsed="false">
      <c r="A22" s="184"/>
      <c r="B22" s="184"/>
      <c r="C22" s="184"/>
      <c r="D22" s="233" t="n">
        <v>81</v>
      </c>
      <c r="E22" s="231" t="n">
        <v>41</v>
      </c>
      <c r="F22" s="231" t="n">
        <v>115</v>
      </c>
      <c r="G22" s="231" t="n">
        <v>88</v>
      </c>
      <c r="H22" s="231" t="n">
        <v>74</v>
      </c>
      <c r="I22" s="231" t="n">
        <v>197</v>
      </c>
      <c r="J22" s="231" t="n">
        <v>103</v>
      </c>
      <c r="K22" s="231" t="n">
        <v>135</v>
      </c>
      <c r="L22" s="231" t="n">
        <v>122</v>
      </c>
      <c r="M22" s="232"/>
      <c r="N22" s="235"/>
      <c r="O22" s="561"/>
      <c r="P22" s="407" t="n">
        <v>122</v>
      </c>
      <c r="Q22" s="231" t="n">
        <v>271</v>
      </c>
      <c r="R22" s="231" t="n">
        <v>474</v>
      </c>
      <c r="S22" s="231" t="n">
        <v>526</v>
      </c>
      <c r="T22" s="227"/>
    </row>
    <row r="23" s="400" customFormat="true" ht="9.75" hidden="false" customHeight="true" outlineLevel="0" collapsed="false">
      <c r="A23" s="414"/>
      <c r="B23" s="414"/>
      <c r="C23" s="414"/>
      <c r="D23" s="355"/>
      <c r="E23" s="235"/>
      <c r="F23" s="235"/>
      <c r="G23" s="235"/>
      <c r="H23" s="235"/>
      <c r="I23" s="235"/>
      <c r="J23" s="235"/>
      <c r="K23" s="235"/>
      <c r="L23" s="235"/>
      <c r="M23" s="235"/>
      <c r="N23" s="235"/>
      <c r="O23" s="235"/>
      <c r="P23" s="355"/>
      <c r="Q23" s="235"/>
      <c r="R23" s="235"/>
      <c r="S23" s="235"/>
      <c r="T23" s="660"/>
    </row>
    <row r="24" s="400" customFormat="true" ht="9.75" hidden="false" customHeight="true" outlineLevel="0" collapsed="false">
      <c r="A24" s="184" t="s">
        <v>253</v>
      </c>
      <c r="B24" s="184"/>
      <c r="C24" s="184"/>
      <c r="D24" s="596"/>
      <c r="E24" s="597"/>
      <c r="F24" s="597"/>
      <c r="G24" s="597"/>
      <c r="H24" s="597"/>
      <c r="I24" s="597"/>
      <c r="J24" s="597"/>
      <c r="K24" s="597"/>
      <c r="L24" s="597"/>
      <c r="M24" s="598"/>
      <c r="N24" s="235"/>
      <c r="O24" s="599"/>
      <c r="P24" s="600"/>
      <c r="Q24" s="597"/>
      <c r="R24" s="597"/>
      <c r="S24" s="597"/>
      <c r="T24" s="422"/>
    </row>
    <row r="25" s="400" customFormat="true" ht="9.75" hidden="false" customHeight="true" outlineLevel="0" collapsed="false">
      <c r="A25" s="346"/>
      <c r="B25" s="168" t="s">
        <v>371</v>
      </c>
      <c r="C25" s="168"/>
      <c r="D25" s="195"/>
      <c r="E25" s="192"/>
      <c r="F25" s="192"/>
      <c r="G25" s="192"/>
      <c r="H25" s="192"/>
      <c r="I25" s="192"/>
      <c r="J25" s="192"/>
      <c r="K25" s="192"/>
      <c r="L25" s="192"/>
      <c r="M25" s="209"/>
      <c r="N25" s="235"/>
      <c r="O25" s="564"/>
      <c r="P25" s="565"/>
      <c r="Q25" s="192"/>
      <c r="R25" s="192"/>
      <c r="S25" s="192"/>
      <c r="T25" s="601"/>
    </row>
    <row r="26" s="400" customFormat="true" ht="9.75" hidden="false" customHeight="true" outlineLevel="0" collapsed="false">
      <c r="A26" s="661"/>
      <c r="B26" s="662"/>
      <c r="C26" s="333" t="s">
        <v>372</v>
      </c>
      <c r="D26" s="207" t="n">
        <v>13168</v>
      </c>
      <c r="E26" s="235" t="n">
        <v>14643</v>
      </c>
      <c r="F26" s="235" t="n">
        <v>13292</v>
      </c>
      <c r="G26" s="235" t="n">
        <v>14270</v>
      </c>
      <c r="H26" s="235" t="n">
        <v>18041</v>
      </c>
      <c r="I26" s="235" t="n">
        <v>17172</v>
      </c>
      <c r="J26" s="235" t="n">
        <v>16997</v>
      </c>
      <c r="K26" s="235" t="n">
        <v>16651</v>
      </c>
      <c r="L26" s="235" t="n">
        <v>16390</v>
      </c>
      <c r="M26" s="209"/>
      <c r="N26" s="235"/>
      <c r="O26" s="595"/>
      <c r="P26" s="211" t="n">
        <v>13168</v>
      </c>
      <c r="Q26" s="235" t="n">
        <v>18041</v>
      </c>
      <c r="R26" s="235" t="n">
        <v>13292</v>
      </c>
      <c r="S26" s="235" t="n">
        <v>16997</v>
      </c>
      <c r="T26" s="663"/>
    </row>
    <row r="27" s="400" customFormat="true" ht="9.75" hidden="false" customHeight="true" outlineLevel="0" collapsed="false">
      <c r="A27" s="664"/>
      <c r="B27" s="664"/>
      <c r="C27" s="692" t="s">
        <v>373</v>
      </c>
      <c r="D27" s="207" t="n">
        <v>1575307</v>
      </c>
      <c r="E27" s="234" t="n">
        <v>1479585</v>
      </c>
      <c r="F27" s="234" t="n">
        <v>1397855</v>
      </c>
      <c r="G27" s="234" t="n">
        <v>1393121</v>
      </c>
      <c r="H27" s="234" t="n">
        <v>1348251</v>
      </c>
      <c r="I27" s="234" t="n">
        <v>1300414</v>
      </c>
      <c r="J27" s="234" t="n">
        <v>1249863</v>
      </c>
      <c r="K27" s="234" t="n">
        <v>1206005</v>
      </c>
      <c r="L27" s="234" t="n">
        <v>1209143</v>
      </c>
      <c r="M27" s="209"/>
      <c r="N27" s="235"/>
      <c r="O27" s="544"/>
      <c r="P27" s="211" t="n">
        <v>1575307</v>
      </c>
      <c r="Q27" s="234" t="n">
        <v>1348251</v>
      </c>
      <c r="R27" s="234" t="n">
        <v>1397855</v>
      </c>
      <c r="S27" s="234" t="n">
        <v>1249863</v>
      </c>
      <c r="T27" s="663"/>
    </row>
    <row r="28" s="400" customFormat="true" ht="9.75" hidden="false" customHeight="true" outlineLevel="0" collapsed="false">
      <c r="A28" s="666"/>
      <c r="B28" s="666"/>
      <c r="C28" s="666"/>
      <c r="D28" s="233" t="n">
        <v>1588475</v>
      </c>
      <c r="E28" s="231" t="n">
        <v>1494228</v>
      </c>
      <c r="F28" s="231" t="n">
        <v>1411147</v>
      </c>
      <c r="G28" s="231" t="n">
        <v>1407391</v>
      </c>
      <c r="H28" s="231" t="n">
        <v>1366292</v>
      </c>
      <c r="I28" s="231" t="n">
        <v>1317586</v>
      </c>
      <c r="J28" s="231" t="n">
        <v>1266860</v>
      </c>
      <c r="K28" s="231" t="n">
        <v>1222656</v>
      </c>
      <c r="L28" s="231" t="n">
        <v>1225533</v>
      </c>
      <c r="M28" s="232"/>
      <c r="N28" s="235"/>
      <c r="O28" s="561"/>
      <c r="P28" s="407" t="n">
        <v>1588475</v>
      </c>
      <c r="Q28" s="231" t="n">
        <v>1366292</v>
      </c>
      <c r="R28" s="231" t="n">
        <v>1411147</v>
      </c>
      <c r="S28" s="231" t="n">
        <v>1266860</v>
      </c>
      <c r="T28" s="227"/>
    </row>
    <row r="29" s="400" customFormat="true" ht="9.75" hidden="false" customHeight="true" outlineLevel="0" collapsed="false">
      <c r="A29" s="346"/>
      <c r="B29" s="168" t="s">
        <v>375</v>
      </c>
      <c r="C29" s="168"/>
      <c r="D29" s="195"/>
      <c r="E29" s="192"/>
      <c r="F29" s="192"/>
      <c r="G29" s="192"/>
      <c r="H29" s="192"/>
      <c r="I29" s="192"/>
      <c r="J29" s="192"/>
      <c r="K29" s="192"/>
      <c r="L29" s="192"/>
      <c r="M29" s="209"/>
      <c r="N29" s="235"/>
      <c r="O29" s="564"/>
      <c r="P29" s="565"/>
      <c r="Q29" s="192"/>
      <c r="R29" s="192"/>
      <c r="S29" s="192"/>
      <c r="T29" s="213"/>
    </row>
    <row r="30" s="400" customFormat="true" ht="9.75" hidden="false" customHeight="true" outlineLevel="0" collapsed="false">
      <c r="A30" s="661"/>
      <c r="B30" s="662"/>
      <c r="C30" s="333" t="s">
        <v>372</v>
      </c>
      <c r="D30" s="207" t="n">
        <v>311</v>
      </c>
      <c r="E30" s="235" t="n">
        <v>290</v>
      </c>
      <c r="F30" s="235" t="n">
        <v>259</v>
      </c>
      <c r="G30" s="235" t="n">
        <v>240</v>
      </c>
      <c r="H30" s="235" t="n">
        <v>115</v>
      </c>
      <c r="I30" s="235" t="n">
        <v>119</v>
      </c>
      <c r="J30" s="235" t="n">
        <v>120</v>
      </c>
      <c r="K30" s="235" t="n">
        <v>119</v>
      </c>
      <c r="L30" s="235" t="n">
        <v>110</v>
      </c>
      <c r="M30" s="209"/>
      <c r="N30" s="235"/>
      <c r="O30" s="595"/>
      <c r="P30" s="211" t="n">
        <v>311</v>
      </c>
      <c r="Q30" s="235" t="n">
        <v>115</v>
      </c>
      <c r="R30" s="235" t="n">
        <v>259</v>
      </c>
      <c r="S30" s="235" t="n">
        <v>120</v>
      </c>
      <c r="T30" s="663"/>
    </row>
    <row r="31" s="400" customFormat="true" ht="9.75" hidden="false" customHeight="true" outlineLevel="0" collapsed="false">
      <c r="A31" s="664"/>
      <c r="B31" s="664"/>
      <c r="C31" s="692" t="s">
        <v>396</v>
      </c>
      <c r="D31" s="207" t="n">
        <v>219</v>
      </c>
      <c r="E31" s="234" t="n">
        <v>202</v>
      </c>
      <c r="F31" s="234" t="n">
        <v>182</v>
      </c>
      <c r="G31" s="234" t="n">
        <v>192</v>
      </c>
      <c r="H31" s="234" t="n">
        <v>313</v>
      </c>
      <c r="I31" s="234" t="n">
        <v>342</v>
      </c>
      <c r="J31" s="234" t="n">
        <v>351</v>
      </c>
      <c r="K31" s="234" t="n">
        <v>348</v>
      </c>
      <c r="L31" s="234" t="n">
        <v>335</v>
      </c>
      <c r="M31" s="209"/>
      <c r="N31" s="235"/>
      <c r="O31" s="544"/>
      <c r="P31" s="211" t="n">
        <v>219</v>
      </c>
      <c r="Q31" s="234" t="n">
        <v>313</v>
      </c>
      <c r="R31" s="234" t="n">
        <v>182</v>
      </c>
      <c r="S31" s="234" t="n">
        <v>351</v>
      </c>
      <c r="T31" s="663"/>
    </row>
    <row r="32" s="400" customFormat="true" ht="9.75" hidden="false" customHeight="true" outlineLevel="0" collapsed="false">
      <c r="A32" s="666"/>
      <c r="B32" s="666"/>
      <c r="C32" s="666"/>
      <c r="D32" s="233" t="n">
        <v>530</v>
      </c>
      <c r="E32" s="231" t="n">
        <v>492</v>
      </c>
      <c r="F32" s="231" t="n">
        <v>441</v>
      </c>
      <c r="G32" s="231" t="n">
        <v>432</v>
      </c>
      <c r="H32" s="231" t="n">
        <v>428</v>
      </c>
      <c r="I32" s="231" t="n">
        <v>461</v>
      </c>
      <c r="J32" s="231" t="n">
        <v>471</v>
      </c>
      <c r="K32" s="231" t="n">
        <v>467</v>
      </c>
      <c r="L32" s="231" t="n">
        <v>445</v>
      </c>
      <c r="M32" s="232"/>
      <c r="N32" s="235"/>
      <c r="O32" s="561"/>
      <c r="P32" s="407" t="n">
        <v>530</v>
      </c>
      <c r="Q32" s="231" t="n">
        <v>428</v>
      </c>
      <c r="R32" s="231" t="n">
        <v>441</v>
      </c>
      <c r="S32" s="231" t="n">
        <v>471</v>
      </c>
      <c r="T32" s="227"/>
    </row>
    <row r="33" s="400" customFormat="true" ht="9.75" hidden="false" customHeight="true" outlineLevel="0" collapsed="false">
      <c r="A33" s="190" t="s">
        <v>351</v>
      </c>
      <c r="B33" s="190"/>
      <c r="C33" s="190"/>
      <c r="D33" s="233" t="n">
        <v>16769</v>
      </c>
      <c r="E33" s="231" t="n">
        <v>16689</v>
      </c>
      <c r="F33" s="231" t="n">
        <v>17087</v>
      </c>
      <c r="G33" s="231" t="n">
        <v>17261</v>
      </c>
      <c r="H33" s="231" t="n">
        <v>16245</v>
      </c>
      <c r="I33" s="231" t="n">
        <v>16030</v>
      </c>
      <c r="J33" s="231" t="n">
        <v>16145</v>
      </c>
      <c r="K33" s="231" t="n">
        <v>16191</v>
      </c>
      <c r="L33" s="231" t="n">
        <v>16033</v>
      </c>
      <c r="M33" s="232"/>
      <c r="N33" s="235"/>
      <c r="O33" s="561"/>
      <c r="P33" s="407" t="n">
        <v>16769</v>
      </c>
      <c r="Q33" s="231" t="n">
        <v>16245</v>
      </c>
      <c r="R33" s="231" t="n">
        <v>17087</v>
      </c>
      <c r="S33" s="231" t="n">
        <v>16145</v>
      </c>
      <c r="T33" s="227"/>
    </row>
    <row r="34" s="400" customFormat="true" ht="8.25" hidden="false" customHeight="true" outlineLevel="0" collapsed="false">
      <c r="A34" s="693"/>
      <c r="B34" s="693"/>
      <c r="C34" s="693"/>
      <c r="D34" s="615"/>
      <c r="E34" s="615"/>
      <c r="F34" s="615"/>
      <c r="G34" s="615"/>
      <c r="H34" s="615"/>
      <c r="I34" s="615"/>
      <c r="J34" s="615"/>
      <c r="K34" s="615"/>
      <c r="L34" s="615"/>
      <c r="M34" s="172"/>
      <c r="N34" s="694"/>
      <c r="O34" s="694"/>
      <c r="P34" s="615"/>
      <c r="Q34" s="615"/>
      <c r="R34" s="615"/>
      <c r="S34" s="615"/>
      <c r="T34" s="414"/>
    </row>
    <row r="35" s="400" customFormat="true" ht="9" hidden="false" customHeight="true" outlineLevel="0" collapsed="false">
      <c r="A35" s="604" t="n">
        <v>1</v>
      </c>
      <c r="B35" s="695" t="s">
        <v>397</v>
      </c>
      <c r="C35" s="695"/>
      <c r="D35" s="695"/>
      <c r="E35" s="695"/>
      <c r="F35" s="695"/>
      <c r="G35" s="695"/>
      <c r="H35" s="695"/>
      <c r="I35" s="695"/>
      <c r="J35" s="695"/>
      <c r="K35" s="695"/>
      <c r="L35" s="695"/>
      <c r="M35" s="695"/>
      <c r="N35" s="695"/>
      <c r="O35" s="695"/>
      <c r="P35" s="695"/>
      <c r="Q35" s="695"/>
      <c r="R35" s="695"/>
      <c r="S35" s="695"/>
      <c r="T35" s="695"/>
    </row>
    <row r="36" s="400" customFormat="true" ht="9" hidden="false" customHeight="true" outlineLevel="0" collapsed="false">
      <c r="A36" s="604" t="n">
        <v>2</v>
      </c>
      <c r="B36" s="605" t="s">
        <v>376</v>
      </c>
      <c r="C36" s="605"/>
      <c r="D36" s="605"/>
      <c r="E36" s="605"/>
      <c r="F36" s="605"/>
      <c r="G36" s="605"/>
      <c r="H36" s="605"/>
      <c r="I36" s="605"/>
      <c r="J36" s="605"/>
      <c r="K36" s="605"/>
      <c r="L36" s="605"/>
      <c r="M36" s="605"/>
      <c r="N36" s="605"/>
      <c r="O36" s="605"/>
      <c r="P36" s="605"/>
      <c r="Q36" s="605"/>
      <c r="R36" s="605"/>
      <c r="S36" s="605"/>
      <c r="T36" s="605"/>
    </row>
    <row r="37" s="400" customFormat="true" ht="9" hidden="false" customHeight="true" outlineLevel="0" collapsed="false">
      <c r="A37" s="604" t="n">
        <v>3</v>
      </c>
      <c r="B37" s="605" t="s">
        <v>398</v>
      </c>
      <c r="C37" s="605"/>
      <c r="D37" s="605"/>
      <c r="E37" s="605"/>
      <c r="F37" s="605"/>
      <c r="G37" s="605"/>
      <c r="H37" s="605"/>
      <c r="I37" s="605"/>
      <c r="J37" s="605"/>
      <c r="K37" s="605"/>
      <c r="L37" s="605"/>
      <c r="M37" s="605"/>
      <c r="N37" s="605"/>
      <c r="O37" s="605"/>
      <c r="P37" s="605"/>
      <c r="Q37" s="605"/>
      <c r="R37" s="605"/>
      <c r="S37" s="605"/>
      <c r="T37" s="605"/>
    </row>
    <row r="38" s="400" customFormat="true" ht="8.25" hidden="false" customHeight="true" outlineLevel="0" collapsed="false">
      <c r="A38" s="693"/>
      <c r="B38" s="693"/>
      <c r="C38" s="693"/>
      <c r="D38" s="615"/>
      <c r="E38" s="615"/>
      <c r="F38" s="615"/>
      <c r="G38" s="615"/>
      <c r="H38" s="615"/>
      <c r="I38" s="615"/>
      <c r="J38" s="615"/>
      <c r="K38" s="615"/>
      <c r="L38" s="615"/>
      <c r="M38" s="172"/>
      <c r="N38" s="694"/>
      <c r="O38" s="694"/>
      <c r="P38" s="615"/>
      <c r="Q38" s="615"/>
      <c r="R38" s="615"/>
      <c r="S38" s="615"/>
      <c r="T38" s="414"/>
    </row>
    <row r="39" s="400" customFormat="true" ht="9.75" hidden="false" customHeight="true" outlineLevel="0" collapsed="false">
      <c r="A39" s="662"/>
      <c r="B39" s="662"/>
      <c r="C39" s="662"/>
      <c r="D39" s="323"/>
      <c r="E39" s="175"/>
      <c r="F39" s="175"/>
      <c r="G39" s="175"/>
      <c r="H39" s="175"/>
      <c r="I39" s="175"/>
      <c r="J39" s="175"/>
      <c r="K39" s="175"/>
      <c r="L39" s="175"/>
      <c r="M39" s="523"/>
      <c r="N39" s="565"/>
      <c r="O39" s="323"/>
      <c r="P39" s="174" t="s">
        <v>78</v>
      </c>
      <c r="Q39" s="175" t="s">
        <v>79</v>
      </c>
      <c r="R39" s="175" t="s">
        <v>79</v>
      </c>
      <c r="S39" s="175" t="s">
        <v>80</v>
      </c>
      <c r="T39" s="617"/>
    </row>
    <row r="40" s="400" customFormat="true" ht="9.75" hidden="false" customHeight="true" outlineLevel="0" collapsed="false">
      <c r="A40" s="696"/>
      <c r="B40" s="696"/>
      <c r="C40" s="696"/>
      <c r="D40" s="177" t="s">
        <v>81</v>
      </c>
      <c r="E40" s="178" t="s">
        <v>82</v>
      </c>
      <c r="F40" s="178" t="s">
        <v>83</v>
      </c>
      <c r="G40" s="178" t="s">
        <v>84</v>
      </c>
      <c r="H40" s="178" t="s">
        <v>85</v>
      </c>
      <c r="I40" s="178" t="s">
        <v>86</v>
      </c>
      <c r="J40" s="178" t="s">
        <v>87</v>
      </c>
      <c r="K40" s="178" t="s">
        <v>88</v>
      </c>
      <c r="L40" s="178" t="s">
        <v>89</v>
      </c>
      <c r="M40" s="201"/>
      <c r="N40" s="192"/>
      <c r="O40" s="328"/>
      <c r="P40" s="182" t="s">
        <v>90</v>
      </c>
      <c r="Q40" s="178" t="s">
        <v>90</v>
      </c>
      <c r="R40" s="178" t="s">
        <v>91</v>
      </c>
      <c r="S40" s="178" t="s">
        <v>91</v>
      </c>
      <c r="T40" s="179"/>
    </row>
    <row r="41" s="400" customFormat="true" ht="9.75" hidden="false" customHeight="true" outlineLevel="0" collapsed="false">
      <c r="A41" s="696"/>
      <c r="B41" s="696"/>
      <c r="C41" s="696"/>
      <c r="D41" s="684"/>
      <c r="E41" s="685"/>
      <c r="F41" s="685"/>
      <c r="G41" s="685"/>
      <c r="H41" s="685"/>
      <c r="I41" s="685"/>
      <c r="J41" s="685"/>
      <c r="K41" s="685"/>
      <c r="L41" s="685"/>
      <c r="M41" s="686"/>
      <c r="N41" s="683"/>
      <c r="O41" s="687"/>
      <c r="P41" s="685"/>
      <c r="Q41" s="685"/>
      <c r="R41" s="685"/>
      <c r="S41" s="685"/>
      <c r="T41" s="686"/>
    </row>
    <row r="42" s="400" customFormat="true" ht="9.75" hidden="false" customHeight="true" outlineLevel="0" collapsed="false">
      <c r="A42" s="696"/>
      <c r="B42" s="168" t="s">
        <v>399</v>
      </c>
      <c r="C42" s="168"/>
      <c r="D42" s="410" t="n">
        <v>1518996</v>
      </c>
      <c r="E42" s="381" t="n">
        <v>1424587</v>
      </c>
      <c r="F42" s="381" t="n">
        <v>1347161</v>
      </c>
      <c r="G42" s="381" t="n">
        <v>1345184</v>
      </c>
      <c r="H42" s="381" t="n">
        <v>1299641</v>
      </c>
      <c r="I42" s="381" t="n">
        <v>1251081</v>
      </c>
      <c r="J42" s="381" t="n">
        <v>1203322</v>
      </c>
      <c r="K42" s="381" t="n">
        <v>1159634</v>
      </c>
      <c r="L42" s="381" t="n">
        <v>1157786</v>
      </c>
      <c r="M42" s="302"/>
      <c r="N42" s="235"/>
      <c r="O42" s="626"/>
      <c r="P42" s="380" t="n">
        <v>1518996</v>
      </c>
      <c r="Q42" s="381" t="n">
        <v>1299641</v>
      </c>
      <c r="R42" s="381" t="n">
        <v>1347161</v>
      </c>
      <c r="S42" s="381" t="n">
        <v>1203322</v>
      </c>
      <c r="T42" s="218"/>
    </row>
  </sheetData>
  <mergeCells count="25">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42:C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97" width="2.13"/>
    <col collapsed="false" customWidth="true" hidden="false" outlineLevel="0" max="2" min="2" style="697" width="36.99"/>
    <col collapsed="false" customWidth="true" hidden="false" outlineLevel="0" max="3" min="3" style="698" width="7.7"/>
    <col collapsed="false" customWidth="true" hidden="false" outlineLevel="0" max="4" min="4" style="496" width="7.42"/>
    <col collapsed="false" customWidth="true" hidden="false" outlineLevel="0" max="11" min="5" style="699" width="7.42"/>
    <col collapsed="false" customWidth="true" hidden="false" outlineLevel="0" max="12" min="12" style="699" width="1.28"/>
    <col collapsed="false" customWidth="true" hidden="false" outlineLevel="0" max="13" min="13" style="700" width="1.7"/>
    <col collapsed="false" customWidth="true" hidden="false" outlineLevel="0" max="14" min="14" style="496" width="1.28"/>
    <col collapsed="false" customWidth="true" hidden="false" outlineLevel="0" max="15" min="15" style="496" width="7.42"/>
    <col collapsed="false" customWidth="true" hidden="false" outlineLevel="0" max="18" min="16" style="699" width="7.42"/>
    <col collapsed="false" customWidth="true" hidden="false" outlineLevel="0" max="19" min="19" style="497" width="1.28"/>
    <col collapsed="false" customWidth="false" hidden="false" outlineLevel="0" max="21" min="20" style="699" width="9.14"/>
    <col collapsed="false" customWidth="false" hidden="false" outlineLevel="0" max="22" min="22" style="498" width="9.14"/>
    <col collapsed="false" customWidth="false" hidden="false" outlineLevel="0" max="257" min="23" style="699" width="9.14"/>
  </cols>
  <sheetData>
    <row r="1" customFormat="false" ht="15.75" hidden="false" customHeight="true" outlineLevel="0" collapsed="false">
      <c r="A1" s="164" t="s">
        <v>400</v>
      </c>
      <c r="B1" s="164"/>
      <c r="C1" s="164"/>
      <c r="D1" s="164"/>
      <c r="E1" s="164"/>
      <c r="F1" s="164"/>
      <c r="G1" s="164"/>
      <c r="H1" s="164"/>
      <c r="I1" s="164"/>
      <c r="J1" s="164"/>
      <c r="K1" s="164"/>
      <c r="L1" s="164"/>
      <c r="M1" s="164"/>
      <c r="N1" s="164"/>
      <c r="O1" s="164"/>
      <c r="P1" s="164"/>
      <c r="Q1" s="164"/>
      <c r="R1" s="164"/>
      <c r="S1" s="164"/>
    </row>
    <row r="2" customFormat="false" ht="9.75" hidden="false" customHeight="true" outlineLevel="0" collapsed="false">
      <c r="A2" s="701"/>
      <c r="B2" s="701"/>
      <c r="C2" s="702"/>
      <c r="D2" s="702"/>
      <c r="E2" s="702"/>
      <c r="F2" s="702"/>
      <c r="G2" s="702"/>
      <c r="H2" s="702"/>
      <c r="I2" s="702"/>
      <c r="J2" s="702"/>
      <c r="K2" s="702"/>
      <c r="L2" s="702"/>
      <c r="M2" s="702"/>
      <c r="N2" s="702"/>
      <c r="O2" s="702"/>
      <c r="P2" s="702"/>
      <c r="Q2" s="702"/>
      <c r="R2" s="702"/>
      <c r="S2" s="702"/>
    </row>
    <row r="3" customFormat="false" ht="10.5" hidden="false" customHeight="true" outlineLevel="0" collapsed="false">
      <c r="A3" s="17" t="s">
        <v>77</v>
      </c>
      <c r="B3" s="17"/>
      <c r="C3" s="703"/>
      <c r="D3" s="704"/>
      <c r="E3" s="704"/>
      <c r="F3" s="704"/>
      <c r="G3" s="704"/>
      <c r="H3" s="704"/>
      <c r="I3" s="704"/>
      <c r="J3" s="704"/>
      <c r="K3" s="704"/>
      <c r="L3" s="461"/>
      <c r="M3" s="456"/>
      <c r="N3" s="705"/>
      <c r="O3" s="445" t="s">
        <v>78</v>
      </c>
      <c r="P3" s="441" t="s">
        <v>79</v>
      </c>
      <c r="Q3" s="441" t="s">
        <v>79</v>
      </c>
      <c r="R3" s="441" t="s">
        <v>80</v>
      </c>
      <c r="S3" s="706"/>
    </row>
    <row r="4" customFormat="false" ht="10.5" hidden="false" customHeight="true" outlineLevel="0" collapsed="false">
      <c r="A4" s="707"/>
      <c r="B4" s="707"/>
      <c r="C4" s="448" t="s">
        <v>81</v>
      </c>
      <c r="D4" s="449" t="s">
        <v>82</v>
      </c>
      <c r="E4" s="449" t="s">
        <v>83</v>
      </c>
      <c r="F4" s="449" t="s">
        <v>84</v>
      </c>
      <c r="G4" s="449" t="s">
        <v>85</v>
      </c>
      <c r="H4" s="449" t="s">
        <v>86</v>
      </c>
      <c r="I4" s="449" t="s">
        <v>87</v>
      </c>
      <c r="J4" s="449" t="s">
        <v>88</v>
      </c>
      <c r="K4" s="449" t="s">
        <v>89</v>
      </c>
      <c r="L4" s="708"/>
      <c r="M4" s="709"/>
      <c r="N4" s="710"/>
      <c r="O4" s="453" t="s">
        <v>90</v>
      </c>
      <c r="P4" s="449" t="s">
        <v>90</v>
      </c>
      <c r="Q4" s="449" t="s">
        <v>91</v>
      </c>
      <c r="R4" s="449" t="s">
        <v>91</v>
      </c>
      <c r="S4" s="711"/>
    </row>
    <row r="5" customFormat="false" ht="10.5" hidden="false" customHeight="true" outlineLevel="0" collapsed="false">
      <c r="A5" s="24"/>
      <c r="B5" s="24"/>
      <c r="C5" s="27"/>
      <c r="D5" s="27"/>
      <c r="E5" s="27"/>
      <c r="F5" s="27"/>
      <c r="G5" s="27"/>
      <c r="H5" s="27"/>
      <c r="I5" s="27"/>
      <c r="J5" s="27"/>
      <c r="K5" s="27"/>
      <c r="L5" s="27"/>
      <c r="M5" s="27"/>
      <c r="N5" s="27"/>
      <c r="O5" s="456"/>
      <c r="P5" s="27"/>
      <c r="Q5" s="27"/>
      <c r="R5" s="27"/>
      <c r="S5" s="458"/>
    </row>
    <row r="6" customFormat="false" ht="10.5" hidden="false" customHeight="true" outlineLevel="0" collapsed="false">
      <c r="A6" s="24" t="s">
        <v>401</v>
      </c>
      <c r="B6" s="24"/>
      <c r="C6" s="703"/>
      <c r="D6" s="460"/>
      <c r="E6" s="460"/>
      <c r="F6" s="460"/>
      <c r="G6" s="460"/>
      <c r="H6" s="460"/>
      <c r="I6" s="460"/>
      <c r="J6" s="460"/>
      <c r="K6" s="460"/>
      <c r="L6" s="712"/>
      <c r="M6" s="27"/>
      <c r="N6" s="459"/>
      <c r="O6" s="704"/>
      <c r="P6" s="460"/>
      <c r="Q6" s="460"/>
      <c r="R6" s="460"/>
      <c r="S6" s="713"/>
    </row>
    <row r="7" customFormat="false" ht="10.5" hidden="false" customHeight="true" outlineLevel="0" collapsed="false">
      <c r="A7" s="464"/>
      <c r="B7" s="714" t="s">
        <v>402</v>
      </c>
      <c r="C7" s="465" t="n">
        <v>308</v>
      </c>
      <c r="D7" s="466" t="n">
        <v>307</v>
      </c>
      <c r="E7" s="466" t="n">
        <v>235</v>
      </c>
      <c r="F7" s="466" t="n">
        <v>263</v>
      </c>
      <c r="G7" s="466" t="n">
        <v>286</v>
      </c>
      <c r="H7" s="466" t="n">
        <v>265</v>
      </c>
      <c r="I7" s="466" t="n">
        <v>230</v>
      </c>
      <c r="J7" s="466" t="n">
        <v>240</v>
      </c>
      <c r="K7" s="466" t="n">
        <v>261</v>
      </c>
      <c r="L7" s="467"/>
      <c r="M7" s="451"/>
      <c r="N7" s="715"/>
      <c r="O7" s="469" t="n">
        <v>615</v>
      </c>
      <c r="P7" s="466" t="n">
        <v>551</v>
      </c>
      <c r="Q7" s="466" t="n">
        <v>1049</v>
      </c>
      <c r="R7" s="466" t="n">
        <v>969</v>
      </c>
      <c r="S7" s="462"/>
    </row>
    <row r="8" customFormat="false" ht="10.5" hidden="false" customHeight="true" outlineLevel="0" collapsed="false">
      <c r="A8" s="481"/>
      <c r="B8" s="716" t="s">
        <v>403</v>
      </c>
      <c r="C8" s="717" t="n">
        <v>-7</v>
      </c>
      <c r="D8" s="718" t="n">
        <v>-8</v>
      </c>
      <c r="E8" s="718" t="n">
        <v>-123</v>
      </c>
      <c r="F8" s="718" t="n">
        <v>-42</v>
      </c>
      <c r="G8" s="718" t="n">
        <v>-12</v>
      </c>
      <c r="H8" s="718" t="n">
        <v>1</v>
      </c>
      <c r="I8" s="718" t="n">
        <v>-9</v>
      </c>
      <c r="J8" s="718" t="n">
        <v>21</v>
      </c>
      <c r="K8" s="718" t="n">
        <v>1</v>
      </c>
      <c r="L8" s="719"/>
      <c r="M8" s="468"/>
      <c r="N8" s="720"/>
      <c r="O8" s="721" t="n">
        <v>-15</v>
      </c>
      <c r="P8" s="722" t="n">
        <v>-11</v>
      </c>
      <c r="Q8" s="722" t="n">
        <v>-176</v>
      </c>
      <c r="R8" s="722" t="n">
        <v>27</v>
      </c>
      <c r="S8" s="723"/>
    </row>
    <row r="9" customFormat="false" ht="10.5" hidden="false" customHeight="true" outlineLevel="0" collapsed="false">
      <c r="A9" s="517" t="s">
        <v>404</v>
      </c>
      <c r="B9" s="517"/>
      <c r="C9" s="465" t="n">
        <v>301</v>
      </c>
      <c r="D9" s="466" t="n">
        <v>299</v>
      </c>
      <c r="E9" s="466" t="n">
        <v>112</v>
      </c>
      <c r="F9" s="466" t="n">
        <v>221</v>
      </c>
      <c r="G9" s="466" t="n">
        <v>274</v>
      </c>
      <c r="H9" s="466" t="n">
        <v>266</v>
      </c>
      <c r="I9" s="466" t="n">
        <v>221</v>
      </c>
      <c r="J9" s="466" t="n">
        <v>261</v>
      </c>
      <c r="K9" s="466" t="n">
        <v>262</v>
      </c>
      <c r="L9" s="467"/>
      <c r="M9" s="468"/>
      <c r="N9" s="715"/>
      <c r="O9" s="469" t="n">
        <v>600</v>
      </c>
      <c r="P9" s="466" t="n">
        <v>540</v>
      </c>
      <c r="Q9" s="466" t="n">
        <v>873</v>
      </c>
      <c r="R9" s="466" t="n">
        <v>996</v>
      </c>
      <c r="S9" s="470"/>
    </row>
    <row r="10" customFormat="false" ht="10.5" hidden="false" customHeight="true" outlineLevel="0" collapsed="false">
      <c r="A10" s="481"/>
      <c r="B10" s="481" t="s">
        <v>405</v>
      </c>
      <c r="C10" s="472" t="n">
        <v>112</v>
      </c>
      <c r="D10" s="468" t="n">
        <v>148</v>
      </c>
      <c r="E10" s="468" t="n">
        <v>85</v>
      </c>
      <c r="F10" s="468" t="n">
        <v>102</v>
      </c>
      <c r="G10" s="468" t="n">
        <v>124</v>
      </c>
      <c r="H10" s="468" t="n">
        <v>110</v>
      </c>
      <c r="I10" s="468" t="n">
        <v>78</v>
      </c>
      <c r="J10" s="468" t="n">
        <v>90</v>
      </c>
      <c r="K10" s="468" t="n">
        <v>97</v>
      </c>
      <c r="L10" s="467"/>
      <c r="M10" s="468"/>
      <c r="N10" s="724"/>
      <c r="O10" s="474" t="n">
        <v>260</v>
      </c>
      <c r="P10" s="466" t="n">
        <v>234</v>
      </c>
      <c r="Q10" s="468" t="n">
        <v>421</v>
      </c>
      <c r="R10" s="468" t="n">
        <v>356</v>
      </c>
      <c r="S10" s="470"/>
    </row>
    <row r="11" customFormat="false" ht="10.5" hidden="false" customHeight="true" outlineLevel="0" collapsed="false">
      <c r="A11" s="481" t="s">
        <v>406</v>
      </c>
      <c r="B11" s="481"/>
      <c r="C11" s="475" t="n">
        <v>189</v>
      </c>
      <c r="D11" s="476" t="n">
        <v>151</v>
      </c>
      <c r="E11" s="476" t="n">
        <v>27</v>
      </c>
      <c r="F11" s="476" t="n">
        <v>119</v>
      </c>
      <c r="G11" s="476" t="n">
        <v>150</v>
      </c>
      <c r="H11" s="476" t="n">
        <v>156</v>
      </c>
      <c r="I11" s="476" t="n">
        <v>143</v>
      </c>
      <c r="J11" s="476" t="n">
        <v>171</v>
      </c>
      <c r="K11" s="476" t="n">
        <v>165</v>
      </c>
      <c r="L11" s="477"/>
      <c r="M11" s="468"/>
      <c r="N11" s="725"/>
      <c r="O11" s="478" t="n">
        <v>340</v>
      </c>
      <c r="P11" s="476" t="n">
        <v>306</v>
      </c>
      <c r="Q11" s="476" t="n">
        <v>452</v>
      </c>
      <c r="R11" s="476" t="n">
        <v>640</v>
      </c>
      <c r="S11" s="479"/>
    </row>
    <row r="12" customFormat="false" ht="10.5" hidden="false" customHeight="true" outlineLevel="0" collapsed="false">
      <c r="A12" s="517" t="s">
        <v>407</v>
      </c>
      <c r="B12" s="517"/>
      <c r="C12" s="726" t="n">
        <v>0.056</v>
      </c>
      <c r="D12" s="727" t="n">
        <v>0.044</v>
      </c>
      <c r="E12" s="727" t="n">
        <v>0.008</v>
      </c>
      <c r="F12" s="727" t="n">
        <v>0.035</v>
      </c>
      <c r="G12" s="727" t="n">
        <v>0.047</v>
      </c>
      <c r="H12" s="727" t="n">
        <v>0.043</v>
      </c>
      <c r="I12" s="727" t="n">
        <v>0.045</v>
      </c>
      <c r="J12" s="727" t="n">
        <v>0.053</v>
      </c>
      <c r="K12" s="727" t="n">
        <v>0.053</v>
      </c>
      <c r="L12" s="728"/>
      <c r="M12" s="729"/>
      <c r="N12" s="730"/>
      <c r="O12" s="731" t="n">
        <v>0.051</v>
      </c>
      <c r="P12" s="727" t="n">
        <v>0.045</v>
      </c>
      <c r="Q12" s="727" t="n">
        <v>0.034</v>
      </c>
      <c r="R12" s="727" t="n">
        <v>0.05</v>
      </c>
      <c r="S12" s="732"/>
    </row>
    <row r="13" customFormat="false" ht="10.5" hidden="false" customHeight="true" outlineLevel="0" collapsed="false">
      <c r="A13" s="517" t="s">
        <v>408</v>
      </c>
      <c r="B13" s="517"/>
      <c r="C13" s="726" t="n">
        <v>0.089</v>
      </c>
      <c r="D13" s="733" t="n">
        <v>0.087</v>
      </c>
      <c r="E13" s="733" t="n">
        <v>0.035</v>
      </c>
      <c r="F13" s="733" t="n">
        <v>0.066</v>
      </c>
      <c r="G13" s="733" t="n">
        <v>0.087</v>
      </c>
      <c r="H13" s="733" t="n">
        <v>0.073</v>
      </c>
      <c r="I13" s="733" t="n">
        <v>0.069</v>
      </c>
      <c r="J13" s="733" t="n">
        <v>0.08</v>
      </c>
      <c r="K13" s="733" t="n">
        <v>0.084</v>
      </c>
      <c r="L13" s="734"/>
      <c r="M13" s="729"/>
      <c r="N13" s="735"/>
      <c r="O13" s="731" t="n">
        <v>0.088</v>
      </c>
      <c r="P13" s="733" t="n">
        <v>0.08</v>
      </c>
      <c r="Q13" s="733" t="n">
        <v>0.065</v>
      </c>
      <c r="R13" s="733" t="n">
        <v>0.078</v>
      </c>
      <c r="S13" s="736"/>
    </row>
    <row r="14" customFormat="false" ht="10.5" hidden="false" customHeight="true" outlineLevel="0" collapsed="false">
      <c r="A14" s="17"/>
      <c r="B14" s="17"/>
      <c r="C14" s="737"/>
      <c r="D14" s="737"/>
      <c r="E14" s="737"/>
      <c r="F14" s="737"/>
      <c r="G14" s="737"/>
      <c r="H14" s="737"/>
      <c r="I14" s="737"/>
      <c r="J14" s="737"/>
      <c r="K14" s="737"/>
      <c r="L14" s="27"/>
      <c r="M14" s="27"/>
      <c r="N14" s="737"/>
      <c r="O14" s="737"/>
      <c r="P14" s="737"/>
      <c r="Q14" s="737"/>
      <c r="R14" s="737"/>
      <c r="S14" s="738"/>
    </row>
    <row r="15" customFormat="false" ht="10.5" hidden="false" customHeight="true" outlineLevel="0" collapsed="false">
      <c r="A15" s="24" t="s">
        <v>409</v>
      </c>
      <c r="B15" s="24"/>
      <c r="C15" s="739"/>
      <c r="D15" s="740"/>
      <c r="E15" s="740"/>
      <c r="F15" s="740"/>
      <c r="G15" s="740"/>
      <c r="H15" s="740"/>
      <c r="I15" s="740"/>
      <c r="J15" s="740"/>
      <c r="K15" s="740"/>
      <c r="L15" s="741"/>
      <c r="M15" s="17"/>
      <c r="N15" s="742"/>
      <c r="O15" s="740"/>
      <c r="P15" s="740"/>
      <c r="Q15" s="740"/>
      <c r="R15" s="740"/>
      <c r="S15" s="743"/>
    </row>
    <row r="16" customFormat="false" ht="10.5" hidden="false" customHeight="true" outlineLevel="0" collapsed="false">
      <c r="A16" s="464"/>
      <c r="B16" s="464" t="s">
        <v>410</v>
      </c>
      <c r="C16" s="465" t="n">
        <v>33</v>
      </c>
      <c r="D16" s="466" t="n">
        <v>28</v>
      </c>
      <c r="E16" s="466" t="n">
        <v>-99</v>
      </c>
      <c r="F16" s="466" t="n">
        <v>23</v>
      </c>
      <c r="G16" s="466" t="n">
        <v>26</v>
      </c>
      <c r="H16" s="466" t="n">
        <v>28</v>
      </c>
      <c r="I16" s="466" t="n">
        <v>20</v>
      </c>
      <c r="J16" s="466" t="n">
        <v>36</v>
      </c>
      <c r="K16" s="466" t="n">
        <v>24</v>
      </c>
      <c r="L16" s="467"/>
      <c r="M16" s="468"/>
      <c r="N16" s="715"/>
      <c r="O16" s="469" t="n">
        <v>61</v>
      </c>
      <c r="P16" s="466" t="n">
        <v>54</v>
      </c>
      <c r="Q16" s="466" t="n">
        <v>-22</v>
      </c>
      <c r="R16" s="466" t="n">
        <v>135</v>
      </c>
      <c r="S16" s="470"/>
    </row>
    <row r="17" customFormat="false" ht="10.5" hidden="false" customHeight="true" outlineLevel="0" collapsed="false">
      <c r="A17" s="464"/>
      <c r="B17" s="464" t="s">
        <v>411</v>
      </c>
      <c r="C17" s="465" t="n">
        <v>115</v>
      </c>
      <c r="D17" s="466" t="n">
        <v>131</v>
      </c>
      <c r="E17" s="466" t="n">
        <v>106</v>
      </c>
      <c r="F17" s="466" t="n">
        <v>89</v>
      </c>
      <c r="G17" s="466" t="n">
        <v>90</v>
      </c>
      <c r="H17" s="466" t="n">
        <v>107</v>
      </c>
      <c r="I17" s="466" t="n">
        <v>80</v>
      </c>
      <c r="J17" s="466" t="n">
        <v>97</v>
      </c>
      <c r="K17" s="466" t="n">
        <v>84</v>
      </c>
      <c r="L17" s="467"/>
      <c r="M17" s="468"/>
      <c r="N17" s="715"/>
      <c r="O17" s="469" t="n">
        <v>246</v>
      </c>
      <c r="P17" s="466" t="n">
        <v>197</v>
      </c>
      <c r="Q17" s="466" t="n">
        <v>392</v>
      </c>
      <c r="R17" s="466" t="n">
        <v>344</v>
      </c>
      <c r="S17" s="470"/>
    </row>
    <row r="18" customFormat="false" ht="10.5" hidden="false" customHeight="true" outlineLevel="0" collapsed="false">
      <c r="A18" s="464"/>
      <c r="B18" s="464" t="s">
        <v>412</v>
      </c>
      <c r="C18" s="465" t="n">
        <v>103</v>
      </c>
      <c r="D18" s="466" t="n">
        <v>124</v>
      </c>
      <c r="E18" s="466" t="n">
        <v>72</v>
      </c>
      <c r="F18" s="466" t="n">
        <v>88</v>
      </c>
      <c r="G18" s="466" t="n">
        <v>109</v>
      </c>
      <c r="H18" s="466" t="n">
        <v>100</v>
      </c>
      <c r="I18" s="466" t="n">
        <v>75</v>
      </c>
      <c r="J18" s="466" t="n">
        <v>90</v>
      </c>
      <c r="K18" s="466" t="n">
        <v>88</v>
      </c>
      <c r="L18" s="467"/>
      <c r="M18" s="468"/>
      <c r="N18" s="744"/>
      <c r="O18" s="469" t="n">
        <v>227</v>
      </c>
      <c r="P18" s="466" t="n">
        <v>209</v>
      </c>
      <c r="Q18" s="466" t="n">
        <v>369</v>
      </c>
      <c r="R18" s="466" t="n">
        <v>333</v>
      </c>
      <c r="S18" s="470"/>
    </row>
    <row r="19" customFormat="false" ht="10.5" hidden="false" customHeight="true" outlineLevel="0" collapsed="false">
      <c r="A19" s="464"/>
      <c r="B19" s="464" t="s">
        <v>413</v>
      </c>
      <c r="C19" s="465" t="n">
        <v>32</v>
      </c>
      <c r="D19" s="466" t="n">
        <v>19</v>
      </c>
      <c r="E19" s="466" t="n">
        <v>13</v>
      </c>
      <c r="F19" s="466" t="n">
        <v>13</v>
      </c>
      <c r="G19" s="466" t="n">
        <v>9</v>
      </c>
      <c r="H19" s="466" t="n">
        <v>13</v>
      </c>
      <c r="I19" s="466" t="n">
        <v>9</v>
      </c>
      <c r="J19" s="466" t="n">
        <v>16</v>
      </c>
      <c r="K19" s="466" t="n">
        <v>18</v>
      </c>
      <c r="L19" s="467"/>
      <c r="M19" s="468"/>
      <c r="N19" s="744"/>
      <c r="O19" s="469" t="n">
        <v>51</v>
      </c>
      <c r="P19" s="466" t="n">
        <v>22</v>
      </c>
      <c r="Q19" s="466" t="n">
        <v>48</v>
      </c>
      <c r="R19" s="466" t="n">
        <v>55</v>
      </c>
      <c r="S19" s="470"/>
    </row>
    <row r="20" customFormat="false" ht="10.5" hidden="false" customHeight="true" outlineLevel="0" collapsed="false">
      <c r="A20" s="464"/>
      <c r="B20" s="464" t="s">
        <v>414</v>
      </c>
      <c r="C20" s="465" t="n">
        <v>0</v>
      </c>
      <c r="D20" s="466" t="n">
        <v>-8</v>
      </c>
      <c r="E20" s="466" t="n">
        <v>9</v>
      </c>
      <c r="F20" s="466" t="n">
        <v>-3</v>
      </c>
      <c r="G20" s="466" t="n">
        <v>24</v>
      </c>
      <c r="H20" s="466" t="n">
        <v>5</v>
      </c>
      <c r="I20" s="466" t="n">
        <v>15</v>
      </c>
      <c r="J20" s="466" t="n">
        <v>12</v>
      </c>
      <c r="K20" s="466" t="n">
        <v>34</v>
      </c>
      <c r="L20" s="467"/>
      <c r="M20" s="468"/>
      <c r="N20" s="744"/>
      <c r="O20" s="469" t="n">
        <v>-8</v>
      </c>
      <c r="P20" s="466" t="n">
        <v>29</v>
      </c>
      <c r="Q20" s="466" t="n">
        <v>35</v>
      </c>
      <c r="R20" s="466" t="n">
        <v>77</v>
      </c>
      <c r="S20" s="470"/>
    </row>
    <row r="21" customFormat="false" ht="10.5" hidden="false" customHeight="true" outlineLevel="0" collapsed="false">
      <c r="A21" s="464"/>
      <c r="B21" s="464" t="s">
        <v>289</v>
      </c>
      <c r="C21" s="717" t="n">
        <v>18</v>
      </c>
      <c r="D21" s="718" t="n">
        <v>5</v>
      </c>
      <c r="E21" s="718" t="n">
        <v>11</v>
      </c>
      <c r="F21" s="718" t="n">
        <v>11</v>
      </c>
      <c r="G21" s="718" t="n">
        <v>16</v>
      </c>
      <c r="H21" s="718" t="n">
        <v>13</v>
      </c>
      <c r="I21" s="718" t="n">
        <v>22</v>
      </c>
      <c r="J21" s="718" t="n">
        <v>10</v>
      </c>
      <c r="K21" s="718" t="n">
        <v>14</v>
      </c>
      <c r="L21" s="719"/>
      <c r="M21" s="468"/>
      <c r="N21" s="745"/>
      <c r="O21" s="746" t="n">
        <v>23</v>
      </c>
      <c r="P21" s="722" t="n">
        <v>29</v>
      </c>
      <c r="Q21" s="722" t="n">
        <v>51</v>
      </c>
      <c r="R21" s="718" t="n">
        <v>52</v>
      </c>
      <c r="S21" s="723"/>
    </row>
    <row r="22" customFormat="false" ht="10.5" hidden="false" customHeight="true" outlineLevel="0" collapsed="false">
      <c r="A22" s="517" t="s">
        <v>404</v>
      </c>
      <c r="B22" s="517"/>
      <c r="C22" s="465" t="n">
        <v>301</v>
      </c>
      <c r="D22" s="466" t="n">
        <v>299</v>
      </c>
      <c r="E22" s="466" t="n">
        <v>112</v>
      </c>
      <c r="F22" s="466" t="n">
        <v>221</v>
      </c>
      <c r="G22" s="466" t="n">
        <v>274</v>
      </c>
      <c r="H22" s="466" t="n">
        <v>266</v>
      </c>
      <c r="I22" s="466" t="n">
        <v>221</v>
      </c>
      <c r="J22" s="466" t="n">
        <v>261</v>
      </c>
      <c r="K22" s="466" t="n">
        <v>262</v>
      </c>
      <c r="L22" s="467"/>
      <c r="M22" s="468"/>
      <c r="N22" s="715"/>
      <c r="O22" s="469" t="n">
        <v>600</v>
      </c>
      <c r="P22" s="466" t="n">
        <v>540</v>
      </c>
      <c r="Q22" s="466" t="n">
        <v>873</v>
      </c>
      <c r="R22" s="466" t="n">
        <v>996</v>
      </c>
      <c r="S22" s="470"/>
    </row>
    <row r="23" customFormat="false" ht="10.5" hidden="false" customHeight="true" outlineLevel="0" collapsed="false">
      <c r="A23" s="481"/>
      <c r="B23" s="481" t="s">
        <v>405</v>
      </c>
      <c r="C23" s="472" t="n">
        <v>112</v>
      </c>
      <c r="D23" s="468" t="n">
        <v>148</v>
      </c>
      <c r="E23" s="468" t="n">
        <v>85</v>
      </c>
      <c r="F23" s="468" t="n">
        <v>102</v>
      </c>
      <c r="G23" s="468" t="n">
        <v>124</v>
      </c>
      <c r="H23" s="468" t="n">
        <v>110</v>
      </c>
      <c r="I23" s="468" t="n">
        <v>78</v>
      </c>
      <c r="J23" s="468" t="n">
        <v>90</v>
      </c>
      <c r="K23" s="468" t="n">
        <v>97</v>
      </c>
      <c r="L23" s="467"/>
      <c r="M23" s="468"/>
      <c r="N23" s="724"/>
      <c r="O23" s="474" t="n">
        <v>260</v>
      </c>
      <c r="P23" s="468" t="n">
        <v>234</v>
      </c>
      <c r="Q23" s="468" t="n">
        <v>421</v>
      </c>
      <c r="R23" s="468" t="n">
        <v>356</v>
      </c>
      <c r="S23" s="470"/>
    </row>
    <row r="24" customFormat="false" ht="10.5" hidden="false" customHeight="true" outlineLevel="0" collapsed="false">
      <c r="A24" s="517" t="s">
        <v>406</v>
      </c>
      <c r="B24" s="517"/>
      <c r="C24" s="475" t="n">
        <v>189</v>
      </c>
      <c r="D24" s="476" t="n">
        <v>151</v>
      </c>
      <c r="E24" s="476" t="n">
        <v>27</v>
      </c>
      <c r="F24" s="476" t="n">
        <v>119</v>
      </c>
      <c r="G24" s="476" t="n">
        <v>150</v>
      </c>
      <c r="H24" s="476" t="n">
        <v>156</v>
      </c>
      <c r="I24" s="476" t="n">
        <v>143</v>
      </c>
      <c r="J24" s="476" t="n">
        <v>171</v>
      </c>
      <c r="K24" s="476" t="n">
        <v>165</v>
      </c>
      <c r="L24" s="477"/>
      <c r="M24" s="468"/>
      <c r="N24" s="725"/>
      <c r="O24" s="478" t="n">
        <v>340</v>
      </c>
      <c r="P24" s="476" t="n">
        <v>306</v>
      </c>
      <c r="Q24" s="476" t="n">
        <v>452</v>
      </c>
      <c r="R24" s="476" t="n">
        <v>640</v>
      </c>
      <c r="S24" s="479"/>
    </row>
    <row r="25" customFormat="false" ht="10.5" hidden="false" customHeight="true" outlineLevel="0" collapsed="false">
      <c r="A25" s="24"/>
      <c r="B25" s="24"/>
      <c r="C25" s="468"/>
      <c r="D25" s="468"/>
      <c r="E25" s="468"/>
      <c r="F25" s="468"/>
      <c r="G25" s="468"/>
      <c r="H25" s="468"/>
      <c r="I25" s="468"/>
      <c r="J25" s="468"/>
      <c r="K25" s="468"/>
      <c r="L25" s="468"/>
      <c r="M25" s="468"/>
      <c r="N25" s="468"/>
      <c r="O25" s="468"/>
      <c r="P25" s="468"/>
      <c r="Q25" s="468"/>
      <c r="R25" s="468"/>
      <c r="S25" s="747"/>
    </row>
    <row r="26" customFormat="false" ht="10.5" hidden="false" customHeight="true" outlineLevel="0" collapsed="false">
      <c r="A26" s="24" t="s">
        <v>415</v>
      </c>
      <c r="B26" s="24"/>
      <c r="C26" s="748"/>
      <c r="D26" s="749"/>
      <c r="E26" s="749"/>
      <c r="F26" s="749"/>
      <c r="G26" s="749"/>
      <c r="H26" s="749"/>
      <c r="I26" s="749"/>
      <c r="J26" s="749"/>
      <c r="K26" s="749"/>
      <c r="L26" s="750"/>
      <c r="M26" s="468"/>
      <c r="N26" s="751"/>
      <c r="O26" s="749"/>
      <c r="P26" s="749"/>
      <c r="Q26" s="749"/>
      <c r="R26" s="749"/>
      <c r="S26" s="752"/>
    </row>
    <row r="27" customFormat="false" ht="10.5" hidden="false" customHeight="true" outlineLevel="0" collapsed="false">
      <c r="A27" s="464"/>
      <c r="B27" s="464" t="s">
        <v>416</v>
      </c>
      <c r="C27" s="465" t="n">
        <v>115</v>
      </c>
      <c r="D27" s="466" t="n">
        <v>131</v>
      </c>
      <c r="E27" s="466" t="n">
        <v>106</v>
      </c>
      <c r="F27" s="466" t="n">
        <v>89</v>
      </c>
      <c r="G27" s="466" t="n">
        <v>90</v>
      </c>
      <c r="H27" s="466" t="n">
        <v>107</v>
      </c>
      <c r="I27" s="466" t="n">
        <v>80</v>
      </c>
      <c r="J27" s="466" t="n">
        <v>97</v>
      </c>
      <c r="K27" s="466" t="n">
        <v>84</v>
      </c>
      <c r="L27" s="467"/>
      <c r="M27" s="468"/>
      <c r="N27" s="715"/>
      <c r="O27" s="469" t="n">
        <v>246</v>
      </c>
      <c r="P27" s="466" t="n">
        <v>197</v>
      </c>
      <c r="Q27" s="466" t="n">
        <v>392</v>
      </c>
      <c r="R27" s="466" t="n">
        <v>344</v>
      </c>
      <c r="S27" s="470"/>
    </row>
    <row r="28" customFormat="false" ht="10.5" hidden="false" customHeight="true" outlineLevel="0" collapsed="false">
      <c r="A28" s="481"/>
      <c r="B28" s="481" t="s">
        <v>417</v>
      </c>
      <c r="C28" s="472" t="n">
        <v>10</v>
      </c>
      <c r="D28" s="468" t="n">
        <v>7</v>
      </c>
      <c r="E28" s="468" t="n">
        <v>0</v>
      </c>
      <c r="F28" s="468" t="n">
        <v>10</v>
      </c>
      <c r="G28" s="468" t="n">
        <v>12</v>
      </c>
      <c r="H28" s="468" t="n">
        <v>21</v>
      </c>
      <c r="I28" s="468" t="n">
        <v>5</v>
      </c>
      <c r="J28" s="468" t="n">
        <v>18</v>
      </c>
      <c r="K28" s="468" t="n">
        <v>17</v>
      </c>
      <c r="L28" s="467"/>
      <c r="M28" s="468"/>
      <c r="N28" s="724"/>
      <c r="O28" s="753" t="n">
        <v>17</v>
      </c>
      <c r="P28" s="468" t="n">
        <v>33</v>
      </c>
      <c r="Q28" s="468" t="n">
        <v>43</v>
      </c>
      <c r="R28" s="468" t="n">
        <v>44</v>
      </c>
      <c r="S28" s="470"/>
    </row>
    <row r="29" customFormat="false" ht="10.5" hidden="false" customHeight="true" outlineLevel="0" collapsed="false">
      <c r="A29" s="24"/>
      <c r="B29" s="24"/>
      <c r="C29" s="475" t="n">
        <v>125</v>
      </c>
      <c r="D29" s="476" t="n">
        <v>138</v>
      </c>
      <c r="E29" s="476" t="n">
        <v>106</v>
      </c>
      <c r="F29" s="476" t="n">
        <v>99</v>
      </c>
      <c r="G29" s="476" t="n">
        <v>102</v>
      </c>
      <c r="H29" s="476" t="n">
        <v>128</v>
      </c>
      <c r="I29" s="476" t="n">
        <v>85</v>
      </c>
      <c r="J29" s="476" t="n">
        <v>115</v>
      </c>
      <c r="K29" s="476" t="n">
        <v>101</v>
      </c>
      <c r="L29" s="477"/>
      <c r="M29" s="468"/>
      <c r="N29" s="725"/>
      <c r="O29" s="478" t="n">
        <v>263</v>
      </c>
      <c r="P29" s="476" t="n">
        <v>230</v>
      </c>
      <c r="Q29" s="476" t="n">
        <v>435</v>
      </c>
      <c r="R29" s="476" t="n">
        <v>388</v>
      </c>
      <c r="S29" s="479"/>
    </row>
    <row r="30" customFormat="false" ht="9.75" hidden="false" customHeight="true" outlineLevel="0" collapsed="false">
      <c r="A30" s="754"/>
      <c r="B30" s="755"/>
      <c r="C30" s="702"/>
      <c r="D30" s="702"/>
      <c r="E30" s="702"/>
      <c r="F30" s="702"/>
      <c r="G30" s="702"/>
      <c r="H30" s="702"/>
      <c r="I30" s="702"/>
      <c r="J30" s="702"/>
      <c r="K30" s="702"/>
      <c r="L30" s="486"/>
      <c r="M30" s="756"/>
      <c r="N30" s="756"/>
      <c r="O30" s="702"/>
      <c r="P30" s="702"/>
      <c r="Q30" s="702"/>
      <c r="R30" s="702"/>
      <c r="S30" s="702"/>
    </row>
    <row r="31" customFormat="false" ht="35.25" hidden="false" customHeight="true" outlineLevel="0" collapsed="false">
      <c r="A31" s="757" t="n">
        <v>1</v>
      </c>
      <c r="B31" s="493" t="s">
        <v>418</v>
      </c>
      <c r="C31" s="493"/>
      <c r="D31" s="493"/>
      <c r="E31" s="493"/>
      <c r="F31" s="493"/>
      <c r="G31" s="493"/>
      <c r="H31" s="493"/>
      <c r="I31" s="493"/>
      <c r="J31" s="493"/>
      <c r="K31" s="493"/>
      <c r="L31" s="493"/>
      <c r="M31" s="493"/>
      <c r="N31" s="493"/>
      <c r="O31" s="493"/>
      <c r="P31" s="493"/>
      <c r="Q31" s="493"/>
      <c r="R31" s="493"/>
      <c r="S31" s="493"/>
    </row>
    <row r="32" customFormat="false" ht="10.5" hidden="false" customHeight="true" outlineLevel="0" collapsed="false">
      <c r="A32" s="757" t="n">
        <v>2</v>
      </c>
      <c r="B32" s="493" t="s">
        <v>419</v>
      </c>
      <c r="C32" s="493"/>
      <c r="D32" s="493"/>
      <c r="E32" s="493"/>
      <c r="F32" s="493"/>
      <c r="G32" s="493"/>
      <c r="H32" s="493"/>
      <c r="I32" s="493"/>
      <c r="J32" s="493"/>
      <c r="K32" s="493"/>
      <c r="L32" s="493"/>
      <c r="M32" s="493"/>
      <c r="N32" s="493"/>
      <c r="O32" s="493"/>
      <c r="P32" s="493"/>
      <c r="Q32" s="493"/>
      <c r="R32" s="493"/>
      <c r="S32" s="493"/>
    </row>
    <row r="33" customFormat="false" ht="9.75" hidden="false" customHeight="true" outlineLevel="0" collapsed="false">
      <c r="A33" s="492" t="n">
        <v>3</v>
      </c>
      <c r="B33" s="491" t="s">
        <v>420</v>
      </c>
      <c r="C33" s="491"/>
      <c r="D33" s="491"/>
      <c r="E33" s="491"/>
      <c r="F33" s="491"/>
      <c r="G33" s="491"/>
      <c r="H33" s="491"/>
      <c r="I33" s="491"/>
      <c r="J33" s="491"/>
      <c r="K33" s="491"/>
      <c r="L33" s="491"/>
      <c r="M33" s="491"/>
      <c r="N33" s="491"/>
      <c r="O33" s="491"/>
      <c r="P33" s="491"/>
      <c r="Q33" s="491"/>
      <c r="R33" s="491"/>
      <c r="S33" s="491"/>
    </row>
    <row r="34" customFormat="false" ht="9.75" hidden="false" customHeight="true" outlineLevel="0" collapsed="false">
      <c r="A34" s="492" t="n">
        <v>4</v>
      </c>
      <c r="B34" s="491" t="s">
        <v>421</v>
      </c>
      <c r="C34" s="491"/>
      <c r="D34" s="491"/>
      <c r="E34" s="491"/>
      <c r="F34" s="491"/>
      <c r="G34" s="491"/>
      <c r="H34" s="491"/>
      <c r="I34" s="491"/>
      <c r="J34" s="491"/>
      <c r="K34" s="491"/>
      <c r="L34" s="491"/>
      <c r="M34" s="491"/>
      <c r="N34" s="491"/>
      <c r="O34" s="491"/>
      <c r="P34" s="491"/>
      <c r="Q34" s="491"/>
      <c r="R34" s="491"/>
      <c r="S34" s="491"/>
    </row>
    <row r="35" customFormat="false" ht="10.5" hidden="false" customHeight="true" outlineLevel="0" collapsed="false">
      <c r="A35" s="492" t="n">
        <v>5</v>
      </c>
      <c r="B35" s="491" t="s">
        <v>422</v>
      </c>
      <c r="C35" s="491"/>
      <c r="D35" s="491"/>
      <c r="E35" s="491"/>
      <c r="F35" s="491"/>
      <c r="G35" s="491"/>
      <c r="H35" s="491"/>
      <c r="I35" s="491"/>
      <c r="J35" s="491"/>
      <c r="K35" s="491"/>
      <c r="L35" s="491"/>
      <c r="M35" s="491"/>
      <c r="N35" s="491"/>
      <c r="O35" s="491"/>
      <c r="P35" s="491"/>
      <c r="Q35" s="491"/>
      <c r="R35" s="491"/>
      <c r="S35" s="491"/>
    </row>
    <row r="36" customFormat="false" ht="10.5" hidden="false" customHeight="true" outlineLevel="0" collapsed="false">
      <c r="A36" s="492" t="n">
        <v>6</v>
      </c>
      <c r="B36" s="491" t="s">
        <v>423</v>
      </c>
      <c r="C36" s="491"/>
      <c r="D36" s="491"/>
      <c r="E36" s="491"/>
      <c r="F36" s="491"/>
      <c r="G36" s="491"/>
      <c r="H36" s="491"/>
      <c r="I36" s="491"/>
      <c r="J36" s="491"/>
      <c r="K36" s="491"/>
      <c r="L36" s="491"/>
      <c r="M36" s="491"/>
      <c r="N36" s="491"/>
      <c r="O36" s="491"/>
      <c r="P36" s="491"/>
      <c r="Q36" s="491"/>
      <c r="R36" s="491"/>
      <c r="S36" s="491"/>
    </row>
  </sheetData>
  <mergeCells count="19">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 ref="B36:S36"/>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158" width="2.13"/>
    <col collapsed="false" customWidth="true" hidden="false" outlineLevel="0" max="3" min="3" style="158" width="45.42"/>
    <col collapsed="false" customWidth="true" hidden="false" outlineLevel="0" max="4" min="4" style="158" width="1.28"/>
    <col collapsed="false" customWidth="true" hidden="false" outlineLevel="0" max="5" min="5" style="158" width="9.99"/>
    <col collapsed="false" customWidth="true" hidden="false" outlineLevel="0" max="6" min="6" style="758" width="9.99"/>
    <col collapsed="false" customWidth="true" hidden="false" outlineLevel="0" max="13" min="7" style="159" width="9.99"/>
    <col collapsed="false" customWidth="true" hidden="false" outlineLevel="0" max="14" min="14" style="159" width="1.7"/>
    <col collapsed="false" customWidth="false" hidden="false" outlineLevel="0" max="15" min="15" style="159" width="9.14"/>
    <col collapsed="false" customWidth="false" hidden="false" outlineLevel="0" max="16" min="16" style="678" width="9.14"/>
    <col collapsed="false" customWidth="false" hidden="false" outlineLevel="0" max="17" min="17" style="162" width="9.14"/>
    <col collapsed="false" customWidth="false" hidden="false" outlineLevel="0" max="257" min="18" style="158" width="9.14"/>
  </cols>
  <sheetData>
    <row r="1" customFormat="false" ht="15.75" hidden="false" customHeight="true" outlineLevel="0" collapsed="false">
      <c r="A1" s="164" t="s">
        <v>424</v>
      </c>
      <c r="B1" s="164"/>
      <c r="C1" s="164"/>
      <c r="D1" s="164"/>
      <c r="E1" s="164"/>
      <c r="F1" s="164"/>
      <c r="G1" s="164"/>
      <c r="H1" s="164"/>
      <c r="I1" s="164"/>
      <c r="J1" s="164"/>
      <c r="K1" s="164"/>
      <c r="L1" s="164"/>
      <c r="M1" s="164"/>
      <c r="N1" s="164"/>
    </row>
    <row r="2" customFormat="false" ht="7.5" hidden="false" customHeight="true" outlineLevel="0" collapsed="false">
      <c r="A2" s="165"/>
      <c r="B2" s="165"/>
      <c r="C2" s="165"/>
      <c r="D2" s="603"/>
      <c r="E2" s="759"/>
      <c r="F2" s="759"/>
      <c r="G2" s="759"/>
      <c r="H2" s="759"/>
      <c r="I2" s="759"/>
      <c r="J2" s="759"/>
      <c r="K2" s="759"/>
      <c r="L2" s="759"/>
      <c r="M2" s="759"/>
      <c r="N2" s="499"/>
    </row>
    <row r="3" customFormat="false" ht="9" hidden="false" customHeight="true" outlineLevel="0" collapsed="false">
      <c r="A3" s="760" t="s">
        <v>77</v>
      </c>
      <c r="B3" s="760"/>
      <c r="C3" s="760"/>
      <c r="D3" s="761"/>
      <c r="E3" s="762" t="s">
        <v>81</v>
      </c>
      <c r="F3" s="763" t="s">
        <v>82</v>
      </c>
      <c r="G3" s="763" t="s">
        <v>83</v>
      </c>
      <c r="H3" s="763" t="s">
        <v>84</v>
      </c>
      <c r="I3" s="763" t="s">
        <v>85</v>
      </c>
      <c r="J3" s="763" t="s">
        <v>86</v>
      </c>
      <c r="K3" s="763" t="s">
        <v>87</v>
      </c>
      <c r="L3" s="763" t="s">
        <v>88</v>
      </c>
      <c r="M3" s="763" t="s">
        <v>89</v>
      </c>
      <c r="N3" s="764"/>
    </row>
    <row r="4" customFormat="false" ht="9" hidden="false" customHeight="true" outlineLevel="0" collapsed="false">
      <c r="A4" s="765"/>
      <c r="B4" s="765"/>
      <c r="C4" s="765"/>
      <c r="D4" s="766"/>
      <c r="E4" s="767"/>
      <c r="F4" s="767"/>
      <c r="G4" s="767"/>
      <c r="H4" s="767"/>
      <c r="I4" s="767"/>
      <c r="J4" s="767"/>
      <c r="K4" s="767"/>
      <c r="L4" s="767"/>
      <c r="M4" s="767"/>
      <c r="N4" s="768"/>
    </row>
    <row r="5" customFormat="false" ht="9" hidden="false" customHeight="true" outlineLevel="0" collapsed="false">
      <c r="A5" s="63" t="s">
        <v>425</v>
      </c>
      <c r="B5" s="63"/>
      <c r="C5" s="63"/>
      <c r="D5" s="769"/>
      <c r="E5" s="770"/>
      <c r="F5" s="771"/>
      <c r="G5" s="771"/>
      <c r="H5" s="771"/>
      <c r="I5" s="771"/>
      <c r="J5" s="771"/>
      <c r="K5" s="771"/>
      <c r="L5" s="771"/>
      <c r="M5" s="771"/>
      <c r="N5" s="772"/>
    </row>
    <row r="6" customFormat="false" ht="9" hidden="false" customHeight="true" outlineLevel="0" collapsed="false">
      <c r="A6" s="773" t="s">
        <v>426</v>
      </c>
      <c r="B6" s="773"/>
      <c r="C6" s="773"/>
      <c r="D6" s="774"/>
      <c r="E6" s="775" t="n">
        <v>3313</v>
      </c>
      <c r="F6" s="776" t="n">
        <v>3009</v>
      </c>
      <c r="G6" s="776" t="n">
        <v>2694</v>
      </c>
      <c r="H6" s="776" t="n">
        <v>2975</v>
      </c>
      <c r="I6" s="776" t="n">
        <v>2873</v>
      </c>
      <c r="J6" s="776" t="n">
        <v>2239</v>
      </c>
      <c r="K6" s="776" t="n">
        <v>2211</v>
      </c>
      <c r="L6" s="776" t="n">
        <v>2462</v>
      </c>
      <c r="M6" s="776" t="n">
        <v>2586</v>
      </c>
      <c r="N6" s="777"/>
    </row>
    <row r="7" customFormat="false" ht="9" hidden="false" customHeight="true" outlineLevel="0" collapsed="false">
      <c r="A7" s="778" t="s">
        <v>427</v>
      </c>
      <c r="B7" s="778"/>
      <c r="C7" s="778"/>
      <c r="D7" s="779"/>
      <c r="E7" s="780" t="n">
        <v>14406</v>
      </c>
      <c r="F7" s="781" t="n">
        <v>10036</v>
      </c>
      <c r="G7" s="781" t="n">
        <v>10853</v>
      </c>
      <c r="H7" s="781" t="n">
        <v>8217</v>
      </c>
      <c r="I7" s="781" t="n">
        <v>7815</v>
      </c>
      <c r="J7" s="781" t="n">
        <v>4034</v>
      </c>
      <c r="K7" s="781" t="n">
        <v>4168</v>
      </c>
      <c r="L7" s="781" t="n">
        <v>5902</v>
      </c>
      <c r="M7" s="781" t="n">
        <v>4364</v>
      </c>
      <c r="N7" s="782"/>
    </row>
    <row r="8" customFormat="false" ht="9" hidden="false" customHeight="true" outlineLevel="0" collapsed="false">
      <c r="A8" s="783" t="s">
        <v>428</v>
      </c>
      <c r="B8" s="783"/>
      <c r="C8" s="783"/>
      <c r="D8" s="769"/>
      <c r="E8" s="775"/>
      <c r="F8" s="776"/>
      <c r="G8" s="776"/>
      <c r="H8" s="776"/>
      <c r="I8" s="776"/>
      <c r="J8" s="776"/>
      <c r="K8" s="776"/>
      <c r="L8" s="776"/>
      <c r="M8" s="776"/>
      <c r="N8" s="784"/>
    </row>
    <row r="9" customFormat="false" ht="9" hidden="false" customHeight="true" outlineLevel="0" collapsed="false">
      <c r="A9" s="785"/>
      <c r="B9" s="78" t="s">
        <v>429</v>
      </c>
      <c r="C9" s="78"/>
      <c r="D9" s="786"/>
      <c r="E9" s="775" t="n">
        <v>47869</v>
      </c>
      <c r="F9" s="776" t="n">
        <v>46418</v>
      </c>
      <c r="G9" s="776" t="n">
        <v>47061</v>
      </c>
      <c r="H9" s="776" t="n">
        <v>48095</v>
      </c>
      <c r="I9" s="776" t="n">
        <v>45148</v>
      </c>
      <c r="J9" s="776" t="n">
        <v>45317</v>
      </c>
      <c r="K9" s="776" t="n">
        <v>44070</v>
      </c>
      <c r="L9" s="776" t="n">
        <v>42887</v>
      </c>
      <c r="M9" s="776" t="n">
        <v>45808</v>
      </c>
      <c r="N9" s="784"/>
    </row>
    <row r="10" customFormat="false" ht="9" hidden="false" customHeight="true" outlineLevel="0" collapsed="false">
      <c r="A10" s="787"/>
      <c r="B10" s="78" t="s">
        <v>430</v>
      </c>
      <c r="C10" s="78"/>
      <c r="D10" s="788"/>
      <c r="E10" s="780" t="n">
        <v>10565</v>
      </c>
      <c r="F10" s="781" t="n">
        <v>14596</v>
      </c>
      <c r="G10" s="781" t="n">
        <v>12228</v>
      </c>
      <c r="H10" s="781" t="n">
        <v>21105</v>
      </c>
      <c r="I10" s="781" t="n">
        <v>21769</v>
      </c>
      <c r="J10" s="781" t="n">
        <v>25406</v>
      </c>
      <c r="K10" s="781" t="n">
        <v>27627</v>
      </c>
      <c r="L10" s="781" t="n">
        <v>24915</v>
      </c>
      <c r="M10" s="781" t="n">
        <v>25297</v>
      </c>
      <c r="N10" s="784"/>
    </row>
    <row r="11" customFormat="false" ht="9" hidden="false" customHeight="true" outlineLevel="0" collapsed="false">
      <c r="A11" s="787"/>
      <c r="B11" s="78" t="s">
        <v>431</v>
      </c>
      <c r="C11" s="78"/>
      <c r="D11" s="788"/>
      <c r="E11" s="780" t="n">
        <v>253</v>
      </c>
      <c r="F11" s="781" t="n">
        <v>275</v>
      </c>
      <c r="G11" s="781" t="n">
        <v>253</v>
      </c>
      <c r="H11" s="781" t="n">
        <v>261</v>
      </c>
      <c r="I11" s="781" t="n">
        <v>287</v>
      </c>
      <c r="J11" s="781" t="n">
        <v>294</v>
      </c>
      <c r="K11" s="781" t="n">
        <v>287</v>
      </c>
      <c r="L11" s="781" t="n">
        <v>286</v>
      </c>
      <c r="M11" s="781" t="n">
        <v>308</v>
      </c>
      <c r="N11" s="784"/>
    </row>
    <row r="12" customFormat="false" ht="9" hidden="false" customHeight="true" outlineLevel="0" collapsed="false">
      <c r="A12" s="778" t="s">
        <v>432</v>
      </c>
      <c r="B12" s="778"/>
      <c r="C12" s="778"/>
      <c r="D12" s="788"/>
      <c r="E12" s="780" t="n">
        <v>3574</v>
      </c>
      <c r="F12" s="781" t="n">
        <v>3913</v>
      </c>
      <c r="G12" s="781" t="n">
        <v>3389</v>
      </c>
      <c r="H12" s="781" t="n">
        <v>3238</v>
      </c>
      <c r="I12" s="781" t="n">
        <v>2891</v>
      </c>
      <c r="J12" s="781" t="n">
        <v>3050</v>
      </c>
      <c r="K12" s="781" t="n">
        <v>3417</v>
      </c>
      <c r="L12" s="781" t="n">
        <v>4418</v>
      </c>
      <c r="M12" s="781" t="n">
        <v>3707</v>
      </c>
      <c r="N12" s="784"/>
    </row>
    <row r="13" customFormat="false" ht="9" hidden="false" customHeight="true" outlineLevel="0" collapsed="false">
      <c r="A13" s="778" t="s">
        <v>433</v>
      </c>
      <c r="B13" s="778"/>
      <c r="C13" s="778"/>
      <c r="D13" s="779"/>
      <c r="E13" s="780" t="n">
        <v>38200</v>
      </c>
      <c r="F13" s="781" t="n">
        <v>34106</v>
      </c>
      <c r="G13" s="781" t="n">
        <v>33407</v>
      </c>
      <c r="H13" s="781" t="n">
        <v>25105</v>
      </c>
      <c r="I13" s="781" t="n">
        <v>24434</v>
      </c>
      <c r="J13" s="781" t="n">
        <v>24145</v>
      </c>
      <c r="K13" s="781" t="n">
        <v>25311</v>
      </c>
      <c r="L13" s="781" t="n">
        <v>27117</v>
      </c>
      <c r="M13" s="781" t="n">
        <v>22779</v>
      </c>
      <c r="N13" s="782"/>
    </row>
    <row r="14" customFormat="false" ht="9" hidden="false" customHeight="true" outlineLevel="0" collapsed="false">
      <c r="A14" s="783" t="s">
        <v>434</v>
      </c>
      <c r="B14" s="783"/>
      <c r="C14" s="783"/>
      <c r="D14" s="769"/>
      <c r="E14" s="775"/>
      <c r="F14" s="776"/>
      <c r="G14" s="776"/>
      <c r="H14" s="776"/>
      <c r="I14" s="776"/>
      <c r="J14" s="776"/>
      <c r="K14" s="776"/>
      <c r="L14" s="776"/>
      <c r="M14" s="776"/>
      <c r="N14" s="784"/>
    </row>
    <row r="15" customFormat="false" ht="9" hidden="false" customHeight="true" outlineLevel="0" collapsed="false">
      <c r="A15" s="785"/>
      <c r="B15" s="78" t="s">
        <v>435</v>
      </c>
      <c r="C15" s="78"/>
      <c r="D15" s="786"/>
      <c r="E15" s="775" t="n">
        <v>161281</v>
      </c>
      <c r="F15" s="776" t="n">
        <v>160007</v>
      </c>
      <c r="G15" s="776" t="n">
        <v>157526</v>
      </c>
      <c r="H15" s="776" t="n">
        <v>155013</v>
      </c>
      <c r="I15" s="776" t="n">
        <v>152569</v>
      </c>
      <c r="J15" s="776" t="n">
        <v>151934</v>
      </c>
      <c r="K15" s="776" t="n">
        <v>150938</v>
      </c>
      <c r="L15" s="776" t="n">
        <v>149440</v>
      </c>
      <c r="M15" s="776" t="n">
        <v>148768</v>
      </c>
      <c r="N15" s="784"/>
    </row>
    <row r="16" customFormat="false" ht="9" hidden="false" customHeight="true" outlineLevel="0" collapsed="false">
      <c r="A16" s="787"/>
      <c r="B16" s="78" t="s">
        <v>436</v>
      </c>
      <c r="C16" s="78"/>
      <c r="D16" s="788"/>
      <c r="E16" s="780" t="n">
        <v>36139</v>
      </c>
      <c r="F16" s="781" t="n">
        <v>35682</v>
      </c>
      <c r="G16" s="781" t="n">
        <v>35458</v>
      </c>
      <c r="H16" s="781" t="n">
        <v>35096</v>
      </c>
      <c r="I16" s="781" t="n">
        <v>34746</v>
      </c>
      <c r="J16" s="781" t="n">
        <v>34363</v>
      </c>
      <c r="K16" s="781" t="n">
        <v>34441</v>
      </c>
      <c r="L16" s="781" t="n">
        <v>34532</v>
      </c>
      <c r="M16" s="781" t="n">
        <v>34753</v>
      </c>
      <c r="N16" s="784"/>
    </row>
    <row r="17" customFormat="false" ht="9" hidden="false" customHeight="true" outlineLevel="0" collapsed="false">
      <c r="A17" s="787"/>
      <c r="B17" s="78" t="s">
        <v>337</v>
      </c>
      <c r="C17" s="78"/>
      <c r="D17" s="788"/>
      <c r="E17" s="780" t="n">
        <v>11563</v>
      </c>
      <c r="F17" s="781" t="n">
        <v>11531</v>
      </c>
      <c r="G17" s="781" t="n">
        <v>11629</v>
      </c>
      <c r="H17" s="781" t="n">
        <v>11577</v>
      </c>
      <c r="I17" s="781" t="n">
        <v>11545</v>
      </c>
      <c r="J17" s="781" t="n">
        <v>11434</v>
      </c>
      <c r="K17" s="781" t="n">
        <v>14772</v>
      </c>
      <c r="L17" s="781" t="n">
        <v>14800</v>
      </c>
      <c r="M17" s="781" t="n">
        <v>14794</v>
      </c>
      <c r="N17" s="784"/>
    </row>
    <row r="18" customFormat="false" ht="9" hidden="false" customHeight="true" outlineLevel="0" collapsed="false">
      <c r="A18" s="787"/>
      <c r="B18" s="78" t="s">
        <v>437</v>
      </c>
      <c r="C18" s="78"/>
      <c r="D18" s="788"/>
      <c r="E18" s="780" t="n">
        <v>58969</v>
      </c>
      <c r="F18" s="781" t="n">
        <v>60169</v>
      </c>
      <c r="G18" s="781" t="n">
        <v>56075</v>
      </c>
      <c r="H18" s="781" t="n">
        <v>54232</v>
      </c>
      <c r="I18" s="781" t="n">
        <v>52246</v>
      </c>
      <c r="J18" s="781" t="n">
        <v>50256</v>
      </c>
      <c r="K18" s="781" t="n">
        <v>48207</v>
      </c>
      <c r="L18" s="781" t="n">
        <v>46390</v>
      </c>
      <c r="M18" s="781" t="n">
        <v>46201</v>
      </c>
      <c r="N18" s="784"/>
    </row>
    <row r="19" customFormat="false" ht="9" hidden="false" customHeight="true" outlineLevel="0" collapsed="false">
      <c r="A19" s="787"/>
      <c r="B19" s="78" t="s">
        <v>438</v>
      </c>
      <c r="C19" s="78"/>
      <c r="D19" s="788"/>
      <c r="E19" s="780" t="n">
        <v>-1689</v>
      </c>
      <c r="F19" s="781" t="n">
        <v>-1727</v>
      </c>
      <c r="G19" s="781" t="n">
        <v>-1660</v>
      </c>
      <c r="H19" s="781" t="n">
        <v>-1703</v>
      </c>
      <c r="I19" s="781" t="n">
        <v>-1726</v>
      </c>
      <c r="J19" s="781" t="n">
        <v>-1620</v>
      </c>
      <c r="K19" s="781" t="n">
        <v>-1698</v>
      </c>
      <c r="L19" s="781" t="n">
        <v>-1759</v>
      </c>
      <c r="M19" s="781" t="n">
        <v>-1756</v>
      </c>
      <c r="N19" s="784"/>
    </row>
    <row r="20" customFormat="false" ht="9" hidden="false" customHeight="true" outlineLevel="0" collapsed="false">
      <c r="A20" s="783" t="s">
        <v>273</v>
      </c>
      <c r="B20" s="783"/>
      <c r="C20" s="783"/>
      <c r="D20" s="769"/>
      <c r="E20" s="775"/>
      <c r="F20" s="776"/>
      <c r="G20" s="776"/>
      <c r="H20" s="776"/>
      <c r="I20" s="776"/>
      <c r="J20" s="776"/>
      <c r="K20" s="776"/>
      <c r="L20" s="776"/>
      <c r="M20" s="776"/>
      <c r="N20" s="784"/>
    </row>
    <row r="21" customFormat="false" ht="9" hidden="false" customHeight="true" outlineLevel="0" collapsed="false">
      <c r="A21" s="785"/>
      <c r="B21" s="78" t="s">
        <v>439</v>
      </c>
      <c r="C21" s="78"/>
      <c r="D21" s="786"/>
      <c r="E21" s="775" t="n">
        <v>26746</v>
      </c>
      <c r="F21" s="776" t="n">
        <v>39124</v>
      </c>
      <c r="G21" s="776" t="n">
        <v>20680</v>
      </c>
      <c r="H21" s="776" t="n">
        <v>18227</v>
      </c>
      <c r="I21" s="776" t="n">
        <v>19346</v>
      </c>
      <c r="J21" s="776" t="n">
        <v>24489</v>
      </c>
      <c r="K21" s="776" t="n">
        <v>19947</v>
      </c>
      <c r="L21" s="776" t="n">
        <v>20715</v>
      </c>
      <c r="M21" s="776" t="n">
        <v>25454</v>
      </c>
      <c r="N21" s="784"/>
    </row>
    <row r="22" customFormat="false" ht="9" hidden="false" customHeight="true" outlineLevel="0" collapsed="false">
      <c r="A22" s="787"/>
      <c r="B22" s="105" t="s">
        <v>440</v>
      </c>
      <c r="C22" s="105"/>
      <c r="D22" s="788"/>
      <c r="E22" s="780" t="n">
        <v>10280</v>
      </c>
      <c r="F22" s="781" t="n">
        <v>9304</v>
      </c>
      <c r="G22" s="781" t="n">
        <v>9212</v>
      </c>
      <c r="H22" s="781" t="n">
        <v>8274</v>
      </c>
      <c r="I22" s="781" t="n">
        <v>9300</v>
      </c>
      <c r="J22" s="781" t="n">
        <v>10452</v>
      </c>
      <c r="K22" s="781" t="n">
        <v>9720</v>
      </c>
      <c r="L22" s="781" t="n">
        <v>10824</v>
      </c>
      <c r="M22" s="781" t="n">
        <v>9538</v>
      </c>
      <c r="N22" s="784"/>
    </row>
    <row r="23" customFormat="false" ht="9" hidden="false" customHeight="true" outlineLevel="0" collapsed="false">
      <c r="A23" s="787"/>
      <c r="B23" s="105" t="s">
        <v>441</v>
      </c>
      <c r="C23" s="105"/>
      <c r="D23" s="788"/>
      <c r="E23" s="780" t="n">
        <v>1821</v>
      </c>
      <c r="F23" s="781" t="n">
        <v>1874</v>
      </c>
      <c r="G23" s="781" t="n">
        <v>1797</v>
      </c>
      <c r="H23" s="781" t="n">
        <v>1728</v>
      </c>
      <c r="I23" s="781" t="n">
        <v>1741</v>
      </c>
      <c r="J23" s="781" t="n">
        <v>1795</v>
      </c>
      <c r="K23" s="781" t="n">
        <v>1719</v>
      </c>
      <c r="L23" s="781" t="n">
        <v>1663</v>
      </c>
      <c r="M23" s="781" t="n">
        <v>1660</v>
      </c>
      <c r="N23" s="784"/>
    </row>
    <row r="24" customFormat="false" ht="9" hidden="false" customHeight="true" outlineLevel="0" collapsed="false">
      <c r="A24" s="787"/>
      <c r="B24" s="105" t="s">
        <v>442</v>
      </c>
      <c r="C24" s="105"/>
      <c r="D24" s="788"/>
      <c r="E24" s="780" t="n">
        <v>1484</v>
      </c>
      <c r="F24" s="781" t="n">
        <v>1511</v>
      </c>
      <c r="G24" s="781" t="n">
        <v>1450</v>
      </c>
      <c r="H24" s="781" t="n">
        <v>1435</v>
      </c>
      <c r="I24" s="781" t="n">
        <v>1438</v>
      </c>
      <c r="J24" s="781" t="n">
        <v>1870</v>
      </c>
      <c r="K24" s="781" t="n">
        <v>1733</v>
      </c>
      <c r="L24" s="781" t="n">
        <v>1722</v>
      </c>
      <c r="M24" s="781" t="n">
        <v>1708</v>
      </c>
      <c r="N24" s="784"/>
    </row>
    <row r="25" customFormat="false" ht="9" hidden="false" customHeight="true" outlineLevel="0" collapsed="false">
      <c r="A25" s="787"/>
      <c r="B25" s="105" t="s">
        <v>443</v>
      </c>
      <c r="C25" s="105"/>
      <c r="D25" s="788"/>
      <c r="E25" s="780" t="n">
        <v>1069</v>
      </c>
      <c r="F25" s="781" t="n">
        <v>1035</v>
      </c>
      <c r="G25" s="781" t="n">
        <v>967</v>
      </c>
      <c r="H25" s="781" t="n">
        <v>918</v>
      </c>
      <c r="I25" s="781" t="n">
        <v>897</v>
      </c>
      <c r="J25" s="781" t="n">
        <v>881</v>
      </c>
      <c r="K25" s="781" t="n">
        <v>756</v>
      </c>
      <c r="L25" s="781" t="n">
        <v>722</v>
      </c>
      <c r="M25" s="781" t="n">
        <v>689</v>
      </c>
      <c r="N25" s="784"/>
    </row>
    <row r="26" customFormat="false" ht="9" hidden="false" customHeight="true" outlineLevel="0" collapsed="false">
      <c r="A26" s="787"/>
      <c r="B26" s="105" t="s">
        <v>444</v>
      </c>
      <c r="C26" s="105"/>
      <c r="D26" s="788"/>
      <c r="E26" s="780" t="n">
        <v>1699</v>
      </c>
      <c r="F26" s="781" t="n">
        <v>1927</v>
      </c>
      <c r="G26" s="781" t="n">
        <v>1923</v>
      </c>
      <c r="H26" s="781" t="n">
        <v>1842</v>
      </c>
      <c r="I26" s="781" t="n">
        <v>1766</v>
      </c>
      <c r="J26" s="781" t="n">
        <v>1715</v>
      </c>
      <c r="K26" s="781" t="n">
        <v>1695</v>
      </c>
      <c r="L26" s="781" t="n">
        <v>1632</v>
      </c>
      <c r="M26" s="781" t="n">
        <v>1594</v>
      </c>
      <c r="N26" s="784"/>
    </row>
    <row r="27" customFormat="false" ht="9" hidden="false" customHeight="true" outlineLevel="0" collapsed="false">
      <c r="A27" s="787"/>
      <c r="B27" s="105" t="s">
        <v>445</v>
      </c>
      <c r="C27" s="105"/>
      <c r="D27" s="788"/>
      <c r="E27" s="780" t="n">
        <v>641</v>
      </c>
      <c r="F27" s="781" t="n">
        <v>761</v>
      </c>
      <c r="G27" s="781" t="n">
        <v>506</v>
      </c>
      <c r="H27" s="781" t="n">
        <v>505</v>
      </c>
      <c r="I27" s="781" t="n">
        <v>536</v>
      </c>
      <c r="J27" s="781" t="n">
        <v>548</v>
      </c>
      <c r="K27" s="781" t="n">
        <v>526</v>
      </c>
      <c r="L27" s="781" t="n">
        <v>528</v>
      </c>
      <c r="M27" s="781" t="n">
        <v>651</v>
      </c>
      <c r="N27" s="784"/>
    </row>
    <row r="28" customFormat="false" ht="9" hidden="false" customHeight="true" outlineLevel="0" collapsed="false">
      <c r="A28" s="787"/>
      <c r="B28" s="105" t="s">
        <v>446</v>
      </c>
      <c r="C28" s="105"/>
      <c r="D28" s="788"/>
      <c r="E28" s="775" t="n">
        <v>11020</v>
      </c>
      <c r="F28" s="776" t="n">
        <v>11672</v>
      </c>
      <c r="G28" s="776" t="n">
        <v>9455</v>
      </c>
      <c r="H28" s="776" t="n">
        <v>9282</v>
      </c>
      <c r="I28" s="776" t="n">
        <v>7481</v>
      </c>
      <c r="J28" s="776" t="n">
        <v>8353</v>
      </c>
      <c r="K28" s="776" t="n">
        <v>8159</v>
      </c>
      <c r="L28" s="776" t="n">
        <v>7957</v>
      </c>
      <c r="M28" s="776" t="n">
        <v>8316</v>
      </c>
      <c r="N28" s="784"/>
    </row>
    <row r="29" customFormat="false" ht="9" hidden="false" customHeight="true" outlineLevel="0" collapsed="false">
      <c r="A29" s="778" t="s">
        <v>230</v>
      </c>
      <c r="B29" s="778"/>
      <c r="C29" s="778"/>
      <c r="D29" s="789"/>
      <c r="E29" s="790" t="n">
        <v>439203</v>
      </c>
      <c r="F29" s="791" t="n">
        <v>445223</v>
      </c>
      <c r="G29" s="791" t="n">
        <v>414903</v>
      </c>
      <c r="H29" s="791" t="n">
        <v>405422</v>
      </c>
      <c r="I29" s="791" t="n">
        <v>397102</v>
      </c>
      <c r="J29" s="791" t="n">
        <v>400955</v>
      </c>
      <c r="K29" s="791" t="n">
        <v>398006</v>
      </c>
      <c r="L29" s="791" t="n">
        <v>397153</v>
      </c>
      <c r="M29" s="791" t="n">
        <v>397219</v>
      </c>
      <c r="N29" s="792"/>
    </row>
    <row r="30" customFormat="false" ht="9" hidden="false" customHeight="true" outlineLevel="0" collapsed="false">
      <c r="A30" s="63"/>
      <c r="B30" s="63"/>
      <c r="C30" s="63"/>
      <c r="D30" s="769"/>
      <c r="E30" s="793"/>
      <c r="F30" s="794"/>
      <c r="G30" s="794"/>
      <c r="H30" s="794"/>
      <c r="I30" s="794"/>
      <c r="J30" s="794"/>
      <c r="K30" s="794"/>
      <c r="L30" s="794"/>
      <c r="M30" s="794"/>
      <c r="N30" s="795"/>
    </row>
    <row r="31" customFormat="false" ht="9" hidden="false" customHeight="true" outlineLevel="0" collapsed="false">
      <c r="A31" s="63" t="s">
        <v>447</v>
      </c>
      <c r="B31" s="63"/>
      <c r="C31" s="63"/>
      <c r="D31" s="769"/>
      <c r="E31" s="775"/>
      <c r="F31" s="776"/>
      <c r="G31" s="776"/>
      <c r="H31" s="776"/>
      <c r="I31" s="776"/>
      <c r="J31" s="776"/>
      <c r="K31" s="776"/>
      <c r="L31" s="776"/>
      <c r="M31" s="776"/>
      <c r="N31" s="784"/>
    </row>
    <row r="32" customFormat="false" ht="9" hidden="false" customHeight="true" outlineLevel="0" collapsed="false">
      <c r="A32" s="63" t="s">
        <v>231</v>
      </c>
      <c r="B32" s="63"/>
      <c r="C32" s="63"/>
      <c r="D32" s="796"/>
      <c r="E32" s="775"/>
      <c r="F32" s="776"/>
      <c r="G32" s="776"/>
      <c r="H32" s="776"/>
      <c r="I32" s="776"/>
      <c r="J32" s="776"/>
      <c r="K32" s="776"/>
      <c r="L32" s="776"/>
      <c r="M32" s="776"/>
      <c r="N32" s="784"/>
    </row>
    <row r="33" customFormat="false" ht="9" hidden="false" customHeight="true" outlineLevel="0" collapsed="false">
      <c r="A33" s="797"/>
      <c r="B33" s="78" t="s">
        <v>436</v>
      </c>
      <c r="C33" s="78"/>
      <c r="D33" s="798"/>
      <c r="E33" s="799" t="n">
        <v>134319</v>
      </c>
      <c r="F33" s="800" t="n">
        <v>134882</v>
      </c>
      <c r="G33" s="800" t="n">
        <v>130085</v>
      </c>
      <c r="H33" s="800" t="n">
        <v>129198</v>
      </c>
      <c r="I33" s="800" t="n">
        <v>128128</v>
      </c>
      <c r="J33" s="800" t="n">
        <v>127344</v>
      </c>
      <c r="K33" s="800" t="n">
        <v>125034</v>
      </c>
      <c r="L33" s="800" t="n">
        <v>121861</v>
      </c>
      <c r="M33" s="800" t="n">
        <v>120369</v>
      </c>
      <c r="N33" s="782"/>
    </row>
    <row r="34" customFormat="false" ht="9" hidden="false" customHeight="true" outlineLevel="0" collapsed="false">
      <c r="A34" s="785"/>
      <c r="B34" s="78" t="s">
        <v>448</v>
      </c>
      <c r="C34" s="78"/>
      <c r="D34" s="798"/>
      <c r="E34" s="799" t="n">
        <v>158927</v>
      </c>
      <c r="F34" s="781" t="n">
        <v>155861</v>
      </c>
      <c r="G34" s="781" t="n">
        <v>148793</v>
      </c>
      <c r="H34" s="781" t="n">
        <v>142245</v>
      </c>
      <c r="I34" s="781" t="n">
        <v>136073</v>
      </c>
      <c r="J34" s="781" t="n">
        <v>134894</v>
      </c>
      <c r="K34" s="781" t="n">
        <v>134736</v>
      </c>
      <c r="L34" s="800" t="n">
        <v>135927</v>
      </c>
      <c r="M34" s="800" t="n">
        <v>131649</v>
      </c>
      <c r="N34" s="784"/>
    </row>
    <row r="35" customFormat="false" ht="9" hidden="false" customHeight="true" outlineLevel="0" collapsed="false">
      <c r="A35" s="787"/>
      <c r="B35" s="78" t="s">
        <v>449</v>
      </c>
      <c r="C35" s="78"/>
      <c r="D35" s="788"/>
      <c r="E35" s="799" t="n">
        <v>9556</v>
      </c>
      <c r="F35" s="781" t="n">
        <v>9118</v>
      </c>
      <c r="G35" s="781" t="n">
        <v>7732</v>
      </c>
      <c r="H35" s="781" t="n">
        <v>7700</v>
      </c>
      <c r="I35" s="781" t="n">
        <v>7182</v>
      </c>
      <c r="J35" s="781" t="n">
        <v>5717</v>
      </c>
      <c r="K35" s="781" t="n">
        <v>5592</v>
      </c>
      <c r="L35" s="781" t="n">
        <v>6155</v>
      </c>
      <c r="M35" s="781" t="n">
        <v>5629</v>
      </c>
      <c r="N35" s="784"/>
    </row>
    <row r="36" customFormat="false" ht="9" hidden="false" customHeight="true" outlineLevel="0" collapsed="false">
      <c r="A36" s="787"/>
      <c r="B36" s="78" t="s">
        <v>450</v>
      </c>
      <c r="C36" s="78"/>
      <c r="D36" s="798"/>
      <c r="E36" s="799" t="n">
        <v>38386</v>
      </c>
      <c r="F36" s="781" t="n">
        <v>40014</v>
      </c>
      <c r="G36" s="781" t="n">
        <v>38783</v>
      </c>
      <c r="H36" s="781" t="n">
        <v>43171</v>
      </c>
      <c r="I36" s="781" t="n">
        <v>42640</v>
      </c>
      <c r="J36" s="781" t="n">
        <v>46381</v>
      </c>
      <c r="K36" s="781" t="n">
        <v>49802</v>
      </c>
      <c r="L36" s="781" t="n">
        <v>49171</v>
      </c>
      <c r="M36" s="781" t="n">
        <v>51393</v>
      </c>
      <c r="N36" s="784"/>
    </row>
    <row r="37" customFormat="false" ht="9" hidden="false" customHeight="true" outlineLevel="0" collapsed="false">
      <c r="A37" s="778" t="s">
        <v>451</v>
      </c>
      <c r="B37" s="778"/>
      <c r="C37" s="778"/>
      <c r="D37" s="788"/>
      <c r="E37" s="799" t="n">
        <v>10558</v>
      </c>
      <c r="F37" s="781" t="n">
        <v>10486</v>
      </c>
      <c r="G37" s="781" t="n">
        <v>12999</v>
      </c>
      <c r="H37" s="781" t="n">
        <v>12803</v>
      </c>
      <c r="I37" s="781" t="n">
        <v>12263</v>
      </c>
      <c r="J37" s="781" t="n">
        <v>13214</v>
      </c>
      <c r="K37" s="781" t="n">
        <v>13327</v>
      </c>
      <c r="L37" s="781" t="n">
        <v>13255</v>
      </c>
      <c r="M37" s="781" t="n">
        <v>13566</v>
      </c>
      <c r="N37" s="784"/>
    </row>
    <row r="38" customFormat="false" ht="9" hidden="false" customHeight="true" outlineLevel="0" collapsed="false">
      <c r="A38" s="778" t="s">
        <v>452</v>
      </c>
      <c r="B38" s="778"/>
      <c r="C38" s="778"/>
      <c r="D38" s="788"/>
      <c r="E38" s="799" t="n">
        <v>1776</v>
      </c>
      <c r="F38" s="781" t="n">
        <v>1205</v>
      </c>
      <c r="G38" s="781" t="n">
        <v>903</v>
      </c>
      <c r="H38" s="781" t="n">
        <v>1359</v>
      </c>
      <c r="I38" s="781" t="n">
        <v>1236</v>
      </c>
      <c r="J38" s="781" t="n">
        <v>1176</v>
      </c>
      <c r="K38" s="781" t="n">
        <v>2099</v>
      </c>
      <c r="L38" s="781" t="n">
        <v>1700</v>
      </c>
      <c r="M38" s="781" t="n">
        <v>1581</v>
      </c>
      <c r="N38" s="784"/>
    </row>
    <row r="39" customFormat="false" ht="9" hidden="false" customHeight="true" outlineLevel="0" collapsed="false">
      <c r="A39" s="778" t="s">
        <v>453</v>
      </c>
      <c r="B39" s="778"/>
      <c r="C39" s="778"/>
      <c r="D39" s="798"/>
      <c r="E39" s="799" t="n">
        <v>10311</v>
      </c>
      <c r="F39" s="781" t="n">
        <v>7413</v>
      </c>
      <c r="G39" s="781" t="n">
        <v>9862</v>
      </c>
      <c r="H39" s="781" t="n">
        <v>9437</v>
      </c>
      <c r="I39" s="781" t="n">
        <v>8411</v>
      </c>
      <c r="J39" s="781" t="n">
        <v>6396</v>
      </c>
      <c r="K39" s="781" t="n">
        <v>4887</v>
      </c>
      <c r="L39" s="781" t="n">
        <v>6348</v>
      </c>
      <c r="M39" s="781" t="n">
        <v>5702</v>
      </c>
      <c r="N39" s="784"/>
    </row>
    <row r="40" customFormat="false" ht="9" hidden="false" customHeight="true" outlineLevel="0" collapsed="false">
      <c r="A40" s="783" t="s">
        <v>273</v>
      </c>
      <c r="B40" s="783"/>
      <c r="C40" s="783"/>
      <c r="D40" s="769"/>
      <c r="E40" s="801"/>
      <c r="F40" s="802"/>
      <c r="G40" s="802"/>
      <c r="H40" s="802"/>
      <c r="I40" s="802"/>
      <c r="J40" s="802"/>
      <c r="K40" s="802"/>
      <c r="L40" s="802"/>
      <c r="M40" s="802"/>
      <c r="N40" s="784"/>
    </row>
    <row r="41" customFormat="false" ht="9" hidden="false" customHeight="true" outlineLevel="0" collapsed="false">
      <c r="A41" s="785"/>
      <c r="B41" s="78" t="s">
        <v>439</v>
      </c>
      <c r="C41" s="78"/>
      <c r="D41" s="786"/>
      <c r="E41" s="799" t="n">
        <v>30468</v>
      </c>
      <c r="F41" s="800" t="n">
        <v>39903</v>
      </c>
      <c r="G41" s="800" t="n">
        <v>21841</v>
      </c>
      <c r="H41" s="800" t="n">
        <v>17957</v>
      </c>
      <c r="I41" s="800" t="n">
        <v>18746</v>
      </c>
      <c r="J41" s="800" t="n">
        <v>22244</v>
      </c>
      <c r="K41" s="800" t="n">
        <v>19724</v>
      </c>
      <c r="L41" s="800" t="n">
        <v>20476</v>
      </c>
      <c r="M41" s="800" t="n">
        <v>25073</v>
      </c>
      <c r="N41" s="784"/>
    </row>
    <row r="42" customFormat="false" ht="9" hidden="false" customHeight="true" outlineLevel="0" collapsed="false">
      <c r="A42" s="787"/>
      <c r="B42" s="78" t="s">
        <v>454</v>
      </c>
      <c r="C42" s="78"/>
      <c r="D42" s="788"/>
      <c r="E42" s="799" t="n">
        <v>10280</v>
      </c>
      <c r="F42" s="800" t="n">
        <v>9304</v>
      </c>
      <c r="G42" s="800" t="n">
        <v>9212</v>
      </c>
      <c r="H42" s="800" t="n">
        <v>8274</v>
      </c>
      <c r="I42" s="800" t="n">
        <v>9300</v>
      </c>
      <c r="J42" s="800" t="n">
        <v>10452</v>
      </c>
      <c r="K42" s="800" t="n">
        <v>9721</v>
      </c>
      <c r="L42" s="800" t="n">
        <v>10824</v>
      </c>
      <c r="M42" s="800" t="n">
        <v>9547</v>
      </c>
      <c r="N42" s="784"/>
    </row>
    <row r="43" customFormat="false" ht="9" hidden="false" customHeight="true" outlineLevel="0" collapsed="false">
      <c r="A43" s="787"/>
      <c r="B43" s="105" t="s">
        <v>455</v>
      </c>
      <c r="C43" s="105"/>
      <c r="D43" s="788"/>
      <c r="E43" s="780" t="n">
        <v>29</v>
      </c>
      <c r="F43" s="781" t="n">
        <v>29</v>
      </c>
      <c r="G43" s="781" t="n">
        <v>29</v>
      </c>
      <c r="H43" s="781" t="n">
        <v>29</v>
      </c>
      <c r="I43" s="781" t="n">
        <v>30</v>
      </c>
      <c r="J43" s="781" t="n">
        <v>31</v>
      </c>
      <c r="K43" s="781" t="n">
        <v>33</v>
      </c>
      <c r="L43" s="781" t="n">
        <v>36</v>
      </c>
      <c r="M43" s="781" t="n">
        <v>35</v>
      </c>
      <c r="N43" s="784"/>
    </row>
    <row r="44" customFormat="false" ht="9" hidden="false" customHeight="true" outlineLevel="0" collapsed="false">
      <c r="A44" s="787"/>
      <c r="B44" s="78" t="s">
        <v>456</v>
      </c>
      <c r="C44" s="78"/>
      <c r="D44" s="788"/>
      <c r="E44" s="799" t="n">
        <v>10844</v>
      </c>
      <c r="F44" s="800" t="n">
        <v>12665</v>
      </c>
      <c r="G44" s="800" t="n">
        <v>10903</v>
      </c>
      <c r="H44" s="800" t="n">
        <v>10550</v>
      </c>
      <c r="I44" s="800" t="n">
        <v>10623</v>
      </c>
      <c r="J44" s="800" t="n">
        <v>9986</v>
      </c>
      <c r="K44" s="800" t="n">
        <v>10829</v>
      </c>
      <c r="L44" s="800" t="n">
        <v>9737</v>
      </c>
      <c r="M44" s="800" t="n">
        <v>11174</v>
      </c>
      <c r="N44" s="784"/>
    </row>
    <row r="45" customFormat="false" ht="9" hidden="false" customHeight="true" outlineLevel="0" collapsed="false">
      <c r="A45" s="778" t="s">
        <v>272</v>
      </c>
      <c r="B45" s="778"/>
      <c r="C45" s="778"/>
      <c r="D45" s="779"/>
      <c r="E45" s="799" t="n">
        <v>3868</v>
      </c>
      <c r="F45" s="800" t="n">
        <v>4864</v>
      </c>
      <c r="G45" s="800" t="n">
        <v>4978</v>
      </c>
      <c r="H45" s="800" t="n">
        <v>4187</v>
      </c>
      <c r="I45" s="800" t="n">
        <v>4226</v>
      </c>
      <c r="J45" s="800" t="n">
        <v>4233</v>
      </c>
      <c r="K45" s="800" t="n">
        <v>4228</v>
      </c>
      <c r="L45" s="800" t="n">
        <v>4218</v>
      </c>
      <c r="M45" s="800" t="n">
        <v>4802</v>
      </c>
      <c r="N45" s="784"/>
    </row>
    <row r="46" customFormat="false" ht="9" hidden="false" customHeight="true" outlineLevel="0" collapsed="false">
      <c r="A46" s="783" t="s">
        <v>457</v>
      </c>
      <c r="B46" s="783"/>
      <c r="C46" s="783"/>
      <c r="D46" s="774"/>
      <c r="E46" s="801"/>
      <c r="F46" s="802"/>
      <c r="G46" s="802"/>
      <c r="H46" s="802"/>
      <c r="I46" s="802"/>
      <c r="J46" s="802"/>
      <c r="K46" s="802"/>
      <c r="L46" s="802"/>
      <c r="M46" s="802"/>
      <c r="N46" s="784"/>
    </row>
    <row r="47" customFormat="false" ht="9" hidden="false" customHeight="true" outlineLevel="0" collapsed="false">
      <c r="A47" s="785"/>
      <c r="B47" s="78" t="s">
        <v>458</v>
      </c>
      <c r="C47" s="78"/>
      <c r="D47" s="786"/>
      <c r="E47" s="799" t="n">
        <v>1000</v>
      </c>
      <c r="F47" s="800" t="n">
        <v>1031</v>
      </c>
      <c r="G47" s="800" t="n">
        <v>1031</v>
      </c>
      <c r="H47" s="800" t="n">
        <v>1281</v>
      </c>
      <c r="I47" s="800" t="n">
        <v>1381</v>
      </c>
      <c r="J47" s="800" t="n">
        <v>1706</v>
      </c>
      <c r="K47" s="800" t="n">
        <v>1706</v>
      </c>
      <c r="L47" s="800" t="n">
        <v>1706</v>
      </c>
      <c r="M47" s="800" t="n">
        <v>1706</v>
      </c>
      <c r="N47" s="784"/>
    </row>
    <row r="48" customFormat="false" ht="9" hidden="false" customHeight="true" outlineLevel="0" collapsed="false">
      <c r="A48" s="787"/>
      <c r="B48" s="78" t="s">
        <v>459</v>
      </c>
      <c r="C48" s="78"/>
      <c r="D48" s="788"/>
      <c r="E48" s="799" t="n">
        <v>7803</v>
      </c>
      <c r="F48" s="800" t="n">
        <v>7793</v>
      </c>
      <c r="G48" s="800" t="n">
        <v>7782</v>
      </c>
      <c r="H48" s="800" t="n">
        <v>7758</v>
      </c>
      <c r="I48" s="800" t="n">
        <v>7745</v>
      </c>
      <c r="J48" s="800" t="n">
        <v>7750</v>
      </c>
      <c r="K48" s="800" t="n">
        <v>7753</v>
      </c>
      <c r="L48" s="800" t="n">
        <v>7757</v>
      </c>
      <c r="M48" s="800" t="n">
        <v>7743</v>
      </c>
      <c r="N48" s="784"/>
    </row>
    <row r="49" customFormat="false" ht="9" hidden="false" customHeight="true" outlineLevel="0" collapsed="false">
      <c r="A49" s="787"/>
      <c r="B49" s="78" t="s">
        <v>460</v>
      </c>
      <c r="C49" s="78"/>
      <c r="D49" s="788"/>
      <c r="E49" s="799" t="n">
        <v>77</v>
      </c>
      <c r="F49" s="800" t="n">
        <v>77</v>
      </c>
      <c r="G49" s="800" t="n">
        <v>75</v>
      </c>
      <c r="H49" s="800" t="n">
        <v>78</v>
      </c>
      <c r="I49" s="800" t="n">
        <v>82</v>
      </c>
      <c r="J49" s="800" t="n">
        <v>82</v>
      </c>
      <c r="K49" s="800" t="n">
        <v>82</v>
      </c>
      <c r="L49" s="800" t="n">
        <v>82</v>
      </c>
      <c r="M49" s="800" t="n">
        <v>80</v>
      </c>
      <c r="N49" s="803"/>
    </row>
    <row r="50" customFormat="false" ht="9" hidden="false" customHeight="true" outlineLevel="0" collapsed="false">
      <c r="A50" s="787"/>
      <c r="B50" s="78" t="s">
        <v>461</v>
      </c>
      <c r="C50" s="78"/>
      <c r="D50" s="788"/>
      <c r="E50" s="799" t="n">
        <v>10590</v>
      </c>
      <c r="F50" s="800" t="n">
        <v>10121</v>
      </c>
      <c r="G50" s="800" t="n">
        <v>9626</v>
      </c>
      <c r="H50" s="800" t="n">
        <v>9258</v>
      </c>
      <c r="I50" s="800" t="n">
        <v>8820</v>
      </c>
      <c r="J50" s="800" t="n">
        <v>8985</v>
      </c>
      <c r="K50" s="800" t="n">
        <v>8318</v>
      </c>
      <c r="L50" s="800" t="n">
        <v>7954</v>
      </c>
      <c r="M50" s="800" t="n">
        <v>7486</v>
      </c>
      <c r="N50" s="803"/>
    </row>
    <row r="51" customFormat="false" ht="9" hidden="false" customHeight="true" outlineLevel="0" collapsed="false">
      <c r="A51" s="787"/>
      <c r="B51" s="78" t="s">
        <v>462</v>
      </c>
      <c r="C51" s="78"/>
      <c r="D51" s="788"/>
      <c r="E51" s="804" t="n">
        <v>233</v>
      </c>
      <c r="F51" s="794" t="n">
        <v>274</v>
      </c>
      <c r="G51" s="794" t="n">
        <v>105</v>
      </c>
      <c r="H51" s="794" t="n">
        <v>-18</v>
      </c>
      <c r="I51" s="794" t="n">
        <v>60</v>
      </c>
      <c r="J51" s="794" t="n">
        <v>138</v>
      </c>
      <c r="K51" s="794" t="n">
        <v>-40</v>
      </c>
      <c r="L51" s="794" t="n">
        <v>-220</v>
      </c>
      <c r="M51" s="794" t="n">
        <v>-482</v>
      </c>
      <c r="N51" s="805"/>
    </row>
    <row r="52" customFormat="false" ht="9" hidden="false" customHeight="true" outlineLevel="0" collapsed="false">
      <c r="A52" s="806"/>
      <c r="B52" s="773" t="s">
        <v>463</v>
      </c>
      <c r="C52" s="773"/>
      <c r="D52" s="788"/>
      <c r="E52" s="775" t="n">
        <v>19703</v>
      </c>
      <c r="F52" s="776" t="n">
        <v>19296</v>
      </c>
      <c r="G52" s="776" t="n">
        <v>18619</v>
      </c>
      <c r="H52" s="776" t="n">
        <v>18357</v>
      </c>
      <c r="I52" s="776" t="n">
        <v>18088</v>
      </c>
      <c r="J52" s="776" t="n">
        <v>18661</v>
      </c>
      <c r="K52" s="776" t="n">
        <v>17819</v>
      </c>
      <c r="L52" s="776" t="n">
        <v>17279</v>
      </c>
      <c r="M52" s="776" t="n">
        <v>16533</v>
      </c>
      <c r="N52" s="807"/>
    </row>
    <row r="53" customFormat="false" ht="9" hidden="false" customHeight="true" outlineLevel="0" collapsed="false">
      <c r="A53" s="787"/>
      <c r="B53" s="78" t="s">
        <v>464</v>
      </c>
      <c r="C53" s="78"/>
      <c r="D53" s="788"/>
      <c r="E53" s="801" t="n">
        <v>178</v>
      </c>
      <c r="F53" s="802" t="n">
        <v>183</v>
      </c>
      <c r="G53" s="802" t="n">
        <v>164</v>
      </c>
      <c r="H53" s="802" t="n">
        <v>155</v>
      </c>
      <c r="I53" s="802" t="n">
        <v>156</v>
      </c>
      <c r="J53" s="802" t="n">
        <v>226</v>
      </c>
      <c r="K53" s="802" t="n">
        <v>175</v>
      </c>
      <c r="L53" s="802" t="n">
        <v>166</v>
      </c>
      <c r="M53" s="802" t="n">
        <v>166</v>
      </c>
      <c r="N53" s="807"/>
    </row>
    <row r="54" customFormat="false" ht="9" hidden="false" customHeight="true" outlineLevel="0" collapsed="false">
      <c r="A54" s="778" t="s">
        <v>465</v>
      </c>
      <c r="B54" s="778"/>
      <c r="C54" s="778"/>
      <c r="D54" s="788"/>
      <c r="E54" s="790" t="n">
        <v>19881</v>
      </c>
      <c r="F54" s="791" t="n">
        <v>19479</v>
      </c>
      <c r="G54" s="791" t="n">
        <v>18783</v>
      </c>
      <c r="H54" s="791" t="n">
        <v>18512</v>
      </c>
      <c r="I54" s="791" t="n">
        <v>18244</v>
      </c>
      <c r="J54" s="791" t="n">
        <v>18887</v>
      </c>
      <c r="K54" s="791" t="n">
        <v>17994</v>
      </c>
      <c r="L54" s="791" t="n">
        <v>17445</v>
      </c>
      <c r="M54" s="791" t="n">
        <v>16699</v>
      </c>
      <c r="N54" s="764"/>
    </row>
    <row r="55" customFormat="false" ht="9" hidden="false" customHeight="true" outlineLevel="0" collapsed="false">
      <c r="A55" s="778" t="s">
        <v>466</v>
      </c>
      <c r="B55" s="778"/>
      <c r="C55" s="778"/>
      <c r="D55" s="779"/>
      <c r="E55" s="804" t="n">
        <v>439203</v>
      </c>
      <c r="F55" s="794" t="n">
        <v>445223</v>
      </c>
      <c r="G55" s="794" t="n">
        <v>414903</v>
      </c>
      <c r="H55" s="794" t="n">
        <v>405422</v>
      </c>
      <c r="I55" s="794" t="n">
        <v>397102</v>
      </c>
      <c r="J55" s="794" t="n">
        <v>400955</v>
      </c>
      <c r="K55" s="794" t="n">
        <v>398006</v>
      </c>
      <c r="L55" s="794" t="n">
        <v>397153</v>
      </c>
      <c r="M55" s="794" t="n">
        <v>397219</v>
      </c>
      <c r="N55" s="808"/>
    </row>
    <row r="56" customFormat="false" ht="6" hidden="false" customHeight="true" outlineLevel="0" collapsed="false">
      <c r="A56" s="499"/>
      <c r="B56" s="499"/>
      <c r="C56" s="499"/>
      <c r="D56" s="499"/>
      <c r="E56" s="499"/>
      <c r="F56" s="809"/>
      <c r="G56" s="810"/>
      <c r="H56" s="810"/>
      <c r="I56" s="810"/>
      <c r="J56" s="810"/>
      <c r="K56" s="810"/>
      <c r="L56" s="810"/>
      <c r="M56" s="810"/>
      <c r="N56" s="810"/>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55" width="2.13"/>
    <col collapsed="false" customWidth="true" hidden="false" outlineLevel="0" max="2" min="2" style="155" width="38.85"/>
    <col collapsed="false" customWidth="true" hidden="false" outlineLevel="0" max="3" min="3" style="811" width="7.7"/>
    <col collapsed="false" customWidth="true" hidden="false" outlineLevel="0" max="4" min="4" style="812" width="7.28"/>
    <col collapsed="false" customWidth="true" hidden="false" outlineLevel="0" max="11" min="5" style="155" width="7.28"/>
    <col collapsed="false" customWidth="true" hidden="false" outlineLevel="0" max="12" min="12" style="155" width="1.28"/>
    <col collapsed="false" customWidth="true" hidden="false" outlineLevel="0" max="13" min="13" style="433" width="1.7"/>
    <col collapsed="false" customWidth="true" hidden="false" outlineLevel="0" max="14" min="14" style="812" width="1.28"/>
    <col collapsed="false" customWidth="true" hidden="false" outlineLevel="0" max="18" min="15" style="155" width="7.28"/>
    <col collapsed="false" customWidth="true" hidden="false" outlineLevel="0" max="19" min="19" style="155" width="1.28"/>
    <col collapsed="false" customWidth="false" hidden="false" outlineLevel="0" max="21" min="20" style="155" width="9.14"/>
    <col collapsed="false" customWidth="false" hidden="false" outlineLevel="0" max="22" min="22" style="435" width="9.14"/>
    <col collapsed="false" customWidth="false" hidden="false" outlineLevel="0" max="257" min="23" style="155" width="9.14"/>
  </cols>
  <sheetData>
    <row r="1" customFormat="false" ht="15" hidden="false" customHeight="true" outlineLevel="0" collapsed="false">
      <c r="A1" s="164" t="s">
        <v>467</v>
      </c>
      <c r="B1" s="164"/>
      <c r="C1" s="164"/>
      <c r="D1" s="164"/>
      <c r="E1" s="164"/>
      <c r="F1" s="164"/>
      <c r="G1" s="164"/>
      <c r="H1" s="164"/>
      <c r="I1" s="164"/>
      <c r="J1" s="164"/>
      <c r="K1" s="164"/>
      <c r="L1" s="164"/>
      <c r="M1" s="164"/>
      <c r="N1" s="164"/>
      <c r="O1" s="164"/>
      <c r="P1" s="164"/>
      <c r="Q1" s="164"/>
      <c r="R1" s="164"/>
      <c r="S1" s="164"/>
    </row>
    <row r="2" s="816" customFormat="true" ht="3.75" hidden="false" customHeight="true" outlineLevel="0" collapsed="false">
      <c r="A2" s="813"/>
      <c r="B2" s="813"/>
      <c r="C2" s="814"/>
      <c r="D2" s="814"/>
      <c r="E2" s="814"/>
      <c r="F2" s="814"/>
      <c r="G2" s="814"/>
      <c r="H2" s="814"/>
      <c r="I2" s="814"/>
      <c r="J2" s="814"/>
      <c r="K2" s="814"/>
      <c r="L2" s="814"/>
      <c r="M2" s="815"/>
      <c r="N2" s="815"/>
      <c r="O2" s="815"/>
      <c r="P2" s="815"/>
      <c r="Q2" s="814"/>
      <c r="R2" s="814"/>
      <c r="S2" s="49"/>
    </row>
    <row r="3" s="816" customFormat="true" ht="9.75" hidden="false" customHeight="true" outlineLevel="0" collapsed="false">
      <c r="A3" s="54" t="s">
        <v>77</v>
      </c>
      <c r="B3" s="54"/>
      <c r="C3" s="817"/>
      <c r="D3" s="818"/>
      <c r="E3" s="818"/>
      <c r="F3" s="818"/>
      <c r="G3" s="818"/>
      <c r="H3" s="818"/>
      <c r="I3" s="818"/>
      <c r="J3" s="818"/>
      <c r="K3" s="818"/>
      <c r="L3" s="819"/>
      <c r="M3" s="820"/>
      <c r="N3" s="817"/>
      <c r="O3" s="821" t="s">
        <v>78</v>
      </c>
      <c r="P3" s="818" t="s">
        <v>79</v>
      </c>
      <c r="Q3" s="818" t="s">
        <v>79</v>
      </c>
      <c r="R3" s="818" t="s">
        <v>80</v>
      </c>
      <c r="S3" s="822"/>
    </row>
    <row r="4" s="816" customFormat="true" ht="9.75" hidden="false" customHeight="true" outlineLevel="0" collapsed="false">
      <c r="A4" s="823"/>
      <c r="B4" s="824"/>
      <c r="C4" s="762" t="s">
        <v>81</v>
      </c>
      <c r="D4" s="825" t="s">
        <v>82</v>
      </c>
      <c r="E4" s="825" t="s">
        <v>83</v>
      </c>
      <c r="F4" s="825" t="s">
        <v>84</v>
      </c>
      <c r="G4" s="825" t="s">
        <v>85</v>
      </c>
      <c r="H4" s="825" t="s">
        <v>86</v>
      </c>
      <c r="I4" s="825" t="s">
        <v>87</v>
      </c>
      <c r="J4" s="825" t="s">
        <v>88</v>
      </c>
      <c r="K4" s="825" t="s">
        <v>89</v>
      </c>
      <c r="L4" s="826"/>
      <c r="M4" s="827"/>
      <c r="N4" s="828"/>
      <c r="O4" s="829" t="s">
        <v>90</v>
      </c>
      <c r="P4" s="825" t="s">
        <v>90</v>
      </c>
      <c r="Q4" s="825" t="s">
        <v>91</v>
      </c>
      <c r="R4" s="825" t="s">
        <v>91</v>
      </c>
      <c r="S4" s="830"/>
    </row>
    <row r="5" s="816" customFormat="true" ht="3.75" hidden="false" customHeight="true" outlineLevel="0" collapsed="false">
      <c r="A5" s="765"/>
      <c r="B5" s="765"/>
      <c r="C5" s="814"/>
      <c r="D5" s="814"/>
      <c r="E5" s="814"/>
      <c r="F5" s="814"/>
      <c r="G5" s="814"/>
      <c r="H5" s="814"/>
      <c r="I5" s="814"/>
      <c r="J5" s="814"/>
      <c r="K5" s="814"/>
      <c r="L5" s="814"/>
      <c r="M5" s="814"/>
      <c r="N5" s="814"/>
      <c r="O5" s="814"/>
      <c r="P5" s="814"/>
      <c r="Q5" s="814"/>
      <c r="R5" s="814"/>
      <c r="S5" s="831"/>
    </row>
    <row r="6" s="816" customFormat="true" ht="9.75" hidden="false" customHeight="true" outlineLevel="0" collapsed="false">
      <c r="A6" s="63" t="s">
        <v>468</v>
      </c>
      <c r="B6" s="63"/>
      <c r="C6" s="832"/>
      <c r="D6" s="833"/>
      <c r="E6" s="833"/>
      <c r="F6" s="833"/>
      <c r="G6" s="833"/>
      <c r="H6" s="833"/>
      <c r="I6" s="833"/>
      <c r="J6" s="833"/>
      <c r="K6" s="833"/>
      <c r="L6" s="834"/>
      <c r="M6" s="814"/>
      <c r="N6" s="832"/>
      <c r="O6" s="833"/>
      <c r="P6" s="833"/>
      <c r="Q6" s="833"/>
      <c r="R6" s="833"/>
      <c r="S6" s="835"/>
    </row>
    <row r="7" s="816" customFormat="true" ht="9.75" hidden="false" customHeight="true" outlineLevel="0" collapsed="false">
      <c r="A7" s="814"/>
      <c r="B7" s="814" t="s">
        <v>469</v>
      </c>
      <c r="C7" s="775" t="n">
        <v>20023</v>
      </c>
      <c r="D7" s="776" t="n">
        <v>21498</v>
      </c>
      <c r="E7" s="776" t="n">
        <v>17650</v>
      </c>
      <c r="F7" s="776" t="n">
        <v>16838</v>
      </c>
      <c r="G7" s="776" t="n">
        <v>14133</v>
      </c>
      <c r="H7" s="776" t="n">
        <v>13271</v>
      </c>
      <c r="I7" s="776" t="n">
        <v>12824</v>
      </c>
      <c r="J7" s="776" t="n">
        <v>11649</v>
      </c>
      <c r="K7" s="776" t="n">
        <v>9865</v>
      </c>
      <c r="L7" s="836"/>
      <c r="M7" s="776"/>
      <c r="N7" s="837"/>
      <c r="O7" s="838" t="n">
        <v>20773</v>
      </c>
      <c r="P7" s="776" t="n">
        <v>13695</v>
      </c>
      <c r="Q7" s="776" t="n">
        <v>15484</v>
      </c>
      <c r="R7" s="776" t="n">
        <v>10426</v>
      </c>
      <c r="S7" s="839"/>
    </row>
    <row r="8" s="816" customFormat="true" ht="9.75" hidden="false" customHeight="true" outlineLevel="0" collapsed="false">
      <c r="A8" s="104"/>
      <c r="B8" s="104" t="s">
        <v>266</v>
      </c>
      <c r="C8" s="775" t="n">
        <v>60023</v>
      </c>
      <c r="D8" s="781" t="n">
        <v>61393</v>
      </c>
      <c r="E8" s="781" t="n">
        <v>68975</v>
      </c>
      <c r="F8" s="781" t="n">
        <v>68543</v>
      </c>
      <c r="G8" s="781" t="n">
        <v>68838</v>
      </c>
      <c r="H8" s="781" t="n">
        <v>74262</v>
      </c>
      <c r="I8" s="781" t="n">
        <v>69531</v>
      </c>
      <c r="J8" s="781" t="n">
        <v>68961</v>
      </c>
      <c r="K8" s="781" t="n">
        <v>70108</v>
      </c>
      <c r="L8" s="836"/>
      <c r="M8" s="776"/>
      <c r="N8" s="840"/>
      <c r="O8" s="838" t="n">
        <v>60719</v>
      </c>
      <c r="P8" s="781" t="n">
        <v>71595</v>
      </c>
      <c r="Q8" s="781" t="n">
        <v>70165</v>
      </c>
      <c r="R8" s="781" t="n">
        <v>69604</v>
      </c>
      <c r="S8" s="839"/>
    </row>
    <row r="9" s="816" customFormat="true" ht="9.75" hidden="false" customHeight="true" outlineLevel="0" collapsed="false">
      <c r="A9" s="104"/>
      <c r="B9" s="104" t="s">
        <v>267</v>
      </c>
      <c r="C9" s="775" t="n">
        <v>43139</v>
      </c>
      <c r="D9" s="781" t="n">
        <v>40447</v>
      </c>
      <c r="E9" s="781" t="n">
        <v>30954</v>
      </c>
      <c r="F9" s="781" t="n">
        <v>30793</v>
      </c>
      <c r="G9" s="781" t="n">
        <v>29600</v>
      </c>
      <c r="H9" s="781" t="n">
        <v>30125</v>
      </c>
      <c r="I9" s="781" t="n">
        <v>32767</v>
      </c>
      <c r="J9" s="781" t="n">
        <v>30387</v>
      </c>
      <c r="K9" s="781" t="n">
        <v>30996</v>
      </c>
      <c r="L9" s="836"/>
      <c r="M9" s="776"/>
      <c r="N9" s="840"/>
      <c r="O9" s="838" t="n">
        <v>41770</v>
      </c>
      <c r="P9" s="781" t="n">
        <v>29867</v>
      </c>
      <c r="Q9" s="781" t="n">
        <v>30374</v>
      </c>
      <c r="R9" s="781" t="n">
        <v>31224</v>
      </c>
      <c r="S9" s="839"/>
    </row>
    <row r="10" s="816" customFormat="true" ht="9.75" hidden="false" customHeight="true" outlineLevel="0" collapsed="false">
      <c r="A10" s="104"/>
      <c r="B10" s="104" t="s">
        <v>229</v>
      </c>
      <c r="C10" s="775" t="n">
        <v>275595</v>
      </c>
      <c r="D10" s="781" t="n">
        <v>271386</v>
      </c>
      <c r="E10" s="781" t="n">
        <v>264877</v>
      </c>
      <c r="F10" s="781" t="n">
        <v>260284</v>
      </c>
      <c r="G10" s="781" t="n">
        <v>257336</v>
      </c>
      <c r="H10" s="781" t="n">
        <v>256727</v>
      </c>
      <c r="I10" s="781" t="n">
        <v>255435</v>
      </c>
      <c r="J10" s="781" t="n">
        <v>253626</v>
      </c>
      <c r="K10" s="781" t="n">
        <v>252192</v>
      </c>
      <c r="L10" s="836"/>
      <c r="M10" s="776"/>
      <c r="N10" s="840"/>
      <c r="O10" s="838" t="n">
        <v>273456</v>
      </c>
      <c r="P10" s="781" t="n">
        <v>257026</v>
      </c>
      <c r="Q10" s="781" t="n">
        <v>259826</v>
      </c>
      <c r="R10" s="781" t="n">
        <v>253300</v>
      </c>
      <c r="S10" s="839"/>
    </row>
    <row r="11" s="816" customFormat="true" ht="9.75" hidden="false" customHeight="true" outlineLevel="0" collapsed="false">
      <c r="A11" s="104"/>
      <c r="B11" s="104" t="s">
        <v>289</v>
      </c>
      <c r="C11" s="804" t="n">
        <v>50132</v>
      </c>
      <c r="D11" s="776" t="n">
        <v>42977</v>
      </c>
      <c r="E11" s="776" t="n">
        <v>35958</v>
      </c>
      <c r="F11" s="776" t="n">
        <v>34578</v>
      </c>
      <c r="G11" s="776" t="n">
        <v>36378</v>
      </c>
      <c r="H11" s="776" t="n">
        <v>35634</v>
      </c>
      <c r="I11" s="776" t="n">
        <v>34682</v>
      </c>
      <c r="J11" s="776" t="n">
        <v>37985</v>
      </c>
      <c r="K11" s="776" t="n">
        <v>41142</v>
      </c>
      <c r="L11" s="836"/>
      <c r="M11" s="776"/>
      <c r="N11" s="837"/>
      <c r="O11" s="793" t="n">
        <v>46496</v>
      </c>
      <c r="P11" s="776" t="n">
        <v>36000</v>
      </c>
      <c r="Q11" s="776" t="n">
        <v>35632</v>
      </c>
      <c r="R11" s="776" t="n">
        <v>38992</v>
      </c>
      <c r="S11" s="839"/>
    </row>
    <row r="12" s="816" customFormat="true" ht="9.75" hidden="false" customHeight="true" outlineLevel="0" collapsed="false">
      <c r="A12" s="773" t="s">
        <v>230</v>
      </c>
      <c r="B12" s="773"/>
      <c r="C12" s="790" t="n">
        <v>448912</v>
      </c>
      <c r="D12" s="791" t="n">
        <v>437701</v>
      </c>
      <c r="E12" s="791" t="n">
        <v>418414</v>
      </c>
      <c r="F12" s="791" t="n">
        <v>411036</v>
      </c>
      <c r="G12" s="791" t="n">
        <v>406285</v>
      </c>
      <c r="H12" s="791" t="n">
        <v>410019</v>
      </c>
      <c r="I12" s="791" t="n">
        <v>405239</v>
      </c>
      <c r="J12" s="791" t="n">
        <v>402608</v>
      </c>
      <c r="K12" s="791" t="n">
        <v>404303</v>
      </c>
      <c r="L12" s="841"/>
      <c r="M12" s="776"/>
      <c r="N12" s="842"/>
      <c r="O12" s="843" t="n">
        <v>443214</v>
      </c>
      <c r="P12" s="791" t="n">
        <v>408183</v>
      </c>
      <c r="Q12" s="791" t="n">
        <v>411481</v>
      </c>
      <c r="R12" s="791" t="n">
        <v>403546</v>
      </c>
      <c r="S12" s="844"/>
    </row>
    <row r="13" s="816" customFormat="true" ht="9.75" hidden="false" customHeight="true" outlineLevel="0" collapsed="false">
      <c r="A13" s="63" t="s">
        <v>470</v>
      </c>
      <c r="B13" s="63"/>
      <c r="C13" s="845"/>
      <c r="D13" s="846"/>
      <c r="E13" s="846"/>
      <c r="F13" s="846"/>
      <c r="G13" s="846"/>
      <c r="H13" s="846"/>
      <c r="I13" s="846"/>
      <c r="J13" s="846"/>
      <c r="K13" s="846"/>
      <c r="L13" s="836"/>
      <c r="M13" s="776"/>
      <c r="N13" s="847"/>
      <c r="O13" s="848"/>
      <c r="P13" s="846"/>
      <c r="Q13" s="846"/>
      <c r="R13" s="846"/>
      <c r="S13" s="849"/>
    </row>
    <row r="14" s="816" customFormat="true" ht="9.75" hidden="false" customHeight="true" outlineLevel="0" collapsed="false">
      <c r="A14" s="103"/>
      <c r="B14" s="103" t="s">
        <v>231</v>
      </c>
      <c r="C14" s="775" t="n">
        <v>344394</v>
      </c>
      <c r="D14" s="800" t="n">
        <v>339490</v>
      </c>
      <c r="E14" s="800" t="n">
        <v>329059</v>
      </c>
      <c r="F14" s="800" t="n">
        <v>321624</v>
      </c>
      <c r="G14" s="800" t="n">
        <v>317278</v>
      </c>
      <c r="H14" s="800" t="n">
        <v>321893</v>
      </c>
      <c r="I14" s="800" t="n">
        <v>320723</v>
      </c>
      <c r="J14" s="800" t="n">
        <v>314611</v>
      </c>
      <c r="K14" s="800" t="n">
        <v>312164</v>
      </c>
      <c r="L14" s="836"/>
      <c r="M14" s="776"/>
      <c r="N14" s="850"/>
      <c r="O14" s="838" t="n">
        <v>341901</v>
      </c>
      <c r="P14" s="800" t="n">
        <v>319624</v>
      </c>
      <c r="Q14" s="800" t="n">
        <v>322506</v>
      </c>
      <c r="R14" s="800" t="n">
        <v>313883</v>
      </c>
      <c r="S14" s="851"/>
    </row>
    <row r="15" s="816" customFormat="true" ht="9.75" hidden="false" customHeight="true" outlineLevel="0" collapsed="false">
      <c r="A15" s="814"/>
      <c r="B15" s="814" t="s">
        <v>471</v>
      </c>
      <c r="C15" s="775"/>
      <c r="D15" s="776"/>
      <c r="E15" s="776"/>
      <c r="F15" s="776"/>
      <c r="G15" s="776"/>
      <c r="H15" s="776"/>
      <c r="I15" s="776"/>
      <c r="J15" s="776"/>
      <c r="K15" s="776"/>
      <c r="L15" s="836"/>
      <c r="M15" s="776"/>
      <c r="N15" s="837"/>
      <c r="O15" s="838"/>
      <c r="P15" s="776"/>
      <c r="Q15" s="776"/>
      <c r="R15" s="776"/>
      <c r="S15" s="851"/>
    </row>
    <row r="16" s="816" customFormat="true" ht="9.75" hidden="false" customHeight="true" outlineLevel="0" collapsed="false">
      <c r="A16" s="103"/>
      <c r="B16" s="78" t="s">
        <v>472</v>
      </c>
      <c r="C16" s="775" t="n">
        <v>23919</v>
      </c>
      <c r="D16" s="800" t="n">
        <v>25767</v>
      </c>
      <c r="E16" s="800" t="n">
        <v>27046</v>
      </c>
      <c r="F16" s="800" t="n">
        <v>27278</v>
      </c>
      <c r="G16" s="800" t="n">
        <v>25635</v>
      </c>
      <c r="H16" s="800" t="n">
        <v>25743</v>
      </c>
      <c r="I16" s="800" t="n">
        <v>22739</v>
      </c>
      <c r="J16" s="800" t="n">
        <v>22746</v>
      </c>
      <c r="K16" s="800" t="n">
        <v>23961</v>
      </c>
      <c r="L16" s="836"/>
      <c r="M16" s="776"/>
      <c r="N16" s="850"/>
      <c r="O16" s="838" t="n">
        <v>24858</v>
      </c>
      <c r="P16" s="800" t="n">
        <v>25690</v>
      </c>
      <c r="Q16" s="800" t="n">
        <v>26432</v>
      </c>
      <c r="R16" s="800" t="n">
        <v>23489</v>
      </c>
      <c r="S16" s="851"/>
    </row>
    <row r="17" s="816" customFormat="true" ht="9.75" hidden="false" customHeight="true" outlineLevel="0" collapsed="false">
      <c r="A17" s="104"/>
      <c r="B17" s="104" t="s">
        <v>289</v>
      </c>
      <c r="C17" s="775" t="n">
        <v>55804</v>
      </c>
      <c r="D17" s="781" t="n">
        <v>48043</v>
      </c>
      <c r="E17" s="781" t="n">
        <v>39092</v>
      </c>
      <c r="F17" s="781" t="n">
        <v>39181</v>
      </c>
      <c r="G17" s="781" t="n">
        <v>40094</v>
      </c>
      <c r="H17" s="781" t="n">
        <v>39700</v>
      </c>
      <c r="I17" s="781" t="n">
        <v>39795</v>
      </c>
      <c r="J17" s="781" t="n">
        <v>43788</v>
      </c>
      <c r="K17" s="781" t="n">
        <v>46615</v>
      </c>
      <c r="L17" s="836"/>
      <c r="M17" s="776"/>
      <c r="N17" s="840"/>
      <c r="O17" s="838" t="n">
        <v>51861</v>
      </c>
      <c r="P17" s="781" t="n">
        <v>39893</v>
      </c>
      <c r="Q17" s="781" t="n">
        <v>39512</v>
      </c>
      <c r="R17" s="781" t="n">
        <v>44582</v>
      </c>
      <c r="S17" s="851"/>
    </row>
    <row r="18" s="816" customFormat="true" ht="9.75" hidden="false" customHeight="true" outlineLevel="0" collapsed="false">
      <c r="A18" s="104"/>
      <c r="B18" s="104" t="s">
        <v>272</v>
      </c>
      <c r="C18" s="775" t="n">
        <v>4979</v>
      </c>
      <c r="D18" s="781" t="n">
        <v>4925</v>
      </c>
      <c r="E18" s="781" t="n">
        <v>4253</v>
      </c>
      <c r="F18" s="781" t="n">
        <v>4213</v>
      </c>
      <c r="G18" s="781" t="n">
        <v>4216</v>
      </c>
      <c r="H18" s="781" t="n">
        <v>4213</v>
      </c>
      <c r="I18" s="781" t="n">
        <v>4223</v>
      </c>
      <c r="J18" s="781" t="n">
        <v>4425</v>
      </c>
      <c r="K18" s="781" t="n">
        <v>4777</v>
      </c>
      <c r="L18" s="836"/>
      <c r="M18" s="776"/>
      <c r="N18" s="840"/>
      <c r="O18" s="838" t="n">
        <v>4951</v>
      </c>
      <c r="P18" s="781" t="n">
        <v>4215</v>
      </c>
      <c r="Q18" s="781" t="n">
        <v>4224</v>
      </c>
      <c r="R18" s="781" t="n">
        <v>4551</v>
      </c>
      <c r="S18" s="851"/>
    </row>
    <row r="19" s="816" customFormat="true" ht="9.75" hidden="false" customHeight="true" outlineLevel="0" collapsed="false">
      <c r="A19" s="104"/>
      <c r="B19" s="104" t="s">
        <v>473</v>
      </c>
      <c r="C19" s="775" t="n">
        <v>19636</v>
      </c>
      <c r="D19" s="776" t="n">
        <v>19303</v>
      </c>
      <c r="E19" s="776" t="n">
        <v>18806</v>
      </c>
      <c r="F19" s="776" t="n">
        <v>18586</v>
      </c>
      <c r="G19" s="776" t="n">
        <v>18875</v>
      </c>
      <c r="H19" s="776" t="n">
        <v>18286</v>
      </c>
      <c r="I19" s="776" t="n">
        <v>17591</v>
      </c>
      <c r="J19" s="781" t="n">
        <v>16868</v>
      </c>
      <c r="K19" s="781" t="n">
        <v>16619</v>
      </c>
      <c r="L19" s="852"/>
      <c r="M19" s="776"/>
      <c r="N19" s="840"/>
      <c r="O19" s="838" t="n">
        <v>19467</v>
      </c>
      <c r="P19" s="781" t="n">
        <v>18576</v>
      </c>
      <c r="Q19" s="781" t="n">
        <v>18636</v>
      </c>
      <c r="R19" s="781" t="n">
        <v>16873</v>
      </c>
      <c r="S19" s="853"/>
    </row>
    <row r="20" s="816" customFormat="true" ht="9.75" hidden="false" customHeight="true" outlineLevel="0" collapsed="false">
      <c r="A20" s="104"/>
      <c r="B20" s="104" t="s">
        <v>464</v>
      </c>
      <c r="C20" s="804" t="n">
        <v>180</v>
      </c>
      <c r="D20" s="802" t="n">
        <v>173</v>
      </c>
      <c r="E20" s="802" t="n">
        <v>158</v>
      </c>
      <c r="F20" s="802" t="n">
        <v>154</v>
      </c>
      <c r="G20" s="802" t="n">
        <v>187</v>
      </c>
      <c r="H20" s="802" t="n">
        <v>184</v>
      </c>
      <c r="I20" s="802" t="n">
        <v>168</v>
      </c>
      <c r="J20" s="802" t="n">
        <v>170</v>
      </c>
      <c r="K20" s="802" t="n">
        <v>167</v>
      </c>
      <c r="L20" s="836"/>
      <c r="M20" s="776"/>
      <c r="N20" s="854"/>
      <c r="O20" s="793" t="n">
        <v>176</v>
      </c>
      <c r="P20" s="802" t="n">
        <v>185</v>
      </c>
      <c r="Q20" s="802" t="n">
        <v>171</v>
      </c>
      <c r="R20" s="802" t="n">
        <v>168</v>
      </c>
      <c r="S20" s="839"/>
    </row>
    <row r="21" s="816" customFormat="true" ht="9.75" hidden="false" customHeight="true" outlineLevel="0" collapsed="false">
      <c r="A21" s="778" t="s">
        <v>466</v>
      </c>
      <c r="B21" s="778"/>
      <c r="C21" s="790" t="n">
        <v>448912</v>
      </c>
      <c r="D21" s="791" t="n">
        <v>437701</v>
      </c>
      <c r="E21" s="791" t="n">
        <v>418414</v>
      </c>
      <c r="F21" s="791" t="n">
        <v>411036</v>
      </c>
      <c r="G21" s="791" t="n">
        <v>406285</v>
      </c>
      <c r="H21" s="791" t="n">
        <v>410019</v>
      </c>
      <c r="I21" s="791" t="n">
        <v>405239</v>
      </c>
      <c r="J21" s="791" t="n">
        <v>402608</v>
      </c>
      <c r="K21" s="791" t="n">
        <v>404303</v>
      </c>
      <c r="L21" s="841"/>
      <c r="M21" s="776"/>
      <c r="N21" s="842"/>
      <c r="O21" s="843" t="n">
        <v>443214</v>
      </c>
      <c r="P21" s="791" t="n">
        <v>408183</v>
      </c>
      <c r="Q21" s="791" t="n">
        <v>411481</v>
      </c>
      <c r="R21" s="791" t="n">
        <v>403546</v>
      </c>
      <c r="S21" s="855"/>
    </row>
    <row r="22" s="816" customFormat="true" ht="9.75" hidden="false" customHeight="true" outlineLevel="0" collapsed="false">
      <c r="A22" s="773" t="s">
        <v>474</v>
      </c>
      <c r="B22" s="773"/>
      <c r="C22" s="804" t="n">
        <v>385938</v>
      </c>
      <c r="D22" s="791" t="n">
        <v>380984</v>
      </c>
      <c r="E22" s="791" t="n">
        <v>370020</v>
      </c>
      <c r="F22" s="791" t="n">
        <v>363422</v>
      </c>
      <c r="G22" s="791" t="n">
        <v>356492</v>
      </c>
      <c r="H22" s="791" t="n">
        <v>361844</v>
      </c>
      <c r="I22" s="791" t="n">
        <v>357757</v>
      </c>
      <c r="J22" s="791" t="n">
        <v>351761</v>
      </c>
      <c r="K22" s="794" t="n">
        <v>350144</v>
      </c>
      <c r="L22" s="856"/>
      <c r="M22" s="776"/>
      <c r="N22" s="857"/>
      <c r="O22" s="793" t="n">
        <v>383420</v>
      </c>
      <c r="P22" s="794" t="n">
        <v>359212</v>
      </c>
      <c r="Q22" s="794" t="n">
        <v>362997</v>
      </c>
      <c r="R22" s="794" t="n">
        <v>351687</v>
      </c>
      <c r="S22" s="858"/>
    </row>
    <row r="23" s="816" customFormat="true" ht="4.5" hidden="false" customHeight="true" outlineLevel="0" collapsed="false">
      <c r="A23" s="859"/>
      <c r="B23" s="859"/>
      <c r="C23" s="859"/>
      <c r="D23" s="859"/>
      <c r="E23" s="859"/>
      <c r="F23" s="859"/>
      <c r="G23" s="859"/>
      <c r="H23" s="859"/>
      <c r="I23" s="859"/>
      <c r="J23" s="859"/>
      <c r="K23" s="859"/>
      <c r="L23" s="859"/>
      <c r="M23" s="859"/>
      <c r="N23" s="859"/>
      <c r="O23" s="859"/>
      <c r="P23" s="859"/>
      <c r="Q23" s="859"/>
      <c r="R23" s="859"/>
      <c r="S23" s="859"/>
    </row>
    <row r="24" s="862" customFormat="true" ht="8.25" hidden="false" customHeight="true" outlineLevel="0" collapsed="false">
      <c r="A24" s="860" t="n">
        <v>1</v>
      </c>
      <c r="B24" s="861" t="s">
        <v>475</v>
      </c>
      <c r="C24" s="861"/>
      <c r="D24" s="861"/>
      <c r="E24" s="861"/>
      <c r="F24" s="861"/>
      <c r="G24" s="861"/>
      <c r="H24" s="861"/>
      <c r="I24" s="861"/>
      <c r="J24" s="861"/>
      <c r="K24" s="861"/>
      <c r="L24" s="861"/>
      <c r="M24" s="861"/>
      <c r="N24" s="861"/>
      <c r="O24" s="861"/>
      <c r="P24" s="861"/>
      <c r="Q24" s="861"/>
      <c r="R24" s="861"/>
      <c r="S24" s="861"/>
    </row>
    <row r="25" customFormat="false" ht="6.75" hidden="false" customHeight="true" outlineLevel="0" collapsed="false">
      <c r="A25" s="499"/>
      <c r="B25" s="319"/>
      <c r="C25" s="863"/>
      <c r="D25" s="319"/>
      <c r="E25" s="319"/>
      <c r="F25" s="319"/>
      <c r="G25" s="319"/>
      <c r="H25" s="319"/>
      <c r="I25" s="319"/>
      <c r="J25" s="319"/>
      <c r="K25" s="319"/>
      <c r="L25" s="319"/>
      <c r="M25" s="319"/>
      <c r="N25" s="319"/>
      <c r="O25" s="863"/>
      <c r="P25" s="319"/>
      <c r="Q25" s="319"/>
      <c r="R25" s="319"/>
      <c r="S25" s="319"/>
    </row>
    <row r="26" customFormat="false" ht="15" hidden="false" customHeight="true" outlineLevel="0" collapsed="false">
      <c r="A26" s="864" t="s">
        <v>476</v>
      </c>
      <c r="B26" s="864"/>
      <c r="C26" s="864"/>
      <c r="D26" s="864"/>
      <c r="E26" s="864"/>
      <c r="F26" s="864"/>
      <c r="G26" s="864"/>
      <c r="H26" s="864"/>
      <c r="I26" s="864"/>
      <c r="J26" s="864"/>
      <c r="K26" s="864"/>
      <c r="L26" s="864"/>
      <c r="M26" s="865"/>
    </row>
    <row r="27" customFormat="false" ht="3.75" hidden="false" customHeight="true" outlineLevel="0" collapsed="false"/>
    <row r="28" customFormat="false" ht="9.75" hidden="false" customHeight="true" outlineLevel="0" collapsed="false">
      <c r="A28" s="54" t="s">
        <v>77</v>
      </c>
      <c r="B28" s="54"/>
      <c r="C28" s="866" t="s">
        <v>81</v>
      </c>
      <c r="D28" s="763" t="s">
        <v>82</v>
      </c>
      <c r="E28" s="763" t="s">
        <v>83</v>
      </c>
      <c r="F28" s="763" t="s">
        <v>84</v>
      </c>
      <c r="G28" s="763" t="s">
        <v>85</v>
      </c>
      <c r="H28" s="763" t="s">
        <v>86</v>
      </c>
      <c r="I28" s="763" t="s">
        <v>87</v>
      </c>
      <c r="J28" s="763" t="s">
        <v>88</v>
      </c>
      <c r="K28" s="763" t="s">
        <v>89</v>
      </c>
      <c r="L28" s="867"/>
      <c r="M28" s="868"/>
    </row>
    <row r="29" customFormat="false" ht="3.75" hidden="false" customHeight="true" outlineLevel="0" collapsed="false">
      <c r="A29" s="765"/>
      <c r="B29" s="765"/>
      <c r="C29" s="869"/>
      <c r="D29" s="869"/>
      <c r="E29" s="869"/>
      <c r="F29" s="869"/>
      <c r="G29" s="869"/>
      <c r="H29" s="869"/>
      <c r="I29" s="869"/>
      <c r="J29" s="869"/>
      <c r="K29" s="869"/>
      <c r="L29" s="869"/>
      <c r="M29" s="831"/>
      <c r="N29" s="433"/>
    </row>
    <row r="30" customFormat="false" ht="9.75" hidden="false" customHeight="true" outlineLevel="0" collapsed="false">
      <c r="A30" s="63" t="s">
        <v>477</v>
      </c>
      <c r="B30" s="63"/>
      <c r="C30" s="868"/>
      <c r="D30" s="831"/>
      <c r="E30" s="831"/>
      <c r="F30" s="831"/>
      <c r="G30" s="831"/>
      <c r="H30" s="831"/>
      <c r="I30" s="831"/>
      <c r="J30" s="831"/>
      <c r="K30" s="831"/>
      <c r="L30" s="870"/>
      <c r="M30" s="868"/>
    </row>
    <row r="31" customFormat="false" ht="9.75" hidden="false" customHeight="true" outlineLevel="0" collapsed="false">
      <c r="A31" s="78" t="s">
        <v>478</v>
      </c>
      <c r="B31" s="78"/>
      <c r="C31" s="775" t="n">
        <v>1511</v>
      </c>
      <c r="D31" s="776" t="n">
        <v>1450</v>
      </c>
      <c r="E31" s="776" t="n">
        <v>1435</v>
      </c>
      <c r="F31" s="776" t="n">
        <v>1438</v>
      </c>
      <c r="G31" s="776" t="n">
        <v>1870</v>
      </c>
      <c r="H31" s="776" t="n">
        <v>1733</v>
      </c>
      <c r="I31" s="776" t="n">
        <v>1722</v>
      </c>
      <c r="J31" s="776" t="n">
        <v>1708</v>
      </c>
      <c r="K31" s="776" t="n">
        <v>1700</v>
      </c>
      <c r="L31" s="851"/>
      <c r="M31" s="871"/>
    </row>
    <row r="32" customFormat="false" ht="9.75" hidden="false" customHeight="true" outlineLevel="0" collapsed="false">
      <c r="A32" s="872"/>
      <c r="B32" s="104" t="s">
        <v>479</v>
      </c>
      <c r="C32" s="780" t="n">
        <v>0</v>
      </c>
      <c r="D32" s="781" t="n">
        <v>0</v>
      </c>
      <c r="E32" s="781" t="n">
        <v>0</v>
      </c>
      <c r="F32" s="781" t="n">
        <v>0</v>
      </c>
      <c r="G32" s="781" t="n">
        <v>1</v>
      </c>
      <c r="H32" s="781" t="n">
        <v>83</v>
      </c>
      <c r="I32" s="781" t="n">
        <v>0</v>
      </c>
      <c r="J32" s="781" t="n">
        <v>0</v>
      </c>
      <c r="K32" s="781" t="n">
        <v>0</v>
      </c>
      <c r="L32" s="873"/>
      <c r="M32" s="871"/>
    </row>
    <row r="33" customFormat="false" ht="9.75" hidden="false" customHeight="true" outlineLevel="0" collapsed="false">
      <c r="A33" s="872"/>
      <c r="B33" s="104" t="s">
        <v>480</v>
      </c>
      <c r="C33" s="780" t="n">
        <v>0</v>
      </c>
      <c r="D33" s="781" t="n">
        <v>0</v>
      </c>
      <c r="E33" s="781" t="n">
        <v>0</v>
      </c>
      <c r="F33" s="781" t="n">
        <v>0</v>
      </c>
      <c r="G33" s="781" t="n">
        <v>-420</v>
      </c>
      <c r="H33" s="781" t="n">
        <v>0</v>
      </c>
      <c r="I33" s="781" t="n">
        <v>0</v>
      </c>
      <c r="J33" s="781" t="n">
        <v>0</v>
      </c>
      <c r="K33" s="781" t="n">
        <v>0</v>
      </c>
      <c r="L33" s="851"/>
      <c r="M33" s="871"/>
    </row>
    <row r="34" customFormat="false" ht="9.75" hidden="false" customHeight="true" outlineLevel="0" collapsed="false">
      <c r="A34" s="872"/>
      <c r="B34" s="104" t="s">
        <v>481</v>
      </c>
      <c r="C34" s="874" t="n">
        <v>-27</v>
      </c>
      <c r="D34" s="794" t="n">
        <v>61</v>
      </c>
      <c r="E34" s="794" t="n">
        <v>15</v>
      </c>
      <c r="F34" s="794" t="n">
        <v>-3</v>
      </c>
      <c r="G34" s="794" t="n">
        <v>-13</v>
      </c>
      <c r="H34" s="794" t="n">
        <v>54</v>
      </c>
      <c r="I34" s="794" t="n">
        <v>11</v>
      </c>
      <c r="J34" s="794" t="n">
        <v>14</v>
      </c>
      <c r="K34" s="794" t="n">
        <v>8</v>
      </c>
      <c r="L34" s="875"/>
      <c r="M34" s="871"/>
    </row>
    <row r="35" customFormat="false" ht="9.75" hidden="false" customHeight="true" outlineLevel="0" collapsed="false">
      <c r="A35" s="105" t="s">
        <v>482</v>
      </c>
      <c r="B35" s="105"/>
      <c r="C35" s="793" t="n">
        <v>1484</v>
      </c>
      <c r="D35" s="794" t="n">
        <v>1511</v>
      </c>
      <c r="E35" s="794" t="n">
        <v>1450</v>
      </c>
      <c r="F35" s="794" t="n">
        <v>1435</v>
      </c>
      <c r="G35" s="794" t="n">
        <v>1438</v>
      </c>
      <c r="H35" s="794" t="n">
        <v>1870</v>
      </c>
      <c r="I35" s="794" t="n">
        <v>1733</v>
      </c>
      <c r="J35" s="794" t="n">
        <v>1722</v>
      </c>
      <c r="K35" s="794" t="n">
        <v>1708</v>
      </c>
      <c r="L35" s="875"/>
      <c r="M35" s="871"/>
    </row>
    <row r="36" customFormat="false" ht="3.75" hidden="false" customHeight="true" outlineLevel="0" collapsed="false">
      <c r="A36" s="814"/>
      <c r="B36" s="814"/>
      <c r="C36" s="843"/>
      <c r="D36" s="791"/>
      <c r="E36" s="791"/>
      <c r="F36" s="791"/>
      <c r="G36" s="791"/>
      <c r="H36" s="791"/>
      <c r="I36" s="791"/>
      <c r="J36" s="791"/>
      <c r="K36" s="791"/>
      <c r="L36" s="876"/>
      <c r="M36" s="877"/>
    </row>
    <row r="37" customFormat="false" ht="9.75" hidden="false" customHeight="true" outlineLevel="0" collapsed="false">
      <c r="A37" s="63" t="s">
        <v>483</v>
      </c>
      <c r="B37" s="63"/>
      <c r="C37" s="845"/>
      <c r="D37" s="846"/>
      <c r="E37" s="846"/>
      <c r="F37" s="846"/>
      <c r="G37" s="846"/>
      <c r="H37" s="846"/>
      <c r="I37" s="846"/>
      <c r="J37" s="846"/>
      <c r="K37" s="846"/>
      <c r="L37" s="878"/>
      <c r="M37" s="871"/>
      <c r="N37" s="433"/>
    </row>
    <row r="38" customFormat="false" ht="9.75" hidden="false" customHeight="true" outlineLevel="0" collapsed="false">
      <c r="A38" s="78" t="s">
        <v>478</v>
      </c>
      <c r="B38" s="78"/>
      <c r="C38" s="799" t="n">
        <v>658</v>
      </c>
      <c r="D38" s="800" t="n">
        <v>618</v>
      </c>
      <c r="E38" s="800" t="n">
        <v>568</v>
      </c>
      <c r="F38" s="800" t="n">
        <v>535</v>
      </c>
      <c r="G38" s="800" t="n">
        <v>509</v>
      </c>
      <c r="H38" s="800" t="n">
        <v>483</v>
      </c>
      <c r="I38" s="800" t="n">
        <v>446</v>
      </c>
      <c r="J38" s="800" t="n">
        <v>407</v>
      </c>
      <c r="K38" s="800" t="n">
        <v>387</v>
      </c>
      <c r="L38" s="879"/>
      <c r="M38" s="871"/>
      <c r="N38" s="433"/>
    </row>
    <row r="39" customFormat="false" ht="9.75" hidden="false" customHeight="true" outlineLevel="0" collapsed="false">
      <c r="A39" s="104"/>
      <c r="B39" s="104" t="s">
        <v>484</v>
      </c>
      <c r="C39" s="780" t="n">
        <v>53</v>
      </c>
      <c r="D39" s="776" t="n">
        <v>40</v>
      </c>
      <c r="E39" s="776" t="n">
        <v>50</v>
      </c>
      <c r="F39" s="776" t="n">
        <v>33</v>
      </c>
      <c r="G39" s="776" t="n">
        <v>26</v>
      </c>
      <c r="H39" s="776" t="n">
        <v>26</v>
      </c>
      <c r="I39" s="776" t="n">
        <v>37</v>
      </c>
      <c r="J39" s="776" t="n">
        <v>39</v>
      </c>
      <c r="K39" s="776" t="n">
        <v>20</v>
      </c>
      <c r="L39" s="851"/>
      <c r="M39" s="871"/>
      <c r="N39" s="433"/>
    </row>
    <row r="40" customFormat="false" ht="9.75" hidden="false" customHeight="true" outlineLevel="0" collapsed="false">
      <c r="A40" s="105" t="s">
        <v>482</v>
      </c>
      <c r="B40" s="105"/>
      <c r="C40" s="790" t="n">
        <v>711</v>
      </c>
      <c r="D40" s="791" t="n">
        <v>658</v>
      </c>
      <c r="E40" s="791" t="n">
        <v>618</v>
      </c>
      <c r="F40" s="791" t="n">
        <v>568</v>
      </c>
      <c r="G40" s="791" t="n">
        <v>535</v>
      </c>
      <c r="H40" s="791" t="n">
        <v>509</v>
      </c>
      <c r="I40" s="791" t="n">
        <v>483</v>
      </c>
      <c r="J40" s="791" t="n">
        <v>446</v>
      </c>
      <c r="K40" s="791" t="n">
        <v>407</v>
      </c>
      <c r="L40" s="855"/>
      <c r="M40" s="871"/>
      <c r="N40" s="433"/>
    </row>
    <row r="41" customFormat="false" ht="9.75" hidden="false" customHeight="true" outlineLevel="0" collapsed="false">
      <c r="A41" s="63" t="s">
        <v>485</v>
      </c>
      <c r="B41" s="63"/>
      <c r="C41" s="775"/>
      <c r="D41" s="776"/>
      <c r="E41" s="776"/>
      <c r="F41" s="776"/>
      <c r="G41" s="776"/>
      <c r="H41" s="776"/>
      <c r="I41" s="776"/>
      <c r="J41" s="776"/>
      <c r="K41" s="776"/>
      <c r="L41" s="839"/>
      <c r="M41" s="880"/>
      <c r="N41" s="433"/>
    </row>
    <row r="42" customFormat="false" ht="9.75" hidden="false" customHeight="true" outlineLevel="0" collapsed="false">
      <c r="A42" s="78" t="s">
        <v>478</v>
      </c>
      <c r="B42" s="78"/>
      <c r="C42" s="775" t="n">
        <v>377</v>
      </c>
      <c r="D42" s="776" t="n">
        <v>349</v>
      </c>
      <c r="E42" s="776" t="n">
        <v>350</v>
      </c>
      <c r="F42" s="776" t="n">
        <v>362</v>
      </c>
      <c r="G42" s="776" t="n">
        <v>372</v>
      </c>
      <c r="H42" s="776" t="n">
        <v>273</v>
      </c>
      <c r="I42" s="776" t="n">
        <v>276</v>
      </c>
      <c r="J42" s="776" t="n">
        <v>282</v>
      </c>
      <c r="K42" s="776" t="n">
        <v>286</v>
      </c>
      <c r="L42" s="851"/>
      <c r="M42" s="871"/>
      <c r="N42" s="433"/>
    </row>
    <row r="43" customFormat="false" ht="9.75" hidden="false" customHeight="true" outlineLevel="0" collapsed="false">
      <c r="A43" s="872"/>
      <c r="B43" s="104" t="s">
        <v>486</v>
      </c>
      <c r="C43" s="780" t="n">
        <v>0</v>
      </c>
      <c r="D43" s="781" t="n">
        <v>11</v>
      </c>
      <c r="E43" s="781" t="n">
        <v>0</v>
      </c>
      <c r="F43" s="781" t="n">
        <v>0</v>
      </c>
      <c r="G43" s="781" t="n">
        <v>0</v>
      </c>
      <c r="H43" s="781" t="n">
        <v>93</v>
      </c>
      <c r="I43" s="781" t="n">
        <v>0</v>
      </c>
      <c r="J43" s="781" t="n">
        <v>0</v>
      </c>
      <c r="K43" s="781" t="n">
        <v>0</v>
      </c>
      <c r="L43" s="873"/>
      <c r="M43" s="871"/>
      <c r="N43" s="433"/>
    </row>
    <row r="44" customFormat="false" ht="9.75" hidden="false" customHeight="true" outlineLevel="0" collapsed="false">
      <c r="A44" s="872"/>
      <c r="B44" s="104" t="s">
        <v>487</v>
      </c>
      <c r="C44" s="780" t="n">
        <v>-8</v>
      </c>
      <c r="D44" s="781" t="n">
        <v>-8</v>
      </c>
      <c r="E44" s="781" t="n">
        <v>-7</v>
      </c>
      <c r="F44" s="781" t="n">
        <v>-7</v>
      </c>
      <c r="G44" s="781" t="n">
        <v>-7</v>
      </c>
      <c r="H44" s="781" t="n">
        <v>-6</v>
      </c>
      <c r="I44" s="781" t="n">
        <v>-5</v>
      </c>
      <c r="J44" s="781" t="n">
        <v>-8</v>
      </c>
      <c r="K44" s="781" t="n">
        <v>-6</v>
      </c>
      <c r="L44" s="881"/>
      <c r="M44" s="871"/>
      <c r="N44" s="433"/>
    </row>
    <row r="45" customFormat="false" ht="9.75" hidden="false" customHeight="true" outlineLevel="0" collapsed="false">
      <c r="A45" s="872"/>
      <c r="B45" s="104" t="s">
        <v>480</v>
      </c>
      <c r="C45" s="780" t="n">
        <v>0</v>
      </c>
      <c r="D45" s="781" t="n">
        <v>0</v>
      </c>
      <c r="E45" s="781" t="n">
        <v>0</v>
      </c>
      <c r="F45" s="781" t="n">
        <v>0</v>
      </c>
      <c r="G45" s="781" t="n">
        <v>0</v>
      </c>
      <c r="H45" s="781" t="n">
        <v>0</v>
      </c>
      <c r="I45" s="781" t="n">
        <v>0</v>
      </c>
      <c r="J45" s="781" t="n">
        <v>0</v>
      </c>
      <c r="K45" s="781" t="n">
        <v>0</v>
      </c>
      <c r="L45" s="881"/>
      <c r="M45" s="871"/>
      <c r="N45" s="433"/>
    </row>
    <row r="46" customFormat="false" ht="9.75" hidden="false" customHeight="true" outlineLevel="0" collapsed="false">
      <c r="A46" s="872"/>
      <c r="B46" s="104" t="s">
        <v>481</v>
      </c>
      <c r="C46" s="780" t="n">
        <v>-11</v>
      </c>
      <c r="D46" s="776" t="n">
        <v>25</v>
      </c>
      <c r="E46" s="776" t="n">
        <v>6</v>
      </c>
      <c r="F46" s="776" t="n">
        <v>-5</v>
      </c>
      <c r="G46" s="776" t="n">
        <v>-3</v>
      </c>
      <c r="H46" s="776" t="n">
        <v>12</v>
      </c>
      <c r="I46" s="776" t="n">
        <v>2</v>
      </c>
      <c r="J46" s="776" t="n">
        <v>2</v>
      </c>
      <c r="K46" s="776" t="n">
        <v>2</v>
      </c>
      <c r="L46" s="851"/>
      <c r="M46" s="871"/>
      <c r="N46" s="433"/>
    </row>
    <row r="47" customFormat="false" ht="9.75" hidden="false" customHeight="true" outlineLevel="0" collapsed="false">
      <c r="A47" s="105" t="s">
        <v>482</v>
      </c>
      <c r="B47" s="105"/>
      <c r="C47" s="790" t="n">
        <v>358</v>
      </c>
      <c r="D47" s="791" t="n">
        <v>377</v>
      </c>
      <c r="E47" s="791" t="n">
        <v>349</v>
      </c>
      <c r="F47" s="791" t="n">
        <v>350</v>
      </c>
      <c r="G47" s="791" t="n">
        <v>362</v>
      </c>
      <c r="H47" s="791" t="n">
        <v>372</v>
      </c>
      <c r="I47" s="791" t="n">
        <v>273</v>
      </c>
      <c r="J47" s="791" t="n">
        <v>276</v>
      </c>
      <c r="K47" s="791" t="n">
        <v>282</v>
      </c>
      <c r="L47" s="855"/>
      <c r="M47" s="871"/>
      <c r="N47" s="433"/>
    </row>
    <row r="48" customFormat="false" ht="9.75" hidden="false" customHeight="true" outlineLevel="0" collapsed="false">
      <c r="A48" s="778" t="s">
        <v>488</v>
      </c>
      <c r="B48" s="778"/>
      <c r="C48" s="793" t="n">
        <v>1069</v>
      </c>
      <c r="D48" s="794" t="n">
        <v>1035</v>
      </c>
      <c r="E48" s="794" t="n">
        <v>967</v>
      </c>
      <c r="F48" s="794" t="n">
        <v>918</v>
      </c>
      <c r="G48" s="794" t="n">
        <v>897</v>
      </c>
      <c r="H48" s="794" t="n">
        <v>881</v>
      </c>
      <c r="I48" s="794" t="n">
        <v>756</v>
      </c>
      <c r="J48" s="794" t="n">
        <v>722</v>
      </c>
      <c r="K48" s="794" t="n">
        <v>689</v>
      </c>
      <c r="L48" s="794"/>
      <c r="M48" s="871"/>
      <c r="N48" s="433"/>
    </row>
    <row r="49" customFormat="false" ht="2.25" hidden="false" customHeight="true" outlineLevel="0" collapsed="false">
      <c r="A49" s="882"/>
      <c r="B49" s="882"/>
      <c r="C49" s="882"/>
      <c r="D49" s="882"/>
      <c r="E49" s="882"/>
      <c r="F49" s="882"/>
      <c r="G49" s="882"/>
      <c r="H49" s="882"/>
      <c r="I49" s="882"/>
      <c r="J49" s="882"/>
      <c r="K49" s="882"/>
      <c r="L49" s="882"/>
      <c r="M49" s="882"/>
      <c r="N49" s="882"/>
      <c r="O49" s="882"/>
      <c r="P49" s="882"/>
      <c r="Q49" s="882"/>
      <c r="R49" s="882"/>
      <c r="S49" s="882"/>
    </row>
    <row r="50" customFormat="false" ht="8.25" hidden="false" customHeight="true" outlineLevel="0" collapsed="false">
      <c r="A50" s="860" t="n">
        <v>1</v>
      </c>
      <c r="B50" s="861" t="s">
        <v>489</v>
      </c>
      <c r="C50" s="861"/>
      <c r="D50" s="861"/>
      <c r="E50" s="861"/>
      <c r="F50" s="861"/>
      <c r="G50" s="861"/>
      <c r="H50" s="861"/>
      <c r="I50" s="861"/>
      <c r="J50" s="861"/>
      <c r="K50" s="861"/>
      <c r="L50" s="861"/>
      <c r="M50" s="124"/>
    </row>
  </sheetData>
  <mergeCells count="23">
    <mergeCell ref="A1:S1"/>
    <mergeCell ref="A3:B3"/>
    <mergeCell ref="A6:B6"/>
    <mergeCell ref="A12:B12"/>
    <mergeCell ref="A13:B13"/>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7:B47"/>
    <mergeCell ref="A48:B48"/>
    <mergeCell ref="A49:S49"/>
    <mergeCell ref="B50:L50"/>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58" width="2.13"/>
    <col collapsed="false" customWidth="true" hidden="false" outlineLevel="0" max="3" min="3" style="158" width="58.56"/>
    <col collapsed="false" customWidth="true" hidden="false" outlineLevel="0" max="4" min="4" style="158" width="5.85"/>
    <col collapsed="false" customWidth="true" hidden="false" outlineLevel="0" max="5" min="5" style="811" width="5.41"/>
    <col collapsed="false" customWidth="true" hidden="false" outlineLevel="0" max="12" min="6" style="159" width="5.41"/>
    <col collapsed="false" customWidth="true" hidden="false" outlineLevel="0" max="13" min="13" style="159" width="1.28"/>
    <col collapsed="false" customWidth="true" hidden="false" outlineLevel="0" max="14" min="14" style="159" width="1.7"/>
    <col collapsed="false" customWidth="true" hidden="false" outlineLevel="0" max="15" min="15" style="159" width="1.28"/>
    <col collapsed="false" customWidth="true" hidden="false" outlineLevel="0" max="18" min="16" style="159" width="5.41"/>
    <col collapsed="false" customWidth="true" hidden="false" outlineLevel="0" max="19" min="19" style="158" width="5.41"/>
    <col collapsed="false" customWidth="true" hidden="false" outlineLevel="0" max="20" min="20" style="678" width="1.28"/>
    <col collapsed="false" customWidth="false" hidden="false" outlineLevel="0" max="22" min="21" style="158" width="9.14"/>
    <col collapsed="false" customWidth="false" hidden="false" outlineLevel="0" max="23" min="23" style="162" width="9.14"/>
    <col collapsed="false" customWidth="false" hidden="false" outlineLevel="0" max="25" min="24" style="883" width="9.14"/>
    <col collapsed="false" customWidth="false" hidden="false" outlineLevel="0" max="33" min="26" style="158" width="9.14"/>
    <col collapsed="false" customWidth="false" hidden="false" outlineLevel="0" max="34" min="34" style="884" width="9.14"/>
    <col collapsed="false" customWidth="false" hidden="false" outlineLevel="0" max="35" min="35" style="883" width="9.14"/>
    <col collapsed="false" customWidth="false" hidden="false" outlineLevel="0" max="257" min="36" style="158" width="9.14"/>
  </cols>
  <sheetData>
    <row r="1" customFormat="false" ht="13.5" hidden="false" customHeight="true" outlineLevel="0" collapsed="false">
      <c r="A1" s="164" t="s">
        <v>490</v>
      </c>
      <c r="B1" s="164"/>
      <c r="C1" s="164"/>
      <c r="D1" s="164"/>
      <c r="E1" s="164"/>
      <c r="F1" s="164"/>
      <c r="G1" s="164"/>
      <c r="H1" s="164"/>
      <c r="I1" s="164"/>
      <c r="J1" s="164"/>
      <c r="K1" s="164"/>
      <c r="L1" s="164"/>
      <c r="M1" s="164"/>
      <c r="N1" s="164"/>
      <c r="O1" s="164"/>
      <c r="P1" s="164"/>
      <c r="Q1" s="164"/>
      <c r="R1" s="164"/>
      <c r="S1" s="164"/>
      <c r="T1" s="164"/>
    </row>
    <row r="2" s="400" customFormat="true" ht="3.75" hidden="false" customHeight="true" outlineLevel="0" collapsed="false">
      <c r="A2" s="184"/>
      <c r="B2" s="184"/>
      <c r="C2" s="184"/>
      <c r="D2" s="184"/>
      <c r="E2" s="184"/>
      <c r="F2" s="184"/>
      <c r="G2" s="184"/>
      <c r="H2" s="184"/>
      <c r="I2" s="184"/>
      <c r="J2" s="184"/>
      <c r="K2" s="184"/>
      <c r="L2" s="184"/>
      <c r="M2" s="184"/>
      <c r="N2" s="184"/>
      <c r="O2" s="184"/>
      <c r="P2" s="184"/>
      <c r="Q2" s="184"/>
      <c r="R2" s="184"/>
      <c r="S2" s="184"/>
      <c r="T2" s="184"/>
    </row>
    <row r="3" s="400" customFormat="true" ht="9.75" hidden="false" customHeight="true" outlineLevel="0" collapsed="false">
      <c r="A3" s="168" t="s">
        <v>77</v>
      </c>
      <c r="B3" s="168"/>
      <c r="C3" s="168"/>
      <c r="D3" s="325"/>
      <c r="E3" s="175"/>
      <c r="F3" s="175"/>
      <c r="G3" s="175"/>
      <c r="H3" s="175"/>
      <c r="I3" s="175"/>
      <c r="J3" s="175"/>
      <c r="K3" s="175"/>
      <c r="L3" s="175"/>
      <c r="M3" s="523"/>
      <c r="N3" s="565"/>
      <c r="O3" s="325"/>
      <c r="P3" s="174" t="s">
        <v>78</v>
      </c>
      <c r="Q3" s="175" t="s">
        <v>79</v>
      </c>
      <c r="R3" s="175" t="s">
        <v>79</v>
      </c>
      <c r="S3" s="175" t="s">
        <v>80</v>
      </c>
      <c r="T3" s="885"/>
    </row>
    <row r="4" s="400" customFormat="true" ht="9.75" hidden="false" customHeight="true" outlineLevel="0" collapsed="false">
      <c r="A4" s="401"/>
      <c r="B4" s="401"/>
      <c r="C4" s="401"/>
      <c r="D4" s="177" t="s">
        <v>81</v>
      </c>
      <c r="E4" s="178" t="s">
        <v>82</v>
      </c>
      <c r="F4" s="178" t="s">
        <v>83</v>
      </c>
      <c r="G4" s="178" t="s">
        <v>84</v>
      </c>
      <c r="H4" s="178" t="s">
        <v>85</v>
      </c>
      <c r="I4" s="178" t="s">
        <v>86</v>
      </c>
      <c r="J4" s="178" t="s">
        <v>87</v>
      </c>
      <c r="K4" s="178" t="s">
        <v>88</v>
      </c>
      <c r="L4" s="178" t="s">
        <v>89</v>
      </c>
      <c r="M4" s="201"/>
      <c r="N4" s="192"/>
      <c r="O4" s="328"/>
      <c r="P4" s="182" t="s">
        <v>90</v>
      </c>
      <c r="Q4" s="178" t="s">
        <v>90</v>
      </c>
      <c r="R4" s="178" t="s">
        <v>91</v>
      </c>
      <c r="S4" s="178" t="s">
        <v>91</v>
      </c>
      <c r="T4" s="179"/>
    </row>
    <row r="5" s="400" customFormat="true" ht="9.75" hidden="false" customHeight="true" outlineLevel="0" collapsed="false">
      <c r="A5" s="886"/>
      <c r="B5" s="886"/>
      <c r="C5" s="886"/>
      <c r="D5" s="887"/>
      <c r="E5" s="887"/>
      <c r="F5" s="887"/>
      <c r="G5" s="887"/>
      <c r="H5" s="887"/>
      <c r="I5" s="887"/>
      <c r="J5" s="887"/>
      <c r="K5" s="887"/>
      <c r="L5" s="887"/>
      <c r="M5" s="887"/>
      <c r="N5" s="888"/>
      <c r="O5" s="887"/>
      <c r="P5" s="887"/>
      <c r="Q5" s="887"/>
      <c r="R5" s="887"/>
      <c r="S5" s="887"/>
      <c r="T5" s="889"/>
    </row>
    <row r="6" s="400" customFormat="true" ht="9.75" hidden="false" customHeight="true" outlineLevel="0" collapsed="false">
      <c r="A6" s="190" t="s">
        <v>185</v>
      </c>
      <c r="B6" s="190"/>
      <c r="C6" s="190"/>
      <c r="D6" s="233" t="n">
        <v>911</v>
      </c>
      <c r="E6" s="231" t="n">
        <v>923</v>
      </c>
      <c r="F6" s="231" t="n">
        <v>811</v>
      </c>
      <c r="G6" s="231" t="n">
        <v>921</v>
      </c>
      <c r="H6" s="231" t="n">
        <v>306</v>
      </c>
      <c r="I6" s="231" t="n">
        <v>1177</v>
      </c>
      <c r="J6" s="231" t="n">
        <v>825</v>
      </c>
      <c r="K6" s="231" t="n">
        <v>878</v>
      </c>
      <c r="L6" s="231" t="n">
        <v>862</v>
      </c>
      <c r="M6" s="232"/>
      <c r="N6" s="235"/>
      <c r="O6" s="561"/>
      <c r="P6" s="407" t="n">
        <v>1834</v>
      </c>
      <c r="Q6" s="231" t="n">
        <v>1483</v>
      </c>
      <c r="R6" s="231" t="n">
        <v>3215</v>
      </c>
      <c r="S6" s="231" t="n">
        <v>3350</v>
      </c>
      <c r="T6" s="227"/>
    </row>
    <row r="7" s="400" customFormat="true" ht="9.75" hidden="false" customHeight="true" outlineLevel="0" collapsed="false">
      <c r="A7" s="286" t="s">
        <v>491</v>
      </c>
      <c r="B7" s="286"/>
      <c r="C7" s="286"/>
      <c r="D7" s="236"/>
      <c r="E7" s="235"/>
      <c r="F7" s="235"/>
      <c r="G7" s="235"/>
      <c r="H7" s="235"/>
      <c r="I7" s="235"/>
      <c r="J7" s="235"/>
      <c r="K7" s="235"/>
      <c r="L7" s="235"/>
      <c r="M7" s="209"/>
      <c r="N7" s="235"/>
      <c r="O7" s="595"/>
      <c r="P7" s="355"/>
      <c r="Q7" s="235"/>
      <c r="R7" s="235"/>
      <c r="S7" s="235"/>
      <c r="T7" s="890"/>
    </row>
    <row r="8" s="400" customFormat="true" ht="9.75" hidden="false" customHeight="true" outlineLevel="0" collapsed="false">
      <c r="A8" s="891"/>
      <c r="B8" s="184" t="s">
        <v>492</v>
      </c>
      <c r="C8" s="184"/>
      <c r="D8" s="236"/>
      <c r="E8" s="235"/>
      <c r="F8" s="235"/>
      <c r="G8" s="235"/>
      <c r="H8" s="235"/>
      <c r="I8" s="235"/>
      <c r="J8" s="235"/>
      <c r="K8" s="235"/>
      <c r="L8" s="235"/>
      <c r="M8" s="209"/>
      <c r="N8" s="235"/>
      <c r="O8" s="595"/>
      <c r="P8" s="355"/>
      <c r="Q8" s="235"/>
      <c r="R8" s="235"/>
      <c r="S8" s="235"/>
      <c r="T8" s="890"/>
    </row>
    <row r="9" s="400" customFormat="true" ht="9.75" hidden="false" customHeight="true" outlineLevel="0" collapsed="false">
      <c r="A9" s="206"/>
      <c r="B9" s="206"/>
      <c r="C9" s="333" t="s">
        <v>493</v>
      </c>
      <c r="D9" s="207" t="n">
        <v>-514</v>
      </c>
      <c r="E9" s="208" t="n">
        <v>1140</v>
      </c>
      <c r="F9" s="208" t="n">
        <v>296</v>
      </c>
      <c r="G9" s="208" t="n">
        <v>-48</v>
      </c>
      <c r="H9" s="208" t="n">
        <v>-153</v>
      </c>
      <c r="I9" s="208" t="n">
        <v>599</v>
      </c>
      <c r="J9" s="208" t="n">
        <v>143</v>
      </c>
      <c r="K9" s="208" t="n">
        <v>165</v>
      </c>
      <c r="L9" s="208" t="n">
        <v>82</v>
      </c>
      <c r="M9" s="209"/>
      <c r="N9" s="235"/>
      <c r="O9" s="535"/>
      <c r="P9" s="211" t="n">
        <v>626</v>
      </c>
      <c r="Q9" s="208" t="n">
        <v>446</v>
      </c>
      <c r="R9" s="208" t="n">
        <v>694</v>
      </c>
      <c r="S9" s="208" t="n">
        <v>369</v>
      </c>
      <c r="T9" s="892"/>
    </row>
    <row r="10" s="400" customFormat="true" ht="9.75" hidden="false" customHeight="true" outlineLevel="0" collapsed="false">
      <c r="A10" s="206"/>
      <c r="B10" s="206"/>
      <c r="C10" s="333" t="s">
        <v>494</v>
      </c>
      <c r="D10" s="207" t="n">
        <v>-21</v>
      </c>
      <c r="E10" s="301" t="n">
        <v>0</v>
      </c>
      <c r="F10" s="301" t="n">
        <v>0</v>
      </c>
      <c r="G10" s="301" t="n">
        <v>0</v>
      </c>
      <c r="H10" s="301" t="n">
        <v>0</v>
      </c>
      <c r="I10" s="301" t="n">
        <v>0</v>
      </c>
      <c r="J10" s="301" t="n">
        <v>0</v>
      </c>
      <c r="K10" s="301" t="n">
        <v>0</v>
      </c>
      <c r="L10" s="301" t="n">
        <v>0</v>
      </c>
      <c r="M10" s="209"/>
      <c r="N10" s="235"/>
      <c r="O10" s="540"/>
      <c r="P10" s="211" t="n">
        <v>-21</v>
      </c>
      <c r="Q10" s="208" t="n">
        <v>0</v>
      </c>
      <c r="R10" s="301" t="n">
        <v>0</v>
      </c>
      <c r="S10" s="301" t="n">
        <v>0</v>
      </c>
      <c r="T10" s="892"/>
    </row>
    <row r="11" s="400" customFormat="true" ht="9.75" hidden="false" customHeight="true" outlineLevel="0" collapsed="false">
      <c r="A11" s="212"/>
      <c r="B11" s="212"/>
      <c r="C11" s="692" t="s">
        <v>495</v>
      </c>
      <c r="D11" s="207" t="n">
        <v>258</v>
      </c>
      <c r="E11" s="208" t="n">
        <v>-563</v>
      </c>
      <c r="F11" s="208" t="n">
        <v>-165</v>
      </c>
      <c r="G11" s="208" t="n">
        <v>26</v>
      </c>
      <c r="H11" s="208" t="n">
        <v>82</v>
      </c>
      <c r="I11" s="208" t="n">
        <v>-368</v>
      </c>
      <c r="J11" s="208" t="n">
        <v>-93</v>
      </c>
      <c r="K11" s="208" t="n">
        <v>-102</v>
      </c>
      <c r="L11" s="208" t="n">
        <v>-53</v>
      </c>
      <c r="M11" s="209"/>
      <c r="N11" s="235"/>
      <c r="O11" s="540"/>
      <c r="P11" s="211" t="n">
        <v>-305</v>
      </c>
      <c r="Q11" s="208" t="n">
        <v>-286</v>
      </c>
      <c r="R11" s="301" t="n">
        <v>-425</v>
      </c>
      <c r="S11" s="301" t="n">
        <v>-237</v>
      </c>
      <c r="T11" s="892"/>
    </row>
    <row r="12" s="400" customFormat="true" ht="9.75" hidden="false" customHeight="true" outlineLevel="0" collapsed="false">
      <c r="A12" s="661"/>
      <c r="B12" s="893"/>
      <c r="C12" s="340" t="s">
        <v>496</v>
      </c>
      <c r="D12" s="207" t="n">
        <v>18</v>
      </c>
      <c r="E12" s="235" t="n">
        <v>0</v>
      </c>
      <c r="F12" s="235" t="n">
        <v>0</v>
      </c>
      <c r="G12" s="235" t="n">
        <v>0</v>
      </c>
      <c r="H12" s="235" t="n">
        <v>0</v>
      </c>
      <c r="I12" s="235" t="n">
        <v>0</v>
      </c>
      <c r="J12" s="235" t="n">
        <v>0</v>
      </c>
      <c r="K12" s="235" t="n">
        <v>0</v>
      </c>
      <c r="L12" s="235" t="n">
        <v>0</v>
      </c>
      <c r="M12" s="209"/>
      <c r="N12" s="235"/>
      <c r="O12" s="595"/>
      <c r="P12" s="211" t="n">
        <v>18</v>
      </c>
      <c r="Q12" s="235" t="n">
        <v>0</v>
      </c>
      <c r="R12" s="235" t="n">
        <v>0</v>
      </c>
      <c r="S12" s="235" t="n">
        <v>0</v>
      </c>
      <c r="T12" s="213"/>
    </row>
    <row r="13" s="400" customFormat="true" ht="9.75" hidden="false" customHeight="true" outlineLevel="0" collapsed="false">
      <c r="A13" s="286"/>
      <c r="B13" s="286"/>
      <c r="C13" s="286"/>
      <c r="D13" s="233" t="n">
        <v>-259</v>
      </c>
      <c r="E13" s="231" t="n">
        <v>577</v>
      </c>
      <c r="F13" s="231" t="n">
        <v>131</v>
      </c>
      <c r="G13" s="231" t="n">
        <v>-22</v>
      </c>
      <c r="H13" s="231" t="n">
        <v>-71</v>
      </c>
      <c r="I13" s="231" t="n">
        <v>231</v>
      </c>
      <c r="J13" s="231" t="n">
        <v>50</v>
      </c>
      <c r="K13" s="231" t="n">
        <v>63</v>
      </c>
      <c r="L13" s="231" t="n">
        <v>29</v>
      </c>
      <c r="M13" s="232"/>
      <c r="N13" s="235"/>
      <c r="O13" s="561"/>
      <c r="P13" s="407" t="n">
        <v>318</v>
      </c>
      <c r="Q13" s="231" t="n">
        <v>160</v>
      </c>
      <c r="R13" s="231" t="n">
        <v>269</v>
      </c>
      <c r="S13" s="231" t="n">
        <v>132</v>
      </c>
      <c r="T13" s="894"/>
    </row>
    <row r="14" s="400" customFormat="true" ht="9.75" hidden="false" customHeight="true" outlineLevel="0" collapsed="false">
      <c r="A14" s="891"/>
      <c r="B14" s="184" t="s">
        <v>497</v>
      </c>
      <c r="C14" s="184"/>
      <c r="D14" s="236"/>
      <c r="E14" s="235"/>
      <c r="F14" s="235"/>
      <c r="G14" s="235"/>
      <c r="H14" s="235"/>
      <c r="I14" s="235"/>
      <c r="J14" s="235"/>
      <c r="K14" s="235"/>
      <c r="L14" s="235"/>
      <c r="M14" s="209"/>
      <c r="N14" s="235"/>
      <c r="O14" s="595"/>
      <c r="P14" s="355"/>
      <c r="Q14" s="235"/>
      <c r="R14" s="235"/>
      <c r="S14" s="235"/>
      <c r="T14" s="890"/>
    </row>
    <row r="15" s="400" customFormat="true" ht="9.75" hidden="false" customHeight="true" outlineLevel="0" collapsed="false">
      <c r="A15" s="206"/>
      <c r="B15" s="206"/>
      <c r="C15" s="333" t="s">
        <v>498</v>
      </c>
      <c r="D15" s="207" t="n">
        <v>-25</v>
      </c>
      <c r="E15" s="208" t="n">
        <v>7</v>
      </c>
      <c r="F15" s="208" t="n">
        <v>36</v>
      </c>
      <c r="G15" s="208" t="n">
        <v>47</v>
      </c>
      <c r="H15" s="208" t="n">
        <v>24</v>
      </c>
      <c r="I15" s="208" t="n">
        <v>45</v>
      </c>
      <c r="J15" s="208" t="n">
        <v>74</v>
      </c>
      <c r="K15" s="208" t="n">
        <v>-114</v>
      </c>
      <c r="L15" s="208" t="n">
        <v>77</v>
      </c>
      <c r="M15" s="209"/>
      <c r="N15" s="235"/>
      <c r="O15" s="535"/>
      <c r="P15" s="211" t="n">
        <v>-18</v>
      </c>
      <c r="Q15" s="208" t="n">
        <v>69</v>
      </c>
      <c r="R15" s="208" t="n">
        <v>152</v>
      </c>
      <c r="S15" s="208" t="n">
        <v>57</v>
      </c>
      <c r="T15" s="892"/>
    </row>
    <row r="16" s="400" customFormat="true" ht="9.75" hidden="false" customHeight="true" outlineLevel="0" collapsed="false">
      <c r="A16" s="212"/>
      <c r="B16" s="212"/>
      <c r="C16" s="692" t="s">
        <v>499</v>
      </c>
      <c r="D16" s="207" t="n">
        <v>-27</v>
      </c>
      <c r="E16" s="235" t="n">
        <v>-42</v>
      </c>
      <c r="F16" s="235" t="n">
        <v>-37</v>
      </c>
      <c r="G16" s="235" t="n">
        <v>-15</v>
      </c>
      <c r="H16" s="235" t="n">
        <v>-56</v>
      </c>
      <c r="I16" s="235" t="n">
        <v>-38</v>
      </c>
      <c r="J16" s="235" t="n">
        <v>-7</v>
      </c>
      <c r="K16" s="235" t="n">
        <v>-36</v>
      </c>
      <c r="L16" s="235" t="n">
        <v>-60</v>
      </c>
      <c r="M16" s="209"/>
      <c r="N16" s="235"/>
      <c r="O16" s="539"/>
      <c r="P16" s="211" t="n">
        <v>-69</v>
      </c>
      <c r="Q16" s="208" t="n">
        <v>-94</v>
      </c>
      <c r="R16" s="235" t="n">
        <v>-146</v>
      </c>
      <c r="S16" s="235" t="n">
        <v>-155</v>
      </c>
      <c r="T16" s="213"/>
    </row>
    <row r="17" s="400" customFormat="true" ht="9.75" hidden="false" customHeight="true" outlineLevel="0" collapsed="false">
      <c r="A17" s="895"/>
      <c r="B17" s="895"/>
      <c r="C17" s="895"/>
      <c r="D17" s="233" t="n">
        <v>-52</v>
      </c>
      <c r="E17" s="231" t="n">
        <v>-35</v>
      </c>
      <c r="F17" s="231" t="n">
        <v>-1</v>
      </c>
      <c r="G17" s="231" t="n">
        <v>32</v>
      </c>
      <c r="H17" s="231" t="n">
        <v>-32</v>
      </c>
      <c r="I17" s="231" t="n">
        <v>7</v>
      </c>
      <c r="J17" s="231" t="n">
        <v>67</v>
      </c>
      <c r="K17" s="231" t="n">
        <v>-150</v>
      </c>
      <c r="L17" s="231" t="n">
        <v>17</v>
      </c>
      <c r="M17" s="232"/>
      <c r="N17" s="235"/>
      <c r="O17" s="626"/>
      <c r="P17" s="407" t="n">
        <v>-87</v>
      </c>
      <c r="Q17" s="231" t="n">
        <v>-25</v>
      </c>
      <c r="R17" s="231" t="n">
        <v>6</v>
      </c>
      <c r="S17" s="231" t="n">
        <v>-98</v>
      </c>
      <c r="T17" s="894"/>
    </row>
    <row r="18" s="400" customFormat="true" ht="9.75" hidden="false" customHeight="true" outlineLevel="0" collapsed="false">
      <c r="A18" s="891"/>
      <c r="B18" s="184" t="s">
        <v>500</v>
      </c>
      <c r="C18" s="184"/>
      <c r="D18" s="236"/>
      <c r="E18" s="235"/>
      <c r="F18" s="235"/>
      <c r="G18" s="235"/>
      <c r="H18" s="235"/>
      <c r="I18" s="235"/>
      <c r="J18" s="235"/>
      <c r="K18" s="235"/>
      <c r="L18" s="235"/>
      <c r="M18" s="209"/>
      <c r="N18" s="235"/>
      <c r="O18" s="595"/>
      <c r="P18" s="355"/>
      <c r="Q18" s="235"/>
      <c r="R18" s="235"/>
      <c r="S18" s="235"/>
      <c r="T18" s="890"/>
    </row>
    <row r="19" s="400" customFormat="true" ht="9.75" hidden="false" customHeight="true" outlineLevel="0" collapsed="false">
      <c r="A19" s="206"/>
      <c r="B19" s="206"/>
      <c r="C19" s="333" t="s">
        <v>501</v>
      </c>
      <c r="D19" s="207" t="n">
        <v>49</v>
      </c>
      <c r="E19" s="208" t="n">
        <v>-77</v>
      </c>
      <c r="F19" s="208" t="n">
        <v>13</v>
      </c>
      <c r="G19" s="208" t="n">
        <v>20</v>
      </c>
      <c r="H19" s="208" t="n">
        <v>66</v>
      </c>
      <c r="I19" s="208" t="n">
        <v>-5</v>
      </c>
      <c r="J19" s="208" t="n">
        <v>60</v>
      </c>
      <c r="K19" s="208" t="n">
        <v>7</v>
      </c>
      <c r="L19" s="208" t="n">
        <v>-33</v>
      </c>
      <c r="M19" s="209"/>
      <c r="N19" s="235"/>
      <c r="O19" s="535"/>
      <c r="P19" s="211" t="n">
        <v>-28</v>
      </c>
      <c r="Q19" s="208" t="n">
        <v>61</v>
      </c>
      <c r="R19" s="208" t="n">
        <v>94</v>
      </c>
      <c r="S19" s="208" t="n">
        <v>62</v>
      </c>
      <c r="T19" s="892"/>
    </row>
    <row r="20" s="400" customFormat="true" ht="9.75" hidden="false" customHeight="true" outlineLevel="0" collapsed="false">
      <c r="A20" s="661"/>
      <c r="B20" s="661"/>
      <c r="C20" s="340" t="s">
        <v>502</v>
      </c>
      <c r="D20" s="207" t="n">
        <v>-34</v>
      </c>
      <c r="E20" s="235" t="n">
        <v>50</v>
      </c>
      <c r="F20" s="235" t="n">
        <v>-13</v>
      </c>
      <c r="G20" s="235" t="n">
        <v>-21</v>
      </c>
      <c r="H20" s="235" t="n">
        <v>-50</v>
      </c>
      <c r="I20" s="235" t="n">
        <v>3</v>
      </c>
      <c r="J20" s="235" t="n">
        <v>-47</v>
      </c>
      <c r="K20" s="235" t="n">
        <v>-11</v>
      </c>
      <c r="L20" s="235" t="n">
        <v>27</v>
      </c>
      <c r="M20" s="209"/>
      <c r="N20" s="235"/>
      <c r="O20" s="595"/>
      <c r="P20" s="211" t="n">
        <v>16</v>
      </c>
      <c r="Q20" s="208" t="n">
        <v>-47</v>
      </c>
      <c r="R20" s="235" t="n">
        <v>-81</v>
      </c>
      <c r="S20" s="235" t="n">
        <v>-51</v>
      </c>
      <c r="T20" s="213"/>
    </row>
    <row r="21" s="400" customFormat="true" ht="9.75" hidden="false" customHeight="true" outlineLevel="0" collapsed="false">
      <c r="A21" s="896"/>
      <c r="B21" s="896"/>
      <c r="C21" s="896"/>
      <c r="D21" s="233" t="n">
        <v>15</v>
      </c>
      <c r="E21" s="231" t="n">
        <v>-27</v>
      </c>
      <c r="F21" s="231" t="n">
        <v>0</v>
      </c>
      <c r="G21" s="231" t="n">
        <v>-1</v>
      </c>
      <c r="H21" s="231" t="n">
        <v>16</v>
      </c>
      <c r="I21" s="231" t="n">
        <v>-2</v>
      </c>
      <c r="J21" s="231" t="n">
        <v>13</v>
      </c>
      <c r="K21" s="231" t="n">
        <v>-4</v>
      </c>
      <c r="L21" s="231" t="n">
        <v>-6</v>
      </c>
      <c r="M21" s="232"/>
      <c r="N21" s="235"/>
      <c r="O21" s="561"/>
      <c r="P21" s="407" t="n">
        <v>-12</v>
      </c>
      <c r="Q21" s="231" t="n">
        <v>14</v>
      </c>
      <c r="R21" s="231" t="n">
        <v>13</v>
      </c>
      <c r="S21" s="231" t="n">
        <v>11</v>
      </c>
      <c r="T21" s="894"/>
    </row>
    <row r="22" s="400" customFormat="true" ht="9.75" hidden="false" customHeight="true" outlineLevel="0" collapsed="false">
      <c r="A22" s="168" t="s">
        <v>503</v>
      </c>
      <c r="B22" s="168"/>
      <c r="C22" s="168"/>
      <c r="D22" s="236"/>
      <c r="E22" s="235"/>
      <c r="F22" s="235"/>
      <c r="G22" s="235"/>
      <c r="H22" s="235"/>
      <c r="I22" s="235"/>
      <c r="J22" s="235"/>
      <c r="K22" s="235"/>
      <c r="L22" s="235"/>
      <c r="M22" s="209"/>
      <c r="N22" s="235"/>
      <c r="O22" s="595"/>
      <c r="P22" s="355"/>
      <c r="Q22" s="235"/>
      <c r="R22" s="235"/>
      <c r="S22" s="235"/>
      <c r="T22" s="890"/>
    </row>
    <row r="23" s="400" customFormat="true" ht="9.75" hidden="false" customHeight="true" outlineLevel="0" collapsed="false">
      <c r="A23" s="897"/>
      <c r="B23" s="409" t="s">
        <v>504</v>
      </c>
      <c r="C23" s="409"/>
      <c r="D23" s="207" t="n">
        <v>257</v>
      </c>
      <c r="E23" s="235" t="n">
        <v>-344</v>
      </c>
      <c r="F23" s="235" t="n">
        <v>-7</v>
      </c>
      <c r="G23" s="235" t="n">
        <v>-87</v>
      </c>
      <c r="H23" s="235" t="n">
        <v>9</v>
      </c>
      <c r="I23" s="235" t="n">
        <v>-58</v>
      </c>
      <c r="J23" s="235" t="n">
        <v>50</v>
      </c>
      <c r="K23" s="235" t="n">
        <v>353</v>
      </c>
      <c r="L23" s="235" t="n">
        <v>-163</v>
      </c>
      <c r="M23" s="209"/>
      <c r="N23" s="235"/>
      <c r="O23" s="595"/>
      <c r="P23" s="211" t="n">
        <v>-87</v>
      </c>
      <c r="Q23" s="235" t="n">
        <v>-49</v>
      </c>
      <c r="R23" s="235" t="n">
        <v>-143</v>
      </c>
      <c r="S23" s="235" t="n">
        <v>280</v>
      </c>
      <c r="T23" s="890"/>
    </row>
    <row r="24" s="400" customFormat="true" ht="9.75" hidden="false" customHeight="true" outlineLevel="0" collapsed="false">
      <c r="A24" s="897"/>
      <c r="B24" s="409" t="s">
        <v>505</v>
      </c>
      <c r="C24" s="409"/>
      <c r="D24" s="207" t="n">
        <v>-2</v>
      </c>
      <c r="E24" s="381" t="n">
        <v>-2</v>
      </c>
      <c r="F24" s="381" t="n">
        <v>0</v>
      </c>
      <c r="G24" s="381" t="n">
        <v>0</v>
      </c>
      <c r="H24" s="381" t="n">
        <v>0</v>
      </c>
      <c r="I24" s="381" t="n">
        <v>0</v>
      </c>
      <c r="J24" s="381" t="n">
        <v>0</v>
      </c>
      <c r="K24" s="208" t="n">
        <v>0</v>
      </c>
      <c r="L24" s="208" t="n">
        <v>0</v>
      </c>
      <c r="M24" s="302"/>
      <c r="N24" s="235"/>
      <c r="O24" s="626"/>
      <c r="P24" s="211" t="n">
        <v>-4</v>
      </c>
      <c r="Q24" s="208" t="n">
        <v>0</v>
      </c>
      <c r="R24" s="381" t="n">
        <v>0</v>
      </c>
      <c r="S24" s="381" t="n">
        <v>0</v>
      </c>
      <c r="T24" s="898"/>
    </row>
    <row r="25" s="400" customFormat="true" ht="9.75" hidden="false" customHeight="true" outlineLevel="0" collapsed="false">
      <c r="A25" s="190" t="s">
        <v>506</v>
      </c>
      <c r="B25" s="190"/>
      <c r="C25" s="190"/>
      <c r="D25" s="233" t="n">
        <v>-41</v>
      </c>
      <c r="E25" s="231" t="n">
        <v>169</v>
      </c>
      <c r="F25" s="231" t="n">
        <v>123</v>
      </c>
      <c r="G25" s="231" t="n">
        <v>-78</v>
      </c>
      <c r="H25" s="231" t="n">
        <v>-78</v>
      </c>
      <c r="I25" s="231" t="n">
        <v>178</v>
      </c>
      <c r="J25" s="231" t="n">
        <v>180</v>
      </c>
      <c r="K25" s="231" t="n">
        <v>262</v>
      </c>
      <c r="L25" s="231" t="n">
        <v>-123</v>
      </c>
      <c r="M25" s="232"/>
      <c r="N25" s="235"/>
      <c r="O25" s="561"/>
      <c r="P25" s="407" t="n">
        <v>128</v>
      </c>
      <c r="Q25" s="231" t="n">
        <v>100</v>
      </c>
      <c r="R25" s="231" t="n">
        <v>145</v>
      </c>
      <c r="S25" s="231" t="n">
        <v>325</v>
      </c>
      <c r="T25" s="227"/>
    </row>
    <row r="26" s="400" customFormat="true" ht="9.75" hidden="false" customHeight="true" outlineLevel="0" collapsed="false">
      <c r="A26" s="198" t="s">
        <v>507</v>
      </c>
      <c r="B26" s="198"/>
      <c r="C26" s="198"/>
      <c r="D26" s="410" t="n">
        <v>870</v>
      </c>
      <c r="E26" s="381" t="n">
        <v>1092</v>
      </c>
      <c r="F26" s="381" t="n">
        <v>934</v>
      </c>
      <c r="G26" s="381" t="n">
        <v>843</v>
      </c>
      <c r="H26" s="381" t="n">
        <v>228</v>
      </c>
      <c r="I26" s="381" t="n">
        <v>1355</v>
      </c>
      <c r="J26" s="381" t="n">
        <v>1005</v>
      </c>
      <c r="K26" s="381" t="n">
        <v>1140</v>
      </c>
      <c r="L26" s="381" t="n">
        <v>739</v>
      </c>
      <c r="M26" s="302"/>
      <c r="N26" s="235"/>
      <c r="O26" s="626"/>
      <c r="P26" s="380" t="n">
        <v>1962</v>
      </c>
      <c r="Q26" s="381" t="n">
        <v>1583</v>
      </c>
      <c r="R26" s="381" t="n">
        <v>3360</v>
      </c>
      <c r="S26" s="381" t="n">
        <v>3675</v>
      </c>
      <c r="T26" s="899"/>
    </row>
    <row r="27" s="400" customFormat="true" ht="9.75" hidden="false" customHeight="true" outlineLevel="0" collapsed="false">
      <c r="A27" s="199" t="s">
        <v>508</v>
      </c>
      <c r="B27" s="199"/>
      <c r="C27" s="199"/>
      <c r="D27" s="207" t="n">
        <v>4</v>
      </c>
      <c r="E27" s="900" t="n">
        <v>3</v>
      </c>
      <c r="F27" s="900" t="n">
        <v>2</v>
      </c>
      <c r="G27" s="900" t="n">
        <v>3</v>
      </c>
      <c r="H27" s="900" t="n">
        <v>-11</v>
      </c>
      <c r="I27" s="900" t="n">
        <v>3</v>
      </c>
      <c r="J27" s="900" t="n">
        <v>-7</v>
      </c>
      <c r="K27" s="629" t="n">
        <v>1</v>
      </c>
      <c r="L27" s="629" t="n">
        <v>2</v>
      </c>
      <c r="M27" s="630"/>
      <c r="N27" s="235"/>
      <c r="O27" s="631"/>
      <c r="P27" s="211" t="n">
        <v>7</v>
      </c>
      <c r="Q27" s="208" t="n">
        <v>-8</v>
      </c>
      <c r="R27" s="629" t="n">
        <v>-3</v>
      </c>
      <c r="S27" s="629" t="n">
        <v>-2</v>
      </c>
      <c r="T27" s="901"/>
    </row>
    <row r="28" s="400" customFormat="true" ht="9.75" hidden="false" customHeight="true" outlineLevel="0" collapsed="false">
      <c r="A28" s="406"/>
      <c r="B28" s="199" t="s">
        <v>187</v>
      </c>
      <c r="C28" s="199"/>
      <c r="D28" s="207" t="n">
        <v>12</v>
      </c>
      <c r="E28" s="208" t="n">
        <v>13</v>
      </c>
      <c r="F28" s="208" t="n">
        <v>18</v>
      </c>
      <c r="G28" s="208" t="n">
        <v>19</v>
      </c>
      <c r="H28" s="208" t="n">
        <v>25</v>
      </c>
      <c r="I28" s="208" t="n">
        <v>25</v>
      </c>
      <c r="J28" s="208" t="n">
        <v>24</v>
      </c>
      <c r="K28" s="208" t="n">
        <v>25</v>
      </c>
      <c r="L28" s="208" t="n">
        <v>25</v>
      </c>
      <c r="M28" s="902"/>
      <c r="N28" s="235"/>
      <c r="O28" s="535"/>
      <c r="P28" s="211" t="n">
        <v>25</v>
      </c>
      <c r="Q28" s="208" t="n">
        <v>50</v>
      </c>
      <c r="R28" s="208" t="n">
        <v>87</v>
      </c>
      <c r="S28" s="208" t="n">
        <v>99</v>
      </c>
      <c r="T28" s="903"/>
    </row>
    <row r="29" s="400" customFormat="true" ht="9.75" hidden="false" customHeight="true" outlineLevel="0" collapsed="false">
      <c r="A29" s="406"/>
      <c r="B29" s="199" t="s">
        <v>188</v>
      </c>
      <c r="C29" s="199"/>
      <c r="D29" s="423" t="n">
        <v>854</v>
      </c>
      <c r="E29" s="234" t="n">
        <v>1076</v>
      </c>
      <c r="F29" s="234" t="n">
        <v>914</v>
      </c>
      <c r="G29" s="234" t="n">
        <v>821</v>
      </c>
      <c r="H29" s="234" t="n">
        <v>214</v>
      </c>
      <c r="I29" s="234" t="n">
        <v>1327</v>
      </c>
      <c r="J29" s="234" t="n">
        <v>988</v>
      </c>
      <c r="K29" s="234" t="n">
        <v>1114</v>
      </c>
      <c r="L29" s="234" t="n">
        <v>712</v>
      </c>
      <c r="M29" s="209"/>
      <c r="N29" s="235"/>
      <c r="O29" s="544"/>
      <c r="P29" s="545" t="n">
        <v>1930</v>
      </c>
      <c r="Q29" s="208" t="n">
        <v>1541</v>
      </c>
      <c r="R29" s="234" t="n">
        <v>3276</v>
      </c>
      <c r="S29" s="234" t="n">
        <v>3578</v>
      </c>
      <c r="T29" s="904"/>
    </row>
    <row r="30" s="400" customFormat="true" ht="9.75" hidden="false" customHeight="true" outlineLevel="0" collapsed="false">
      <c r="A30" s="198" t="s">
        <v>509</v>
      </c>
      <c r="B30" s="198"/>
      <c r="C30" s="198"/>
      <c r="D30" s="233" t="n">
        <v>866</v>
      </c>
      <c r="E30" s="231" t="n">
        <v>1089</v>
      </c>
      <c r="F30" s="231" t="n">
        <v>932</v>
      </c>
      <c r="G30" s="231" t="n">
        <v>840</v>
      </c>
      <c r="H30" s="231" t="n">
        <v>239</v>
      </c>
      <c r="I30" s="231" t="n">
        <v>1352</v>
      </c>
      <c r="J30" s="231" t="n">
        <v>1012</v>
      </c>
      <c r="K30" s="231" t="n">
        <v>1139</v>
      </c>
      <c r="L30" s="231" t="n">
        <v>737</v>
      </c>
      <c r="M30" s="232"/>
      <c r="N30" s="235"/>
      <c r="O30" s="561"/>
      <c r="P30" s="407" t="n">
        <v>1955</v>
      </c>
      <c r="Q30" s="231" t="n">
        <v>1591</v>
      </c>
      <c r="R30" s="231" t="n">
        <v>3363</v>
      </c>
      <c r="S30" s="231" t="n">
        <v>3677</v>
      </c>
      <c r="T30" s="905"/>
    </row>
    <row r="31" s="400" customFormat="true" ht="8.1" hidden="false" customHeight="true" outlineLevel="0" collapsed="false">
      <c r="A31" s="906"/>
      <c r="B31" s="906"/>
      <c r="C31" s="906"/>
      <c r="D31" s="906"/>
      <c r="E31" s="906"/>
      <c r="F31" s="906"/>
      <c r="G31" s="906"/>
      <c r="H31" s="906"/>
      <c r="I31" s="906"/>
      <c r="J31" s="906"/>
      <c r="K31" s="906"/>
      <c r="L31" s="906"/>
      <c r="M31" s="906"/>
      <c r="N31" s="906"/>
      <c r="O31" s="906"/>
      <c r="P31" s="906"/>
      <c r="Q31" s="906"/>
      <c r="R31" s="906"/>
      <c r="S31" s="906"/>
      <c r="T31" s="906"/>
    </row>
    <row r="32" customFormat="false" ht="13.5" hidden="false" customHeight="true" outlineLevel="0" collapsed="false">
      <c r="A32" s="164" t="s">
        <v>510</v>
      </c>
      <c r="B32" s="164"/>
      <c r="C32" s="164"/>
      <c r="D32" s="164"/>
      <c r="E32" s="164"/>
      <c r="F32" s="164"/>
      <c r="G32" s="164"/>
      <c r="H32" s="164"/>
      <c r="I32" s="164"/>
      <c r="J32" s="164"/>
      <c r="K32" s="164"/>
      <c r="L32" s="164"/>
      <c r="M32" s="164"/>
      <c r="N32" s="164"/>
      <c r="O32" s="164"/>
      <c r="P32" s="164"/>
      <c r="Q32" s="164"/>
      <c r="R32" s="164"/>
      <c r="S32" s="164"/>
      <c r="T32" s="164"/>
    </row>
    <row r="33" s="400" customFormat="true" ht="3.7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row>
    <row r="34" s="400" customFormat="true" ht="9.75" hidden="false" customHeight="true" outlineLevel="0" collapsed="false">
      <c r="A34" s="168" t="s">
        <v>77</v>
      </c>
      <c r="B34" s="168"/>
      <c r="C34" s="168"/>
      <c r="D34" s="325"/>
      <c r="E34" s="175"/>
      <c r="F34" s="174"/>
      <c r="G34" s="175"/>
      <c r="H34" s="175"/>
      <c r="I34" s="175"/>
      <c r="J34" s="175"/>
      <c r="K34" s="175"/>
      <c r="L34" s="175"/>
      <c r="M34" s="523"/>
      <c r="N34" s="565"/>
      <c r="O34" s="325"/>
      <c r="P34" s="174" t="s">
        <v>78</v>
      </c>
      <c r="Q34" s="175" t="s">
        <v>79</v>
      </c>
      <c r="R34" s="175" t="s">
        <v>79</v>
      </c>
      <c r="S34" s="175" t="s">
        <v>80</v>
      </c>
      <c r="T34" s="885"/>
    </row>
    <row r="35" s="400" customFormat="true" ht="9.75" hidden="false" customHeight="true" outlineLevel="0" collapsed="false">
      <c r="A35" s="401"/>
      <c r="B35" s="401"/>
      <c r="C35" s="401"/>
      <c r="D35" s="177" t="s">
        <v>81</v>
      </c>
      <c r="E35" s="178" t="s">
        <v>82</v>
      </c>
      <c r="F35" s="178" t="s">
        <v>83</v>
      </c>
      <c r="G35" s="178" t="s">
        <v>84</v>
      </c>
      <c r="H35" s="178" t="s">
        <v>85</v>
      </c>
      <c r="I35" s="178" t="s">
        <v>86</v>
      </c>
      <c r="J35" s="178" t="s">
        <v>87</v>
      </c>
      <c r="K35" s="178" t="s">
        <v>88</v>
      </c>
      <c r="L35" s="178" t="s">
        <v>89</v>
      </c>
      <c r="M35" s="201"/>
      <c r="N35" s="192"/>
      <c r="O35" s="328"/>
      <c r="P35" s="182" t="s">
        <v>90</v>
      </c>
      <c r="Q35" s="178" t="s">
        <v>90</v>
      </c>
      <c r="R35" s="178" t="s">
        <v>91</v>
      </c>
      <c r="S35" s="178" t="s">
        <v>91</v>
      </c>
      <c r="T35" s="179"/>
    </row>
    <row r="36" s="400" customFormat="true" ht="9.75" hidden="false" customHeight="true" outlineLevel="0" collapsed="false">
      <c r="A36" s="401"/>
      <c r="B36" s="401"/>
      <c r="C36" s="401"/>
      <c r="D36" s="180"/>
      <c r="E36" s="180"/>
      <c r="F36" s="180"/>
      <c r="G36" s="180"/>
      <c r="H36" s="180"/>
      <c r="I36" s="180"/>
      <c r="J36" s="180"/>
      <c r="K36" s="180"/>
      <c r="L36" s="180"/>
      <c r="M36" s="180"/>
      <c r="N36" s="180"/>
      <c r="O36" s="180"/>
      <c r="P36" s="180"/>
      <c r="Q36" s="180"/>
      <c r="R36" s="180"/>
      <c r="S36" s="180"/>
      <c r="T36" s="180"/>
    </row>
    <row r="37" s="400" customFormat="true" ht="9.75" hidden="false" customHeight="true" outlineLevel="0" collapsed="false">
      <c r="A37" s="168" t="s">
        <v>511</v>
      </c>
      <c r="B37" s="168"/>
      <c r="C37" s="168"/>
      <c r="D37" s="907"/>
      <c r="E37" s="908"/>
      <c r="F37" s="908"/>
      <c r="G37" s="908"/>
      <c r="H37" s="908"/>
      <c r="I37" s="908"/>
      <c r="J37" s="908"/>
      <c r="K37" s="908"/>
      <c r="L37" s="908"/>
      <c r="M37" s="909"/>
      <c r="N37" s="888"/>
      <c r="O37" s="907"/>
      <c r="P37" s="908"/>
      <c r="Q37" s="908"/>
      <c r="R37" s="908"/>
      <c r="S37" s="908"/>
      <c r="T37" s="910"/>
    </row>
    <row r="38" s="400" customFormat="true" ht="9.75" hidden="false" customHeight="true" outlineLevel="0" collapsed="false">
      <c r="A38" s="168" t="s">
        <v>512</v>
      </c>
      <c r="B38" s="168"/>
      <c r="C38" s="168"/>
      <c r="D38" s="911"/>
      <c r="E38" s="888"/>
      <c r="F38" s="888"/>
      <c r="G38" s="888"/>
      <c r="H38" s="888"/>
      <c r="I38" s="888"/>
      <c r="J38" s="888"/>
      <c r="K38" s="888"/>
      <c r="L38" s="888"/>
      <c r="M38" s="892"/>
      <c r="N38" s="888"/>
      <c r="O38" s="911"/>
      <c r="P38" s="888"/>
      <c r="Q38" s="888"/>
      <c r="R38" s="888"/>
      <c r="S38" s="888"/>
      <c r="T38" s="912"/>
    </row>
    <row r="39" s="400" customFormat="true" ht="9.75" hidden="false" customHeight="true" outlineLevel="0" collapsed="false">
      <c r="A39" s="891"/>
      <c r="B39" s="184" t="s">
        <v>492</v>
      </c>
      <c r="C39" s="184"/>
      <c r="D39" s="913"/>
      <c r="E39" s="660"/>
      <c r="F39" s="660"/>
      <c r="G39" s="660"/>
      <c r="H39" s="660"/>
      <c r="I39" s="660"/>
      <c r="J39" s="660"/>
      <c r="K39" s="660"/>
      <c r="L39" s="660"/>
      <c r="M39" s="213"/>
      <c r="N39" s="660"/>
      <c r="O39" s="913"/>
      <c r="P39" s="660"/>
      <c r="Q39" s="660"/>
      <c r="R39" s="660"/>
      <c r="S39" s="660"/>
      <c r="T39" s="890"/>
    </row>
    <row r="40" s="400" customFormat="true" ht="9.75" hidden="false" customHeight="true" outlineLevel="0" collapsed="false">
      <c r="A40" s="206"/>
      <c r="B40" s="206"/>
      <c r="C40" s="333" t="s">
        <v>493</v>
      </c>
      <c r="D40" s="207" t="n">
        <v>42</v>
      </c>
      <c r="E40" s="208" t="n">
        <v>-95</v>
      </c>
      <c r="F40" s="208" t="n">
        <v>-23</v>
      </c>
      <c r="G40" s="208" t="n">
        <v>3</v>
      </c>
      <c r="H40" s="208" t="n">
        <v>11</v>
      </c>
      <c r="I40" s="208" t="n">
        <v>-43</v>
      </c>
      <c r="J40" s="208" t="n">
        <v>-9</v>
      </c>
      <c r="K40" s="208" t="n">
        <v>-12</v>
      </c>
      <c r="L40" s="208" t="n">
        <v>-6</v>
      </c>
      <c r="M40" s="209"/>
      <c r="N40" s="235"/>
      <c r="O40" s="535"/>
      <c r="P40" s="211" t="n">
        <v>-53</v>
      </c>
      <c r="Q40" s="208" t="n">
        <v>-32</v>
      </c>
      <c r="R40" s="208" t="n">
        <v>-52</v>
      </c>
      <c r="S40" s="208" t="n">
        <v>-26</v>
      </c>
      <c r="T40" s="892"/>
    </row>
    <row r="41" s="400" customFormat="true" ht="9.75" hidden="false" customHeight="true" outlineLevel="0" collapsed="false">
      <c r="A41" s="206"/>
      <c r="B41" s="206"/>
      <c r="C41" s="333" t="s">
        <v>494</v>
      </c>
      <c r="D41" s="207" t="n">
        <v>3</v>
      </c>
      <c r="E41" s="208" t="n">
        <v>0</v>
      </c>
      <c r="F41" s="208" t="n">
        <v>0</v>
      </c>
      <c r="G41" s="208" t="n">
        <v>0</v>
      </c>
      <c r="H41" s="208" t="n">
        <v>0</v>
      </c>
      <c r="I41" s="208" t="n">
        <v>0</v>
      </c>
      <c r="J41" s="208" t="n">
        <v>0</v>
      </c>
      <c r="K41" s="208" t="n">
        <v>0</v>
      </c>
      <c r="L41" s="208" t="n">
        <v>0</v>
      </c>
      <c r="M41" s="209"/>
      <c r="N41" s="235"/>
      <c r="O41" s="535"/>
      <c r="P41" s="211" t="n">
        <v>3</v>
      </c>
      <c r="Q41" s="208" t="n">
        <v>0</v>
      </c>
      <c r="R41" s="208" t="n">
        <v>0</v>
      </c>
      <c r="S41" s="208" t="n">
        <v>0</v>
      </c>
      <c r="T41" s="892"/>
    </row>
    <row r="42" s="400" customFormat="true" ht="9.75" hidden="false" customHeight="true" outlineLevel="0" collapsed="false">
      <c r="A42" s="212"/>
      <c r="B42" s="212"/>
      <c r="C42" s="692" t="s">
        <v>495</v>
      </c>
      <c r="D42" s="207" t="n">
        <v>-30</v>
      </c>
      <c r="E42" s="208" t="n">
        <v>69</v>
      </c>
      <c r="F42" s="208" t="n">
        <v>29</v>
      </c>
      <c r="G42" s="208" t="n">
        <v>-4</v>
      </c>
      <c r="H42" s="208" t="n">
        <v>-13</v>
      </c>
      <c r="I42" s="208" t="n">
        <v>55</v>
      </c>
      <c r="J42" s="208" t="n">
        <v>19</v>
      </c>
      <c r="K42" s="208" t="n">
        <v>17</v>
      </c>
      <c r="L42" s="208" t="n">
        <v>10</v>
      </c>
      <c r="M42" s="209"/>
      <c r="N42" s="235"/>
      <c r="O42" s="535"/>
      <c r="P42" s="211" t="n">
        <v>39</v>
      </c>
      <c r="Q42" s="208" t="n">
        <v>42</v>
      </c>
      <c r="R42" s="208" t="n">
        <v>67</v>
      </c>
      <c r="S42" s="208" t="n">
        <v>44</v>
      </c>
      <c r="T42" s="914"/>
    </row>
    <row r="43" s="400" customFormat="true" ht="9.75" hidden="false" customHeight="true" outlineLevel="0" collapsed="false">
      <c r="A43" s="661"/>
      <c r="B43" s="893"/>
      <c r="C43" s="199" t="s">
        <v>496</v>
      </c>
      <c r="D43" s="207" t="n">
        <v>-6</v>
      </c>
      <c r="E43" s="235" t="n">
        <v>0</v>
      </c>
      <c r="F43" s="235" t="n">
        <v>0</v>
      </c>
      <c r="G43" s="235" t="n">
        <v>0</v>
      </c>
      <c r="H43" s="235" t="n">
        <v>0</v>
      </c>
      <c r="I43" s="235" t="n">
        <v>0</v>
      </c>
      <c r="J43" s="235" t="n">
        <v>0</v>
      </c>
      <c r="K43" s="235" t="n">
        <v>0</v>
      </c>
      <c r="L43" s="235" t="n">
        <v>0</v>
      </c>
      <c r="M43" s="209"/>
      <c r="N43" s="235"/>
      <c r="O43" s="595"/>
      <c r="P43" s="211" t="n">
        <v>-6</v>
      </c>
      <c r="Q43" s="208" t="n">
        <v>0</v>
      </c>
      <c r="R43" s="235" t="n">
        <v>0</v>
      </c>
      <c r="S43" s="235" t="n">
        <v>0</v>
      </c>
      <c r="T43" s="892"/>
    </row>
    <row r="44" s="400" customFormat="true" ht="9.75" hidden="false" customHeight="true" outlineLevel="0" collapsed="false">
      <c r="A44" s="915"/>
      <c r="B44" s="915"/>
      <c r="C44" s="915"/>
      <c r="D44" s="233" t="n">
        <v>9</v>
      </c>
      <c r="E44" s="231" t="n">
        <v>-26</v>
      </c>
      <c r="F44" s="231" t="n">
        <v>6</v>
      </c>
      <c r="G44" s="231" t="n">
        <v>-1</v>
      </c>
      <c r="H44" s="231" t="n">
        <v>-2</v>
      </c>
      <c r="I44" s="231" t="n">
        <v>12</v>
      </c>
      <c r="J44" s="231" t="n">
        <v>10</v>
      </c>
      <c r="K44" s="231" t="n">
        <v>5</v>
      </c>
      <c r="L44" s="231" t="n">
        <v>4</v>
      </c>
      <c r="M44" s="232"/>
      <c r="N44" s="235"/>
      <c r="O44" s="561"/>
      <c r="P44" s="407" t="n">
        <v>-17</v>
      </c>
      <c r="Q44" s="231" t="n">
        <v>10</v>
      </c>
      <c r="R44" s="231" t="n">
        <v>15</v>
      </c>
      <c r="S44" s="231" t="n">
        <v>18</v>
      </c>
      <c r="T44" s="916"/>
    </row>
    <row r="45" s="400" customFormat="true" ht="9.75" hidden="false" customHeight="true" outlineLevel="0" collapsed="false">
      <c r="A45" s="917"/>
      <c r="B45" s="184" t="s">
        <v>497</v>
      </c>
      <c r="C45" s="184"/>
      <c r="D45" s="236"/>
      <c r="E45" s="235"/>
      <c r="F45" s="235"/>
      <c r="G45" s="235"/>
      <c r="H45" s="235"/>
      <c r="I45" s="235"/>
      <c r="J45" s="235"/>
      <c r="K45" s="235"/>
      <c r="L45" s="235"/>
      <c r="M45" s="209"/>
      <c r="N45" s="235"/>
      <c r="O45" s="595"/>
      <c r="P45" s="355"/>
      <c r="Q45" s="918"/>
      <c r="R45" s="918"/>
      <c r="S45" s="918"/>
      <c r="T45" s="890"/>
    </row>
    <row r="46" s="400" customFormat="true" ht="9.75" hidden="false" customHeight="true" outlineLevel="0" collapsed="false">
      <c r="A46" s="206"/>
      <c r="B46" s="333"/>
      <c r="C46" s="333" t="s">
        <v>498</v>
      </c>
      <c r="D46" s="207" t="n">
        <v>9</v>
      </c>
      <c r="E46" s="208" t="n">
        <v>23</v>
      </c>
      <c r="F46" s="208" t="n">
        <v>3</v>
      </c>
      <c r="G46" s="208" t="n">
        <v>-37</v>
      </c>
      <c r="H46" s="208" t="n">
        <v>-7</v>
      </c>
      <c r="I46" s="208" t="n">
        <v>-30</v>
      </c>
      <c r="J46" s="208" t="n">
        <v>-14</v>
      </c>
      <c r="K46" s="208" t="n">
        <v>-6</v>
      </c>
      <c r="L46" s="208" t="n">
        <v>-19</v>
      </c>
      <c r="M46" s="209"/>
      <c r="N46" s="235"/>
      <c r="O46" s="535"/>
      <c r="P46" s="211" t="n">
        <v>32</v>
      </c>
      <c r="Q46" s="208" t="n">
        <v>-37</v>
      </c>
      <c r="R46" s="208" t="n">
        <v>-71</v>
      </c>
      <c r="S46" s="208" t="n">
        <v>-51</v>
      </c>
      <c r="T46" s="892"/>
    </row>
    <row r="47" s="400" customFormat="true" ht="9.75" hidden="false" customHeight="true" outlineLevel="0" collapsed="false">
      <c r="A47" s="212"/>
      <c r="B47" s="692"/>
      <c r="C47" s="692" t="s">
        <v>499</v>
      </c>
      <c r="D47" s="207" t="n">
        <v>9</v>
      </c>
      <c r="E47" s="235" t="n">
        <v>23</v>
      </c>
      <c r="F47" s="235" t="n">
        <v>9</v>
      </c>
      <c r="G47" s="235" t="n">
        <v>9</v>
      </c>
      <c r="H47" s="235" t="n">
        <v>20</v>
      </c>
      <c r="I47" s="235" t="n">
        <v>21</v>
      </c>
      <c r="J47" s="235" t="n">
        <v>2</v>
      </c>
      <c r="K47" s="235" t="n">
        <v>13</v>
      </c>
      <c r="L47" s="235" t="n">
        <v>22</v>
      </c>
      <c r="M47" s="209"/>
      <c r="N47" s="235"/>
      <c r="O47" s="595"/>
      <c r="P47" s="211" t="n">
        <v>32</v>
      </c>
      <c r="Q47" s="208" t="n">
        <v>41</v>
      </c>
      <c r="R47" s="235" t="n">
        <v>59</v>
      </c>
      <c r="S47" s="235" t="n">
        <v>57</v>
      </c>
      <c r="T47" s="892"/>
    </row>
    <row r="48" s="400" customFormat="true" ht="9.75" hidden="false" customHeight="true" outlineLevel="0" collapsed="false">
      <c r="A48" s="346"/>
      <c r="B48" s="346"/>
      <c r="C48" s="346"/>
      <c r="D48" s="233" t="n">
        <v>18</v>
      </c>
      <c r="E48" s="231" t="n">
        <v>46</v>
      </c>
      <c r="F48" s="231" t="n">
        <v>12</v>
      </c>
      <c r="G48" s="231" t="n">
        <v>-28</v>
      </c>
      <c r="H48" s="231" t="n">
        <v>13</v>
      </c>
      <c r="I48" s="231" t="n">
        <v>-9</v>
      </c>
      <c r="J48" s="231" t="n">
        <v>-12</v>
      </c>
      <c r="K48" s="231" t="n">
        <v>7</v>
      </c>
      <c r="L48" s="231" t="n">
        <v>3</v>
      </c>
      <c r="M48" s="232"/>
      <c r="N48" s="235"/>
      <c r="O48" s="561"/>
      <c r="P48" s="407" t="n">
        <v>64</v>
      </c>
      <c r="Q48" s="231" t="n">
        <v>4</v>
      </c>
      <c r="R48" s="231" t="n">
        <v>-12</v>
      </c>
      <c r="S48" s="231" t="n">
        <v>6</v>
      </c>
      <c r="T48" s="916"/>
    </row>
    <row r="49" s="400" customFormat="true" ht="9.75" hidden="false" customHeight="true" outlineLevel="0" collapsed="false">
      <c r="A49" s="891"/>
      <c r="B49" s="184" t="s">
        <v>500</v>
      </c>
      <c r="C49" s="184"/>
      <c r="D49" s="236"/>
      <c r="E49" s="235"/>
      <c r="F49" s="235"/>
      <c r="G49" s="235"/>
      <c r="H49" s="235"/>
      <c r="I49" s="235"/>
      <c r="J49" s="235"/>
      <c r="K49" s="235"/>
      <c r="L49" s="235"/>
      <c r="M49" s="209"/>
      <c r="N49" s="235"/>
      <c r="O49" s="595"/>
      <c r="P49" s="355"/>
      <c r="Q49" s="235"/>
      <c r="R49" s="235"/>
      <c r="S49" s="235"/>
      <c r="T49" s="890"/>
    </row>
    <row r="50" s="400" customFormat="true" ht="9.75" hidden="false" customHeight="true" outlineLevel="0" collapsed="false">
      <c r="A50" s="206"/>
      <c r="B50" s="206"/>
      <c r="C50" s="333" t="s">
        <v>501</v>
      </c>
      <c r="D50" s="207" t="n">
        <v>-18</v>
      </c>
      <c r="E50" s="208" t="n">
        <v>28</v>
      </c>
      <c r="F50" s="208" t="n">
        <v>-5</v>
      </c>
      <c r="G50" s="208" t="n">
        <v>-7</v>
      </c>
      <c r="H50" s="208" t="n">
        <v>-24</v>
      </c>
      <c r="I50" s="208" t="n">
        <v>2</v>
      </c>
      <c r="J50" s="208" t="n">
        <v>-22</v>
      </c>
      <c r="K50" s="208" t="n">
        <v>-2</v>
      </c>
      <c r="L50" s="208" t="n">
        <v>12</v>
      </c>
      <c r="M50" s="209"/>
      <c r="N50" s="235"/>
      <c r="O50" s="535"/>
      <c r="P50" s="211" t="n">
        <v>10</v>
      </c>
      <c r="Q50" s="208" t="n">
        <v>-22</v>
      </c>
      <c r="R50" s="208" t="n">
        <v>-34</v>
      </c>
      <c r="S50" s="208" t="n">
        <v>-22</v>
      </c>
      <c r="T50" s="892"/>
    </row>
    <row r="51" s="400" customFormat="true" ht="9.75" hidden="false" customHeight="true" outlineLevel="0" collapsed="false">
      <c r="A51" s="661"/>
      <c r="B51" s="661"/>
      <c r="C51" s="692" t="s">
        <v>502</v>
      </c>
      <c r="D51" s="207" t="n">
        <v>12</v>
      </c>
      <c r="E51" s="235" t="n">
        <v>-18</v>
      </c>
      <c r="F51" s="235" t="n">
        <v>5</v>
      </c>
      <c r="G51" s="235" t="n">
        <v>7</v>
      </c>
      <c r="H51" s="235" t="n">
        <v>18</v>
      </c>
      <c r="I51" s="235" t="n">
        <v>-1</v>
      </c>
      <c r="J51" s="235" t="n">
        <v>17</v>
      </c>
      <c r="K51" s="235" t="n">
        <v>4</v>
      </c>
      <c r="L51" s="235" t="n">
        <v>-10</v>
      </c>
      <c r="M51" s="209"/>
      <c r="N51" s="235"/>
      <c r="O51" s="595"/>
      <c r="P51" s="211" t="n">
        <v>-6</v>
      </c>
      <c r="Q51" s="208" t="n">
        <v>17</v>
      </c>
      <c r="R51" s="234" t="n">
        <v>29</v>
      </c>
      <c r="S51" s="234" t="n">
        <v>18</v>
      </c>
      <c r="T51" s="892"/>
    </row>
    <row r="52" s="400" customFormat="true" ht="9.75" hidden="false" customHeight="true" outlineLevel="0" collapsed="false">
      <c r="A52" s="346"/>
      <c r="B52" s="346"/>
      <c r="C52" s="346"/>
      <c r="D52" s="233" t="n">
        <v>-6</v>
      </c>
      <c r="E52" s="231" t="n">
        <v>10</v>
      </c>
      <c r="F52" s="231" t="n">
        <v>0</v>
      </c>
      <c r="G52" s="231" t="n">
        <v>0</v>
      </c>
      <c r="H52" s="231" t="n">
        <v>-6</v>
      </c>
      <c r="I52" s="231" t="n">
        <v>1</v>
      </c>
      <c r="J52" s="231" t="n">
        <v>-5</v>
      </c>
      <c r="K52" s="231" t="n">
        <v>2</v>
      </c>
      <c r="L52" s="231" t="n">
        <v>2</v>
      </c>
      <c r="M52" s="232"/>
      <c r="N52" s="235"/>
      <c r="O52" s="561"/>
      <c r="P52" s="407" t="n">
        <v>4</v>
      </c>
      <c r="Q52" s="231" t="n">
        <v>-5</v>
      </c>
      <c r="R52" s="231" t="n">
        <v>-5</v>
      </c>
      <c r="S52" s="231" t="n">
        <v>-4</v>
      </c>
      <c r="T52" s="916"/>
    </row>
    <row r="53" s="400" customFormat="true" ht="9.75" hidden="false" customHeight="true" outlineLevel="0" collapsed="false">
      <c r="A53" s="168" t="s">
        <v>513</v>
      </c>
      <c r="B53" s="168"/>
      <c r="C53" s="168"/>
      <c r="D53" s="236"/>
      <c r="E53" s="235"/>
      <c r="F53" s="235"/>
      <c r="G53" s="235"/>
      <c r="H53" s="235"/>
      <c r="I53" s="235"/>
      <c r="J53" s="235"/>
      <c r="K53" s="235"/>
      <c r="L53" s="235"/>
      <c r="M53" s="209"/>
      <c r="N53" s="235"/>
      <c r="O53" s="595"/>
      <c r="P53" s="355"/>
      <c r="Q53" s="235"/>
      <c r="R53" s="235"/>
      <c r="S53" s="235"/>
      <c r="T53" s="892"/>
    </row>
    <row r="54" s="400" customFormat="true" ht="9.75" hidden="false" customHeight="true" outlineLevel="0" collapsed="false">
      <c r="A54" s="897"/>
      <c r="B54" s="409" t="s">
        <v>504</v>
      </c>
      <c r="C54" s="409"/>
      <c r="D54" s="207" t="n">
        <v>-92</v>
      </c>
      <c r="E54" s="919" t="n">
        <v>122</v>
      </c>
      <c r="F54" s="919" t="n">
        <v>5</v>
      </c>
      <c r="G54" s="919" t="n">
        <v>32</v>
      </c>
      <c r="H54" s="919" t="n">
        <v>-3</v>
      </c>
      <c r="I54" s="919" t="n">
        <v>20</v>
      </c>
      <c r="J54" s="919" t="n">
        <v>-19</v>
      </c>
      <c r="K54" s="919" t="n">
        <v>-126</v>
      </c>
      <c r="L54" s="919" t="n">
        <v>58</v>
      </c>
      <c r="M54" s="209"/>
      <c r="N54" s="235"/>
      <c r="O54" s="535"/>
      <c r="P54" s="211" t="n">
        <v>30</v>
      </c>
      <c r="Q54" s="208" t="n">
        <v>17</v>
      </c>
      <c r="R54" s="208" t="n">
        <v>54</v>
      </c>
      <c r="S54" s="208" t="n">
        <v>-101</v>
      </c>
      <c r="T54" s="892"/>
    </row>
    <row r="55" s="400" customFormat="true" ht="9.75" hidden="false" customHeight="true" outlineLevel="0" collapsed="false">
      <c r="A55" s="897"/>
      <c r="B55" s="409" t="s">
        <v>505</v>
      </c>
      <c r="C55" s="409"/>
      <c r="D55" s="207" t="n">
        <v>1</v>
      </c>
      <c r="E55" s="562" t="n">
        <v>1</v>
      </c>
      <c r="F55" s="562" t="n">
        <v>0</v>
      </c>
      <c r="G55" s="562" t="n">
        <v>0</v>
      </c>
      <c r="H55" s="562" t="n">
        <v>0</v>
      </c>
      <c r="I55" s="562" t="n">
        <v>0</v>
      </c>
      <c r="J55" s="562" t="n">
        <v>0</v>
      </c>
      <c r="K55" s="660" t="n">
        <v>0</v>
      </c>
      <c r="L55" s="660" t="n">
        <v>0</v>
      </c>
      <c r="M55" s="209"/>
      <c r="N55" s="235"/>
      <c r="O55" s="595"/>
      <c r="P55" s="211" t="n">
        <v>2</v>
      </c>
      <c r="Q55" s="208" t="n">
        <v>0</v>
      </c>
      <c r="R55" s="235" t="n">
        <v>0</v>
      </c>
      <c r="S55" s="235" t="n">
        <v>0</v>
      </c>
      <c r="T55" s="892"/>
    </row>
    <row r="56" s="400" customFormat="true" ht="9.75" hidden="false" customHeight="true" outlineLevel="0" collapsed="false">
      <c r="A56" s="168"/>
      <c r="B56" s="168"/>
      <c r="C56" s="168"/>
      <c r="D56" s="233" t="n">
        <v>-70</v>
      </c>
      <c r="E56" s="231" t="n">
        <v>153</v>
      </c>
      <c r="F56" s="231" t="n">
        <v>23</v>
      </c>
      <c r="G56" s="231" t="n">
        <v>3</v>
      </c>
      <c r="H56" s="231" t="n">
        <v>2</v>
      </c>
      <c r="I56" s="231" t="n">
        <v>24</v>
      </c>
      <c r="J56" s="231" t="n">
        <v>-26</v>
      </c>
      <c r="K56" s="231" t="n">
        <v>-112</v>
      </c>
      <c r="L56" s="231" t="n">
        <v>67</v>
      </c>
      <c r="M56" s="232"/>
      <c r="N56" s="235"/>
      <c r="O56" s="561"/>
      <c r="P56" s="407" t="n">
        <v>83</v>
      </c>
      <c r="Q56" s="231" t="n">
        <v>26</v>
      </c>
      <c r="R56" s="231" t="n">
        <v>52</v>
      </c>
      <c r="S56" s="231" t="n">
        <v>-81</v>
      </c>
      <c r="T56" s="227"/>
    </row>
    <row r="57" s="400" customFormat="true" ht="3.75" hidden="false" customHeight="true" outlineLevel="0" collapsed="false">
      <c r="A57" s="346"/>
      <c r="B57" s="346"/>
      <c r="C57" s="346"/>
      <c r="D57" s="667"/>
      <c r="E57" s="667"/>
      <c r="F57" s="667"/>
      <c r="G57" s="660"/>
      <c r="H57" s="660"/>
      <c r="I57" s="660"/>
      <c r="J57" s="660"/>
      <c r="K57" s="660"/>
      <c r="L57" s="660"/>
      <c r="M57" s="660"/>
      <c r="N57" s="660"/>
      <c r="O57" s="660"/>
      <c r="P57" s="660"/>
      <c r="Q57" s="660"/>
      <c r="R57" s="660"/>
      <c r="S57" s="660"/>
      <c r="T57" s="920"/>
    </row>
    <row r="58" customFormat="false" ht="8.45" hidden="false" customHeight="true" outlineLevel="0" collapsed="false">
      <c r="A58" s="921" t="n">
        <v>1</v>
      </c>
      <c r="B58" s="605" t="s">
        <v>514</v>
      </c>
      <c r="C58" s="605"/>
      <c r="D58" s="605"/>
      <c r="E58" s="605"/>
      <c r="F58" s="605"/>
      <c r="G58" s="605"/>
      <c r="H58" s="605"/>
      <c r="I58" s="605"/>
      <c r="J58" s="605"/>
      <c r="K58" s="605"/>
      <c r="L58" s="605"/>
      <c r="M58" s="605"/>
      <c r="N58" s="605"/>
      <c r="O58" s="605"/>
      <c r="P58" s="605"/>
      <c r="Q58" s="605"/>
      <c r="R58" s="605"/>
      <c r="S58" s="605"/>
      <c r="T58" s="605"/>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2" min="1" style="390" width="2.13"/>
    <col collapsed="false" customWidth="true" hidden="false" outlineLevel="0" max="3" min="3" style="390" width="47.14"/>
    <col collapsed="false" customWidth="true" hidden="false" outlineLevel="0" max="4" min="4" style="390" width="2.13"/>
    <col collapsed="false" customWidth="true" hidden="false" outlineLevel="0" max="5" min="5" style="390" width="6.41"/>
    <col collapsed="false" customWidth="true" hidden="false" outlineLevel="0" max="6" min="6" style="391" width="6.13"/>
    <col collapsed="false" customWidth="true" hidden="false" outlineLevel="0" max="9" min="7" style="392" width="6.13"/>
    <col collapsed="false" customWidth="true" hidden="false" outlineLevel="0" max="10" min="10" style="392" width="1.28"/>
    <col collapsed="false" customWidth="true" hidden="false" outlineLevel="0" max="11" min="11" style="392" width="6.13"/>
    <col collapsed="false" customWidth="true" hidden="false" outlineLevel="0" max="12" min="12" style="392" width="1.28"/>
    <col collapsed="false" customWidth="true" hidden="false" outlineLevel="0" max="15" min="13" style="392" width="6.13"/>
    <col collapsed="false" customWidth="true" hidden="false" outlineLevel="0" max="16" min="16" style="392" width="1.28"/>
    <col collapsed="false" customWidth="true" hidden="false" outlineLevel="0" max="17" min="17" style="392" width="1.7"/>
    <col collapsed="false" customWidth="true" hidden="false" outlineLevel="0" max="18" min="18" style="393" width="1.28"/>
    <col collapsed="false" customWidth="true" hidden="false" outlineLevel="0" max="21" min="19" style="392" width="6.13"/>
    <col collapsed="false" customWidth="true" hidden="false" outlineLevel="0" max="22" min="22" style="390" width="6.13"/>
    <col collapsed="false" customWidth="true" hidden="false" outlineLevel="0" max="23" min="23" style="394" width="1.28"/>
    <col collapsed="false" customWidth="false" hidden="false" outlineLevel="0" max="25" min="24" style="390" width="9.14"/>
    <col collapsed="false" customWidth="false" hidden="false" outlineLevel="0" max="26" min="26" style="321" width="9.14"/>
    <col collapsed="false" customWidth="false" hidden="false" outlineLevel="0" max="28" min="27" style="922" width="9.14"/>
    <col collapsed="false" customWidth="false" hidden="false" outlineLevel="0" max="36" min="29" style="390" width="9.14"/>
    <col collapsed="false" customWidth="false" hidden="false" outlineLevel="0" max="37" min="37" style="923" width="9.14"/>
    <col collapsed="false" customWidth="false" hidden="false" outlineLevel="0" max="38" min="38" style="922" width="9.14"/>
    <col collapsed="false" customWidth="false" hidden="false" outlineLevel="0" max="257" min="39" style="390" width="9.14"/>
  </cols>
  <sheetData>
    <row r="1" customFormat="false" ht="15.75" hidden="false" customHeight="true" outlineLevel="0" collapsed="false">
      <c r="A1" s="13" t="s">
        <v>515</v>
      </c>
      <c r="B1" s="13"/>
      <c r="C1" s="13"/>
      <c r="D1" s="13"/>
      <c r="E1" s="13"/>
      <c r="F1" s="13"/>
      <c r="G1" s="13"/>
      <c r="H1" s="13"/>
      <c r="I1" s="13"/>
      <c r="J1" s="13"/>
      <c r="K1" s="13"/>
      <c r="L1" s="13"/>
      <c r="M1" s="13"/>
      <c r="N1" s="13"/>
      <c r="O1" s="13"/>
      <c r="P1" s="13"/>
      <c r="Q1" s="13"/>
      <c r="R1" s="13"/>
      <c r="S1" s="13"/>
      <c r="T1" s="13"/>
      <c r="U1" s="13"/>
      <c r="V1" s="13"/>
      <c r="W1" s="13"/>
    </row>
    <row r="2" customFormat="false" ht="3.75" hidden="false" customHeight="true" outlineLevel="0" collapsed="false">
      <c r="A2" s="924"/>
      <c r="B2" s="924"/>
      <c r="C2" s="924"/>
      <c r="D2" s="924"/>
      <c r="E2" s="810"/>
      <c r="F2" s="810"/>
      <c r="G2" s="810"/>
      <c r="H2" s="810"/>
      <c r="I2" s="810"/>
      <c r="J2" s="810"/>
      <c r="K2" s="810"/>
      <c r="L2" s="810"/>
      <c r="M2" s="810"/>
      <c r="N2" s="810"/>
      <c r="O2" s="810"/>
      <c r="P2" s="167"/>
      <c r="Q2" s="810"/>
      <c r="R2" s="810"/>
      <c r="S2" s="810"/>
      <c r="T2" s="810"/>
      <c r="U2" s="499"/>
      <c r="V2" s="499"/>
      <c r="W2" s="499"/>
    </row>
    <row r="3" customFormat="false" ht="9" hidden="false" customHeight="true" outlineLevel="0" collapsed="false">
      <c r="A3" s="760" t="s">
        <v>77</v>
      </c>
      <c r="B3" s="760"/>
      <c r="C3" s="760"/>
      <c r="D3" s="768"/>
      <c r="E3" s="925"/>
      <c r="F3" s="926"/>
      <c r="G3" s="927"/>
      <c r="H3" s="927"/>
      <c r="I3" s="927"/>
      <c r="J3" s="927"/>
      <c r="K3" s="927"/>
      <c r="L3" s="927"/>
      <c r="M3" s="927"/>
      <c r="N3" s="927"/>
      <c r="O3" s="927"/>
      <c r="P3" s="928"/>
      <c r="Q3" s="929"/>
      <c r="R3" s="925"/>
      <c r="S3" s="926" t="s">
        <v>78</v>
      </c>
      <c r="T3" s="927" t="s">
        <v>79</v>
      </c>
      <c r="U3" s="927" t="s">
        <v>79</v>
      </c>
      <c r="V3" s="927" t="s">
        <v>80</v>
      </c>
      <c r="W3" s="930"/>
    </row>
    <row r="4" customFormat="false" ht="9" hidden="false" customHeight="true" outlineLevel="0" collapsed="false">
      <c r="A4" s="931"/>
      <c r="B4" s="931"/>
      <c r="C4" s="931"/>
      <c r="D4" s="761"/>
      <c r="E4" s="932" t="s">
        <v>81</v>
      </c>
      <c r="F4" s="933" t="s">
        <v>82</v>
      </c>
      <c r="G4" s="933" t="s">
        <v>83</v>
      </c>
      <c r="H4" s="933" t="s">
        <v>84</v>
      </c>
      <c r="I4" s="933" t="s">
        <v>85</v>
      </c>
      <c r="J4" s="933"/>
      <c r="K4" s="933" t="s">
        <v>86</v>
      </c>
      <c r="L4" s="933"/>
      <c r="M4" s="933" t="s">
        <v>87</v>
      </c>
      <c r="N4" s="933" t="s">
        <v>88</v>
      </c>
      <c r="O4" s="933" t="s">
        <v>89</v>
      </c>
      <c r="P4" s="934"/>
      <c r="Q4" s="935"/>
      <c r="R4" s="936"/>
      <c r="S4" s="937" t="s">
        <v>90</v>
      </c>
      <c r="T4" s="933" t="s">
        <v>90</v>
      </c>
      <c r="U4" s="933" t="s">
        <v>91</v>
      </c>
      <c r="V4" s="933" t="s">
        <v>91</v>
      </c>
      <c r="W4" s="938"/>
    </row>
    <row r="5" customFormat="false" ht="3.75" hidden="false" customHeight="true" outlineLevel="0" collapsed="false">
      <c r="A5" s="766"/>
      <c r="B5" s="766"/>
      <c r="C5" s="766"/>
      <c r="D5" s="766"/>
      <c r="E5" s="768"/>
      <c r="F5" s="768"/>
      <c r="G5" s="768"/>
      <c r="H5" s="768"/>
      <c r="I5" s="768"/>
      <c r="J5" s="768"/>
      <c r="K5" s="768"/>
      <c r="L5" s="768"/>
      <c r="M5" s="768"/>
      <c r="N5" s="768"/>
      <c r="O5" s="768"/>
      <c r="P5" s="768"/>
      <c r="Q5" s="768"/>
      <c r="R5" s="768"/>
      <c r="S5" s="939"/>
      <c r="T5" s="940"/>
      <c r="U5" s="940"/>
      <c r="V5" s="940"/>
      <c r="W5" s="768"/>
    </row>
    <row r="6" customFormat="false" ht="9" hidden="false" customHeight="true" outlineLevel="0" collapsed="false">
      <c r="A6" s="769" t="s">
        <v>458</v>
      </c>
      <c r="B6" s="769"/>
      <c r="C6" s="769"/>
      <c r="D6" s="769"/>
      <c r="E6" s="941"/>
      <c r="F6" s="942"/>
      <c r="G6" s="942"/>
      <c r="H6" s="942"/>
      <c r="I6" s="942"/>
      <c r="J6" s="942"/>
      <c r="K6" s="942"/>
      <c r="L6" s="942"/>
      <c r="M6" s="942"/>
      <c r="N6" s="942"/>
      <c r="O6" s="942"/>
      <c r="P6" s="772"/>
      <c r="Q6" s="768"/>
      <c r="R6" s="941"/>
      <c r="S6" s="942"/>
      <c r="T6" s="942"/>
      <c r="U6" s="942"/>
      <c r="V6" s="942"/>
      <c r="W6" s="772"/>
    </row>
    <row r="7" customFormat="false" ht="9" hidden="false" customHeight="true" outlineLevel="0" collapsed="false">
      <c r="A7" s="943"/>
      <c r="B7" s="944" t="s">
        <v>516</v>
      </c>
      <c r="C7" s="944"/>
      <c r="D7" s="760"/>
      <c r="E7" s="945" t="n">
        <v>1031</v>
      </c>
      <c r="F7" s="946" t="n">
        <v>1031</v>
      </c>
      <c r="G7" s="946" t="n">
        <v>1281</v>
      </c>
      <c r="H7" s="946" t="n">
        <v>1381</v>
      </c>
      <c r="I7" s="946" t="n">
        <v>1706</v>
      </c>
      <c r="J7" s="946"/>
      <c r="K7" s="946" t="n">
        <v>1706</v>
      </c>
      <c r="L7" s="946"/>
      <c r="M7" s="946" t="n">
        <v>1706</v>
      </c>
      <c r="N7" s="946" t="n">
        <v>1706</v>
      </c>
      <c r="O7" s="946" t="n">
        <v>1706</v>
      </c>
      <c r="P7" s="947"/>
      <c r="Q7" s="948"/>
      <c r="R7" s="949"/>
      <c r="S7" s="950" t="n">
        <v>1031</v>
      </c>
      <c r="T7" s="946" t="n">
        <v>1706</v>
      </c>
      <c r="U7" s="946" t="n">
        <v>1706</v>
      </c>
      <c r="V7" s="946" t="n">
        <v>1706</v>
      </c>
      <c r="W7" s="951"/>
    </row>
    <row r="8" customFormat="false" ht="9" hidden="false" customHeight="true" outlineLevel="0" collapsed="false">
      <c r="A8" s="943"/>
      <c r="B8" s="952" t="s">
        <v>517</v>
      </c>
      <c r="C8" s="952"/>
      <c r="D8" s="953"/>
      <c r="E8" s="945" t="n">
        <v>300</v>
      </c>
      <c r="F8" s="946" t="n">
        <v>300</v>
      </c>
      <c r="G8" s="946" t="n">
        <v>0</v>
      </c>
      <c r="H8" s="946" t="n">
        <v>400</v>
      </c>
      <c r="I8" s="946" t="n">
        <v>0</v>
      </c>
      <c r="J8" s="946"/>
      <c r="K8" s="946" t="n">
        <v>0</v>
      </c>
      <c r="L8" s="946"/>
      <c r="M8" s="946" t="n">
        <v>0</v>
      </c>
      <c r="N8" s="946" t="n">
        <v>0</v>
      </c>
      <c r="O8" s="946" t="n">
        <v>0</v>
      </c>
      <c r="P8" s="947"/>
      <c r="Q8" s="948"/>
      <c r="R8" s="949"/>
      <c r="S8" s="950" t="n">
        <v>600</v>
      </c>
      <c r="T8" s="948" t="n">
        <v>0</v>
      </c>
      <c r="U8" s="948" t="n">
        <v>400</v>
      </c>
      <c r="V8" s="948" t="n">
        <v>0</v>
      </c>
      <c r="W8" s="951"/>
    </row>
    <row r="9" customFormat="false" ht="9" hidden="false" customHeight="true" outlineLevel="0" collapsed="false">
      <c r="A9" s="954"/>
      <c r="B9" s="952" t="s">
        <v>518</v>
      </c>
      <c r="C9" s="952"/>
      <c r="D9" s="953"/>
      <c r="E9" s="945" t="n">
        <v>-331</v>
      </c>
      <c r="F9" s="948" t="n">
        <v>-300</v>
      </c>
      <c r="G9" s="948" t="n">
        <v>-250</v>
      </c>
      <c r="H9" s="948" t="n">
        <v>-500</v>
      </c>
      <c r="I9" s="948" t="n">
        <v>-325</v>
      </c>
      <c r="J9" s="948"/>
      <c r="K9" s="948" t="n">
        <v>0</v>
      </c>
      <c r="L9" s="948"/>
      <c r="M9" s="948" t="n">
        <v>0</v>
      </c>
      <c r="N9" s="948" t="n">
        <v>0</v>
      </c>
      <c r="O9" s="948" t="n">
        <v>0</v>
      </c>
      <c r="P9" s="947"/>
      <c r="Q9" s="948"/>
      <c r="R9" s="955"/>
      <c r="S9" s="950" t="n">
        <v>-631</v>
      </c>
      <c r="T9" s="956" t="n">
        <v>-325</v>
      </c>
      <c r="U9" s="956" t="n">
        <v>-1075</v>
      </c>
      <c r="V9" s="956" t="n">
        <v>0</v>
      </c>
      <c r="W9" s="951"/>
    </row>
    <row r="10" customFormat="false" ht="9" hidden="false" customHeight="true" outlineLevel="0" collapsed="false">
      <c r="A10" s="957"/>
      <c r="B10" s="958" t="s">
        <v>519</v>
      </c>
      <c r="C10" s="958"/>
      <c r="D10" s="959"/>
      <c r="E10" s="960" t="n">
        <v>1000</v>
      </c>
      <c r="F10" s="961" t="n">
        <v>1031</v>
      </c>
      <c r="G10" s="961" t="n">
        <v>1031</v>
      </c>
      <c r="H10" s="961" t="n">
        <v>1281</v>
      </c>
      <c r="I10" s="961" t="n">
        <v>1381</v>
      </c>
      <c r="J10" s="961"/>
      <c r="K10" s="961" t="n">
        <v>1706</v>
      </c>
      <c r="L10" s="961"/>
      <c r="M10" s="961" t="n">
        <v>1706</v>
      </c>
      <c r="N10" s="961" t="n">
        <v>1706</v>
      </c>
      <c r="O10" s="961" t="n">
        <v>1706</v>
      </c>
      <c r="P10" s="962"/>
      <c r="Q10" s="948"/>
      <c r="R10" s="963"/>
      <c r="S10" s="964" t="n">
        <v>1000</v>
      </c>
      <c r="T10" s="961" t="n">
        <v>1381</v>
      </c>
      <c r="U10" s="961" t="n">
        <v>1031</v>
      </c>
      <c r="V10" s="961" t="n">
        <v>1706</v>
      </c>
      <c r="W10" s="965"/>
    </row>
    <row r="11" customFormat="false" ht="9" hidden="false" customHeight="true" outlineLevel="0" collapsed="false">
      <c r="A11" s="966" t="s">
        <v>459</v>
      </c>
      <c r="B11" s="966"/>
      <c r="C11" s="966"/>
      <c r="D11" s="769"/>
      <c r="E11" s="967"/>
      <c r="F11" s="968"/>
      <c r="G11" s="968"/>
      <c r="H11" s="968"/>
      <c r="I11" s="968"/>
      <c r="J11" s="968"/>
      <c r="K11" s="968"/>
      <c r="L11" s="968"/>
      <c r="M11" s="968"/>
      <c r="N11" s="968"/>
      <c r="O11" s="968"/>
      <c r="P11" s="947"/>
      <c r="Q11" s="948"/>
      <c r="R11" s="969"/>
      <c r="S11" s="968"/>
      <c r="T11" s="968"/>
      <c r="U11" s="968"/>
      <c r="V11" s="968"/>
      <c r="W11" s="951"/>
    </row>
    <row r="12" customFormat="false" ht="9" hidden="false" customHeight="true" outlineLevel="0" collapsed="false">
      <c r="A12" s="943"/>
      <c r="B12" s="944" t="s">
        <v>516</v>
      </c>
      <c r="C12" s="944"/>
      <c r="D12" s="760"/>
      <c r="E12" s="945" t="n">
        <v>7793</v>
      </c>
      <c r="F12" s="948" t="n">
        <v>7782</v>
      </c>
      <c r="G12" s="948" t="n">
        <v>7758</v>
      </c>
      <c r="H12" s="948" t="n">
        <v>7745</v>
      </c>
      <c r="I12" s="948" t="n">
        <v>7750</v>
      </c>
      <c r="J12" s="948"/>
      <c r="K12" s="948" t="n">
        <v>7753</v>
      </c>
      <c r="L12" s="948"/>
      <c r="M12" s="948" t="n">
        <v>7757</v>
      </c>
      <c r="N12" s="948" t="n">
        <v>7743</v>
      </c>
      <c r="O12" s="948" t="n">
        <v>7765</v>
      </c>
      <c r="P12" s="947"/>
      <c r="Q12" s="948"/>
      <c r="R12" s="970"/>
      <c r="S12" s="950" t="n">
        <v>7782</v>
      </c>
      <c r="T12" s="948" t="n">
        <v>7753</v>
      </c>
      <c r="U12" s="948" t="n">
        <v>7753</v>
      </c>
      <c r="V12" s="948" t="n">
        <v>7769</v>
      </c>
      <c r="W12" s="951"/>
    </row>
    <row r="13" customFormat="false" ht="9" hidden="false" customHeight="true" outlineLevel="0" collapsed="false">
      <c r="A13" s="954"/>
      <c r="B13" s="944" t="s">
        <v>520</v>
      </c>
      <c r="C13" s="944"/>
      <c r="D13" s="953"/>
      <c r="E13" s="945" t="n">
        <v>7</v>
      </c>
      <c r="F13" s="971" t="n">
        <v>13</v>
      </c>
      <c r="G13" s="971" t="n">
        <v>27</v>
      </c>
      <c r="H13" s="971" t="n">
        <v>33</v>
      </c>
      <c r="I13" s="971" t="n">
        <v>12</v>
      </c>
      <c r="J13" s="971"/>
      <c r="K13" s="971" t="n">
        <v>24</v>
      </c>
      <c r="L13" s="971"/>
      <c r="M13" s="971" t="n">
        <v>14</v>
      </c>
      <c r="N13" s="971" t="n">
        <v>15</v>
      </c>
      <c r="O13" s="971" t="n">
        <v>26</v>
      </c>
      <c r="P13" s="947"/>
      <c r="Q13" s="948"/>
      <c r="R13" s="972"/>
      <c r="S13" s="950" t="n">
        <v>20</v>
      </c>
      <c r="T13" s="956" t="n">
        <v>36</v>
      </c>
      <c r="U13" s="956" t="n">
        <v>96</v>
      </c>
      <c r="V13" s="956" t="n">
        <v>114</v>
      </c>
      <c r="W13" s="951"/>
    </row>
    <row r="14" customFormat="false" ht="9" hidden="false" customHeight="true" outlineLevel="0" collapsed="false">
      <c r="A14" s="943"/>
      <c r="B14" s="944" t="s">
        <v>521</v>
      </c>
      <c r="C14" s="944"/>
      <c r="D14" s="953"/>
      <c r="E14" s="945" t="n">
        <v>0</v>
      </c>
      <c r="F14" s="971" t="n">
        <v>0</v>
      </c>
      <c r="G14" s="971" t="n">
        <v>-5</v>
      </c>
      <c r="H14" s="971" t="n">
        <v>-15</v>
      </c>
      <c r="I14" s="971" t="n">
        <v>-18</v>
      </c>
      <c r="J14" s="971"/>
      <c r="K14" s="971" t="n">
        <v>-27</v>
      </c>
      <c r="L14" s="971"/>
      <c r="M14" s="971" t="n">
        <v>-18</v>
      </c>
      <c r="N14" s="971" t="n">
        <v>0</v>
      </c>
      <c r="O14" s="971" t="n">
        <v>-48</v>
      </c>
      <c r="P14" s="947"/>
      <c r="Q14" s="948"/>
      <c r="R14" s="972"/>
      <c r="S14" s="950" t="n">
        <v>0</v>
      </c>
      <c r="T14" s="956" t="n">
        <v>-45</v>
      </c>
      <c r="U14" s="956" t="n">
        <v>-65</v>
      </c>
      <c r="V14" s="956" t="n">
        <v>-130</v>
      </c>
      <c r="W14" s="951"/>
    </row>
    <row r="15" customFormat="false" ht="9" hidden="false" customHeight="true" outlineLevel="0" collapsed="false">
      <c r="A15" s="954"/>
      <c r="B15" s="944" t="s">
        <v>522</v>
      </c>
      <c r="C15" s="944"/>
      <c r="D15" s="953"/>
      <c r="E15" s="945" t="n">
        <v>3</v>
      </c>
      <c r="F15" s="948" t="n">
        <v>-2</v>
      </c>
      <c r="G15" s="948" t="n">
        <v>2</v>
      </c>
      <c r="H15" s="948" t="n">
        <v>-5</v>
      </c>
      <c r="I15" s="948" t="n">
        <v>1</v>
      </c>
      <c r="J15" s="948"/>
      <c r="K15" s="948" t="n">
        <v>0</v>
      </c>
      <c r="L15" s="948"/>
      <c r="M15" s="948" t="n">
        <v>0</v>
      </c>
      <c r="N15" s="948" t="n">
        <v>-1</v>
      </c>
      <c r="O15" s="948" t="n">
        <v>0</v>
      </c>
      <c r="P15" s="947"/>
      <c r="Q15" s="948"/>
      <c r="R15" s="955"/>
      <c r="S15" s="950" t="n">
        <v>1</v>
      </c>
      <c r="T15" s="956" t="n">
        <v>1</v>
      </c>
      <c r="U15" s="956" t="n">
        <v>-2</v>
      </c>
      <c r="V15" s="956" t="n">
        <v>0</v>
      </c>
      <c r="W15" s="951"/>
    </row>
    <row r="16" customFormat="false" ht="9" hidden="false" customHeight="true" outlineLevel="0" collapsed="false">
      <c r="A16" s="957"/>
      <c r="B16" s="944" t="s">
        <v>523</v>
      </c>
      <c r="C16" s="944"/>
      <c r="D16" s="959"/>
      <c r="E16" s="960" t="n">
        <v>7803</v>
      </c>
      <c r="F16" s="961" t="n">
        <v>7793</v>
      </c>
      <c r="G16" s="961" t="n">
        <v>7782</v>
      </c>
      <c r="H16" s="961" t="n">
        <v>7758</v>
      </c>
      <c r="I16" s="961" t="n">
        <v>7745</v>
      </c>
      <c r="J16" s="961"/>
      <c r="K16" s="961" t="n">
        <v>7750</v>
      </c>
      <c r="L16" s="961"/>
      <c r="M16" s="961" t="n">
        <v>7753</v>
      </c>
      <c r="N16" s="961" t="n">
        <v>7757</v>
      </c>
      <c r="O16" s="961" t="n">
        <v>7743</v>
      </c>
      <c r="P16" s="962"/>
      <c r="Q16" s="948"/>
      <c r="R16" s="963"/>
      <c r="S16" s="964" t="n">
        <v>7803</v>
      </c>
      <c r="T16" s="961" t="n">
        <v>7745</v>
      </c>
      <c r="U16" s="961" t="n">
        <v>7782</v>
      </c>
      <c r="V16" s="961" t="n">
        <v>7753</v>
      </c>
      <c r="W16" s="965"/>
    </row>
    <row r="17" customFormat="false" ht="9" hidden="false" customHeight="true" outlineLevel="0" collapsed="false">
      <c r="A17" s="966" t="s">
        <v>524</v>
      </c>
      <c r="B17" s="966"/>
      <c r="C17" s="966"/>
      <c r="D17" s="769"/>
      <c r="E17" s="967"/>
      <c r="F17" s="968"/>
      <c r="G17" s="968"/>
      <c r="H17" s="968"/>
      <c r="I17" s="968"/>
      <c r="J17" s="968"/>
      <c r="K17" s="968"/>
      <c r="L17" s="968"/>
      <c r="M17" s="968"/>
      <c r="N17" s="968"/>
      <c r="O17" s="968"/>
      <c r="P17" s="947"/>
      <c r="Q17" s="948"/>
      <c r="R17" s="969"/>
      <c r="S17" s="948"/>
      <c r="T17" s="948"/>
      <c r="U17" s="948"/>
      <c r="V17" s="948"/>
      <c r="W17" s="951"/>
    </row>
    <row r="18" customFormat="false" ht="9" hidden="false" customHeight="true" outlineLevel="0" collapsed="false">
      <c r="A18" s="943"/>
      <c r="B18" s="944" t="s">
        <v>516</v>
      </c>
      <c r="C18" s="944"/>
      <c r="D18" s="760"/>
      <c r="E18" s="945" t="n">
        <v>77</v>
      </c>
      <c r="F18" s="948" t="n">
        <v>75</v>
      </c>
      <c r="G18" s="948" t="n">
        <v>78</v>
      </c>
      <c r="H18" s="948" t="n">
        <v>82</v>
      </c>
      <c r="I18" s="948" t="n">
        <v>82</v>
      </c>
      <c r="J18" s="948"/>
      <c r="K18" s="948" t="n">
        <v>82</v>
      </c>
      <c r="L18" s="948"/>
      <c r="M18" s="948" t="n">
        <v>82</v>
      </c>
      <c r="N18" s="948" t="n">
        <v>80</v>
      </c>
      <c r="O18" s="948" t="n">
        <v>79</v>
      </c>
      <c r="P18" s="947"/>
      <c r="Q18" s="948"/>
      <c r="R18" s="970"/>
      <c r="S18" s="950" t="n">
        <v>75</v>
      </c>
      <c r="T18" s="948" t="n">
        <v>82</v>
      </c>
      <c r="U18" s="948" t="n">
        <v>82</v>
      </c>
      <c r="V18" s="948" t="n">
        <v>85</v>
      </c>
      <c r="W18" s="951"/>
    </row>
    <row r="19" customFormat="false" ht="9" hidden="false" customHeight="true" outlineLevel="0" collapsed="false">
      <c r="A19" s="954"/>
      <c r="B19" s="952" t="s">
        <v>525</v>
      </c>
      <c r="C19" s="952"/>
      <c r="D19" s="973"/>
      <c r="E19" s="945" t="n">
        <v>1</v>
      </c>
      <c r="F19" s="971" t="n">
        <v>1</v>
      </c>
      <c r="G19" s="971" t="n">
        <v>1</v>
      </c>
      <c r="H19" s="971" t="n">
        <v>1</v>
      </c>
      <c r="I19" s="971" t="n">
        <v>2</v>
      </c>
      <c r="J19" s="971"/>
      <c r="K19" s="971" t="n">
        <v>3</v>
      </c>
      <c r="L19" s="971"/>
      <c r="M19" s="971" t="n">
        <v>1</v>
      </c>
      <c r="N19" s="971" t="n">
        <v>2</v>
      </c>
      <c r="O19" s="971" t="n">
        <v>1</v>
      </c>
      <c r="P19" s="947"/>
      <c r="Q19" s="948"/>
      <c r="R19" s="972"/>
      <c r="S19" s="950" t="n">
        <v>2</v>
      </c>
      <c r="T19" s="971" t="n">
        <v>5</v>
      </c>
      <c r="U19" s="971" t="n">
        <v>7</v>
      </c>
      <c r="V19" s="971" t="n">
        <v>5</v>
      </c>
      <c r="W19" s="951"/>
    </row>
    <row r="20" customFormat="false" ht="9" hidden="false" customHeight="true" outlineLevel="0" collapsed="false">
      <c r="A20" s="943"/>
      <c r="B20" s="952" t="s">
        <v>526</v>
      </c>
      <c r="C20" s="952"/>
      <c r="D20" s="973"/>
      <c r="E20" s="945" t="n">
        <v>-1</v>
      </c>
      <c r="F20" s="971" t="n">
        <v>-2</v>
      </c>
      <c r="G20" s="971" t="n">
        <v>-4</v>
      </c>
      <c r="H20" s="971" t="n">
        <v>-5</v>
      </c>
      <c r="I20" s="971" t="n">
        <v>-2</v>
      </c>
      <c r="J20" s="971"/>
      <c r="K20" s="971" t="n">
        <v>-3</v>
      </c>
      <c r="L20" s="971"/>
      <c r="M20" s="971" t="n">
        <v>-2</v>
      </c>
      <c r="N20" s="971" t="n">
        <v>0</v>
      </c>
      <c r="O20" s="971" t="n">
        <v>-1</v>
      </c>
      <c r="P20" s="947"/>
      <c r="Q20" s="948"/>
      <c r="R20" s="972"/>
      <c r="S20" s="950" t="n">
        <v>-3</v>
      </c>
      <c r="T20" s="971" t="n">
        <v>-5</v>
      </c>
      <c r="U20" s="971" t="n">
        <v>-14</v>
      </c>
      <c r="V20" s="971" t="n">
        <v>-9</v>
      </c>
      <c r="W20" s="951"/>
    </row>
    <row r="21" customFormat="false" ht="9" hidden="false" customHeight="true" outlineLevel="0" collapsed="false">
      <c r="A21" s="954"/>
      <c r="B21" s="952" t="s">
        <v>273</v>
      </c>
      <c r="C21" s="952"/>
      <c r="D21" s="973"/>
      <c r="E21" s="945" t="n">
        <v>0</v>
      </c>
      <c r="F21" s="948" t="n">
        <v>3</v>
      </c>
      <c r="G21" s="948" t="n">
        <v>0</v>
      </c>
      <c r="H21" s="948" t="n">
        <v>0</v>
      </c>
      <c r="I21" s="948" t="n">
        <v>0</v>
      </c>
      <c r="J21" s="948"/>
      <c r="K21" s="948" t="n">
        <v>0</v>
      </c>
      <c r="L21" s="948"/>
      <c r="M21" s="948" t="n">
        <v>1</v>
      </c>
      <c r="N21" s="948" t="n">
        <v>0</v>
      </c>
      <c r="O21" s="948" t="n">
        <v>1</v>
      </c>
      <c r="P21" s="947"/>
      <c r="Q21" s="948"/>
      <c r="R21" s="970"/>
      <c r="S21" s="950" t="n">
        <v>3</v>
      </c>
      <c r="T21" s="971" t="n">
        <v>0</v>
      </c>
      <c r="U21" s="956" t="n">
        <v>0</v>
      </c>
      <c r="V21" s="956" t="n">
        <v>1</v>
      </c>
      <c r="W21" s="951"/>
    </row>
    <row r="22" customFormat="false" ht="9" hidden="false" customHeight="true" outlineLevel="0" collapsed="false">
      <c r="A22" s="957"/>
      <c r="B22" s="958" t="s">
        <v>523</v>
      </c>
      <c r="C22" s="958"/>
      <c r="D22" s="959"/>
      <c r="E22" s="960" t="n">
        <v>77</v>
      </c>
      <c r="F22" s="961" t="n">
        <v>77</v>
      </c>
      <c r="G22" s="961" t="n">
        <v>75</v>
      </c>
      <c r="H22" s="961" t="n">
        <v>78</v>
      </c>
      <c r="I22" s="961" t="n">
        <v>82</v>
      </c>
      <c r="J22" s="961"/>
      <c r="K22" s="961" t="n">
        <v>82</v>
      </c>
      <c r="L22" s="961"/>
      <c r="M22" s="961" t="n">
        <v>82</v>
      </c>
      <c r="N22" s="961" t="n">
        <v>82</v>
      </c>
      <c r="O22" s="961" t="n">
        <v>80</v>
      </c>
      <c r="P22" s="962"/>
      <c r="Q22" s="948"/>
      <c r="R22" s="963"/>
      <c r="S22" s="964" t="n">
        <v>77</v>
      </c>
      <c r="T22" s="961" t="n">
        <v>82</v>
      </c>
      <c r="U22" s="961" t="n">
        <v>75</v>
      </c>
      <c r="V22" s="961" t="n">
        <v>82</v>
      </c>
      <c r="W22" s="965"/>
    </row>
    <row r="23" customFormat="false" ht="9" hidden="false" customHeight="true" outlineLevel="0" collapsed="false">
      <c r="A23" s="966" t="s">
        <v>527</v>
      </c>
      <c r="B23" s="966"/>
      <c r="C23" s="966"/>
      <c r="D23" s="974"/>
      <c r="E23" s="967"/>
      <c r="F23" s="968"/>
      <c r="G23" s="968"/>
      <c r="H23" s="968"/>
      <c r="I23" s="968"/>
      <c r="J23" s="968"/>
      <c r="K23" s="968"/>
      <c r="L23" s="968"/>
      <c r="M23" s="968"/>
      <c r="N23" s="968"/>
      <c r="O23" s="968"/>
      <c r="P23" s="975"/>
      <c r="Q23" s="948"/>
      <c r="R23" s="969"/>
      <c r="S23" s="968"/>
      <c r="T23" s="968"/>
      <c r="U23" s="968"/>
      <c r="V23" s="968"/>
      <c r="W23" s="976"/>
    </row>
    <row r="24" customFormat="false" ht="9" hidden="false" customHeight="true" outlineLevel="0" collapsed="false">
      <c r="A24" s="943"/>
      <c r="B24" s="944" t="s">
        <v>516</v>
      </c>
      <c r="C24" s="944"/>
      <c r="D24" s="977"/>
      <c r="E24" s="945" t="n">
        <v>10121</v>
      </c>
      <c r="F24" s="946" t="n">
        <v>9626</v>
      </c>
      <c r="G24" s="946" t="n">
        <v>9258</v>
      </c>
      <c r="H24" s="946" t="n">
        <v>8820</v>
      </c>
      <c r="I24" s="946" t="n">
        <v>8985</v>
      </c>
      <c r="J24" s="946"/>
      <c r="K24" s="946" t="n">
        <v>8318</v>
      </c>
      <c r="L24" s="946"/>
      <c r="M24" s="946" t="n">
        <v>7954</v>
      </c>
      <c r="N24" s="946" t="n">
        <v>7486</v>
      </c>
      <c r="O24" s="946" t="n">
        <v>7183</v>
      </c>
      <c r="P24" s="978"/>
      <c r="Q24" s="948"/>
      <c r="R24" s="949"/>
      <c r="S24" s="950" t="n">
        <v>9626</v>
      </c>
      <c r="T24" s="946" t="n">
        <v>8318</v>
      </c>
      <c r="U24" s="946" t="n">
        <v>8318</v>
      </c>
      <c r="V24" s="946" t="n">
        <v>7009</v>
      </c>
      <c r="W24" s="979"/>
    </row>
    <row r="25" customFormat="false" ht="9" hidden="false" customHeight="true" outlineLevel="0" collapsed="false">
      <c r="A25" s="954"/>
      <c r="B25" s="952" t="s">
        <v>189</v>
      </c>
      <c r="C25" s="952"/>
      <c r="D25" s="952"/>
      <c r="E25" s="945" t="n">
        <v>907</v>
      </c>
      <c r="F25" s="971" t="n">
        <v>920</v>
      </c>
      <c r="G25" s="971" t="n">
        <v>809</v>
      </c>
      <c r="H25" s="971" t="n">
        <v>918</v>
      </c>
      <c r="I25" s="971" t="n">
        <v>317</v>
      </c>
      <c r="J25" s="971"/>
      <c r="K25" s="971" t="n">
        <v>1174</v>
      </c>
      <c r="L25" s="971"/>
      <c r="M25" s="971" t="n">
        <v>832</v>
      </c>
      <c r="N25" s="971" t="n">
        <v>877</v>
      </c>
      <c r="O25" s="971" t="n">
        <v>860</v>
      </c>
      <c r="P25" s="947"/>
      <c r="Q25" s="948"/>
      <c r="R25" s="972"/>
      <c r="S25" s="950" t="n">
        <v>1827</v>
      </c>
      <c r="T25" s="971" t="n">
        <v>1491</v>
      </c>
      <c r="U25" s="971" t="n">
        <v>3218</v>
      </c>
      <c r="V25" s="971" t="n">
        <v>3352</v>
      </c>
      <c r="W25" s="951"/>
    </row>
    <row r="26" customFormat="false" ht="9" hidden="false" customHeight="true" outlineLevel="0" collapsed="false">
      <c r="A26" s="943"/>
      <c r="B26" s="980" t="s">
        <v>528</v>
      </c>
      <c r="C26" s="980"/>
      <c r="D26" s="760"/>
      <c r="E26" s="981"/>
      <c r="F26" s="982"/>
      <c r="G26" s="982"/>
      <c r="H26" s="982"/>
      <c r="I26" s="982"/>
      <c r="J26" s="982"/>
      <c r="K26" s="982"/>
      <c r="L26" s="982"/>
      <c r="M26" s="982"/>
      <c r="N26" s="982"/>
      <c r="O26" s="982"/>
      <c r="P26" s="983"/>
      <c r="Q26" s="982"/>
      <c r="R26" s="984"/>
      <c r="S26" s="985"/>
      <c r="T26" s="986"/>
      <c r="U26" s="982"/>
      <c r="V26" s="982"/>
      <c r="W26" s="987"/>
    </row>
    <row r="27" customFormat="false" ht="9" hidden="false" customHeight="true" outlineLevel="0" collapsed="false">
      <c r="A27" s="988"/>
      <c r="B27" s="988"/>
      <c r="C27" s="989" t="s">
        <v>529</v>
      </c>
      <c r="D27" s="988"/>
      <c r="E27" s="945" t="n">
        <v>-12</v>
      </c>
      <c r="F27" s="948" t="n">
        <v>-13</v>
      </c>
      <c r="G27" s="948" t="n">
        <v>-18</v>
      </c>
      <c r="H27" s="948" t="n">
        <v>-19</v>
      </c>
      <c r="I27" s="948" t="n">
        <v>-25</v>
      </c>
      <c r="J27" s="948"/>
      <c r="K27" s="948" t="n">
        <v>-25</v>
      </c>
      <c r="L27" s="948"/>
      <c r="M27" s="948" t="n">
        <v>-24</v>
      </c>
      <c r="N27" s="948" t="n">
        <v>-25</v>
      </c>
      <c r="O27" s="948" t="n">
        <v>-25</v>
      </c>
      <c r="P27" s="947"/>
      <c r="Q27" s="948"/>
      <c r="R27" s="970"/>
      <c r="S27" s="950" t="n">
        <v>-25</v>
      </c>
      <c r="T27" s="946" t="n">
        <v>-50</v>
      </c>
      <c r="U27" s="946" t="n">
        <v>-87</v>
      </c>
      <c r="V27" s="946" t="n">
        <v>-99</v>
      </c>
      <c r="W27" s="990"/>
    </row>
    <row r="28" customFormat="false" ht="9" hidden="false" customHeight="true" outlineLevel="0" collapsed="false">
      <c r="A28" s="991"/>
      <c r="B28" s="991"/>
      <c r="C28" s="992" t="s">
        <v>530</v>
      </c>
      <c r="D28" s="991"/>
      <c r="E28" s="945" t="n">
        <v>-421</v>
      </c>
      <c r="F28" s="971" t="n">
        <v>-409</v>
      </c>
      <c r="G28" s="971" t="n">
        <v>-398</v>
      </c>
      <c r="H28" s="971" t="n">
        <v>-397</v>
      </c>
      <c r="I28" s="971" t="n">
        <v>-390</v>
      </c>
      <c r="J28" s="971"/>
      <c r="K28" s="971" t="n">
        <v>-382</v>
      </c>
      <c r="L28" s="971"/>
      <c r="M28" s="971" t="n">
        <v>-384</v>
      </c>
      <c r="N28" s="971" t="n">
        <v>-384</v>
      </c>
      <c r="O28" s="971" t="n">
        <v>-376</v>
      </c>
      <c r="P28" s="947"/>
      <c r="Q28" s="948"/>
      <c r="R28" s="972"/>
      <c r="S28" s="950" t="n">
        <v>-830</v>
      </c>
      <c r="T28" s="971" t="n">
        <v>-772</v>
      </c>
      <c r="U28" s="946" t="n">
        <v>-1567</v>
      </c>
      <c r="V28" s="946" t="n">
        <v>-1523</v>
      </c>
      <c r="W28" s="990"/>
    </row>
    <row r="29" customFormat="false" ht="9" hidden="false" customHeight="true" outlineLevel="0" collapsed="false">
      <c r="A29" s="954"/>
      <c r="B29" s="952" t="s">
        <v>531</v>
      </c>
      <c r="C29" s="952"/>
      <c r="D29" s="991"/>
      <c r="E29" s="945" t="n">
        <v>0</v>
      </c>
      <c r="F29" s="971" t="n">
        <v>0</v>
      </c>
      <c r="G29" s="971" t="n">
        <v>0</v>
      </c>
      <c r="H29" s="971" t="n">
        <v>0</v>
      </c>
      <c r="I29" s="971" t="n">
        <v>0</v>
      </c>
      <c r="J29" s="971"/>
      <c r="K29" s="971" t="n">
        <v>0</v>
      </c>
      <c r="L29" s="971"/>
      <c r="M29" s="971" t="n">
        <v>0</v>
      </c>
      <c r="N29" s="971" t="n">
        <v>0</v>
      </c>
      <c r="O29" s="971" t="n">
        <v>0</v>
      </c>
      <c r="P29" s="947"/>
      <c r="Q29" s="948"/>
      <c r="R29" s="972"/>
      <c r="S29" s="950" t="n">
        <v>0</v>
      </c>
      <c r="T29" s="971" t="n">
        <v>0</v>
      </c>
      <c r="U29" s="946" t="n">
        <v>0</v>
      </c>
      <c r="V29" s="946" t="n">
        <v>0</v>
      </c>
      <c r="W29" s="990"/>
    </row>
    <row r="30" customFormat="false" ht="9" hidden="false" customHeight="true" outlineLevel="0" collapsed="false">
      <c r="A30" s="954"/>
      <c r="B30" s="952" t="s">
        <v>532</v>
      </c>
      <c r="C30" s="952"/>
      <c r="D30" s="991"/>
      <c r="E30" s="945" t="n">
        <v>0</v>
      </c>
      <c r="F30" s="971" t="n">
        <v>0</v>
      </c>
      <c r="G30" s="971" t="n">
        <v>-24</v>
      </c>
      <c r="H30" s="971" t="n">
        <v>-59</v>
      </c>
      <c r="I30" s="971" t="n">
        <v>-67</v>
      </c>
      <c r="J30" s="971"/>
      <c r="K30" s="971" t="n">
        <v>-100</v>
      </c>
      <c r="L30" s="971"/>
      <c r="M30" s="971" t="n">
        <v>-59</v>
      </c>
      <c r="N30" s="971" t="n">
        <v>0</v>
      </c>
      <c r="O30" s="971" t="n">
        <v>-158</v>
      </c>
      <c r="P30" s="947"/>
      <c r="Q30" s="948"/>
      <c r="R30" s="972"/>
      <c r="S30" s="950" t="n">
        <v>0</v>
      </c>
      <c r="T30" s="971" t="n">
        <v>-167</v>
      </c>
      <c r="U30" s="946" t="n">
        <v>-250</v>
      </c>
      <c r="V30" s="946" t="n">
        <v>-422</v>
      </c>
      <c r="W30" s="990"/>
    </row>
    <row r="31" customFormat="false" ht="9" hidden="false" customHeight="true" outlineLevel="0" collapsed="false">
      <c r="A31" s="954"/>
      <c r="B31" s="952" t="s">
        <v>273</v>
      </c>
      <c r="C31" s="952"/>
      <c r="D31" s="991"/>
      <c r="E31" s="945" t="n">
        <v>-5</v>
      </c>
      <c r="F31" s="948" t="n">
        <v>-3</v>
      </c>
      <c r="G31" s="948" t="n">
        <v>-1</v>
      </c>
      <c r="H31" s="948" t="n">
        <v>-5</v>
      </c>
      <c r="I31" s="948" t="n">
        <v>0</v>
      </c>
      <c r="J31" s="948"/>
      <c r="K31" s="948" t="n">
        <v>0</v>
      </c>
      <c r="L31" s="948"/>
      <c r="M31" s="948" t="n">
        <v>-1</v>
      </c>
      <c r="N31" s="948" t="n">
        <v>0</v>
      </c>
      <c r="O31" s="948" t="n">
        <v>2</v>
      </c>
      <c r="P31" s="947"/>
      <c r="Q31" s="948"/>
      <c r="R31" s="955"/>
      <c r="S31" s="950" t="n">
        <v>-8</v>
      </c>
      <c r="T31" s="971" t="n">
        <v>0</v>
      </c>
      <c r="U31" s="948" t="n">
        <v>-6</v>
      </c>
      <c r="V31" s="948" t="n">
        <v>1</v>
      </c>
      <c r="W31" s="951"/>
    </row>
    <row r="32" customFormat="false" ht="9" hidden="false" customHeight="true" outlineLevel="0" collapsed="false">
      <c r="A32" s="993"/>
      <c r="B32" s="952" t="s">
        <v>523</v>
      </c>
      <c r="C32" s="952"/>
      <c r="D32" s="789"/>
      <c r="E32" s="960" t="n">
        <v>10590</v>
      </c>
      <c r="F32" s="961" t="n">
        <v>10121</v>
      </c>
      <c r="G32" s="961" t="n">
        <v>9626</v>
      </c>
      <c r="H32" s="961" t="n">
        <v>9258</v>
      </c>
      <c r="I32" s="961" t="n">
        <v>8820</v>
      </c>
      <c r="J32" s="961"/>
      <c r="K32" s="961" t="n">
        <v>8985</v>
      </c>
      <c r="L32" s="961"/>
      <c r="M32" s="961" t="n">
        <v>8318</v>
      </c>
      <c r="N32" s="961" t="n">
        <v>7954</v>
      </c>
      <c r="O32" s="961" t="n">
        <v>7486</v>
      </c>
      <c r="P32" s="962"/>
      <c r="Q32" s="948"/>
      <c r="R32" s="963"/>
      <c r="S32" s="964" t="n">
        <v>10590</v>
      </c>
      <c r="T32" s="961" t="n">
        <v>8820</v>
      </c>
      <c r="U32" s="961" t="n">
        <v>9626</v>
      </c>
      <c r="V32" s="961" t="n">
        <v>8318</v>
      </c>
      <c r="W32" s="965"/>
    </row>
    <row r="33" customFormat="false" ht="9" hidden="false" customHeight="true" outlineLevel="0" collapsed="false">
      <c r="A33" s="966" t="s">
        <v>533</v>
      </c>
      <c r="B33" s="966"/>
      <c r="C33" s="966"/>
      <c r="D33" s="966"/>
      <c r="E33" s="967"/>
      <c r="F33" s="968"/>
      <c r="G33" s="968"/>
      <c r="H33" s="968"/>
      <c r="I33" s="968"/>
      <c r="J33" s="968"/>
      <c r="K33" s="968"/>
      <c r="L33" s="968"/>
      <c r="M33" s="968"/>
      <c r="N33" s="968"/>
      <c r="O33" s="968"/>
      <c r="P33" s="975"/>
      <c r="Q33" s="948"/>
      <c r="R33" s="969"/>
      <c r="S33" s="994"/>
      <c r="T33" s="968"/>
      <c r="U33" s="968"/>
      <c r="V33" s="968"/>
      <c r="W33" s="976"/>
    </row>
    <row r="34" customFormat="false" ht="9" hidden="false" customHeight="true" outlineLevel="0" collapsed="false">
      <c r="A34" s="760" t="s">
        <v>534</v>
      </c>
      <c r="B34" s="760"/>
      <c r="C34" s="760"/>
      <c r="D34" s="769"/>
      <c r="E34" s="995"/>
      <c r="F34" s="948"/>
      <c r="G34" s="948"/>
      <c r="H34" s="948"/>
      <c r="I34" s="948"/>
      <c r="J34" s="948"/>
      <c r="K34" s="948"/>
      <c r="L34" s="948"/>
      <c r="M34" s="948"/>
      <c r="N34" s="948"/>
      <c r="O34" s="948"/>
      <c r="P34" s="947"/>
      <c r="Q34" s="948"/>
      <c r="R34" s="970"/>
      <c r="S34" s="996"/>
      <c r="T34" s="948"/>
      <c r="U34" s="948"/>
      <c r="V34" s="948"/>
      <c r="W34" s="951"/>
    </row>
    <row r="35" customFormat="false" ht="9" hidden="false" customHeight="true" outlineLevel="0" collapsed="false">
      <c r="A35" s="997"/>
      <c r="B35" s="998" t="s">
        <v>492</v>
      </c>
      <c r="C35" s="998"/>
      <c r="D35" s="769"/>
      <c r="E35" s="995"/>
      <c r="F35" s="948"/>
      <c r="G35" s="948"/>
      <c r="H35" s="948"/>
      <c r="I35" s="948"/>
      <c r="J35" s="948"/>
      <c r="K35" s="948"/>
      <c r="L35" s="948"/>
      <c r="M35" s="948"/>
      <c r="N35" s="948"/>
      <c r="O35" s="948"/>
      <c r="P35" s="947"/>
      <c r="Q35" s="948"/>
      <c r="R35" s="970"/>
      <c r="S35" s="996"/>
      <c r="T35" s="948"/>
      <c r="U35" s="948"/>
      <c r="V35" s="948"/>
      <c r="W35" s="951"/>
    </row>
    <row r="36" customFormat="false" ht="9" hidden="false" customHeight="true" outlineLevel="0" collapsed="false">
      <c r="A36" s="988"/>
      <c r="B36" s="988"/>
      <c r="C36" s="989" t="s">
        <v>516</v>
      </c>
      <c r="D36" s="999"/>
      <c r="E36" s="945" t="n">
        <v>890</v>
      </c>
      <c r="F36" s="946" t="n">
        <v>313</v>
      </c>
      <c r="G36" s="946" t="n">
        <v>182</v>
      </c>
      <c r="H36" s="946" t="n">
        <v>204</v>
      </c>
      <c r="I36" s="946" t="n">
        <v>275</v>
      </c>
      <c r="J36" s="946"/>
      <c r="K36" s="946" t="n">
        <v>44</v>
      </c>
      <c r="L36" s="946"/>
      <c r="M36" s="946" t="n">
        <v>-6</v>
      </c>
      <c r="N36" s="946" t="n">
        <v>-69</v>
      </c>
      <c r="O36" s="946" t="n">
        <v>-98</v>
      </c>
      <c r="P36" s="1000"/>
      <c r="Q36" s="948"/>
      <c r="R36" s="949"/>
      <c r="S36" s="950" t="n">
        <v>313</v>
      </c>
      <c r="T36" s="946" t="n">
        <v>44</v>
      </c>
      <c r="U36" s="946" t="n">
        <v>44</v>
      </c>
      <c r="V36" s="946" t="n">
        <v>-88</v>
      </c>
      <c r="W36" s="1001"/>
    </row>
    <row r="37" customFormat="false" ht="9" hidden="false" customHeight="true" outlineLevel="0" collapsed="false">
      <c r="A37" s="991"/>
      <c r="B37" s="991"/>
      <c r="C37" s="992" t="s">
        <v>535</v>
      </c>
      <c r="D37" s="789"/>
      <c r="E37" s="945" t="n">
        <v>-259</v>
      </c>
      <c r="F37" s="948" t="n">
        <v>577</v>
      </c>
      <c r="G37" s="948" t="n">
        <v>131</v>
      </c>
      <c r="H37" s="948" t="n">
        <v>-22</v>
      </c>
      <c r="I37" s="948" t="n">
        <v>-71</v>
      </c>
      <c r="J37" s="948"/>
      <c r="K37" s="948" t="n">
        <v>231</v>
      </c>
      <c r="L37" s="948"/>
      <c r="M37" s="948" t="n">
        <v>50</v>
      </c>
      <c r="N37" s="948" t="n">
        <v>63</v>
      </c>
      <c r="O37" s="948" t="n">
        <v>29</v>
      </c>
      <c r="P37" s="947"/>
      <c r="Q37" s="948"/>
      <c r="R37" s="970"/>
      <c r="S37" s="1002" t="n">
        <v>318</v>
      </c>
      <c r="T37" s="948" t="n">
        <v>160</v>
      </c>
      <c r="U37" s="948" t="n">
        <v>269</v>
      </c>
      <c r="V37" s="948" t="n">
        <v>132</v>
      </c>
      <c r="W37" s="951"/>
    </row>
    <row r="38" customFormat="false" ht="9" hidden="false" customHeight="true" outlineLevel="0" collapsed="false">
      <c r="A38" s="1003"/>
      <c r="B38" s="1004"/>
      <c r="C38" s="1005" t="s">
        <v>523</v>
      </c>
      <c r="D38" s="789"/>
      <c r="E38" s="960" t="n">
        <v>631</v>
      </c>
      <c r="F38" s="961" t="n">
        <v>890</v>
      </c>
      <c r="G38" s="961" t="n">
        <v>313</v>
      </c>
      <c r="H38" s="961" t="n">
        <v>182</v>
      </c>
      <c r="I38" s="961" t="n">
        <v>204</v>
      </c>
      <c r="J38" s="961"/>
      <c r="K38" s="961" t="n">
        <v>275</v>
      </c>
      <c r="L38" s="961"/>
      <c r="M38" s="961" t="n">
        <v>44</v>
      </c>
      <c r="N38" s="961" t="n">
        <v>-6</v>
      </c>
      <c r="O38" s="961" t="n">
        <v>-69</v>
      </c>
      <c r="P38" s="962"/>
      <c r="Q38" s="948"/>
      <c r="R38" s="963"/>
      <c r="S38" s="964" t="n">
        <v>631</v>
      </c>
      <c r="T38" s="961" t="n">
        <v>204</v>
      </c>
      <c r="U38" s="961" t="n">
        <v>313</v>
      </c>
      <c r="V38" s="961" t="n">
        <v>44</v>
      </c>
      <c r="W38" s="965"/>
    </row>
    <row r="39" customFormat="false" ht="9" hidden="false" customHeight="true" outlineLevel="0" collapsed="false">
      <c r="A39" s="1006"/>
      <c r="B39" s="1007" t="s">
        <v>536</v>
      </c>
      <c r="C39" s="1007"/>
      <c r="D39" s="966"/>
      <c r="E39" s="995"/>
      <c r="F39" s="948"/>
      <c r="G39" s="948"/>
      <c r="H39" s="948"/>
      <c r="I39" s="948"/>
      <c r="J39" s="948"/>
      <c r="K39" s="948"/>
      <c r="L39" s="948"/>
      <c r="M39" s="948"/>
      <c r="N39" s="948"/>
      <c r="O39" s="948"/>
      <c r="P39" s="947"/>
      <c r="Q39" s="948"/>
      <c r="R39" s="970"/>
      <c r="S39" s="996"/>
      <c r="T39" s="948"/>
      <c r="U39" s="948"/>
      <c r="V39" s="948"/>
      <c r="W39" s="951"/>
    </row>
    <row r="40" customFormat="false" ht="9" hidden="false" customHeight="true" outlineLevel="0" collapsed="false">
      <c r="A40" s="988"/>
      <c r="B40" s="988"/>
      <c r="C40" s="989" t="s">
        <v>516</v>
      </c>
      <c r="D40" s="999"/>
      <c r="E40" s="945" t="n">
        <v>223</v>
      </c>
      <c r="F40" s="946" t="n">
        <v>258</v>
      </c>
      <c r="G40" s="946" t="n">
        <v>259</v>
      </c>
      <c r="H40" s="946" t="n">
        <v>227</v>
      </c>
      <c r="I40" s="946" t="n">
        <v>259</v>
      </c>
      <c r="J40" s="946"/>
      <c r="K40" s="946" t="n">
        <v>252</v>
      </c>
      <c r="L40" s="946"/>
      <c r="M40" s="946" t="n">
        <v>185</v>
      </c>
      <c r="N40" s="946" t="n">
        <v>335</v>
      </c>
      <c r="O40" s="946" t="n">
        <v>318</v>
      </c>
      <c r="P40" s="1000"/>
      <c r="Q40" s="948"/>
      <c r="R40" s="949"/>
      <c r="S40" s="950" t="n">
        <v>258</v>
      </c>
      <c r="T40" s="946" t="n">
        <v>252</v>
      </c>
      <c r="U40" s="946" t="n">
        <v>252</v>
      </c>
      <c r="V40" s="946" t="n">
        <v>350</v>
      </c>
      <c r="W40" s="1001"/>
    </row>
    <row r="41" customFormat="false" ht="9" hidden="false" customHeight="true" outlineLevel="0" collapsed="false">
      <c r="A41" s="991"/>
      <c r="B41" s="991"/>
      <c r="C41" s="992" t="s">
        <v>497</v>
      </c>
      <c r="D41" s="789"/>
      <c r="E41" s="945" t="n">
        <v>-52</v>
      </c>
      <c r="F41" s="948" t="n">
        <v>-35</v>
      </c>
      <c r="G41" s="948" t="n">
        <v>-1</v>
      </c>
      <c r="H41" s="948" t="n">
        <v>32</v>
      </c>
      <c r="I41" s="948" t="n">
        <v>-32</v>
      </c>
      <c r="J41" s="948"/>
      <c r="K41" s="948" t="n">
        <v>7</v>
      </c>
      <c r="L41" s="948"/>
      <c r="M41" s="948" t="n">
        <v>67</v>
      </c>
      <c r="N41" s="948" t="n">
        <v>-150</v>
      </c>
      <c r="O41" s="948" t="n">
        <v>17</v>
      </c>
      <c r="P41" s="947"/>
      <c r="Q41" s="948"/>
      <c r="R41" s="970"/>
      <c r="S41" s="1002" t="n">
        <v>-87</v>
      </c>
      <c r="T41" s="948" t="n">
        <v>-25</v>
      </c>
      <c r="U41" s="948" t="n">
        <v>6</v>
      </c>
      <c r="V41" s="948" t="n">
        <v>-98</v>
      </c>
      <c r="W41" s="951"/>
    </row>
    <row r="42" customFormat="false" ht="9" hidden="false" customHeight="true" outlineLevel="0" collapsed="false">
      <c r="A42" s="1003"/>
      <c r="B42" s="1004"/>
      <c r="C42" s="1005" t="s">
        <v>523</v>
      </c>
      <c r="D42" s="789"/>
      <c r="E42" s="960" t="n">
        <v>171</v>
      </c>
      <c r="F42" s="961" t="n">
        <v>223</v>
      </c>
      <c r="G42" s="961" t="n">
        <v>258</v>
      </c>
      <c r="H42" s="961" t="n">
        <v>259</v>
      </c>
      <c r="I42" s="961" t="n">
        <v>227</v>
      </c>
      <c r="J42" s="961"/>
      <c r="K42" s="961" t="n">
        <v>259</v>
      </c>
      <c r="L42" s="961"/>
      <c r="M42" s="961" t="n">
        <v>252</v>
      </c>
      <c r="N42" s="961" t="n">
        <v>185</v>
      </c>
      <c r="O42" s="961" t="n">
        <v>335</v>
      </c>
      <c r="P42" s="962"/>
      <c r="Q42" s="948"/>
      <c r="R42" s="963"/>
      <c r="S42" s="964" t="n">
        <v>171</v>
      </c>
      <c r="T42" s="961" t="n">
        <v>227</v>
      </c>
      <c r="U42" s="961" t="n">
        <v>258</v>
      </c>
      <c r="V42" s="961" t="n">
        <v>252</v>
      </c>
      <c r="W42" s="965"/>
    </row>
    <row r="43" customFormat="false" ht="9" hidden="false" customHeight="true" outlineLevel="0" collapsed="false">
      <c r="A43" s="1006"/>
      <c r="B43" s="1007" t="s">
        <v>537</v>
      </c>
      <c r="C43" s="1007"/>
      <c r="D43" s="966"/>
      <c r="E43" s="995"/>
      <c r="F43" s="948"/>
      <c r="G43" s="948"/>
      <c r="H43" s="948"/>
      <c r="I43" s="948"/>
      <c r="J43" s="948"/>
      <c r="K43" s="948"/>
      <c r="L43" s="948"/>
      <c r="M43" s="948"/>
      <c r="N43" s="948"/>
      <c r="O43" s="948"/>
      <c r="P43" s="947"/>
      <c r="Q43" s="948"/>
      <c r="R43" s="970"/>
      <c r="S43" s="996"/>
      <c r="T43" s="948"/>
      <c r="U43" s="948"/>
      <c r="V43" s="948"/>
      <c r="W43" s="951"/>
    </row>
    <row r="44" customFormat="false" ht="9" hidden="false" customHeight="true" outlineLevel="0" collapsed="false">
      <c r="A44" s="988"/>
      <c r="B44" s="988"/>
      <c r="C44" s="989" t="s">
        <v>516</v>
      </c>
      <c r="D44" s="999"/>
      <c r="E44" s="945" t="n">
        <v>-1</v>
      </c>
      <c r="F44" s="946" t="n">
        <v>26</v>
      </c>
      <c r="G44" s="946" t="n">
        <v>26</v>
      </c>
      <c r="H44" s="946" t="n">
        <v>27</v>
      </c>
      <c r="I44" s="946" t="n">
        <v>11</v>
      </c>
      <c r="J44" s="946"/>
      <c r="K44" s="946" t="n">
        <v>13</v>
      </c>
      <c r="L44" s="946"/>
      <c r="M44" s="946" t="n">
        <v>0</v>
      </c>
      <c r="N44" s="946" t="n">
        <v>4</v>
      </c>
      <c r="O44" s="946" t="n">
        <v>10</v>
      </c>
      <c r="P44" s="1000"/>
      <c r="Q44" s="948"/>
      <c r="R44" s="949"/>
      <c r="S44" s="950" t="n">
        <v>26</v>
      </c>
      <c r="T44" s="946" t="n">
        <v>13</v>
      </c>
      <c r="U44" s="946" t="n">
        <v>13</v>
      </c>
      <c r="V44" s="946" t="n">
        <v>2</v>
      </c>
      <c r="W44" s="1001"/>
    </row>
    <row r="45" customFormat="false" ht="9" hidden="false" customHeight="true" outlineLevel="0" collapsed="false">
      <c r="A45" s="991"/>
      <c r="B45" s="991"/>
      <c r="C45" s="992" t="s">
        <v>500</v>
      </c>
      <c r="D45" s="789"/>
      <c r="E45" s="1008" t="n">
        <v>15</v>
      </c>
      <c r="F45" s="948" t="n">
        <v>-27</v>
      </c>
      <c r="G45" s="948" t="n">
        <v>0</v>
      </c>
      <c r="H45" s="948" t="n">
        <v>-1</v>
      </c>
      <c r="I45" s="948" t="n">
        <v>16</v>
      </c>
      <c r="J45" s="948"/>
      <c r="K45" s="948" t="n">
        <v>-2</v>
      </c>
      <c r="L45" s="948"/>
      <c r="M45" s="948" t="n">
        <v>13</v>
      </c>
      <c r="N45" s="948" t="n">
        <v>-4</v>
      </c>
      <c r="O45" s="948" t="n">
        <v>-6</v>
      </c>
      <c r="P45" s="947"/>
      <c r="Q45" s="948"/>
      <c r="R45" s="970"/>
      <c r="S45" s="1002" t="n">
        <v>-12</v>
      </c>
      <c r="T45" s="948" t="n">
        <v>14</v>
      </c>
      <c r="U45" s="948" t="n">
        <v>13</v>
      </c>
      <c r="V45" s="948" t="n">
        <v>11</v>
      </c>
      <c r="W45" s="951"/>
    </row>
    <row r="46" customFormat="false" ht="9" hidden="false" customHeight="true" outlineLevel="0" collapsed="false">
      <c r="A46" s="1003"/>
      <c r="B46" s="1004"/>
      <c r="C46" s="1005" t="s">
        <v>523</v>
      </c>
      <c r="D46" s="789"/>
      <c r="E46" s="960" t="n">
        <v>14</v>
      </c>
      <c r="F46" s="961" t="n">
        <v>-1</v>
      </c>
      <c r="G46" s="961" t="n">
        <v>26</v>
      </c>
      <c r="H46" s="961" t="n">
        <v>26</v>
      </c>
      <c r="I46" s="961" t="n">
        <v>27</v>
      </c>
      <c r="J46" s="961"/>
      <c r="K46" s="961" t="n">
        <v>11</v>
      </c>
      <c r="L46" s="961"/>
      <c r="M46" s="961" t="n">
        <v>13</v>
      </c>
      <c r="N46" s="961" t="n">
        <v>0</v>
      </c>
      <c r="O46" s="961" t="n">
        <v>4</v>
      </c>
      <c r="P46" s="962"/>
      <c r="Q46" s="948"/>
      <c r="R46" s="963"/>
      <c r="S46" s="964" t="n">
        <v>14</v>
      </c>
      <c r="T46" s="961" t="n">
        <v>27</v>
      </c>
      <c r="U46" s="961" t="n">
        <v>26</v>
      </c>
      <c r="V46" s="961" t="n">
        <v>13</v>
      </c>
      <c r="W46" s="965"/>
    </row>
    <row r="47" customFormat="false" ht="9" hidden="false" customHeight="true" outlineLevel="0" collapsed="false">
      <c r="A47" s="980" t="s">
        <v>538</v>
      </c>
      <c r="B47" s="980"/>
      <c r="C47" s="980"/>
      <c r="D47" s="974"/>
      <c r="E47" s="995"/>
      <c r="F47" s="948"/>
      <c r="G47" s="948"/>
      <c r="H47" s="948"/>
      <c r="I47" s="948"/>
      <c r="J47" s="948"/>
      <c r="K47" s="948"/>
      <c r="L47" s="948"/>
      <c r="M47" s="948"/>
      <c r="N47" s="948"/>
      <c r="O47" s="948"/>
      <c r="P47" s="947"/>
      <c r="Q47" s="948"/>
      <c r="R47" s="970"/>
      <c r="S47" s="996"/>
      <c r="T47" s="948"/>
      <c r="U47" s="948"/>
      <c r="V47" s="948"/>
      <c r="W47" s="951"/>
    </row>
    <row r="48" customFormat="false" ht="9" hidden="false" customHeight="true" outlineLevel="0" collapsed="false">
      <c r="A48" s="997"/>
      <c r="B48" s="998" t="s">
        <v>504</v>
      </c>
      <c r="C48" s="998"/>
      <c r="D48" s="769"/>
      <c r="E48" s="995"/>
      <c r="F48" s="948"/>
      <c r="G48" s="948"/>
      <c r="H48" s="948"/>
      <c r="I48" s="948"/>
      <c r="J48" s="948"/>
      <c r="K48" s="948"/>
      <c r="L48" s="948"/>
      <c r="M48" s="948"/>
      <c r="N48" s="948"/>
      <c r="O48" s="948"/>
      <c r="P48" s="947"/>
      <c r="Q48" s="948"/>
      <c r="R48" s="970"/>
      <c r="S48" s="996"/>
      <c r="T48" s="948"/>
      <c r="U48" s="948"/>
      <c r="V48" s="948"/>
      <c r="W48" s="951"/>
    </row>
    <row r="49" customFormat="false" ht="9" hidden="false" customHeight="true" outlineLevel="0" collapsed="false">
      <c r="A49" s="1009"/>
      <c r="B49" s="1010"/>
      <c r="C49" s="1010" t="s">
        <v>516</v>
      </c>
      <c r="D49" s="999"/>
      <c r="E49" s="945" t="n">
        <v>-836</v>
      </c>
      <c r="F49" s="946" t="n">
        <v>-492</v>
      </c>
      <c r="G49" s="946" t="n">
        <v>-485</v>
      </c>
      <c r="H49" s="946" t="n">
        <v>-398</v>
      </c>
      <c r="I49" s="946" t="n">
        <v>-407</v>
      </c>
      <c r="J49" s="946"/>
      <c r="K49" s="946" t="n">
        <v>-349</v>
      </c>
      <c r="L49" s="946"/>
      <c r="M49" s="946" t="n">
        <v>-399</v>
      </c>
      <c r="N49" s="946" t="n">
        <v>-752</v>
      </c>
      <c r="O49" s="946" t="n">
        <v>-589</v>
      </c>
      <c r="P49" s="947"/>
      <c r="Q49" s="948"/>
      <c r="R49" s="949"/>
      <c r="S49" s="950" t="n">
        <v>-492</v>
      </c>
      <c r="T49" s="946" t="n">
        <v>-349</v>
      </c>
      <c r="U49" s="946" t="n">
        <v>-349</v>
      </c>
      <c r="V49" s="946" t="n">
        <v>-629</v>
      </c>
      <c r="W49" s="951"/>
    </row>
    <row r="50" customFormat="false" ht="9" hidden="false" customHeight="true" outlineLevel="0" collapsed="false">
      <c r="A50" s="1003"/>
      <c r="B50" s="1005"/>
      <c r="C50" s="1005" t="s">
        <v>539</v>
      </c>
      <c r="D50" s="789"/>
      <c r="E50" s="1008" t="n">
        <v>257</v>
      </c>
      <c r="F50" s="948" t="n">
        <v>-344</v>
      </c>
      <c r="G50" s="948" t="n">
        <v>-7</v>
      </c>
      <c r="H50" s="948" t="n">
        <v>-87</v>
      </c>
      <c r="I50" s="948" t="n">
        <v>9</v>
      </c>
      <c r="J50" s="948"/>
      <c r="K50" s="948" t="n">
        <v>-58</v>
      </c>
      <c r="L50" s="948"/>
      <c r="M50" s="948" t="n">
        <v>50</v>
      </c>
      <c r="N50" s="948" t="n">
        <v>353</v>
      </c>
      <c r="O50" s="948" t="n">
        <v>-163</v>
      </c>
      <c r="P50" s="947"/>
      <c r="Q50" s="948"/>
      <c r="R50" s="970"/>
      <c r="S50" s="996" t="n">
        <v>-87</v>
      </c>
      <c r="T50" s="948" t="n">
        <v>-49</v>
      </c>
      <c r="U50" s="948" t="n">
        <v>-143</v>
      </c>
      <c r="V50" s="948" t="n">
        <v>280</v>
      </c>
      <c r="W50" s="951"/>
    </row>
    <row r="51" customFormat="false" ht="9" hidden="false" customHeight="true" outlineLevel="0" collapsed="false">
      <c r="A51" s="1003"/>
      <c r="B51" s="1005"/>
      <c r="C51" s="1005" t="s">
        <v>523</v>
      </c>
      <c r="D51" s="789"/>
      <c r="E51" s="960" t="n">
        <v>-579</v>
      </c>
      <c r="F51" s="961" t="n">
        <v>-836</v>
      </c>
      <c r="G51" s="961" t="n">
        <v>-492</v>
      </c>
      <c r="H51" s="961" t="n">
        <v>-485</v>
      </c>
      <c r="I51" s="961" t="n">
        <v>-398</v>
      </c>
      <c r="J51" s="961"/>
      <c r="K51" s="961" t="n">
        <v>-407</v>
      </c>
      <c r="L51" s="961"/>
      <c r="M51" s="961" t="n">
        <v>-349</v>
      </c>
      <c r="N51" s="961" t="n">
        <v>-399</v>
      </c>
      <c r="O51" s="961" t="n">
        <v>-752</v>
      </c>
      <c r="P51" s="962"/>
      <c r="Q51" s="948"/>
      <c r="R51" s="963"/>
      <c r="S51" s="964" t="n">
        <v>-579</v>
      </c>
      <c r="T51" s="961" t="n">
        <v>-398</v>
      </c>
      <c r="U51" s="961" t="n">
        <v>-492</v>
      </c>
      <c r="V51" s="961" t="n">
        <v>-349</v>
      </c>
      <c r="W51" s="965"/>
    </row>
    <row r="52" customFormat="false" ht="9" hidden="false" customHeight="true" outlineLevel="0" collapsed="false">
      <c r="A52" s="997"/>
      <c r="B52" s="998" t="s">
        <v>505</v>
      </c>
      <c r="C52" s="998"/>
      <c r="D52" s="769"/>
      <c r="E52" s="995"/>
      <c r="F52" s="948"/>
      <c r="G52" s="948"/>
      <c r="H52" s="948"/>
      <c r="I52" s="948"/>
      <c r="J52" s="948"/>
      <c r="K52" s="948"/>
      <c r="L52" s="948"/>
      <c r="M52" s="948"/>
      <c r="N52" s="948"/>
      <c r="O52" s="948"/>
      <c r="P52" s="947"/>
      <c r="Q52" s="948"/>
      <c r="R52" s="970"/>
      <c r="S52" s="996"/>
      <c r="T52" s="948"/>
      <c r="U52" s="948"/>
      <c r="V52" s="948"/>
      <c r="W52" s="951"/>
    </row>
    <row r="53" customFormat="false" ht="9" hidden="false" customHeight="true" outlineLevel="0" collapsed="false">
      <c r="A53" s="1009"/>
      <c r="B53" s="1010"/>
      <c r="C53" s="1010" t="s">
        <v>516</v>
      </c>
      <c r="D53" s="999"/>
      <c r="E53" s="945" t="n">
        <v>-2</v>
      </c>
      <c r="F53" s="946" t="n">
        <v>0</v>
      </c>
      <c r="G53" s="946" t="n">
        <v>0</v>
      </c>
      <c r="H53" s="946" t="n">
        <v>0</v>
      </c>
      <c r="I53" s="946" t="n">
        <v>0</v>
      </c>
      <c r="J53" s="946"/>
      <c r="K53" s="946" t="n">
        <v>0</v>
      </c>
      <c r="L53" s="946"/>
      <c r="M53" s="946" t="n">
        <v>0</v>
      </c>
      <c r="N53" s="946" t="n">
        <v>0</v>
      </c>
      <c r="O53" s="946" t="n">
        <v>0</v>
      </c>
      <c r="P53" s="947"/>
      <c r="Q53" s="948"/>
      <c r="R53" s="949"/>
      <c r="S53" s="950" t="n">
        <v>0</v>
      </c>
      <c r="T53" s="946" t="n">
        <v>0</v>
      </c>
      <c r="U53" s="946" t="n">
        <v>0</v>
      </c>
      <c r="V53" s="946" t="n">
        <v>0</v>
      </c>
      <c r="W53" s="951"/>
    </row>
    <row r="54" customFormat="false" ht="9" hidden="false" customHeight="true" outlineLevel="0" collapsed="false">
      <c r="A54" s="1003"/>
      <c r="B54" s="1005"/>
      <c r="C54" s="1005" t="s">
        <v>540</v>
      </c>
      <c r="D54" s="789"/>
      <c r="E54" s="1008" t="n">
        <v>-2</v>
      </c>
      <c r="F54" s="948" t="n">
        <v>-2</v>
      </c>
      <c r="G54" s="948" t="n">
        <v>0</v>
      </c>
      <c r="H54" s="948" t="n">
        <v>0</v>
      </c>
      <c r="I54" s="948" t="n">
        <v>0</v>
      </c>
      <c r="J54" s="948"/>
      <c r="K54" s="948" t="n">
        <v>0</v>
      </c>
      <c r="L54" s="948"/>
      <c r="M54" s="948" t="n">
        <v>0</v>
      </c>
      <c r="N54" s="948" t="n">
        <v>0</v>
      </c>
      <c r="O54" s="948" t="n">
        <v>0</v>
      </c>
      <c r="P54" s="947"/>
      <c r="Q54" s="948"/>
      <c r="R54" s="970"/>
      <c r="S54" s="996" t="n">
        <v>-4</v>
      </c>
      <c r="T54" s="948" t="n">
        <v>0</v>
      </c>
      <c r="U54" s="948" t="n">
        <v>0</v>
      </c>
      <c r="V54" s="948" t="n">
        <v>0</v>
      </c>
      <c r="W54" s="951"/>
    </row>
    <row r="55" customFormat="false" ht="9" hidden="false" customHeight="true" outlineLevel="0" collapsed="false">
      <c r="A55" s="1003"/>
      <c r="B55" s="1005"/>
      <c r="C55" s="1005" t="s">
        <v>523</v>
      </c>
      <c r="D55" s="789"/>
      <c r="E55" s="960" t="n">
        <v>-4</v>
      </c>
      <c r="F55" s="961" t="n">
        <v>-2</v>
      </c>
      <c r="G55" s="961" t="n">
        <v>0</v>
      </c>
      <c r="H55" s="961" t="n">
        <v>0</v>
      </c>
      <c r="I55" s="961" t="n">
        <v>0</v>
      </c>
      <c r="J55" s="961"/>
      <c r="K55" s="961" t="n">
        <v>0</v>
      </c>
      <c r="L55" s="961"/>
      <c r="M55" s="961" t="n">
        <v>0</v>
      </c>
      <c r="N55" s="961" t="n">
        <v>0</v>
      </c>
      <c r="O55" s="961" t="n">
        <v>0</v>
      </c>
      <c r="P55" s="962"/>
      <c r="Q55" s="948"/>
      <c r="R55" s="963"/>
      <c r="S55" s="964" t="n">
        <v>-4</v>
      </c>
      <c r="T55" s="961" t="n">
        <v>0</v>
      </c>
      <c r="U55" s="961" t="n">
        <v>0</v>
      </c>
      <c r="V55" s="961" t="n">
        <v>0</v>
      </c>
      <c r="W55" s="965"/>
    </row>
    <row r="56" customFormat="false" ht="9" hidden="false" customHeight="true" outlineLevel="0" collapsed="false">
      <c r="A56" s="1011" t="s">
        <v>541</v>
      </c>
      <c r="B56" s="1011"/>
      <c r="C56" s="1011"/>
      <c r="D56" s="789"/>
      <c r="E56" s="1012" t="n">
        <v>233</v>
      </c>
      <c r="F56" s="1013" t="n">
        <v>274</v>
      </c>
      <c r="G56" s="1013" t="n">
        <v>105</v>
      </c>
      <c r="H56" s="1013" t="n">
        <v>-18</v>
      </c>
      <c r="I56" s="1013" t="n">
        <v>60</v>
      </c>
      <c r="J56" s="1013"/>
      <c r="K56" s="1013" t="n">
        <v>138</v>
      </c>
      <c r="L56" s="1013"/>
      <c r="M56" s="1013" t="n">
        <v>-40</v>
      </c>
      <c r="N56" s="1013" t="n">
        <v>-220</v>
      </c>
      <c r="O56" s="1013" t="n">
        <v>-482</v>
      </c>
      <c r="P56" s="947"/>
      <c r="Q56" s="948"/>
      <c r="R56" s="970"/>
      <c r="S56" s="1014" t="n">
        <v>233</v>
      </c>
      <c r="T56" s="1013" t="n">
        <v>60</v>
      </c>
      <c r="U56" s="1013" t="n">
        <v>105</v>
      </c>
      <c r="V56" s="1013" t="n">
        <v>-40</v>
      </c>
      <c r="W56" s="951"/>
    </row>
    <row r="57" customFormat="false" ht="9" hidden="false" customHeight="true" outlineLevel="0" collapsed="false">
      <c r="A57" s="769" t="s">
        <v>363</v>
      </c>
      <c r="B57" s="769"/>
      <c r="C57" s="769"/>
      <c r="D57" s="1015"/>
      <c r="E57" s="967"/>
      <c r="F57" s="968"/>
      <c r="G57" s="968"/>
      <c r="H57" s="968"/>
      <c r="I57" s="968"/>
      <c r="J57" s="968"/>
      <c r="K57" s="968"/>
      <c r="L57" s="968"/>
      <c r="M57" s="968"/>
      <c r="N57" s="968"/>
      <c r="O57" s="968"/>
      <c r="P57" s="975"/>
      <c r="Q57" s="948"/>
      <c r="R57" s="969"/>
      <c r="S57" s="968"/>
      <c r="T57" s="968"/>
      <c r="U57" s="968"/>
      <c r="V57" s="968"/>
      <c r="W57" s="976"/>
    </row>
    <row r="58" customFormat="false" ht="9" hidden="false" customHeight="true" outlineLevel="0" collapsed="false">
      <c r="A58" s="1016"/>
      <c r="B58" s="1017" t="s">
        <v>516</v>
      </c>
      <c r="C58" s="1017"/>
      <c r="D58" s="999"/>
      <c r="E58" s="945" t="n">
        <v>183</v>
      </c>
      <c r="F58" s="946" t="n">
        <v>164</v>
      </c>
      <c r="G58" s="946" t="n">
        <v>155</v>
      </c>
      <c r="H58" s="946" t="n">
        <v>156</v>
      </c>
      <c r="I58" s="946" t="n">
        <v>226</v>
      </c>
      <c r="J58" s="946"/>
      <c r="K58" s="946" t="n">
        <v>175</v>
      </c>
      <c r="L58" s="946"/>
      <c r="M58" s="946" t="n">
        <v>166</v>
      </c>
      <c r="N58" s="946" t="n">
        <v>166</v>
      </c>
      <c r="O58" s="946" t="n">
        <v>164</v>
      </c>
      <c r="P58" s="978"/>
      <c r="Q58" s="948"/>
      <c r="R58" s="949"/>
      <c r="S58" s="950" t="n">
        <v>164</v>
      </c>
      <c r="T58" s="946" t="n">
        <v>175</v>
      </c>
      <c r="U58" s="946" t="n">
        <v>175</v>
      </c>
      <c r="V58" s="946" t="n">
        <v>170</v>
      </c>
      <c r="W58" s="979"/>
    </row>
    <row r="59" customFormat="false" ht="9" hidden="false" customHeight="true" outlineLevel="0" collapsed="false">
      <c r="A59" s="1018"/>
      <c r="B59" s="958" t="s">
        <v>186</v>
      </c>
      <c r="C59" s="958"/>
      <c r="D59" s="789"/>
      <c r="E59" s="1008" t="n">
        <v>4</v>
      </c>
      <c r="F59" s="971" t="n">
        <v>3</v>
      </c>
      <c r="G59" s="971" t="n">
        <v>2</v>
      </c>
      <c r="H59" s="971" t="n">
        <v>3</v>
      </c>
      <c r="I59" s="971" t="n">
        <v>-11</v>
      </c>
      <c r="J59" s="971"/>
      <c r="K59" s="971" t="n">
        <v>3</v>
      </c>
      <c r="L59" s="971"/>
      <c r="M59" s="971" t="n">
        <v>-7</v>
      </c>
      <c r="N59" s="971" t="n">
        <v>1</v>
      </c>
      <c r="O59" s="971" t="n">
        <v>2</v>
      </c>
      <c r="P59" s="947"/>
      <c r="Q59" s="948"/>
      <c r="R59" s="972"/>
      <c r="S59" s="950" t="n">
        <v>7</v>
      </c>
      <c r="T59" s="946" t="n">
        <v>-8</v>
      </c>
      <c r="U59" s="946" t="n">
        <v>-3</v>
      </c>
      <c r="V59" s="946" t="n">
        <v>-2</v>
      </c>
      <c r="W59" s="951"/>
    </row>
    <row r="60" customFormat="false" ht="9" hidden="false" customHeight="true" outlineLevel="0" collapsed="false">
      <c r="A60" s="1018"/>
      <c r="B60" s="958" t="s">
        <v>528</v>
      </c>
      <c r="C60" s="958"/>
      <c r="D60" s="789"/>
      <c r="E60" s="1008" t="n">
        <v>0</v>
      </c>
      <c r="F60" s="971" t="n">
        <v>-2</v>
      </c>
      <c r="G60" s="971" t="n">
        <v>0</v>
      </c>
      <c r="H60" s="971" t="n">
        <v>-2</v>
      </c>
      <c r="I60" s="971" t="n">
        <v>0</v>
      </c>
      <c r="J60" s="971"/>
      <c r="K60" s="971" t="n">
        <v>-2</v>
      </c>
      <c r="L60" s="971"/>
      <c r="M60" s="971" t="n">
        <v>0</v>
      </c>
      <c r="N60" s="971" t="n">
        <v>-2</v>
      </c>
      <c r="O60" s="971" t="n">
        <v>0</v>
      </c>
      <c r="P60" s="947"/>
      <c r="Q60" s="948"/>
      <c r="R60" s="972"/>
      <c r="S60" s="950" t="n">
        <v>-2</v>
      </c>
      <c r="T60" s="946" t="n">
        <v>-2</v>
      </c>
      <c r="U60" s="946" t="n">
        <v>-4</v>
      </c>
      <c r="V60" s="946" t="n">
        <v>-4</v>
      </c>
      <c r="W60" s="951"/>
    </row>
    <row r="61" customFormat="false" ht="9" hidden="false" customHeight="true" outlineLevel="0" collapsed="false">
      <c r="A61" s="1018"/>
      <c r="B61" s="958" t="s">
        <v>273</v>
      </c>
      <c r="C61" s="958"/>
      <c r="D61" s="789"/>
      <c r="E61" s="1019" t="n">
        <v>-9</v>
      </c>
      <c r="F61" s="1013" t="n">
        <v>18</v>
      </c>
      <c r="G61" s="1013" t="n">
        <v>7</v>
      </c>
      <c r="H61" s="1013" t="n">
        <v>-2</v>
      </c>
      <c r="I61" s="1013" t="n">
        <v>-59</v>
      </c>
      <c r="J61" s="1020" t="s">
        <v>542</v>
      </c>
      <c r="K61" s="1013" t="n">
        <v>50</v>
      </c>
      <c r="L61" s="1020" t="s">
        <v>542</v>
      </c>
      <c r="M61" s="1013" t="n">
        <v>16</v>
      </c>
      <c r="N61" s="1013" t="n">
        <v>1</v>
      </c>
      <c r="O61" s="1013" t="n">
        <v>0</v>
      </c>
      <c r="P61" s="1021"/>
      <c r="Q61" s="948"/>
      <c r="R61" s="1022"/>
      <c r="S61" s="1023" t="n">
        <v>9</v>
      </c>
      <c r="T61" s="1024" t="n">
        <v>-9</v>
      </c>
      <c r="U61" s="1024" t="n">
        <v>-4</v>
      </c>
      <c r="V61" s="1024" t="n">
        <v>11</v>
      </c>
      <c r="W61" s="1025"/>
    </row>
    <row r="62" customFormat="false" ht="9" hidden="false" customHeight="true" outlineLevel="0" collapsed="false">
      <c r="A62" s="957"/>
      <c r="B62" s="958" t="s">
        <v>523</v>
      </c>
      <c r="C62" s="958"/>
      <c r="D62" s="789"/>
      <c r="E62" s="1026" t="n">
        <v>178</v>
      </c>
      <c r="F62" s="1027" t="n">
        <v>183</v>
      </c>
      <c r="G62" s="1027" t="n">
        <v>164</v>
      </c>
      <c r="H62" s="1027" t="n">
        <v>155</v>
      </c>
      <c r="I62" s="1027" t="n">
        <v>156</v>
      </c>
      <c r="J62" s="1027"/>
      <c r="K62" s="1027" t="n">
        <v>226</v>
      </c>
      <c r="L62" s="1027"/>
      <c r="M62" s="1027" t="n">
        <v>175</v>
      </c>
      <c r="N62" s="1027" t="n">
        <v>166</v>
      </c>
      <c r="O62" s="1027" t="n">
        <v>166</v>
      </c>
      <c r="P62" s="1021"/>
      <c r="Q62" s="948"/>
      <c r="R62" s="1028"/>
      <c r="S62" s="1014" t="n">
        <v>178</v>
      </c>
      <c r="T62" s="1013" t="n">
        <v>156</v>
      </c>
      <c r="U62" s="1013" t="n">
        <v>164</v>
      </c>
      <c r="V62" s="1013" t="n">
        <v>175</v>
      </c>
      <c r="W62" s="1025"/>
    </row>
    <row r="63" customFormat="false" ht="9" hidden="false" customHeight="true" outlineLevel="0" collapsed="false">
      <c r="A63" s="789" t="s">
        <v>543</v>
      </c>
      <c r="B63" s="789"/>
      <c r="C63" s="789"/>
      <c r="D63" s="789"/>
      <c r="E63" s="960" t="n">
        <v>19881</v>
      </c>
      <c r="F63" s="961" t="n">
        <v>19479</v>
      </c>
      <c r="G63" s="961" t="n">
        <v>18783</v>
      </c>
      <c r="H63" s="961" t="n">
        <v>18512</v>
      </c>
      <c r="I63" s="961" t="n">
        <v>18244</v>
      </c>
      <c r="J63" s="961"/>
      <c r="K63" s="961" t="n">
        <v>18887</v>
      </c>
      <c r="L63" s="961"/>
      <c r="M63" s="961" t="n">
        <v>17994</v>
      </c>
      <c r="N63" s="961" t="n">
        <v>17445</v>
      </c>
      <c r="O63" s="961" t="n">
        <v>16699</v>
      </c>
      <c r="P63" s="1021"/>
      <c r="Q63" s="948"/>
      <c r="R63" s="963"/>
      <c r="S63" s="964" t="n">
        <v>19881</v>
      </c>
      <c r="T63" s="961" t="n">
        <v>18244</v>
      </c>
      <c r="U63" s="961" t="n">
        <v>18783</v>
      </c>
      <c r="V63" s="961" t="n">
        <v>17994</v>
      </c>
      <c r="W63" s="1025"/>
    </row>
    <row r="64" customFormat="false" ht="3.75" hidden="false" customHeight="true" outlineLevel="0" collapsed="false">
      <c r="A64" s="395"/>
      <c r="B64" s="395"/>
      <c r="C64" s="395"/>
      <c r="D64" s="395"/>
      <c r="E64" s="395"/>
      <c r="F64" s="1029"/>
      <c r="G64" s="1030"/>
      <c r="H64" s="1030"/>
      <c r="I64" s="1030"/>
      <c r="J64" s="1030"/>
      <c r="K64" s="1030"/>
      <c r="L64" s="1030"/>
      <c r="M64" s="1030"/>
      <c r="N64" s="1030"/>
      <c r="O64" s="1030"/>
      <c r="P64" s="1030"/>
      <c r="Q64" s="1030"/>
      <c r="R64" s="1031"/>
      <c r="S64" s="1030"/>
      <c r="T64" s="1030"/>
      <c r="U64" s="1030"/>
      <c r="V64" s="395"/>
      <c r="W64" s="1032"/>
    </row>
    <row r="65" customFormat="false" ht="8.25" hidden="false" customHeight="true" outlineLevel="0" collapsed="false">
      <c r="A65" s="1033" t="n">
        <v>1</v>
      </c>
      <c r="B65" s="1034" t="s">
        <v>544</v>
      </c>
      <c r="C65" s="1034"/>
      <c r="D65" s="1034"/>
      <c r="E65" s="1034"/>
      <c r="F65" s="1034"/>
      <c r="G65" s="1034"/>
      <c r="H65" s="1034"/>
      <c r="I65" s="1034"/>
      <c r="J65" s="1034"/>
      <c r="K65" s="1034"/>
      <c r="L65" s="1034"/>
      <c r="M65" s="1034"/>
      <c r="N65" s="1034"/>
      <c r="O65" s="1034"/>
      <c r="P65" s="1034"/>
      <c r="Q65" s="1034"/>
      <c r="R65" s="1034"/>
      <c r="S65" s="1034"/>
      <c r="T65" s="1034"/>
      <c r="U65" s="1034"/>
      <c r="V65" s="1034"/>
      <c r="W65" s="1034"/>
    </row>
  </sheetData>
  <mergeCells count="44">
    <mergeCell ref="A1:W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52:C52"/>
    <mergeCell ref="A56:C56"/>
    <mergeCell ref="A57:C57"/>
    <mergeCell ref="B58:C58"/>
    <mergeCell ref="B59:C59"/>
    <mergeCell ref="B60:C60"/>
    <mergeCell ref="B61:C61"/>
    <mergeCell ref="B62:C62"/>
    <mergeCell ref="A63:C63"/>
    <mergeCell ref="B65:W6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2" width="2.84"/>
    <col collapsed="false" customWidth="true" hidden="false" outlineLevel="0" max="3" min="3" style="12" width="60.56"/>
    <col collapsed="false" customWidth="true" hidden="false" outlineLevel="0" max="4" min="4" style="12" width="4.28"/>
    <col collapsed="false" customWidth="true" hidden="false" outlineLevel="0" max="5" min="5" style="12" width="3.42"/>
    <col collapsed="false" customWidth="true" hidden="false" outlineLevel="0" max="6" min="6" style="12" width="2.84"/>
    <col collapsed="false" customWidth="true" hidden="false" outlineLevel="0" max="7" min="7" style="12" width="60.56"/>
    <col collapsed="false" customWidth="true" hidden="false" outlineLevel="0" max="8" min="8" style="12" width="4.28"/>
    <col collapsed="false" customWidth="false" hidden="false" outlineLevel="0" max="257" min="9" style="12" width="9.14"/>
  </cols>
  <sheetData>
    <row r="1" customFormat="false" ht="15.75" hidden="false" customHeight="true" outlineLevel="0" collapsed="false">
      <c r="A1" s="13" t="s">
        <v>8</v>
      </c>
      <c r="B1" s="13"/>
      <c r="C1" s="13"/>
      <c r="D1" s="13"/>
      <c r="E1" s="13"/>
      <c r="F1" s="13"/>
      <c r="G1" s="13"/>
      <c r="H1" s="13"/>
    </row>
    <row r="2" customFormat="false" ht="3.75" hidden="false" customHeight="true" outlineLevel="0" collapsed="false">
      <c r="A2" s="14"/>
      <c r="B2" s="14"/>
      <c r="C2" s="14"/>
      <c r="D2" s="14"/>
      <c r="E2" s="14"/>
      <c r="F2" s="14"/>
      <c r="G2" s="14"/>
      <c r="H2" s="14"/>
    </row>
    <row r="3" customFormat="false" ht="9.75" hidden="false" customHeight="true" outlineLevel="0" collapsed="false">
      <c r="A3" s="15" t="s">
        <v>9</v>
      </c>
      <c r="B3" s="15"/>
      <c r="C3" s="15"/>
      <c r="D3" s="15"/>
      <c r="E3" s="15"/>
      <c r="F3" s="15"/>
      <c r="G3" s="15"/>
      <c r="H3" s="15"/>
    </row>
    <row r="4" customFormat="false" ht="9.75" hidden="false" customHeight="true" outlineLevel="0" collapsed="false">
      <c r="A4" s="15"/>
      <c r="B4" s="15"/>
      <c r="C4" s="15"/>
      <c r="D4" s="15"/>
      <c r="E4" s="15"/>
      <c r="F4" s="15"/>
      <c r="G4" s="15"/>
      <c r="H4" s="15"/>
    </row>
    <row r="5" customFormat="false" ht="9.75" hidden="false" customHeight="true" outlineLevel="0" collapsed="false">
      <c r="A5" s="15"/>
      <c r="B5" s="15"/>
      <c r="C5" s="15"/>
      <c r="D5" s="15"/>
      <c r="E5" s="15"/>
      <c r="F5" s="15"/>
      <c r="G5" s="15"/>
      <c r="H5" s="15"/>
    </row>
    <row r="6" customFormat="false" ht="9.75" hidden="false" customHeight="true" outlineLevel="0" collapsed="false">
      <c r="A6" s="15"/>
      <c r="B6" s="15"/>
      <c r="C6" s="15"/>
      <c r="D6" s="15"/>
      <c r="E6" s="15"/>
      <c r="F6" s="15"/>
      <c r="G6" s="15"/>
      <c r="H6" s="15"/>
    </row>
    <row r="7" customFormat="false" ht="9.75" hidden="false" customHeight="true" outlineLevel="0" collapsed="false">
      <c r="A7" s="15"/>
      <c r="B7" s="15"/>
      <c r="C7" s="15"/>
      <c r="D7" s="15"/>
      <c r="E7" s="15"/>
      <c r="F7" s="15"/>
      <c r="G7" s="15"/>
      <c r="H7" s="15"/>
    </row>
    <row r="8" customFormat="false" ht="9.75" hidden="false" customHeight="true" outlineLevel="0" collapsed="false">
      <c r="A8" s="15"/>
      <c r="B8" s="15"/>
      <c r="C8" s="15"/>
      <c r="D8" s="15"/>
      <c r="E8" s="15"/>
      <c r="F8" s="15"/>
      <c r="G8" s="15"/>
      <c r="H8" s="15"/>
    </row>
    <row r="9" customFormat="false" ht="10.5" hidden="false" customHeight="true" outlineLevel="0" collapsed="false">
      <c r="A9" s="16" t="s">
        <v>10</v>
      </c>
      <c r="B9" s="16"/>
      <c r="C9" s="16"/>
      <c r="D9" s="16"/>
      <c r="E9" s="16"/>
      <c r="F9" s="16"/>
      <c r="G9" s="16"/>
      <c r="H9" s="16"/>
    </row>
    <row r="10" customFormat="false" ht="10.5" hidden="false" customHeight="true" outlineLevel="0" collapsed="false">
      <c r="A10" s="17"/>
      <c r="B10" s="17"/>
      <c r="C10" s="17"/>
      <c r="D10" s="17"/>
      <c r="E10" s="17"/>
      <c r="F10" s="17"/>
      <c r="G10" s="17"/>
      <c r="H10" s="18"/>
    </row>
    <row r="11" customFormat="false" ht="10.5" hidden="false" customHeight="true" outlineLevel="0" collapsed="false">
      <c r="A11" s="19"/>
      <c r="B11" s="20" t="s">
        <v>11</v>
      </c>
      <c r="C11" s="20"/>
      <c r="D11" s="20"/>
      <c r="E11" s="20"/>
      <c r="F11" s="20"/>
      <c r="G11" s="20"/>
      <c r="H11" s="21" t="n">
        <v>1</v>
      </c>
    </row>
    <row r="12" customFormat="false" ht="10.5" hidden="false" customHeight="true" outlineLevel="0" collapsed="false">
      <c r="A12" s="19"/>
      <c r="B12" s="22" t="s">
        <v>12</v>
      </c>
      <c r="C12" s="22"/>
      <c r="D12" s="22"/>
      <c r="E12" s="22"/>
      <c r="F12" s="22"/>
      <c r="G12" s="22"/>
      <c r="H12" s="21" t="n">
        <v>1</v>
      </c>
    </row>
    <row r="13" customFormat="false" ht="10.5" hidden="false" customHeight="true" outlineLevel="0" collapsed="false">
      <c r="A13" s="19"/>
      <c r="B13" s="22" t="s">
        <v>13</v>
      </c>
      <c r="C13" s="22"/>
      <c r="D13" s="22"/>
      <c r="E13" s="22"/>
      <c r="F13" s="22"/>
      <c r="G13" s="22"/>
      <c r="H13" s="21" t="n">
        <v>2</v>
      </c>
    </row>
    <row r="14" customFormat="false" ht="10.5" hidden="false" customHeight="true" outlineLevel="0" collapsed="false">
      <c r="A14" s="19"/>
      <c r="B14" s="22" t="s">
        <v>14</v>
      </c>
      <c r="C14" s="22"/>
      <c r="D14" s="22"/>
      <c r="E14" s="22"/>
      <c r="F14" s="22"/>
      <c r="G14" s="22"/>
      <c r="H14" s="21" t="n">
        <v>3</v>
      </c>
    </row>
    <row r="15" customFormat="false" ht="10.5" hidden="false" customHeight="true" outlineLevel="0" collapsed="false">
      <c r="A15" s="19"/>
      <c r="B15" s="19"/>
      <c r="C15" s="23"/>
      <c r="D15" s="18"/>
      <c r="E15" s="18"/>
      <c r="F15" s="18"/>
      <c r="G15" s="23"/>
      <c r="H15" s="21"/>
    </row>
    <row r="16" customFormat="false" ht="10.5" hidden="false" customHeight="true" outlineLevel="0" collapsed="false">
      <c r="A16" s="16" t="s">
        <v>15</v>
      </c>
      <c r="B16" s="16"/>
      <c r="C16" s="16"/>
      <c r="D16" s="16"/>
      <c r="E16" s="16"/>
      <c r="F16" s="16"/>
      <c r="G16" s="16"/>
      <c r="H16" s="18"/>
    </row>
    <row r="17" customFormat="false" ht="10.5" hidden="false" customHeight="true" outlineLevel="0" collapsed="false">
      <c r="A17" s="19"/>
      <c r="B17" s="24"/>
      <c r="C17" s="19"/>
      <c r="D17" s="18"/>
      <c r="E17" s="18"/>
      <c r="F17" s="18"/>
      <c r="G17" s="23"/>
      <c r="H17" s="18"/>
    </row>
    <row r="18" customFormat="false" ht="10.5" hidden="false" customHeight="true" outlineLevel="0" collapsed="false">
      <c r="A18" s="19"/>
      <c r="B18" s="20" t="s">
        <v>16</v>
      </c>
      <c r="C18" s="20"/>
      <c r="D18" s="20"/>
      <c r="E18" s="20"/>
      <c r="F18" s="20"/>
      <c r="G18" s="20"/>
      <c r="H18" s="21" t="n">
        <v>4</v>
      </c>
    </row>
    <row r="19" customFormat="false" ht="10.5" hidden="false" customHeight="true" outlineLevel="0" collapsed="false">
      <c r="A19" s="19"/>
      <c r="B19" s="19"/>
      <c r="C19" s="17"/>
      <c r="D19" s="18"/>
      <c r="E19" s="18"/>
      <c r="F19" s="18"/>
      <c r="G19" s="24"/>
      <c r="H19" s="21"/>
    </row>
    <row r="20" customFormat="false" ht="10.5" hidden="false" customHeight="true" outlineLevel="0" collapsed="false">
      <c r="A20" s="16" t="s">
        <v>17</v>
      </c>
      <c r="B20" s="16"/>
      <c r="C20" s="16"/>
      <c r="D20" s="16"/>
      <c r="E20" s="16"/>
      <c r="F20" s="16"/>
      <c r="G20" s="16"/>
      <c r="H20" s="21"/>
    </row>
    <row r="21" customFormat="false" ht="10.5" hidden="false" customHeight="true" outlineLevel="0" collapsed="false">
      <c r="A21" s="19"/>
      <c r="B21" s="24"/>
      <c r="C21" s="19"/>
      <c r="D21" s="21"/>
      <c r="E21" s="21"/>
      <c r="F21" s="24"/>
      <c r="G21" s="24"/>
      <c r="H21" s="21"/>
    </row>
    <row r="22" customFormat="false" ht="10.5" hidden="false" customHeight="true" outlineLevel="0" collapsed="false">
      <c r="A22" s="19"/>
      <c r="B22" s="20" t="s">
        <v>18</v>
      </c>
      <c r="C22" s="20"/>
      <c r="D22" s="21" t="n">
        <v>6</v>
      </c>
      <c r="E22" s="21"/>
      <c r="F22" s="20" t="s">
        <v>19</v>
      </c>
      <c r="G22" s="20"/>
      <c r="H22" s="21" t="n">
        <v>14</v>
      </c>
    </row>
    <row r="23" customFormat="false" ht="10.5" hidden="false" customHeight="true" outlineLevel="0" collapsed="false">
      <c r="A23" s="19"/>
      <c r="B23" s="22" t="s">
        <v>20</v>
      </c>
      <c r="C23" s="22"/>
      <c r="D23" s="21" t="n">
        <v>6</v>
      </c>
      <c r="E23" s="21"/>
      <c r="F23" s="22" t="s">
        <v>21</v>
      </c>
      <c r="G23" s="22"/>
      <c r="H23" s="21" t="n">
        <v>15</v>
      </c>
    </row>
    <row r="24" customFormat="false" ht="10.5" hidden="false" customHeight="true" outlineLevel="0" collapsed="false">
      <c r="A24" s="19"/>
      <c r="B24" s="22" t="s">
        <v>22</v>
      </c>
      <c r="C24" s="22"/>
      <c r="D24" s="21" t="n">
        <v>7</v>
      </c>
      <c r="E24" s="21"/>
      <c r="F24" s="20" t="s">
        <v>23</v>
      </c>
      <c r="G24" s="20"/>
      <c r="H24" s="21" t="n">
        <v>15</v>
      </c>
      <c r="N24" s="25"/>
      <c r="O24" s="25"/>
    </row>
    <row r="25" customFormat="false" ht="10.5" hidden="false" customHeight="true" outlineLevel="0" collapsed="false">
      <c r="A25" s="19"/>
      <c r="B25" s="22" t="s">
        <v>24</v>
      </c>
      <c r="C25" s="22"/>
      <c r="D25" s="21" t="n">
        <v>8</v>
      </c>
      <c r="E25" s="21"/>
      <c r="F25" s="22" t="s">
        <v>25</v>
      </c>
      <c r="G25" s="22"/>
      <c r="H25" s="21" t="n">
        <v>16</v>
      </c>
    </row>
    <row r="26" customFormat="false" ht="10.5" hidden="false" customHeight="true" outlineLevel="0" collapsed="false">
      <c r="A26" s="19"/>
      <c r="B26" s="22" t="s">
        <v>26</v>
      </c>
      <c r="C26" s="22"/>
      <c r="D26" s="21" t="n">
        <v>9</v>
      </c>
      <c r="E26" s="21"/>
      <c r="F26" s="22" t="s">
        <v>27</v>
      </c>
      <c r="G26" s="22"/>
      <c r="H26" s="21" t="n">
        <v>16</v>
      </c>
    </row>
    <row r="27" customFormat="false" ht="10.5" hidden="false" customHeight="true" outlineLevel="0" collapsed="false">
      <c r="A27" s="19"/>
      <c r="B27" s="22" t="s">
        <v>28</v>
      </c>
      <c r="C27" s="22"/>
      <c r="D27" s="21" t="n">
        <v>10</v>
      </c>
      <c r="E27" s="21"/>
      <c r="F27" s="22" t="s">
        <v>29</v>
      </c>
      <c r="G27" s="22"/>
      <c r="H27" s="21" t="n">
        <v>17</v>
      </c>
    </row>
    <row r="28" customFormat="false" ht="10.5" hidden="false" customHeight="true" outlineLevel="0" collapsed="false">
      <c r="A28" s="19"/>
      <c r="B28" s="22" t="s">
        <v>30</v>
      </c>
      <c r="C28" s="22"/>
      <c r="D28" s="21" t="n">
        <v>11</v>
      </c>
      <c r="E28" s="21"/>
      <c r="F28" s="22" t="s">
        <v>31</v>
      </c>
      <c r="G28" s="22"/>
      <c r="H28" s="21" t="n">
        <v>18</v>
      </c>
    </row>
    <row r="29" customFormat="false" ht="10.5" hidden="false" customHeight="true" outlineLevel="0" collapsed="false">
      <c r="A29" s="19"/>
      <c r="B29" s="22" t="s">
        <v>32</v>
      </c>
      <c r="C29" s="22"/>
      <c r="D29" s="21" t="n">
        <v>12</v>
      </c>
      <c r="E29" s="21"/>
      <c r="F29" s="22" t="s">
        <v>33</v>
      </c>
      <c r="G29" s="22"/>
      <c r="H29" s="21" t="n">
        <v>18</v>
      </c>
    </row>
    <row r="30" customFormat="false" ht="10.5" hidden="false" customHeight="true" outlineLevel="0" collapsed="false">
      <c r="A30" s="19"/>
      <c r="B30" s="22" t="s">
        <v>34</v>
      </c>
      <c r="C30" s="22"/>
      <c r="D30" s="21" t="n">
        <v>13</v>
      </c>
      <c r="E30" s="21"/>
      <c r="F30" s="26"/>
      <c r="G30" s="26"/>
      <c r="H30" s="21"/>
    </row>
    <row r="31" customFormat="false" ht="10.5" hidden="false" customHeight="true" outlineLevel="0" collapsed="false">
      <c r="A31" s="19"/>
      <c r="B31" s="26"/>
      <c r="C31" s="26"/>
      <c r="D31" s="21"/>
      <c r="E31" s="21"/>
      <c r="F31" s="19"/>
      <c r="G31" s="19"/>
      <c r="H31" s="27"/>
    </row>
    <row r="32" customFormat="false" ht="10.5" hidden="false" customHeight="true" outlineLevel="0" collapsed="false">
      <c r="A32" s="16" t="s">
        <v>35</v>
      </c>
      <c r="B32" s="16"/>
      <c r="C32" s="16"/>
      <c r="D32" s="16"/>
      <c r="E32" s="16"/>
      <c r="F32" s="16"/>
      <c r="G32" s="16"/>
      <c r="H32" s="18"/>
    </row>
    <row r="33" customFormat="false" ht="10.5" hidden="false" customHeight="true" outlineLevel="0" collapsed="false">
      <c r="A33" s="19"/>
      <c r="B33" s="17"/>
      <c r="C33" s="17"/>
      <c r="D33" s="21"/>
      <c r="E33" s="18"/>
      <c r="F33" s="24"/>
      <c r="G33" s="24"/>
      <c r="H33" s="21"/>
    </row>
    <row r="34" customFormat="false" ht="10.5" hidden="false" customHeight="true" outlineLevel="0" collapsed="false">
      <c r="A34" s="19"/>
      <c r="B34" s="20" t="s">
        <v>36</v>
      </c>
      <c r="C34" s="20"/>
      <c r="D34" s="21" t="n">
        <v>19</v>
      </c>
      <c r="E34" s="21"/>
      <c r="F34" s="20" t="s">
        <v>37</v>
      </c>
      <c r="G34" s="20"/>
      <c r="H34" s="21" t="n">
        <v>24</v>
      </c>
    </row>
    <row r="35" customFormat="false" ht="10.5" hidden="false" customHeight="true" outlineLevel="0" collapsed="false">
      <c r="A35" s="19"/>
      <c r="B35" s="22" t="s">
        <v>38</v>
      </c>
      <c r="C35" s="22"/>
      <c r="D35" s="21" t="n">
        <v>20</v>
      </c>
      <c r="E35" s="21"/>
      <c r="F35" s="22" t="s">
        <v>39</v>
      </c>
      <c r="G35" s="22"/>
      <c r="H35" s="21" t="n">
        <v>25</v>
      </c>
    </row>
    <row r="36" customFormat="false" ht="10.5" hidden="false" customHeight="true" outlineLevel="0" collapsed="false">
      <c r="A36" s="19"/>
      <c r="B36" s="22" t="s">
        <v>40</v>
      </c>
      <c r="C36" s="22"/>
      <c r="D36" s="21" t="n">
        <v>21</v>
      </c>
      <c r="E36" s="21"/>
      <c r="F36" s="22" t="s">
        <v>41</v>
      </c>
      <c r="G36" s="22"/>
      <c r="H36" s="21" t="n">
        <v>26</v>
      </c>
    </row>
    <row r="37" customFormat="false" ht="10.5" hidden="false" customHeight="true" outlineLevel="0" collapsed="false">
      <c r="A37" s="19"/>
      <c r="B37" s="22" t="s">
        <v>42</v>
      </c>
      <c r="C37" s="22"/>
      <c r="D37" s="21" t="n">
        <v>23</v>
      </c>
      <c r="E37" s="21"/>
      <c r="F37" s="22" t="s">
        <v>43</v>
      </c>
      <c r="G37" s="22"/>
      <c r="H37" s="21" t="n">
        <v>27</v>
      </c>
    </row>
    <row r="38" customFormat="false" ht="10.5" hidden="false" customHeight="true" outlineLevel="0" collapsed="false">
      <c r="A38" s="19"/>
      <c r="B38" s="22" t="s">
        <v>44</v>
      </c>
      <c r="C38" s="22"/>
      <c r="D38" s="21" t="n">
        <v>24</v>
      </c>
      <c r="E38" s="21"/>
      <c r="F38" s="22" t="s">
        <v>45</v>
      </c>
      <c r="G38" s="22"/>
      <c r="H38" s="21" t="n">
        <v>27</v>
      </c>
    </row>
    <row r="39" customFormat="false" ht="10.5" hidden="false" customHeight="true" outlineLevel="0" collapsed="false">
      <c r="A39" s="19"/>
      <c r="B39" s="28"/>
      <c r="C39" s="28"/>
      <c r="D39" s="27"/>
      <c r="E39" s="21"/>
      <c r="F39" s="19"/>
      <c r="G39" s="19"/>
      <c r="H39" s="27"/>
    </row>
    <row r="40" customFormat="false" ht="10.5" hidden="false" customHeight="true" outlineLevel="0" collapsed="false">
      <c r="A40" s="16" t="s">
        <v>46</v>
      </c>
      <c r="B40" s="16"/>
      <c r="C40" s="16"/>
      <c r="D40" s="16"/>
      <c r="E40" s="16"/>
      <c r="F40" s="16"/>
      <c r="G40" s="16"/>
      <c r="H40" s="27"/>
    </row>
    <row r="41" customFormat="false" ht="10.5" hidden="false" customHeight="true" outlineLevel="0" collapsed="false">
      <c r="A41" s="19"/>
      <c r="B41" s="24"/>
      <c r="C41" s="24"/>
      <c r="D41" s="21"/>
      <c r="E41" s="21" t="s">
        <v>47</v>
      </c>
      <c r="F41" s="17"/>
      <c r="G41" s="17"/>
      <c r="H41" s="27"/>
    </row>
    <row r="42" customFormat="false" ht="10.5" hidden="false" customHeight="true" outlineLevel="0" collapsed="false">
      <c r="A42" s="19"/>
      <c r="B42" s="20" t="s">
        <v>48</v>
      </c>
      <c r="C42" s="20"/>
      <c r="D42" s="21" t="n">
        <v>28</v>
      </c>
      <c r="E42" s="21"/>
      <c r="F42" s="20" t="s">
        <v>49</v>
      </c>
      <c r="G42" s="20"/>
      <c r="H42" s="21" t="n">
        <v>29</v>
      </c>
    </row>
    <row r="43" customFormat="false" ht="10.5" hidden="false" customHeight="true" outlineLevel="0" collapsed="false">
      <c r="A43" s="19"/>
      <c r="B43" s="22" t="s">
        <v>50</v>
      </c>
      <c r="C43" s="22"/>
      <c r="D43" s="21" t="n">
        <v>29</v>
      </c>
      <c r="E43" s="21"/>
      <c r="F43" s="22" t="s">
        <v>51</v>
      </c>
      <c r="G43" s="22"/>
      <c r="H43" s="21" t="n">
        <v>30</v>
      </c>
    </row>
    <row r="44" customFormat="false" ht="10.5" hidden="false" customHeight="true" outlineLevel="0" collapsed="false">
      <c r="A44" s="19"/>
      <c r="B44" s="22" t="s">
        <v>52</v>
      </c>
      <c r="C44" s="22"/>
      <c r="D44" s="21" t="n">
        <v>29</v>
      </c>
      <c r="E44" s="21"/>
      <c r="F44" s="19"/>
      <c r="G44" s="19"/>
      <c r="H44" s="27"/>
    </row>
    <row r="45" customFormat="false" ht="10.5" hidden="false" customHeight="true" outlineLevel="0" collapsed="false">
      <c r="A45" s="19"/>
      <c r="B45" s="23"/>
      <c r="C45" s="19"/>
      <c r="D45" s="21"/>
      <c r="E45" s="21"/>
      <c r="F45" s="19"/>
      <c r="G45" s="19"/>
      <c r="H45" s="27"/>
    </row>
    <row r="46" customFormat="false" ht="9" hidden="false" customHeight="true" outlineLevel="0" collapsed="false">
      <c r="A46" s="25"/>
      <c r="B46" s="25"/>
      <c r="C46" s="25"/>
    </row>
    <row r="47" customFormat="false" ht="9" hidden="false" customHeight="true" outlineLevel="0" collapsed="false">
      <c r="F47" s="25"/>
      <c r="G47" s="25"/>
    </row>
    <row r="48" customFormat="false" ht="9" hidden="false" customHeight="true" outlineLevel="0" collapsed="false"/>
    <row r="49" customFormat="false" ht="9" hidden="false" customHeight="true" outlineLevel="0" collapsed="false">
      <c r="F49" s="25"/>
      <c r="G49" s="25"/>
    </row>
    <row r="52" customFormat="false" ht="12" hidden="false" customHeight="false" outlineLevel="0" collapsed="false">
      <c r="B52" s="25"/>
      <c r="C52" s="25"/>
      <c r="F52" s="25"/>
      <c r="G52" s="25"/>
    </row>
    <row r="53" customFormat="false" ht="12" hidden="false" customHeight="false" outlineLevel="0" collapsed="false">
      <c r="C53" s="25"/>
      <c r="D53" s="25"/>
    </row>
    <row r="56" customFormat="false" ht="12" hidden="false" customHeight="false" outlineLevel="0" collapsed="false">
      <c r="C56" s="25"/>
      <c r="D56" s="25"/>
    </row>
    <row r="57" customFormat="false" ht="12" hidden="false" customHeight="false" outlineLevel="0" collapsed="false">
      <c r="C57" s="25"/>
      <c r="D57" s="25"/>
    </row>
    <row r="58" customFormat="false" ht="12" hidden="false" customHeight="false" outlineLevel="0" collapsed="false">
      <c r="C58" s="25"/>
      <c r="D58" s="25"/>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11" width="2.13"/>
    <col collapsed="false" customWidth="true" hidden="false" outlineLevel="0" max="2" min="2" style="611" width="55.99"/>
    <col collapsed="false" customWidth="true" hidden="false" outlineLevel="0" max="3" min="3" style="1035" width="9.28"/>
    <col collapsed="false" customWidth="true" hidden="false" outlineLevel="0" max="4" min="4" style="610" width="8.99"/>
    <col collapsed="false" customWidth="true" hidden="false" outlineLevel="0" max="11" min="5" style="611" width="8.99"/>
    <col collapsed="false" customWidth="true" hidden="false" outlineLevel="0" max="12" min="12" style="611" width="1.7"/>
    <col collapsed="false" customWidth="false" hidden="false" outlineLevel="0" max="13" min="13" style="613" width="9.14"/>
    <col collapsed="false" customWidth="false" hidden="false" outlineLevel="0" max="14" min="14" style="499" width="9.14"/>
    <col collapsed="false" customWidth="false" hidden="false" outlineLevel="0" max="15" min="15" style="1036" width="9.14"/>
    <col collapsed="false" customWidth="false" hidden="false" outlineLevel="0" max="18" min="16" style="499" width="9.14"/>
    <col collapsed="false" customWidth="false" hidden="false" outlineLevel="0" max="257" min="19" style="611" width="9.14"/>
  </cols>
  <sheetData>
    <row r="1" customFormat="false" ht="15.75" hidden="false" customHeight="true" outlineLevel="0" collapsed="false">
      <c r="A1" s="164" t="s">
        <v>545</v>
      </c>
      <c r="B1" s="164"/>
      <c r="C1" s="164"/>
      <c r="D1" s="164"/>
      <c r="E1" s="164"/>
      <c r="F1" s="164"/>
      <c r="G1" s="164"/>
      <c r="H1" s="164"/>
      <c r="I1" s="164"/>
      <c r="J1" s="164"/>
      <c r="K1" s="164"/>
      <c r="L1" s="164"/>
    </row>
    <row r="2" customFormat="false" ht="5.25" hidden="false" customHeight="true" outlineLevel="0" collapsed="false">
      <c r="A2" s="755"/>
      <c r="B2" s="755"/>
      <c r="C2" s="165"/>
      <c r="D2" s="165"/>
      <c r="E2" s="165"/>
      <c r="F2" s="165"/>
      <c r="G2" s="165"/>
      <c r="H2" s="165"/>
      <c r="I2" s="165"/>
      <c r="J2" s="165"/>
      <c r="K2" s="165"/>
      <c r="L2" s="499"/>
    </row>
    <row r="3" customFormat="false" ht="10.5" hidden="false" customHeight="true" outlineLevel="0" collapsed="false">
      <c r="A3" s="17" t="s">
        <v>77</v>
      </c>
      <c r="B3" s="17"/>
      <c r="C3" s="1037" t="s">
        <v>81</v>
      </c>
      <c r="D3" s="1038" t="s">
        <v>82</v>
      </c>
      <c r="E3" s="1038" t="s">
        <v>83</v>
      </c>
      <c r="F3" s="1038" t="s">
        <v>84</v>
      </c>
      <c r="G3" s="1038" t="s">
        <v>85</v>
      </c>
      <c r="H3" s="1038" t="s">
        <v>86</v>
      </c>
      <c r="I3" s="1038" t="s">
        <v>87</v>
      </c>
      <c r="J3" s="1038" t="s">
        <v>88</v>
      </c>
      <c r="K3" s="1038" t="s">
        <v>89</v>
      </c>
      <c r="L3" s="1039"/>
    </row>
    <row r="4" customFormat="false" ht="10.5" hidden="false" customHeight="true" outlineLevel="0" collapsed="false">
      <c r="A4" s="455"/>
      <c r="B4" s="455"/>
      <c r="C4" s="1040"/>
      <c r="D4" s="1040"/>
      <c r="E4" s="1040"/>
      <c r="F4" s="1040"/>
      <c r="G4" s="1040"/>
      <c r="H4" s="1040"/>
      <c r="I4" s="1040"/>
      <c r="J4" s="1040"/>
      <c r="K4" s="1040"/>
      <c r="L4" s="1040"/>
    </row>
    <row r="5" customFormat="false" ht="10.5" hidden="false" customHeight="true" outlineLevel="0" collapsed="false">
      <c r="A5" s="24" t="s">
        <v>546</v>
      </c>
      <c r="B5" s="24"/>
      <c r="C5" s="510"/>
      <c r="D5" s="511"/>
      <c r="E5" s="511"/>
      <c r="F5" s="511"/>
      <c r="G5" s="511"/>
      <c r="H5" s="511"/>
      <c r="I5" s="511"/>
      <c r="J5" s="511"/>
      <c r="K5" s="511"/>
      <c r="L5" s="332"/>
    </row>
    <row r="6" customFormat="false" ht="10.5" hidden="false" customHeight="true" outlineLevel="0" collapsed="false">
      <c r="A6" s="1041"/>
      <c r="B6" s="27" t="s">
        <v>372</v>
      </c>
      <c r="C6" s="472" t="n">
        <v>220379</v>
      </c>
      <c r="D6" s="468" t="n">
        <v>217837</v>
      </c>
      <c r="E6" s="468" t="n">
        <v>211737</v>
      </c>
      <c r="F6" s="468" t="n">
        <v>211514</v>
      </c>
      <c r="G6" s="468" t="n">
        <v>210529</v>
      </c>
      <c r="H6" s="468" t="n">
        <v>201278</v>
      </c>
      <c r="I6" s="468" t="n">
        <v>170311</v>
      </c>
      <c r="J6" s="468" t="n">
        <v>163584</v>
      </c>
      <c r="K6" s="468" t="n">
        <v>163700</v>
      </c>
      <c r="L6" s="513"/>
    </row>
    <row r="7" customFormat="false" ht="10.5" hidden="false" customHeight="true" outlineLevel="0" collapsed="false">
      <c r="A7" s="480"/>
      <c r="B7" s="716" t="s">
        <v>547</v>
      </c>
      <c r="C7" s="471" t="n">
        <v>1605211</v>
      </c>
      <c r="D7" s="482" t="n">
        <v>1510438</v>
      </c>
      <c r="E7" s="482" t="n">
        <v>1428842</v>
      </c>
      <c r="F7" s="482" t="n">
        <v>1425124</v>
      </c>
      <c r="G7" s="482" t="n">
        <v>1379801</v>
      </c>
      <c r="H7" s="482" t="n">
        <v>1332114</v>
      </c>
      <c r="I7" s="482" t="n">
        <v>1276128</v>
      </c>
      <c r="J7" s="482" t="n">
        <v>1232923</v>
      </c>
      <c r="K7" s="482" t="n">
        <v>1241449</v>
      </c>
      <c r="L7" s="1042"/>
    </row>
    <row r="8" customFormat="false" ht="10.5" hidden="false" customHeight="true" outlineLevel="0" collapsed="false">
      <c r="A8" s="480"/>
      <c r="B8" s="716" t="s">
        <v>374</v>
      </c>
      <c r="C8" s="472" t="n">
        <v>83986</v>
      </c>
      <c r="D8" s="468" t="n">
        <v>81251</v>
      </c>
      <c r="E8" s="468" t="n">
        <v>76984</v>
      </c>
      <c r="F8" s="468" t="n">
        <v>76438</v>
      </c>
      <c r="G8" s="468" t="n">
        <v>73528</v>
      </c>
      <c r="H8" s="468" t="n">
        <v>69630</v>
      </c>
      <c r="I8" s="468" t="n">
        <v>66687</v>
      </c>
      <c r="J8" s="468" t="n">
        <v>63804</v>
      </c>
      <c r="K8" s="468" t="n">
        <v>63280</v>
      </c>
      <c r="L8" s="1043"/>
    </row>
    <row r="9" customFormat="false" ht="10.5" hidden="false" customHeight="true" outlineLevel="0" collapsed="false">
      <c r="A9" s="484" t="s">
        <v>548</v>
      </c>
      <c r="B9" s="484"/>
      <c r="C9" s="475" t="n">
        <v>1909576</v>
      </c>
      <c r="D9" s="476" t="n">
        <v>1809526</v>
      </c>
      <c r="E9" s="476" t="n">
        <v>1717563</v>
      </c>
      <c r="F9" s="476" t="n">
        <v>1713076</v>
      </c>
      <c r="G9" s="476" t="n">
        <v>1663858</v>
      </c>
      <c r="H9" s="476" t="n">
        <v>1603022</v>
      </c>
      <c r="I9" s="476" t="n">
        <v>1513126</v>
      </c>
      <c r="J9" s="476" t="n">
        <v>1460311</v>
      </c>
      <c r="K9" s="476" t="n">
        <v>1468429</v>
      </c>
      <c r="L9" s="1044"/>
    </row>
    <row r="10" customFormat="false" ht="10.5" hidden="false" customHeight="true" outlineLevel="0" collapsed="false">
      <c r="A10" s="411"/>
      <c r="B10" s="411"/>
      <c r="C10" s="412"/>
      <c r="D10" s="412"/>
      <c r="E10" s="413"/>
      <c r="F10" s="413"/>
      <c r="G10" s="413"/>
      <c r="H10" s="413"/>
      <c r="I10" s="413"/>
      <c r="J10" s="413"/>
      <c r="K10" s="413"/>
      <c r="L10" s="165"/>
    </row>
    <row r="11" customFormat="false" ht="15.75" hidden="false" customHeight="true" outlineLevel="0" collapsed="false">
      <c r="A11" s="164" t="s">
        <v>549</v>
      </c>
      <c r="B11" s="164"/>
      <c r="C11" s="164"/>
      <c r="D11" s="164"/>
      <c r="E11" s="164"/>
      <c r="F11" s="164"/>
      <c r="G11" s="164"/>
      <c r="H11" s="164"/>
      <c r="I11" s="164"/>
      <c r="J11" s="164"/>
      <c r="K11" s="164"/>
      <c r="L11" s="164"/>
    </row>
    <row r="12" customFormat="false" ht="5.25" hidden="false" customHeight="true" outlineLevel="0" collapsed="false">
      <c r="A12" s="755"/>
      <c r="B12" s="755"/>
      <c r="C12" s="1045"/>
      <c r="D12" s="1045"/>
      <c r="E12" s="1045"/>
      <c r="F12" s="1045"/>
      <c r="G12" s="1045"/>
      <c r="H12" s="1045"/>
      <c r="I12" s="1045"/>
      <c r="J12" s="1045"/>
      <c r="K12" s="1045"/>
      <c r="L12" s="499"/>
    </row>
    <row r="13" customFormat="false" ht="10.5" hidden="false" customHeight="true" outlineLevel="0" collapsed="false">
      <c r="A13" s="17" t="s">
        <v>77</v>
      </c>
      <c r="B13" s="17"/>
      <c r="C13" s="448" t="s">
        <v>81</v>
      </c>
      <c r="D13" s="1038" t="s">
        <v>82</v>
      </c>
      <c r="E13" s="1038" t="s">
        <v>83</v>
      </c>
      <c r="F13" s="1038" t="s">
        <v>84</v>
      </c>
      <c r="G13" s="1038" t="s">
        <v>85</v>
      </c>
      <c r="H13" s="1038" t="s">
        <v>86</v>
      </c>
      <c r="I13" s="1038" t="s">
        <v>87</v>
      </c>
      <c r="J13" s="1038" t="s">
        <v>88</v>
      </c>
      <c r="K13" s="1038" t="s">
        <v>89</v>
      </c>
      <c r="L13" s="1039"/>
    </row>
    <row r="14" customFormat="false" ht="10.5" hidden="false" customHeight="true" outlineLevel="0" collapsed="false">
      <c r="A14" s="24"/>
      <c r="B14" s="24"/>
      <c r="C14" s="1046"/>
      <c r="D14" s="1046"/>
      <c r="E14" s="1046"/>
      <c r="F14" s="1046"/>
      <c r="G14" s="1046"/>
      <c r="H14" s="1046"/>
      <c r="I14" s="1046"/>
      <c r="J14" s="1046"/>
      <c r="K14" s="1046"/>
      <c r="L14" s="1046"/>
    </row>
    <row r="15" customFormat="false" ht="10.5" hidden="false" customHeight="true" outlineLevel="0" collapsed="false">
      <c r="A15" s="24" t="s">
        <v>550</v>
      </c>
      <c r="B15" s="24"/>
      <c r="C15" s="510"/>
      <c r="D15" s="511"/>
      <c r="E15" s="511"/>
      <c r="F15" s="511"/>
      <c r="G15" s="511"/>
      <c r="H15" s="511"/>
      <c r="I15" s="511"/>
      <c r="J15" s="511"/>
      <c r="K15" s="511"/>
      <c r="L15" s="332"/>
    </row>
    <row r="16" customFormat="false" ht="10.5" hidden="false" customHeight="true" outlineLevel="0" collapsed="false">
      <c r="A16" s="1041"/>
      <c r="B16" s="27" t="s">
        <v>372</v>
      </c>
      <c r="C16" s="472" t="n">
        <v>44213</v>
      </c>
      <c r="D16" s="468" t="n">
        <v>43842</v>
      </c>
      <c r="E16" s="468" t="n">
        <v>40340</v>
      </c>
      <c r="F16" s="468" t="n">
        <v>38714</v>
      </c>
      <c r="G16" s="468" t="n">
        <v>37776</v>
      </c>
      <c r="H16" s="468" t="n">
        <v>36321</v>
      </c>
      <c r="I16" s="468" t="n">
        <v>14193</v>
      </c>
      <c r="J16" s="468" t="n">
        <v>13909</v>
      </c>
      <c r="K16" s="468" t="n">
        <v>13955</v>
      </c>
      <c r="L16" s="513"/>
    </row>
    <row r="17" customFormat="false" ht="10.5" hidden="false" customHeight="true" outlineLevel="0" collapsed="false">
      <c r="A17" s="480"/>
      <c r="B17" s="716" t="s">
        <v>396</v>
      </c>
      <c r="C17" s="471" t="n">
        <v>24218</v>
      </c>
      <c r="D17" s="482" t="n">
        <v>24699</v>
      </c>
      <c r="E17" s="482" t="n">
        <v>22745</v>
      </c>
      <c r="F17" s="482" t="n">
        <v>21957</v>
      </c>
      <c r="G17" s="482" t="n">
        <v>21583</v>
      </c>
      <c r="H17" s="482" t="n">
        <v>20756</v>
      </c>
      <c r="I17" s="482" t="n">
        <v>15763</v>
      </c>
      <c r="J17" s="482" t="n">
        <v>15839</v>
      </c>
      <c r="K17" s="482" t="n">
        <v>16935</v>
      </c>
      <c r="L17" s="1042"/>
    </row>
    <row r="18" customFormat="false" ht="10.5" hidden="false" customHeight="true" outlineLevel="0" collapsed="false">
      <c r="A18" s="480"/>
      <c r="B18" s="716" t="s">
        <v>374</v>
      </c>
      <c r="C18" s="465" t="n">
        <v>83986</v>
      </c>
      <c r="D18" s="466" t="n">
        <v>81251</v>
      </c>
      <c r="E18" s="466" t="n">
        <v>76984</v>
      </c>
      <c r="F18" s="466" t="n">
        <v>76438</v>
      </c>
      <c r="G18" s="466" t="n">
        <v>73528</v>
      </c>
      <c r="H18" s="466" t="n">
        <v>69630</v>
      </c>
      <c r="I18" s="466" t="n">
        <v>66687</v>
      </c>
      <c r="J18" s="466" t="n">
        <v>63804</v>
      </c>
      <c r="K18" s="466" t="n">
        <v>63280</v>
      </c>
      <c r="L18" s="1043"/>
    </row>
    <row r="19" customFormat="false" ht="10.5" hidden="false" customHeight="true" outlineLevel="0" collapsed="false">
      <c r="A19" s="484" t="s">
        <v>551</v>
      </c>
      <c r="B19" s="484"/>
      <c r="C19" s="475" t="n">
        <v>152417</v>
      </c>
      <c r="D19" s="476" t="n">
        <v>149792</v>
      </c>
      <c r="E19" s="476" t="n">
        <v>140069</v>
      </c>
      <c r="F19" s="476" t="n">
        <v>137109</v>
      </c>
      <c r="G19" s="476" t="n">
        <v>132887</v>
      </c>
      <c r="H19" s="476" t="n">
        <v>126707</v>
      </c>
      <c r="I19" s="476" t="n">
        <v>96643</v>
      </c>
      <c r="J19" s="476" t="n">
        <v>93552</v>
      </c>
      <c r="K19" s="476" t="n">
        <v>94170</v>
      </c>
      <c r="L19" s="1047"/>
    </row>
    <row r="20" customFormat="false" ht="4.5" hidden="false" customHeight="true" outlineLevel="0" collapsed="false">
      <c r="A20" s="411"/>
      <c r="B20" s="411"/>
      <c r="C20" s="165"/>
      <c r="D20" s="165"/>
      <c r="E20" s="165"/>
      <c r="F20" s="165"/>
      <c r="G20" s="165"/>
      <c r="H20" s="165"/>
      <c r="I20" s="165"/>
      <c r="J20" s="165"/>
      <c r="K20" s="165"/>
      <c r="L20" s="499"/>
    </row>
    <row r="21" customFormat="false" ht="18.75" hidden="false" customHeight="true" outlineLevel="0" collapsed="false">
      <c r="A21" s="1048" t="n">
        <v>1</v>
      </c>
      <c r="B21" s="493" t="s">
        <v>552</v>
      </c>
      <c r="C21" s="493"/>
      <c r="D21" s="493"/>
      <c r="E21" s="493"/>
      <c r="F21" s="493"/>
      <c r="G21" s="493"/>
      <c r="H21" s="493"/>
      <c r="I21" s="493"/>
      <c r="J21" s="493"/>
      <c r="K21" s="493"/>
      <c r="L21" s="493"/>
    </row>
    <row r="22" customFormat="false" ht="9" hidden="false" customHeight="true" outlineLevel="0" collapsed="false">
      <c r="A22" s="1048" t="n">
        <v>2</v>
      </c>
      <c r="B22" s="491" t="s">
        <v>553</v>
      </c>
      <c r="C22" s="491"/>
      <c r="D22" s="491"/>
      <c r="E22" s="491"/>
      <c r="F22" s="491"/>
      <c r="G22" s="491"/>
      <c r="H22" s="491"/>
      <c r="I22" s="491"/>
      <c r="J22" s="491"/>
      <c r="K22" s="491"/>
      <c r="L22" s="491"/>
    </row>
    <row r="23" customFormat="false" ht="18.75" hidden="false" customHeight="true" outlineLevel="0" collapsed="false">
      <c r="A23" s="1048" t="n">
        <v>3</v>
      </c>
      <c r="B23" s="493" t="s">
        <v>554</v>
      </c>
      <c r="C23" s="493"/>
      <c r="D23" s="493"/>
      <c r="E23" s="493"/>
      <c r="F23" s="493"/>
      <c r="G23" s="493"/>
      <c r="H23" s="493"/>
      <c r="I23" s="493"/>
      <c r="J23" s="493"/>
      <c r="K23" s="493"/>
      <c r="L23" s="493"/>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11" width="2.13"/>
    <col collapsed="false" customWidth="true" hidden="false" outlineLevel="0" max="2" min="2" style="611" width="53.71"/>
    <col collapsed="false" customWidth="true" hidden="false" outlineLevel="0" max="3" min="3" style="1049" width="9.28"/>
    <col collapsed="false" customWidth="true" hidden="false" outlineLevel="0" max="11" min="4" style="611" width="8.56"/>
    <col collapsed="false" customWidth="true" hidden="false" outlineLevel="0" max="12" min="12" style="611" width="1.7"/>
    <col collapsed="false" customWidth="false" hidden="false" outlineLevel="0" max="13" min="13" style="613" width="9.14"/>
    <col collapsed="false" customWidth="false" hidden="false" outlineLevel="0" max="14" min="14" style="611" width="9.14"/>
    <col collapsed="false" customWidth="false" hidden="false" outlineLevel="0" max="15" min="15" style="614" width="9.14"/>
    <col collapsed="false" customWidth="false" hidden="false" outlineLevel="0" max="257" min="16" style="611" width="9.14"/>
  </cols>
  <sheetData>
    <row r="1" customFormat="false" ht="15.75" hidden="false" customHeight="true" outlineLevel="0" collapsed="false">
      <c r="A1" s="164" t="s">
        <v>555</v>
      </c>
      <c r="B1" s="164"/>
      <c r="C1" s="164"/>
      <c r="D1" s="164"/>
      <c r="E1" s="164"/>
      <c r="F1" s="164"/>
      <c r="G1" s="164"/>
      <c r="H1" s="164"/>
      <c r="I1" s="164"/>
      <c r="J1" s="164"/>
      <c r="K1" s="164"/>
      <c r="L1" s="164"/>
    </row>
    <row r="2" customFormat="false" ht="10.5" hidden="false" customHeight="true" outlineLevel="0" collapsed="false">
      <c r="A2" s="755"/>
      <c r="B2" s="603"/>
      <c r="C2" s="603"/>
      <c r="D2" s="1045"/>
      <c r="E2" s="1045"/>
      <c r="F2" s="1045"/>
      <c r="G2" s="1045"/>
      <c r="H2" s="1045"/>
      <c r="I2" s="1045"/>
      <c r="J2" s="1045"/>
      <c r="K2" s="1045"/>
      <c r="L2" s="499"/>
    </row>
    <row r="3" customFormat="false" ht="10.5" hidden="false" customHeight="true" outlineLevel="0" collapsed="false">
      <c r="A3" s="1050" t="s">
        <v>77</v>
      </c>
      <c r="B3" s="1050"/>
      <c r="C3" s="1037" t="s">
        <v>81</v>
      </c>
      <c r="D3" s="1038" t="s">
        <v>82</v>
      </c>
      <c r="E3" s="1038" t="s">
        <v>83</v>
      </c>
      <c r="F3" s="1038" t="s">
        <v>84</v>
      </c>
      <c r="G3" s="1038" t="s">
        <v>85</v>
      </c>
      <c r="H3" s="1038" t="s">
        <v>86</v>
      </c>
      <c r="I3" s="1038" t="s">
        <v>87</v>
      </c>
      <c r="J3" s="1038" t="s">
        <v>88</v>
      </c>
      <c r="K3" s="1038" t="s">
        <v>89</v>
      </c>
      <c r="L3" s="1039"/>
    </row>
    <row r="4" customFormat="false" ht="10.5" hidden="false" customHeight="true" outlineLevel="0" collapsed="false">
      <c r="A4" s="455"/>
      <c r="B4" s="455"/>
      <c r="C4" s="19"/>
      <c r="D4" s="19"/>
      <c r="E4" s="19"/>
      <c r="F4" s="19"/>
      <c r="G4" s="19"/>
      <c r="H4" s="19"/>
      <c r="I4" s="19"/>
      <c r="J4" s="19"/>
      <c r="K4" s="19"/>
      <c r="L4" s="19"/>
    </row>
    <row r="5" customFormat="false" ht="10.5" hidden="false" customHeight="true" outlineLevel="0" collapsed="false">
      <c r="A5" s="1051" t="s">
        <v>556</v>
      </c>
      <c r="B5" s="1051"/>
      <c r="C5" s="510"/>
      <c r="D5" s="511"/>
      <c r="E5" s="511"/>
      <c r="F5" s="511"/>
      <c r="G5" s="511"/>
      <c r="H5" s="511"/>
      <c r="I5" s="511"/>
      <c r="J5" s="511"/>
      <c r="K5" s="511"/>
      <c r="L5" s="332"/>
    </row>
    <row r="6" customFormat="false" ht="10.5" hidden="false" customHeight="true" outlineLevel="0" collapsed="false">
      <c r="A6" s="384"/>
      <c r="B6" s="27" t="s">
        <v>557</v>
      </c>
      <c r="C6" s="472" t="n">
        <v>251372</v>
      </c>
      <c r="D6" s="468" t="n">
        <v>248335</v>
      </c>
      <c r="E6" s="468" t="n">
        <v>244184</v>
      </c>
      <c r="F6" s="468" t="n">
        <v>238965</v>
      </c>
      <c r="G6" s="468" t="n">
        <v>235802</v>
      </c>
      <c r="H6" s="468" t="n">
        <v>233420</v>
      </c>
      <c r="I6" s="468" t="n">
        <v>234936</v>
      </c>
      <c r="J6" s="468" t="n">
        <v>233676</v>
      </c>
      <c r="K6" s="468" t="n">
        <v>232327</v>
      </c>
      <c r="L6" s="1052"/>
    </row>
    <row r="7" customFormat="false" ht="10.5" hidden="false" customHeight="true" outlineLevel="0" collapsed="false">
      <c r="A7" s="514"/>
      <c r="B7" s="716" t="s">
        <v>558</v>
      </c>
      <c r="C7" s="471" t="n">
        <v>11240</v>
      </c>
      <c r="D7" s="482" t="n">
        <v>12231</v>
      </c>
      <c r="E7" s="482" t="n">
        <v>11223</v>
      </c>
      <c r="F7" s="482" t="n">
        <v>10995</v>
      </c>
      <c r="G7" s="482" t="n">
        <v>10650</v>
      </c>
      <c r="H7" s="482" t="n">
        <v>10913</v>
      </c>
      <c r="I7" s="482" t="n">
        <v>9659</v>
      </c>
      <c r="J7" s="482" t="n">
        <v>8776</v>
      </c>
      <c r="K7" s="482" t="n">
        <v>8201</v>
      </c>
      <c r="L7" s="513"/>
    </row>
    <row r="8" customFormat="false" ht="10.5" hidden="false" customHeight="true" outlineLevel="0" collapsed="false">
      <c r="A8" s="514"/>
      <c r="B8" s="716" t="s">
        <v>559</v>
      </c>
      <c r="C8" s="472" t="n">
        <v>13931</v>
      </c>
      <c r="D8" s="468" t="n">
        <v>14400</v>
      </c>
      <c r="E8" s="468" t="n">
        <v>12833</v>
      </c>
      <c r="F8" s="468" t="n">
        <v>12529</v>
      </c>
      <c r="G8" s="468" t="n">
        <v>12228</v>
      </c>
      <c r="H8" s="468" t="n">
        <v>12486</v>
      </c>
      <c r="I8" s="468" t="n">
        <v>11785</v>
      </c>
      <c r="J8" s="468" t="n">
        <v>11775</v>
      </c>
      <c r="K8" s="468" t="n">
        <v>11770</v>
      </c>
      <c r="L8" s="513"/>
    </row>
    <row r="9" customFormat="false" ht="10.5" hidden="false" customHeight="true" outlineLevel="0" collapsed="false">
      <c r="A9" s="517" t="s">
        <v>560</v>
      </c>
      <c r="B9" s="517"/>
      <c r="C9" s="475" t="n">
        <v>276543</v>
      </c>
      <c r="D9" s="476" t="n">
        <v>274966</v>
      </c>
      <c r="E9" s="476" t="n">
        <v>268240</v>
      </c>
      <c r="F9" s="476" t="n">
        <v>262489</v>
      </c>
      <c r="G9" s="476" t="n">
        <v>258680</v>
      </c>
      <c r="H9" s="476" t="n">
        <v>256819</v>
      </c>
      <c r="I9" s="476" t="n">
        <v>256380</v>
      </c>
      <c r="J9" s="476" t="n">
        <v>254227</v>
      </c>
      <c r="K9" s="476" t="n">
        <v>252298</v>
      </c>
      <c r="L9" s="1044"/>
    </row>
    <row r="10" customFormat="false" ht="5.25" hidden="false" customHeight="true" outlineLevel="0" collapsed="false">
      <c r="A10" s="24"/>
      <c r="B10" s="24"/>
      <c r="C10" s="472"/>
      <c r="D10" s="468"/>
      <c r="E10" s="468"/>
      <c r="F10" s="468"/>
      <c r="G10" s="468"/>
      <c r="H10" s="468"/>
      <c r="I10" s="468"/>
      <c r="J10" s="468"/>
      <c r="K10" s="468"/>
      <c r="L10" s="1052"/>
    </row>
    <row r="11" customFormat="false" ht="10.5" hidden="false" customHeight="true" outlineLevel="0" collapsed="false">
      <c r="A11" s="384"/>
      <c r="B11" s="27" t="s">
        <v>435</v>
      </c>
      <c r="C11" s="465" t="n">
        <v>161058</v>
      </c>
      <c r="D11" s="466" t="n">
        <v>159768</v>
      </c>
      <c r="E11" s="466" t="n">
        <v>157317</v>
      </c>
      <c r="F11" s="466" t="n">
        <v>154801</v>
      </c>
      <c r="G11" s="466" t="n">
        <v>152343</v>
      </c>
      <c r="H11" s="466" t="n">
        <v>151785</v>
      </c>
      <c r="I11" s="466" t="n">
        <v>150778</v>
      </c>
      <c r="J11" s="466" t="n">
        <v>149292</v>
      </c>
      <c r="K11" s="466" t="n">
        <v>148685</v>
      </c>
      <c r="L11" s="1052"/>
    </row>
    <row r="12" customFormat="false" ht="10.5" hidden="false" customHeight="true" outlineLevel="0" collapsed="false">
      <c r="A12" s="514"/>
      <c r="B12" s="716" t="s">
        <v>561</v>
      </c>
      <c r="C12" s="472" t="n">
        <v>35691</v>
      </c>
      <c r="D12" s="468" t="n">
        <v>35213</v>
      </c>
      <c r="E12" s="468" t="n">
        <v>34998</v>
      </c>
      <c r="F12" s="468" t="n">
        <v>34632</v>
      </c>
      <c r="G12" s="468" t="n">
        <v>34293</v>
      </c>
      <c r="H12" s="468" t="n">
        <v>33918</v>
      </c>
      <c r="I12" s="468" t="n">
        <v>33990</v>
      </c>
      <c r="J12" s="468" t="n">
        <v>34084</v>
      </c>
      <c r="K12" s="468" t="n">
        <v>34254</v>
      </c>
      <c r="L12" s="513"/>
    </row>
    <row r="13" customFormat="false" ht="10.5" hidden="false" customHeight="true" outlineLevel="0" collapsed="false">
      <c r="A13" s="514"/>
      <c r="B13" s="716" t="s">
        <v>562</v>
      </c>
      <c r="C13" s="515" t="n">
        <v>11218</v>
      </c>
      <c r="D13" s="473" t="n">
        <v>11179</v>
      </c>
      <c r="E13" s="473" t="n">
        <v>11243</v>
      </c>
      <c r="F13" s="473" t="n">
        <v>11167</v>
      </c>
      <c r="G13" s="473" t="n">
        <v>11131</v>
      </c>
      <c r="H13" s="473" t="n">
        <v>11004</v>
      </c>
      <c r="I13" s="473" t="n">
        <v>14255</v>
      </c>
      <c r="J13" s="473" t="n">
        <v>14288</v>
      </c>
      <c r="K13" s="473" t="n">
        <v>14261</v>
      </c>
      <c r="L13" s="513"/>
    </row>
    <row r="14" customFormat="false" ht="10.5" hidden="false" customHeight="true" outlineLevel="0" collapsed="false">
      <c r="A14" s="517" t="s">
        <v>563</v>
      </c>
      <c r="B14" s="517"/>
      <c r="C14" s="475" t="n">
        <v>207967</v>
      </c>
      <c r="D14" s="476" t="n">
        <v>206160</v>
      </c>
      <c r="E14" s="476" t="n">
        <v>203558</v>
      </c>
      <c r="F14" s="476" t="n">
        <v>200600</v>
      </c>
      <c r="G14" s="476" t="n">
        <v>197767</v>
      </c>
      <c r="H14" s="476" t="n">
        <v>196707</v>
      </c>
      <c r="I14" s="476" t="n">
        <v>199023</v>
      </c>
      <c r="J14" s="476" t="n">
        <v>197664</v>
      </c>
      <c r="K14" s="476" t="n">
        <v>197200</v>
      </c>
      <c r="L14" s="518"/>
    </row>
    <row r="15" customFormat="false" ht="10.5" hidden="false" customHeight="true" outlineLevel="0" collapsed="false">
      <c r="A15" s="514"/>
      <c r="B15" s="716" t="s">
        <v>564</v>
      </c>
      <c r="C15" s="472" t="n">
        <v>7711</v>
      </c>
      <c r="D15" s="468" t="n">
        <v>7448</v>
      </c>
      <c r="E15" s="468" t="n">
        <v>7415</v>
      </c>
      <c r="F15" s="468" t="n">
        <v>7380</v>
      </c>
      <c r="G15" s="468" t="n">
        <v>7163</v>
      </c>
      <c r="H15" s="468" t="n">
        <v>7458</v>
      </c>
      <c r="I15" s="468" t="n">
        <v>7454</v>
      </c>
      <c r="J15" s="468" t="n">
        <v>7493</v>
      </c>
      <c r="K15" s="468" t="n">
        <v>7337</v>
      </c>
      <c r="L15" s="1052"/>
    </row>
    <row r="16" customFormat="false" ht="10.5" hidden="false" customHeight="true" outlineLevel="0" collapsed="false">
      <c r="A16" s="514"/>
      <c r="B16" s="716" t="s">
        <v>565</v>
      </c>
      <c r="C16" s="471" t="n">
        <v>6185</v>
      </c>
      <c r="D16" s="482" t="n">
        <v>5801</v>
      </c>
      <c r="E16" s="482" t="n">
        <v>5454</v>
      </c>
      <c r="F16" s="482" t="n">
        <v>4953</v>
      </c>
      <c r="G16" s="482" t="n">
        <v>4232</v>
      </c>
      <c r="H16" s="482" t="n">
        <v>4529</v>
      </c>
      <c r="I16" s="482" t="n">
        <v>3824</v>
      </c>
      <c r="J16" s="482" t="n">
        <v>3682</v>
      </c>
      <c r="K16" s="482" t="n">
        <v>3432</v>
      </c>
      <c r="L16" s="513"/>
    </row>
    <row r="17" customFormat="false" ht="10.5" hidden="false" customHeight="true" outlineLevel="0" collapsed="false">
      <c r="A17" s="514"/>
      <c r="B17" s="716" t="s">
        <v>566</v>
      </c>
      <c r="C17" s="471" t="n">
        <v>4132</v>
      </c>
      <c r="D17" s="482" t="n">
        <v>4057</v>
      </c>
      <c r="E17" s="482" t="n">
        <v>4271</v>
      </c>
      <c r="F17" s="482" t="n">
        <v>4128</v>
      </c>
      <c r="G17" s="482" t="n">
        <v>4358</v>
      </c>
      <c r="H17" s="482" t="n">
        <v>3616</v>
      </c>
      <c r="I17" s="482" t="n">
        <v>3577</v>
      </c>
      <c r="J17" s="482" t="n">
        <v>3562</v>
      </c>
      <c r="K17" s="482" t="n">
        <v>3336</v>
      </c>
      <c r="L17" s="513"/>
    </row>
    <row r="18" customFormat="false" ht="10.5" hidden="false" customHeight="true" outlineLevel="0" collapsed="false">
      <c r="A18" s="514"/>
      <c r="B18" s="716" t="s">
        <v>567</v>
      </c>
      <c r="C18" s="471" t="n">
        <v>6333</v>
      </c>
      <c r="D18" s="482" t="n">
        <v>6543</v>
      </c>
      <c r="E18" s="482" t="n">
        <v>6244</v>
      </c>
      <c r="F18" s="482" t="n">
        <v>5590</v>
      </c>
      <c r="G18" s="482" t="n">
        <v>5254</v>
      </c>
      <c r="H18" s="482" t="n">
        <v>5256</v>
      </c>
      <c r="I18" s="482" t="n">
        <v>5247</v>
      </c>
      <c r="J18" s="482" t="n">
        <v>5174</v>
      </c>
      <c r="K18" s="482" t="n">
        <v>5339</v>
      </c>
      <c r="L18" s="513"/>
    </row>
    <row r="19" customFormat="false" ht="10.5" hidden="false" customHeight="true" outlineLevel="0" collapsed="false">
      <c r="A19" s="514"/>
      <c r="B19" s="716" t="s">
        <v>568</v>
      </c>
      <c r="C19" s="471" t="n">
        <v>1860</v>
      </c>
      <c r="D19" s="482" t="n">
        <v>1803</v>
      </c>
      <c r="E19" s="482" t="n">
        <v>1777</v>
      </c>
      <c r="F19" s="482" t="n">
        <v>1628</v>
      </c>
      <c r="G19" s="482" t="n">
        <v>1378</v>
      </c>
      <c r="H19" s="482" t="n">
        <v>1480</v>
      </c>
      <c r="I19" s="482" t="n">
        <v>1472</v>
      </c>
      <c r="J19" s="482" t="n">
        <v>1482</v>
      </c>
      <c r="K19" s="482" t="n">
        <v>1584</v>
      </c>
      <c r="L19" s="513"/>
    </row>
    <row r="20" customFormat="false" ht="10.5" hidden="false" customHeight="true" outlineLevel="0" collapsed="false">
      <c r="A20" s="514"/>
      <c r="B20" s="716" t="s">
        <v>569</v>
      </c>
      <c r="C20" s="471" t="n">
        <v>2618</v>
      </c>
      <c r="D20" s="482" t="n">
        <v>2561</v>
      </c>
      <c r="E20" s="482" t="n">
        <v>2431</v>
      </c>
      <c r="F20" s="482" t="n">
        <v>2427</v>
      </c>
      <c r="G20" s="482" t="n">
        <v>2381</v>
      </c>
      <c r="H20" s="482" t="n">
        <v>2134</v>
      </c>
      <c r="I20" s="482" t="n">
        <v>2199</v>
      </c>
      <c r="J20" s="482" t="n">
        <v>2292</v>
      </c>
      <c r="K20" s="482" t="n">
        <v>2349</v>
      </c>
      <c r="L20" s="513"/>
    </row>
    <row r="21" customFormat="false" ht="10.5" hidden="false" customHeight="true" outlineLevel="0" collapsed="false">
      <c r="A21" s="514"/>
      <c r="B21" s="716" t="s">
        <v>570</v>
      </c>
      <c r="C21" s="471" t="n">
        <v>15331</v>
      </c>
      <c r="D21" s="482" t="n">
        <v>15111</v>
      </c>
      <c r="E21" s="482" t="n">
        <v>14485</v>
      </c>
      <c r="F21" s="482" t="n">
        <v>13627</v>
      </c>
      <c r="G21" s="482" t="n">
        <v>12844</v>
      </c>
      <c r="H21" s="482" t="n">
        <v>12496</v>
      </c>
      <c r="I21" s="482" t="n">
        <v>12182</v>
      </c>
      <c r="J21" s="482" t="n">
        <v>11558</v>
      </c>
      <c r="K21" s="482" t="n">
        <v>10863</v>
      </c>
      <c r="L21" s="513"/>
    </row>
    <row r="22" customFormat="false" ht="10.5" hidden="false" customHeight="true" outlineLevel="0" collapsed="false">
      <c r="A22" s="514"/>
      <c r="B22" s="716" t="s">
        <v>571</v>
      </c>
      <c r="C22" s="471" t="n">
        <v>4645</v>
      </c>
      <c r="D22" s="482" t="n">
        <v>4634</v>
      </c>
      <c r="E22" s="482" t="n">
        <v>4306</v>
      </c>
      <c r="F22" s="482" t="n">
        <v>4299</v>
      </c>
      <c r="G22" s="482" t="n">
        <v>4412</v>
      </c>
      <c r="H22" s="482" t="n">
        <v>4124</v>
      </c>
      <c r="I22" s="482" t="n">
        <v>3974</v>
      </c>
      <c r="J22" s="482" t="n">
        <v>3925</v>
      </c>
      <c r="K22" s="482" t="n">
        <v>3739</v>
      </c>
      <c r="L22" s="513"/>
    </row>
    <row r="23" customFormat="false" ht="10.5" hidden="false" customHeight="true" outlineLevel="0" collapsed="false">
      <c r="A23" s="514"/>
      <c r="B23" s="716" t="s">
        <v>572</v>
      </c>
      <c r="C23" s="471" t="n">
        <v>6207</v>
      </c>
      <c r="D23" s="482" t="n">
        <v>6634</v>
      </c>
      <c r="E23" s="482" t="n">
        <v>5230</v>
      </c>
      <c r="F23" s="482" t="n">
        <v>4678</v>
      </c>
      <c r="G23" s="482" t="n">
        <v>5223</v>
      </c>
      <c r="H23" s="482" t="n">
        <v>4783</v>
      </c>
      <c r="I23" s="482" t="n">
        <v>4028</v>
      </c>
      <c r="J23" s="482" t="n">
        <v>3946</v>
      </c>
      <c r="K23" s="482" t="n">
        <v>3750</v>
      </c>
      <c r="L23" s="513"/>
    </row>
    <row r="24" customFormat="false" ht="10.5" hidden="false" customHeight="true" outlineLevel="0" collapsed="false">
      <c r="A24" s="514"/>
      <c r="B24" s="716" t="s">
        <v>573</v>
      </c>
      <c r="C24" s="471" t="n">
        <v>1489</v>
      </c>
      <c r="D24" s="482" t="n">
        <v>1460</v>
      </c>
      <c r="E24" s="482" t="n">
        <v>1252</v>
      </c>
      <c r="F24" s="482" t="n">
        <v>1264</v>
      </c>
      <c r="G24" s="482" t="n">
        <v>1047</v>
      </c>
      <c r="H24" s="482" t="n">
        <v>1149</v>
      </c>
      <c r="I24" s="482" t="n">
        <v>1143</v>
      </c>
      <c r="J24" s="482" t="n">
        <v>999</v>
      </c>
      <c r="K24" s="482" t="n">
        <v>959</v>
      </c>
      <c r="L24" s="513"/>
    </row>
    <row r="25" customFormat="false" ht="10.5" hidden="false" customHeight="true" outlineLevel="0" collapsed="false">
      <c r="A25" s="514"/>
      <c r="B25" s="716" t="s">
        <v>574</v>
      </c>
      <c r="C25" s="471" t="n">
        <v>673</v>
      </c>
      <c r="D25" s="482" t="n">
        <v>657</v>
      </c>
      <c r="E25" s="482" t="n">
        <v>549</v>
      </c>
      <c r="F25" s="482" t="n">
        <v>563</v>
      </c>
      <c r="G25" s="482" t="n">
        <v>626</v>
      </c>
      <c r="H25" s="482" t="n">
        <v>525</v>
      </c>
      <c r="I25" s="482" t="n">
        <v>499</v>
      </c>
      <c r="J25" s="482" t="n">
        <v>516</v>
      </c>
      <c r="K25" s="482" t="n">
        <v>569</v>
      </c>
      <c r="L25" s="513"/>
    </row>
    <row r="26" customFormat="false" ht="10.5" hidden="false" customHeight="true" outlineLevel="0" collapsed="false">
      <c r="A26" s="514"/>
      <c r="B26" s="716" t="s">
        <v>575</v>
      </c>
      <c r="C26" s="471" t="n">
        <v>403</v>
      </c>
      <c r="D26" s="482" t="n">
        <v>405</v>
      </c>
      <c r="E26" s="482" t="n">
        <v>471</v>
      </c>
      <c r="F26" s="482" t="n">
        <v>655</v>
      </c>
      <c r="G26" s="482" t="n">
        <v>706</v>
      </c>
      <c r="H26" s="482" t="n">
        <v>724</v>
      </c>
      <c r="I26" s="482" t="n">
        <v>588</v>
      </c>
      <c r="J26" s="482" t="n">
        <v>600</v>
      </c>
      <c r="K26" s="482" t="n">
        <v>576</v>
      </c>
      <c r="L26" s="513"/>
    </row>
    <row r="27" customFormat="false" ht="10.5" hidden="false" customHeight="true" outlineLevel="0" collapsed="false">
      <c r="A27" s="514"/>
      <c r="B27" s="716" t="s">
        <v>576</v>
      </c>
      <c r="C27" s="471" t="n">
        <v>712</v>
      </c>
      <c r="D27" s="482" t="n">
        <v>793</v>
      </c>
      <c r="E27" s="482" t="n">
        <v>702</v>
      </c>
      <c r="F27" s="482" t="n">
        <v>654</v>
      </c>
      <c r="G27" s="482" t="n">
        <v>686</v>
      </c>
      <c r="H27" s="482" t="n">
        <v>730</v>
      </c>
      <c r="I27" s="482" t="n">
        <v>673</v>
      </c>
      <c r="J27" s="482" t="n">
        <v>644</v>
      </c>
      <c r="K27" s="482" t="n">
        <v>509</v>
      </c>
      <c r="L27" s="513"/>
    </row>
    <row r="28" customFormat="false" ht="10.5" hidden="false" customHeight="true" outlineLevel="0" collapsed="false">
      <c r="A28" s="514"/>
      <c r="B28" s="716" t="s">
        <v>577</v>
      </c>
      <c r="C28" s="471" t="n">
        <v>370</v>
      </c>
      <c r="D28" s="482" t="n">
        <v>310</v>
      </c>
      <c r="E28" s="482" t="n">
        <v>302</v>
      </c>
      <c r="F28" s="482" t="n">
        <v>264</v>
      </c>
      <c r="G28" s="482" t="n">
        <v>280</v>
      </c>
      <c r="H28" s="482" t="n">
        <v>317</v>
      </c>
      <c r="I28" s="482" t="n">
        <v>294</v>
      </c>
      <c r="J28" s="482" t="n">
        <v>259</v>
      </c>
      <c r="K28" s="482" t="n">
        <v>329</v>
      </c>
      <c r="L28" s="513"/>
    </row>
    <row r="29" customFormat="false" ht="10.5" hidden="false" customHeight="true" outlineLevel="0" collapsed="false">
      <c r="A29" s="514"/>
      <c r="B29" s="716" t="s">
        <v>578</v>
      </c>
      <c r="C29" s="471" t="n">
        <v>2261</v>
      </c>
      <c r="D29" s="482" t="n">
        <v>2231</v>
      </c>
      <c r="E29" s="482" t="n">
        <v>2057</v>
      </c>
      <c r="F29" s="482" t="n">
        <v>2145</v>
      </c>
      <c r="G29" s="482" t="n">
        <v>2168</v>
      </c>
      <c r="H29" s="482" t="n">
        <v>2222</v>
      </c>
      <c r="I29" s="482" t="n">
        <v>2010</v>
      </c>
      <c r="J29" s="482" t="n">
        <v>2016</v>
      </c>
      <c r="K29" s="482" t="n">
        <v>1778</v>
      </c>
      <c r="L29" s="513"/>
    </row>
    <row r="30" customFormat="false" ht="10.5" hidden="false" customHeight="true" outlineLevel="0" collapsed="false">
      <c r="A30" s="514"/>
      <c r="B30" s="716" t="s">
        <v>579</v>
      </c>
      <c r="C30" s="471" t="n">
        <v>2762</v>
      </c>
      <c r="D30" s="482" t="n">
        <v>3118</v>
      </c>
      <c r="E30" s="482" t="n">
        <v>2717</v>
      </c>
      <c r="F30" s="482" t="n">
        <v>2564</v>
      </c>
      <c r="G30" s="482" t="n">
        <v>2668</v>
      </c>
      <c r="H30" s="482" t="n">
        <v>2615</v>
      </c>
      <c r="I30" s="482" t="n">
        <v>2304</v>
      </c>
      <c r="J30" s="482" t="n">
        <v>2237</v>
      </c>
      <c r="K30" s="482" t="n">
        <v>2234</v>
      </c>
      <c r="L30" s="513"/>
    </row>
    <row r="31" customFormat="false" ht="10.5" hidden="false" customHeight="true" outlineLevel="0" collapsed="false">
      <c r="A31" s="514"/>
      <c r="B31" s="716" t="s">
        <v>580</v>
      </c>
      <c r="C31" s="471" t="n">
        <v>1930</v>
      </c>
      <c r="D31" s="482" t="n">
        <v>2129</v>
      </c>
      <c r="E31" s="482" t="n">
        <v>2043</v>
      </c>
      <c r="F31" s="482" t="n">
        <v>2008</v>
      </c>
      <c r="G31" s="482" t="n">
        <v>1968</v>
      </c>
      <c r="H31" s="482" t="n">
        <v>1992</v>
      </c>
      <c r="I31" s="482" t="n">
        <v>1980</v>
      </c>
      <c r="J31" s="482" t="n">
        <v>1994</v>
      </c>
      <c r="K31" s="482" t="n">
        <v>2022</v>
      </c>
      <c r="L31" s="513"/>
    </row>
    <row r="32" customFormat="false" ht="10.5" hidden="false" customHeight="true" outlineLevel="0" collapsed="false">
      <c r="A32" s="514"/>
      <c r="B32" s="716" t="s">
        <v>581</v>
      </c>
      <c r="C32" s="471" t="n">
        <v>1953</v>
      </c>
      <c r="D32" s="482" t="n">
        <v>1894</v>
      </c>
      <c r="E32" s="482" t="n">
        <v>1657</v>
      </c>
      <c r="F32" s="482" t="n">
        <v>1525</v>
      </c>
      <c r="G32" s="482" t="n">
        <v>1554</v>
      </c>
      <c r="H32" s="482" t="n">
        <v>1650</v>
      </c>
      <c r="I32" s="482" t="n">
        <v>1556</v>
      </c>
      <c r="J32" s="482" t="n">
        <v>1500</v>
      </c>
      <c r="K32" s="482" t="n">
        <v>1499</v>
      </c>
      <c r="L32" s="513"/>
    </row>
    <row r="33" customFormat="false" ht="10.5" hidden="false" customHeight="true" outlineLevel="0" collapsed="false">
      <c r="A33" s="514"/>
      <c r="B33" s="716" t="s">
        <v>582</v>
      </c>
      <c r="C33" s="471" t="n">
        <v>1316</v>
      </c>
      <c r="D33" s="482" t="n">
        <v>1517</v>
      </c>
      <c r="E33" s="482" t="n">
        <v>1596</v>
      </c>
      <c r="F33" s="482" t="n">
        <v>1803</v>
      </c>
      <c r="G33" s="482" t="n">
        <v>2238</v>
      </c>
      <c r="H33" s="482" t="n">
        <v>2571</v>
      </c>
      <c r="I33" s="482" t="n">
        <v>2613</v>
      </c>
      <c r="J33" s="482" t="n">
        <v>2936</v>
      </c>
      <c r="K33" s="482" t="n">
        <v>3154</v>
      </c>
      <c r="L33" s="513"/>
    </row>
    <row r="34" customFormat="false" ht="10.5" hidden="false" customHeight="true" outlineLevel="0" collapsed="false">
      <c r="A34" s="514"/>
      <c r="B34" s="716" t="s">
        <v>583</v>
      </c>
      <c r="C34" s="472" t="n">
        <v>-315</v>
      </c>
      <c r="D34" s="468" t="n">
        <v>-300</v>
      </c>
      <c r="E34" s="468" t="n">
        <v>-277</v>
      </c>
      <c r="F34" s="468" t="n">
        <v>-266</v>
      </c>
      <c r="G34" s="468" t="n">
        <v>-273</v>
      </c>
      <c r="H34" s="468" t="n">
        <v>-259</v>
      </c>
      <c r="I34" s="468" t="n">
        <v>-260</v>
      </c>
      <c r="J34" s="468" t="n">
        <v>-252</v>
      </c>
      <c r="K34" s="468" t="n">
        <v>-260</v>
      </c>
      <c r="L34" s="513"/>
    </row>
    <row r="35" customFormat="false" ht="10.5" hidden="false" customHeight="true" outlineLevel="0" collapsed="false">
      <c r="A35" s="517" t="s">
        <v>584</v>
      </c>
      <c r="B35" s="517"/>
      <c r="C35" s="475" t="n">
        <v>68576</v>
      </c>
      <c r="D35" s="476" t="n">
        <v>68806</v>
      </c>
      <c r="E35" s="476" t="n">
        <v>64682</v>
      </c>
      <c r="F35" s="476" t="n">
        <v>61889</v>
      </c>
      <c r="G35" s="476" t="n">
        <v>60913</v>
      </c>
      <c r="H35" s="476" t="n">
        <v>60112</v>
      </c>
      <c r="I35" s="476" t="n">
        <v>57357</v>
      </c>
      <c r="J35" s="476" t="n">
        <v>56563</v>
      </c>
      <c r="K35" s="476" t="n">
        <v>55098</v>
      </c>
      <c r="L35" s="518"/>
    </row>
    <row r="36" customFormat="false" ht="10.5" hidden="false" customHeight="true" outlineLevel="0" collapsed="false">
      <c r="A36" s="517" t="s">
        <v>560</v>
      </c>
      <c r="B36" s="517"/>
      <c r="C36" s="717" t="n">
        <v>276543</v>
      </c>
      <c r="D36" s="718" t="n">
        <v>274966</v>
      </c>
      <c r="E36" s="718" t="n">
        <v>268240</v>
      </c>
      <c r="F36" s="718" t="n">
        <v>262489</v>
      </c>
      <c r="G36" s="718" t="n">
        <v>258680</v>
      </c>
      <c r="H36" s="718" t="n">
        <v>256819</v>
      </c>
      <c r="I36" s="718" t="n">
        <v>256380</v>
      </c>
      <c r="J36" s="718" t="n">
        <v>254227</v>
      </c>
      <c r="K36" s="718" t="n">
        <v>252298</v>
      </c>
      <c r="L36" s="1053"/>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11" width="2.13"/>
    <col collapsed="false" customWidth="true" hidden="false" outlineLevel="0" max="2" min="2" style="611" width="60.42"/>
    <col collapsed="false" customWidth="true" hidden="false" outlineLevel="0" max="3" min="3" style="609" width="7.85"/>
    <col collapsed="false" customWidth="true" hidden="false" outlineLevel="0" max="11" min="4" style="611" width="7.85"/>
    <col collapsed="false" customWidth="true" hidden="false" outlineLevel="0" max="12" min="12" style="611" width="1.7"/>
    <col collapsed="false" customWidth="false" hidden="false" outlineLevel="0" max="13" min="13" style="613" width="9.14"/>
    <col collapsed="false" customWidth="false" hidden="false" outlineLevel="0" max="14" min="14" style="611" width="9.14"/>
    <col collapsed="false" customWidth="false" hidden="false" outlineLevel="0" max="15" min="15" style="614" width="9.14"/>
    <col collapsed="false" customWidth="false" hidden="false" outlineLevel="0" max="257" min="16" style="611" width="9.14"/>
  </cols>
  <sheetData>
    <row r="1" customFormat="false" ht="15.75" hidden="false" customHeight="true" outlineLevel="0" collapsed="false">
      <c r="A1" s="164" t="s">
        <v>585</v>
      </c>
      <c r="B1" s="164"/>
      <c r="C1" s="164"/>
      <c r="D1" s="164"/>
      <c r="E1" s="164"/>
      <c r="F1" s="164"/>
      <c r="G1" s="164"/>
      <c r="H1" s="164"/>
      <c r="I1" s="164"/>
      <c r="J1" s="164"/>
      <c r="K1" s="164"/>
      <c r="L1" s="164"/>
    </row>
    <row r="2" customFormat="false" ht="9.75" hidden="false" customHeight="true" outlineLevel="0" collapsed="false">
      <c r="A2" s="755"/>
      <c r="B2" s="755"/>
      <c r="C2" s="499"/>
      <c r="D2" s="499"/>
      <c r="E2" s="499"/>
      <c r="F2" s="499"/>
      <c r="G2" s="499"/>
      <c r="H2" s="499"/>
      <c r="I2" s="499"/>
      <c r="J2" s="499"/>
      <c r="K2" s="499"/>
      <c r="L2" s="499"/>
    </row>
    <row r="3" customFormat="false" ht="9.75" hidden="false" customHeight="true" outlineLevel="0" collapsed="false">
      <c r="A3" s="17" t="s">
        <v>77</v>
      </c>
      <c r="B3" s="17"/>
      <c r="C3" s="1037" t="s">
        <v>81</v>
      </c>
      <c r="D3" s="1038" t="s">
        <v>82</v>
      </c>
      <c r="E3" s="1038" t="s">
        <v>83</v>
      </c>
      <c r="F3" s="1038" t="s">
        <v>84</v>
      </c>
      <c r="G3" s="1038" t="s">
        <v>85</v>
      </c>
      <c r="H3" s="1038" t="s">
        <v>86</v>
      </c>
      <c r="I3" s="1038" t="s">
        <v>87</v>
      </c>
      <c r="J3" s="1038" t="s">
        <v>88</v>
      </c>
      <c r="K3" s="1038" t="s">
        <v>89</v>
      </c>
      <c r="L3" s="518"/>
    </row>
    <row r="4" customFormat="false" ht="9.75" hidden="false" customHeight="true" outlineLevel="0" collapsed="false">
      <c r="A4" s="23"/>
      <c r="B4" s="23"/>
      <c r="C4" s="501"/>
      <c r="D4" s="19"/>
      <c r="E4" s="19"/>
      <c r="F4" s="19"/>
      <c r="G4" s="19"/>
      <c r="H4" s="19"/>
      <c r="I4" s="19"/>
      <c r="J4" s="19"/>
      <c r="K4" s="19"/>
      <c r="L4" s="501"/>
    </row>
    <row r="5" customFormat="false" ht="9.75" hidden="false" customHeight="true" outlineLevel="0" collapsed="false">
      <c r="A5" s="24" t="s">
        <v>586</v>
      </c>
      <c r="B5" s="24"/>
      <c r="C5" s="510"/>
      <c r="D5" s="511"/>
      <c r="E5" s="511"/>
      <c r="F5" s="511"/>
      <c r="G5" s="511"/>
      <c r="H5" s="511"/>
      <c r="I5" s="511"/>
      <c r="J5" s="511"/>
      <c r="K5" s="511"/>
      <c r="L5" s="332"/>
    </row>
    <row r="6" customFormat="false" ht="9.75" hidden="false" customHeight="true" outlineLevel="0" collapsed="false">
      <c r="A6" s="24" t="s">
        <v>587</v>
      </c>
      <c r="B6" s="24"/>
      <c r="C6" s="1054"/>
      <c r="D6" s="1055"/>
      <c r="E6" s="1055"/>
      <c r="F6" s="1055"/>
      <c r="G6" s="1055"/>
      <c r="H6" s="1055"/>
      <c r="I6" s="1055"/>
      <c r="J6" s="1055"/>
      <c r="K6" s="1055"/>
      <c r="L6" s="513"/>
    </row>
    <row r="7" customFormat="false" ht="9.75" hidden="false" customHeight="true" outlineLevel="0" collapsed="false">
      <c r="A7" s="384"/>
      <c r="B7" s="27" t="s">
        <v>435</v>
      </c>
      <c r="C7" s="472" t="n">
        <v>567</v>
      </c>
      <c r="D7" s="468" t="n">
        <v>587</v>
      </c>
      <c r="E7" s="468" t="n">
        <v>534</v>
      </c>
      <c r="F7" s="468" t="n">
        <v>518</v>
      </c>
      <c r="G7" s="468" t="n">
        <v>517</v>
      </c>
      <c r="H7" s="468" t="n">
        <v>532</v>
      </c>
      <c r="I7" s="468" t="n">
        <v>483</v>
      </c>
      <c r="J7" s="468" t="n">
        <v>467</v>
      </c>
      <c r="K7" s="468" t="n">
        <v>482</v>
      </c>
      <c r="L7" s="513"/>
    </row>
    <row r="8" customFormat="false" ht="9.75" hidden="false" customHeight="true" outlineLevel="0" collapsed="false">
      <c r="A8" s="514"/>
      <c r="B8" s="716" t="s">
        <v>561</v>
      </c>
      <c r="C8" s="515" t="n">
        <v>197</v>
      </c>
      <c r="D8" s="473" t="n">
        <v>216</v>
      </c>
      <c r="E8" s="473" t="n">
        <v>200</v>
      </c>
      <c r="F8" s="473" t="n">
        <v>216</v>
      </c>
      <c r="G8" s="473" t="n">
        <v>214</v>
      </c>
      <c r="H8" s="473" t="n">
        <v>214</v>
      </c>
      <c r="I8" s="473" t="n">
        <v>221</v>
      </c>
      <c r="J8" s="473" t="n">
        <v>201</v>
      </c>
      <c r="K8" s="473" t="n">
        <v>279</v>
      </c>
      <c r="L8" s="513"/>
    </row>
    <row r="9" customFormat="false" ht="9.75" hidden="false" customHeight="true" outlineLevel="0" collapsed="false">
      <c r="A9" s="514"/>
      <c r="B9" s="716" t="s">
        <v>588</v>
      </c>
      <c r="C9" s="475" t="n">
        <v>764</v>
      </c>
      <c r="D9" s="476" t="n">
        <v>803</v>
      </c>
      <c r="E9" s="476" t="n">
        <v>734</v>
      </c>
      <c r="F9" s="476" t="n">
        <v>734</v>
      </c>
      <c r="G9" s="476" t="n">
        <v>731</v>
      </c>
      <c r="H9" s="476" t="n">
        <v>746</v>
      </c>
      <c r="I9" s="476" t="n">
        <v>704</v>
      </c>
      <c r="J9" s="476" t="n">
        <v>668</v>
      </c>
      <c r="K9" s="476" t="n">
        <v>761</v>
      </c>
      <c r="L9" s="1056"/>
    </row>
    <row r="10" customFormat="false" ht="9.75" hidden="false" customHeight="true" outlineLevel="0" collapsed="false">
      <c r="A10" s="1041"/>
      <c r="B10" s="1041"/>
      <c r="C10" s="472"/>
      <c r="D10" s="468"/>
      <c r="E10" s="468"/>
      <c r="F10" s="468"/>
      <c r="G10" s="468"/>
      <c r="H10" s="468"/>
      <c r="I10" s="468"/>
      <c r="J10" s="468"/>
      <c r="K10" s="468"/>
      <c r="L10" s="513"/>
    </row>
    <row r="11" customFormat="false" ht="9.75" hidden="false" customHeight="true" outlineLevel="0" collapsed="false">
      <c r="A11" s="24" t="s">
        <v>437</v>
      </c>
      <c r="B11" s="24"/>
      <c r="C11" s="472"/>
      <c r="D11" s="468"/>
      <c r="E11" s="468"/>
      <c r="F11" s="468"/>
      <c r="G11" s="468"/>
      <c r="H11" s="468"/>
      <c r="I11" s="468"/>
      <c r="J11" s="468"/>
      <c r="K11" s="468"/>
      <c r="L11" s="513"/>
    </row>
    <row r="12" customFormat="false" ht="9.75" hidden="false" customHeight="true" outlineLevel="0" collapsed="false">
      <c r="A12" s="512"/>
      <c r="B12" s="714" t="s">
        <v>564</v>
      </c>
      <c r="C12" s="465" t="n">
        <v>63</v>
      </c>
      <c r="D12" s="466" t="n">
        <v>72</v>
      </c>
      <c r="E12" s="466" t="n">
        <v>64</v>
      </c>
      <c r="F12" s="466" t="n">
        <v>84</v>
      </c>
      <c r="G12" s="466" t="n">
        <v>87</v>
      </c>
      <c r="H12" s="466" t="n">
        <v>97</v>
      </c>
      <c r="I12" s="466" t="n">
        <v>86</v>
      </c>
      <c r="J12" s="466" t="n">
        <v>91</v>
      </c>
      <c r="K12" s="466" t="n">
        <v>89</v>
      </c>
      <c r="L12" s="513"/>
    </row>
    <row r="13" customFormat="false" ht="9.75" hidden="false" customHeight="true" outlineLevel="0" collapsed="false">
      <c r="A13" s="514"/>
      <c r="B13" s="716" t="s">
        <v>565</v>
      </c>
      <c r="C13" s="471" t="n">
        <v>6</v>
      </c>
      <c r="D13" s="482" t="n">
        <v>6</v>
      </c>
      <c r="E13" s="482" t="n">
        <v>6</v>
      </c>
      <c r="F13" s="482" t="n">
        <v>6</v>
      </c>
      <c r="G13" s="482" t="n">
        <v>6</v>
      </c>
      <c r="H13" s="482" t="n">
        <v>0</v>
      </c>
      <c r="I13" s="482" t="n">
        <v>0</v>
      </c>
      <c r="J13" s="482" t="n">
        <v>2</v>
      </c>
      <c r="K13" s="482" t="n">
        <v>2</v>
      </c>
      <c r="L13" s="513"/>
    </row>
    <row r="14" customFormat="false" ht="9.75" hidden="false" customHeight="true" outlineLevel="0" collapsed="false">
      <c r="A14" s="514"/>
      <c r="B14" s="716" t="s">
        <v>566</v>
      </c>
      <c r="C14" s="471" t="n">
        <v>40</v>
      </c>
      <c r="D14" s="482" t="n">
        <v>44</v>
      </c>
      <c r="E14" s="482" t="n">
        <v>37</v>
      </c>
      <c r="F14" s="482" t="n">
        <v>48</v>
      </c>
      <c r="G14" s="482" t="n">
        <v>43</v>
      </c>
      <c r="H14" s="482" t="n">
        <v>52</v>
      </c>
      <c r="I14" s="482" t="n">
        <v>51</v>
      </c>
      <c r="J14" s="482" t="n">
        <v>58</v>
      </c>
      <c r="K14" s="482" t="n">
        <v>54</v>
      </c>
      <c r="L14" s="513"/>
    </row>
    <row r="15" customFormat="false" ht="9.75" hidden="false" customHeight="true" outlineLevel="0" collapsed="false">
      <c r="A15" s="514"/>
      <c r="B15" s="716" t="s">
        <v>589</v>
      </c>
      <c r="C15" s="471" t="n">
        <v>160</v>
      </c>
      <c r="D15" s="482" t="n">
        <v>180</v>
      </c>
      <c r="E15" s="482" t="n">
        <v>162</v>
      </c>
      <c r="F15" s="482" t="n">
        <v>210</v>
      </c>
      <c r="G15" s="482" t="n">
        <v>206</v>
      </c>
      <c r="H15" s="482" t="n">
        <v>226</v>
      </c>
      <c r="I15" s="482" t="n">
        <v>211</v>
      </c>
      <c r="J15" s="482" t="n">
        <v>216</v>
      </c>
      <c r="K15" s="482" t="n">
        <v>244</v>
      </c>
      <c r="L15" s="513"/>
    </row>
    <row r="16" customFormat="false" ht="9.75" hidden="false" customHeight="true" outlineLevel="0" collapsed="false">
      <c r="A16" s="514"/>
      <c r="B16" s="716" t="s">
        <v>568</v>
      </c>
      <c r="C16" s="471" t="n">
        <v>43</v>
      </c>
      <c r="D16" s="482" t="n">
        <v>46</v>
      </c>
      <c r="E16" s="482" t="n">
        <v>42</v>
      </c>
      <c r="F16" s="482" t="n">
        <v>44</v>
      </c>
      <c r="G16" s="482" t="n">
        <v>46</v>
      </c>
      <c r="H16" s="482" t="n">
        <v>49</v>
      </c>
      <c r="I16" s="482" t="n">
        <v>44</v>
      </c>
      <c r="J16" s="482" t="n">
        <v>47</v>
      </c>
      <c r="K16" s="482" t="n">
        <v>49</v>
      </c>
      <c r="L16" s="513"/>
    </row>
    <row r="17" customFormat="false" ht="9.75" hidden="false" customHeight="true" outlineLevel="0" collapsed="false">
      <c r="A17" s="514"/>
      <c r="B17" s="716" t="s">
        <v>569</v>
      </c>
      <c r="C17" s="471" t="n">
        <v>8</v>
      </c>
      <c r="D17" s="482" t="n">
        <v>7</v>
      </c>
      <c r="E17" s="482" t="n">
        <v>6</v>
      </c>
      <c r="F17" s="482" t="n">
        <v>9</v>
      </c>
      <c r="G17" s="482" t="n">
        <v>9</v>
      </c>
      <c r="H17" s="482" t="n">
        <v>14</v>
      </c>
      <c r="I17" s="482" t="n">
        <v>14</v>
      </c>
      <c r="J17" s="482" t="n">
        <v>18</v>
      </c>
      <c r="K17" s="482" t="n">
        <v>18</v>
      </c>
      <c r="L17" s="513"/>
    </row>
    <row r="18" customFormat="false" ht="9.75" hidden="false" customHeight="true" outlineLevel="0" collapsed="false">
      <c r="A18" s="514"/>
      <c r="B18" s="716" t="s">
        <v>570</v>
      </c>
      <c r="C18" s="471" t="n">
        <v>324</v>
      </c>
      <c r="D18" s="482" t="n">
        <v>344</v>
      </c>
      <c r="E18" s="482" t="n">
        <v>329</v>
      </c>
      <c r="F18" s="482" t="n">
        <v>293</v>
      </c>
      <c r="G18" s="482" t="n">
        <v>309</v>
      </c>
      <c r="H18" s="482" t="n">
        <v>313</v>
      </c>
      <c r="I18" s="482" t="n">
        <v>347</v>
      </c>
      <c r="J18" s="482" t="n">
        <v>388</v>
      </c>
      <c r="K18" s="482" t="n">
        <v>346</v>
      </c>
      <c r="L18" s="513"/>
    </row>
    <row r="19" customFormat="false" ht="9.75" hidden="false" customHeight="true" outlineLevel="0" collapsed="false">
      <c r="A19" s="514"/>
      <c r="B19" s="716" t="s">
        <v>571</v>
      </c>
      <c r="C19" s="471" t="n">
        <v>6</v>
      </c>
      <c r="D19" s="482" t="n">
        <v>7</v>
      </c>
      <c r="E19" s="482" t="n">
        <v>8</v>
      </c>
      <c r="F19" s="482" t="n">
        <v>7</v>
      </c>
      <c r="G19" s="482" t="n">
        <v>10</v>
      </c>
      <c r="H19" s="482" t="n">
        <v>13</v>
      </c>
      <c r="I19" s="482" t="n">
        <v>15</v>
      </c>
      <c r="J19" s="482" t="n">
        <v>21</v>
      </c>
      <c r="K19" s="482" t="n">
        <v>17</v>
      </c>
      <c r="L19" s="513"/>
    </row>
    <row r="20" customFormat="false" ht="9.75" hidden="false" customHeight="true" outlineLevel="0" collapsed="false">
      <c r="A20" s="514"/>
      <c r="B20" s="716" t="s">
        <v>572</v>
      </c>
      <c r="C20" s="471" t="n">
        <v>25</v>
      </c>
      <c r="D20" s="482" t="n">
        <v>0</v>
      </c>
      <c r="E20" s="482" t="n">
        <v>0</v>
      </c>
      <c r="F20" s="482" t="n">
        <v>0</v>
      </c>
      <c r="G20" s="482" t="n">
        <v>0</v>
      </c>
      <c r="H20" s="482" t="n">
        <v>0</v>
      </c>
      <c r="I20" s="482" t="n">
        <v>0</v>
      </c>
      <c r="J20" s="482" t="n">
        <v>1</v>
      </c>
      <c r="K20" s="482" t="n">
        <v>1</v>
      </c>
      <c r="L20" s="513"/>
    </row>
    <row r="21" customFormat="false" ht="9.75" hidden="false" customHeight="true" outlineLevel="0" collapsed="false">
      <c r="A21" s="514"/>
      <c r="B21" s="716" t="s">
        <v>573</v>
      </c>
      <c r="C21" s="471" t="n">
        <v>2</v>
      </c>
      <c r="D21" s="482" t="n">
        <v>2</v>
      </c>
      <c r="E21" s="482" t="n">
        <v>2</v>
      </c>
      <c r="F21" s="482" t="n">
        <v>2</v>
      </c>
      <c r="G21" s="482" t="n">
        <v>1</v>
      </c>
      <c r="H21" s="482" t="n">
        <v>1</v>
      </c>
      <c r="I21" s="482" t="n">
        <v>1</v>
      </c>
      <c r="J21" s="482" t="n">
        <v>1</v>
      </c>
      <c r="K21" s="482" t="n">
        <v>1</v>
      </c>
      <c r="L21" s="513"/>
    </row>
    <row r="22" customFormat="false" ht="9.75" hidden="false" customHeight="true" outlineLevel="0" collapsed="false">
      <c r="A22" s="514"/>
      <c r="B22" s="716" t="s">
        <v>574</v>
      </c>
      <c r="C22" s="471" t="n">
        <v>2</v>
      </c>
      <c r="D22" s="482" t="n">
        <v>3</v>
      </c>
      <c r="E22" s="482" t="n">
        <v>3</v>
      </c>
      <c r="F22" s="482" t="n">
        <v>12</v>
      </c>
      <c r="G22" s="482" t="n">
        <v>13</v>
      </c>
      <c r="H22" s="482" t="n">
        <v>13</v>
      </c>
      <c r="I22" s="482" t="n">
        <v>13</v>
      </c>
      <c r="J22" s="482" t="n">
        <v>1</v>
      </c>
      <c r="K22" s="482" t="n">
        <v>1</v>
      </c>
      <c r="L22" s="513"/>
    </row>
    <row r="23" customFormat="false" ht="9.75" hidden="false" customHeight="true" outlineLevel="0" collapsed="false">
      <c r="A23" s="514"/>
      <c r="B23" s="716" t="s">
        <v>575</v>
      </c>
      <c r="C23" s="471" t="n">
        <v>1</v>
      </c>
      <c r="D23" s="482" t="n">
        <v>1</v>
      </c>
      <c r="E23" s="482" t="n">
        <v>1</v>
      </c>
      <c r="F23" s="482" t="n">
        <v>2</v>
      </c>
      <c r="G23" s="482" t="n">
        <v>1</v>
      </c>
      <c r="H23" s="482" t="n">
        <v>1</v>
      </c>
      <c r="I23" s="482" t="n">
        <v>2</v>
      </c>
      <c r="J23" s="482" t="n">
        <v>2</v>
      </c>
      <c r="K23" s="482" t="n">
        <v>2</v>
      </c>
      <c r="L23" s="513"/>
    </row>
    <row r="24" customFormat="false" ht="9.75" hidden="false" customHeight="true" outlineLevel="0" collapsed="false">
      <c r="A24" s="514"/>
      <c r="B24" s="716" t="s">
        <v>576</v>
      </c>
      <c r="C24" s="471" t="n">
        <v>2</v>
      </c>
      <c r="D24" s="482" t="n">
        <v>2</v>
      </c>
      <c r="E24" s="482" t="n">
        <v>3</v>
      </c>
      <c r="F24" s="482" t="n">
        <v>3</v>
      </c>
      <c r="G24" s="482" t="n">
        <v>3</v>
      </c>
      <c r="H24" s="482" t="n">
        <v>3</v>
      </c>
      <c r="I24" s="482" t="n">
        <v>3</v>
      </c>
      <c r="J24" s="482" t="n">
        <v>3</v>
      </c>
      <c r="K24" s="482" t="n">
        <v>3</v>
      </c>
      <c r="L24" s="513"/>
    </row>
    <row r="25" customFormat="false" ht="9.75" hidden="false" customHeight="true" outlineLevel="0" collapsed="false">
      <c r="A25" s="514"/>
      <c r="B25" s="716" t="s">
        <v>577</v>
      </c>
      <c r="C25" s="471" t="n">
        <v>0</v>
      </c>
      <c r="D25" s="482" t="n">
        <v>5</v>
      </c>
      <c r="E25" s="482" t="n">
        <v>5</v>
      </c>
      <c r="F25" s="482" t="n">
        <v>5</v>
      </c>
      <c r="G25" s="482" t="n">
        <v>5</v>
      </c>
      <c r="H25" s="482" t="n">
        <v>6</v>
      </c>
      <c r="I25" s="482" t="n">
        <v>6</v>
      </c>
      <c r="J25" s="482" t="n">
        <v>50</v>
      </c>
      <c r="K25" s="482" t="n">
        <v>48</v>
      </c>
      <c r="L25" s="513"/>
    </row>
    <row r="26" customFormat="false" ht="9.75" hidden="false" customHeight="true" outlineLevel="0" collapsed="false">
      <c r="A26" s="514"/>
      <c r="B26" s="716" t="s">
        <v>578</v>
      </c>
      <c r="C26" s="471" t="n">
        <v>3</v>
      </c>
      <c r="D26" s="482" t="n">
        <v>12</v>
      </c>
      <c r="E26" s="482" t="n">
        <v>9</v>
      </c>
      <c r="F26" s="482" t="n">
        <v>9</v>
      </c>
      <c r="G26" s="482" t="n">
        <v>47</v>
      </c>
      <c r="H26" s="482" t="n">
        <v>49</v>
      </c>
      <c r="I26" s="482" t="n">
        <v>46</v>
      </c>
      <c r="J26" s="482" t="n">
        <v>51</v>
      </c>
      <c r="K26" s="482" t="n">
        <v>51</v>
      </c>
      <c r="L26" s="513"/>
    </row>
    <row r="27" customFormat="false" ht="9.75" hidden="false" customHeight="true" outlineLevel="0" collapsed="false">
      <c r="A27" s="514"/>
      <c r="B27" s="716" t="s">
        <v>579</v>
      </c>
      <c r="C27" s="471" t="n">
        <v>23</v>
      </c>
      <c r="D27" s="482" t="n">
        <v>24</v>
      </c>
      <c r="E27" s="482" t="n">
        <v>21</v>
      </c>
      <c r="F27" s="482" t="n">
        <v>21</v>
      </c>
      <c r="G27" s="482" t="n">
        <v>1</v>
      </c>
      <c r="H27" s="482" t="n">
        <v>1</v>
      </c>
      <c r="I27" s="482" t="n">
        <v>1</v>
      </c>
      <c r="J27" s="482" t="n">
        <v>1</v>
      </c>
      <c r="K27" s="482" t="n">
        <v>1</v>
      </c>
      <c r="L27" s="513"/>
    </row>
    <row r="28" customFormat="false" ht="9.75" hidden="false" customHeight="true" outlineLevel="0" collapsed="false">
      <c r="A28" s="514"/>
      <c r="B28" s="716" t="s">
        <v>580</v>
      </c>
      <c r="C28" s="515" t="n">
        <v>3</v>
      </c>
      <c r="D28" s="473" t="n">
        <v>3</v>
      </c>
      <c r="E28" s="473" t="n">
        <v>2</v>
      </c>
      <c r="F28" s="473" t="n">
        <v>3</v>
      </c>
      <c r="G28" s="473" t="n">
        <v>3</v>
      </c>
      <c r="H28" s="473" t="n">
        <v>3</v>
      </c>
      <c r="I28" s="473" t="n">
        <v>3</v>
      </c>
      <c r="J28" s="473" t="n">
        <v>4</v>
      </c>
      <c r="K28" s="473" t="n">
        <v>4</v>
      </c>
      <c r="L28" s="513"/>
    </row>
    <row r="29" customFormat="false" ht="9.75" hidden="false" customHeight="true" outlineLevel="0" collapsed="false">
      <c r="A29" s="384"/>
      <c r="B29" s="27" t="s">
        <v>590</v>
      </c>
      <c r="C29" s="475" t="n">
        <v>711</v>
      </c>
      <c r="D29" s="476" t="n">
        <v>758</v>
      </c>
      <c r="E29" s="476" t="n">
        <v>700</v>
      </c>
      <c r="F29" s="476" t="n">
        <v>758</v>
      </c>
      <c r="G29" s="476" t="n">
        <v>790</v>
      </c>
      <c r="H29" s="476" t="n">
        <v>841</v>
      </c>
      <c r="I29" s="476" t="n">
        <v>843</v>
      </c>
      <c r="J29" s="476" t="n">
        <v>955</v>
      </c>
      <c r="K29" s="476" t="n">
        <v>931</v>
      </c>
      <c r="L29" s="518"/>
    </row>
    <row r="30" customFormat="false" ht="9.75" hidden="false" customHeight="true" outlineLevel="0" collapsed="false">
      <c r="A30" s="517" t="s">
        <v>591</v>
      </c>
      <c r="B30" s="517"/>
      <c r="C30" s="717" t="n">
        <v>1475</v>
      </c>
      <c r="D30" s="718" t="n">
        <v>1561</v>
      </c>
      <c r="E30" s="718" t="n">
        <v>1434</v>
      </c>
      <c r="F30" s="718" t="n">
        <v>1492</v>
      </c>
      <c r="G30" s="718" t="n">
        <v>1521</v>
      </c>
      <c r="H30" s="718" t="n">
        <v>1587</v>
      </c>
      <c r="I30" s="718" t="n">
        <v>1547</v>
      </c>
      <c r="J30" s="718" t="n">
        <v>1623</v>
      </c>
      <c r="K30" s="718" t="n">
        <v>1692</v>
      </c>
      <c r="L30" s="1053"/>
    </row>
    <row r="31" customFormat="false" ht="9.75" hidden="false" customHeight="true" outlineLevel="0" collapsed="false">
      <c r="A31" s="19"/>
      <c r="B31" s="19"/>
      <c r="C31" s="1057"/>
      <c r="D31" s="451"/>
      <c r="E31" s="451"/>
      <c r="F31" s="451"/>
      <c r="G31" s="451"/>
      <c r="H31" s="451"/>
      <c r="I31" s="451"/>
      <c r="J31" s="451"/>
      <c r="K31" s="451"/>
      <c r="L31" s="501"/>
    </row>
    <row r="32" customFormat="false" ht="9.75" hidden="false" customHeight="true" outlineLevel="0" collapsed="false">
      <c r="A32" s="24" t="s">
        <v>592</v>
      </c>
      <c r="B32" s="24"/>
      <c r="C32" s="444"/>
      <c r="D32" s="441"/>
      <c r="E32" s="441"/>
      <c r="F32" s="441"/>
      <c r="G32" s="441"/>
      <c r="H32" s="441"/>
      <c r="I32" s="441"/>
      <c r="J32" s="441"/>
      <c r="K32" s="441"/>
      <c r="L32" s="332"/>
    </row>
    <row r="33" customFormat="false" ht="9.75" hidden="false" customHeight="true" outlineLevel="0" collapsed="false">
      <c r="A33" s="24" t="s">
        <v>593</v>
      </c>
      <c r="B33" s="24"/>
      <c r="C33" s="472"/>
      <c r="D33" s="468"/>
      <c r="E33" s="468"/>
      <c r="F33" s="468"/>
      <c r="G33" s="468"/>
      <c r="H33" s="468"/>
      <c r="I33" s="468"/>
      <c r="J33" s="468"/>
      <c r="K33" s="468"/>
      <c r="L33" s="513"/>
    </row>
    <row r="34" customFormat="false" ht="9.75" hidden="false" customHeight="true" outlineLevel="0" collapsed="false">
      <c r="A34" s="512"/>
      <c r="B34" s="714" t="s">
        <v>557</v>
      </c>
      <c r="C34" s="465" t="n">
        <v>338</v>
      </c>
      <c r="D34" s="466" t="n">
        <v>339</v>
      </c>
      <c r="E34" s="466" t="n">
        <v>336</v>
      </c>
      <c r="F34" s="466" t="n">
        <v>348</v>
      </c>
      <c r="G34" s="466" t="n">
        <v>343</v>
      </c>
      <c r="H34" s="466" t="n">
        <v>339</v>
      </c>
      <c r="I34" s="466" t="n">
        <v>345</v>
      </c>
      <c r="J34" s="466" t="n">
        <v>318</v>
      </c>
      <c r="K34" s="466" t="n">
        <v>411</v>
      </c>
      <c r="L34" s="513"/>
    </row>
    <row r="35" customFormat="false" ht="9.75" hidden="false" customHeight="true" outlineLevel="0" collapsed="false">
      <c r="A35" s="512"/>
      <c r="B35" s="714" t="s">
        <v>558</v>
      </c>
      <c r="C35" s="465" t="n">
        <v>0</v>
      </c>
      <c r="D35" s="466" t="n">
        <v>0</v>
      </c>
      <c r="E35" s="466" t="n">
        <v>1</v>
      </c>
      <c r="F35" s="466" t="n">
        <v>1</v>
      </c>
      <c r="G35" s="466" t="n">
        <v>3</v>
      </c>
      <c r="H35" s="466" t="n">
        <v>4</v>
      </c>
      <c r="I35" s="466" t="n">
        <v>4</v>
      </c>
      <c r="J35" s="466" t="n">
        <v>4</v>
      </c>
      <c r="K35" s="466" t="n">
        <v>4</v>
      </c>
      <c r="L35" s="513"/>
    </row>
    <row r="36" customFormat="false" ht="9.75" hidden="false" customHeight="true" outlineLevel="0" collapsed="false">
      <c r="A36" s="514"/>
      <c r="B36" s="716" t="s">
        <v>559</v>
      </c>
      <c r="C36" s="515" t="n">
        <v>426</v>
      </c>
      <c r="D36" s="473" t="n">
        <v>464</v>
      </c>
      <c r="E36" s="473" t="n">
        <v>397</v>
      </c>
      <c r="F36" s="473" t="n">
        <v>385</v>
      </c>
      <c r="G36" s="473" t="n">
        <v>385</v>
      </c>
      <c r="H36" s="473" t="n">
        <v>403</v>
      </c>
      <c r="I36" s="473" t="n">
        <v>355</v>
      </c>
      <c r="J36" s="473" t="n">
        <v>346</v>
      </c>
      <c r="K36" s="473" t="n">
        <v>346</v>
      </c>
      <c r="L36" s="513"/>
    </row>
    <row r="37" customFormat="false" ht="9.75" hidden="false" customHeight="true" outlineLevel="0" collapsed="false">
      <c r="A37" s="23"/>
      <c r="B37" s="23"/>
      <c r="C37" s="475" t="n">
        <v>764</v>
      </c>
      <c r="D37" s="476" t="n">
        <v>803</v>
      </c>
      <c r="E37" s="476" t="n">
        <v>734</v>
      </c>
      <c r="F37" s="476" t="n">
        <v>734</v>
      </c>
      <c r="G37" s="476" t="n">
        <v>731</v>
      </c>
      <c r="H37" s="476" t="n">
        <v>746</v>
      </c>
      <c r="I37" s="476" t="n">
        <v>704</v>
      </c>
      <c r="J37" s="476" t="n">
        <v>668</v>
      </c>
      <c r="K37" s="476" t="n">
        <v>761</v>
      </c>
      <c r="L37" s="518"/>
    </row>
    <row r="38" customFormat="false" ht="9.75" hidden="false" customHeight="true" outlineLevel="0" collapsed="false">
      <c r="A38" s="24" t="s">
        <v>448</v>
      </c>
      <c r="B38" s="24"/>
      <c r="C38" s="472"/>
      <c r="D38" s="468"/>
      <c r="E38" s="468"/>
      <c r="F38" s="468"/>
      <c r="G38" s="468"/>
      <c r="H38" s="468"/>
      <c r="I38" s="468"/>
      <c r="J38" s="468"/>
      <c r="K38" s="468"/>
      <c r="L38" s="513"/>
    </row>
    <row r="39" customFormat="false" ht="9.75" hidden="false" customHeight="true" outlineLevel="0" collapsed="false">
      <c r="A39" s="512"/>
      <c r="B39" s="714" t="s">
        <v>557</v>
      </c>
      <c r="C39" s="465" t="n">
        <v>93</v>
      </c>
      <c r="D39" s="466" t="n">
        <v>66</v>
      </c>
      <c r="E39" s="466" t="n">
        <v>63</v>
      </c>
      <c r="F39" s="466" t="n">
        <v>88</v>
      </c>
      <c r="G39" s="466" t="n">
        <v>88</v>
      </c>
      <c r="H39" s="466" t="n">
        <v>102</v>
      </c>
      <c r="I39" s="466" t="n">
        <v>96</v>
      </c>
      <c r="J39" s="466" t="n">
        <v>106</v>
      </c>
      <c r="K39" s="466" t="n">
        <v>135</v>
      </c>
      <c r="L39" s="513"/>
    </row>
    <row r="40" customFormat="false" ht="9.75" hidden="false" customHeight="true" outlineLevel="0" collapsed="false">
      <c r="A40" s="512"/>
      <c r="B40" s="714" t="s">
        <v>558</v>
      </c>
      <c r="C40" s="465" t="n">
        <v>141</v>
      </c>
      <c r="D40" s="466" t="n">
        <v>151</v>
      </c>
      <c r="E40" s="466" t="n">
        <v>155</v>
      </c>
      <c r="F40" s="466" t="n">
        <v>152</v>
      </c>
      <c r="G40" s="466" t="n">
        <v>178</v>
      </c>
      <c r="H40" s="466" t="n">
        <v>191</v>
      </c>
      <c r="I40" s="466" t="n">
        <v>231</v>
      </c>
      <c r="J40" s="466" t="n">
        <v>263</v>
      </c>
      <c r="K40" s="466" t="n">
        <v>218</v>
      </c>
      <c r="L40" s="513"/>
    </row>
    <row r="41" customFormat="false" ht="9.75" hidden="false" customHeight="true" outlineLevel="0" collapsed="false">
      <c r="A41" s="512"/>
      <c r="B41" s="714" t="s">
        <v>559</v>
      </c>
      <c r="C41" s="515" t="n">
        <v>477</v>
      </c>
      <c r="D41" s="473" t="n">
        <v>541</v>
      </c>
      <c r="E41" s="473" t="n">
        <v>482</v>
      </c>
      <c r="F41" s="473" t="n">
        <v>518</v>
      </c>
      <c r="G41" s="473" t="n">
        <v>524</v>
      </c>
      <c r="H41" s="473" t="n">
        <v>548</v>
      </c>
      <c r="I41" s="473" t="n">
        <v>516</v>
      </c>
      <c r="J41" s="473" t="n">
        <v>586</v>
      </c>
      <c r="K41" s="473" t="n">
        <v>578</v>
      </c>
      <c r="L41" s="513"/>
    </row>
    <row r="42" customFormat="false" ht="9.75" hidden="false" customHeight="true" outlineLevel="0" collapsed="false">
      <c r="A42" s="23"/>
      <c r="B42" s="23"/>
      <c r="C42" s="475" t="n">
        <v>711</v>
      </c>
      <c r="D42" s="476" t="n">
        <v>758</v>
      </c>
      <c r="E42" s="476" t="n">
        <v>700</v>
      </c>
      <c r="F42" s="476" t="n">
        <v>758</v>
      </c>
      <c r="G42" s="476" t="n">
        <v>790</v>
      </c>
      <c r="H42" s="476" t="n">
        <v>841</v>
      </c>
      <c r="I42" s="476" t="n">
        <v>843</v>
      </c>
      <c r="J42" s="476" t="n">
        <v>955</v>
      </c>
      <c r="K42" s="476" t="n">
        <v>931</v>
      </c>
      <c r="L42" s="518"/>
    </row>
    <row r="43" customFormat="false" ht="9.75" hidden="false" customHeight="true" outlineLevel="0" collapsed="false">
      <c r="A43" s="484" t="s">
        <v>591</v>
      </c>
      <c r="B43" s="484"/>
      <c r="C43" s="717" t="n">
        <v>1475</v>
      </c>
      <c r="D43" s="718" t="n">
        <v>1561</v>
      </c>
      <c r="E43" s="718" t="n">
        <v>1434</v>
      </c>
      <c r="F43" s="718" t="n">
        <v>1492</v>
      </c>
      <c r="G43" s="718" t="n">
        <v>1521</v>
      </c>
      <c r="H43" s="718" t="n">
        <v>1587</v>
      </c>
      <c r="I43" s="718" t="n">
        <v>1547</v>
      </c>
      <c r="J43" s="718" t="n">
        <v>1623</v>
      </c>
      <c r="K43" s="718" t="n">
        <v>1692</v>
      </c>
      <c r="L43" s="1053"/>
    </row>
    <row r="44" customFormat="false" ht="3.75" hidden="false" customHeight="true" outlineLevel="0" collapsed="false">
      <c r="A44" s="499"/>
      <c r="B44" s="499"/>
      <c r="C44" s="499"/>
      <c r="D44" s="499"/>
      <c r="E44" s="499"/>
      <c r="F44" s="499"/>
      <c r="G44" s="499"/>
      <c r="H44" s="499"/>
      <c r="I44" s="499"/>
      <c r="J44" s="499"/>
      <c r="K44" s="499"/>
      <c r="L44" s="499"/>
    </row>
    <row r="45" customFormat="false" ht="9" hidden="false" customHeight="true" outlineLevel="0" collapsed="false">
      <c r="A45" s="1058" t="n">
        <v>1</v>
      </c>
      <c r="B45" s="428" t="s">
        <v>594</v>
      </c>
      <c r="C45" s="428"/>
      <c r="D45" s="428"/>
      <c r="E45" s="428"/>
      <c r="F45" s="428"/>
      <c r="G45" s="428"/>
      <c r="H45" s="428"/>
      <c r="I45" s="428"/>
      <c r="J45" s="428"/>
      <c r="K45" s="428"/>
      <c r="L45" s="428"/>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486" width="2.13"/>
    <col collapsed="false" customWidth="true" hidden="false" outlineLevel="0" max="3" min="3" style="486" width="66.14"/>
    <col collapsed="false" customWidth="true" hidden="false" outlineLevel="0" max="4" min="4" style="486" width="7.14"/>
    <col collapsed="false" customWidth="true" hidden="false" outlineLevel="0" max="5" min="5" style="1059" width="7.14"/>
    <col collapsed="false" customWidth="true" hidden="false" outlineLevel="0" max="6" min="6" style="1060" width="7.14"/>
    <col collapsed="false" customWidth="true" hidden="false" outlineLevel="0" max="12" min="7" style="702" width="7.14"/>
    <col collapsed="false" customWidth="true" hidden="false" outlineLevel="0" max="13" min="13" style="702" width="1.7"/>
    <col collapsed="false" customWidth="false" hidden="false" outlineLevel="0" max="14" min="14" style="702" width="9.14"/>
    <col collapsed="false" customWidth="false" hidden="false" outlineLevel="0" max="15" min="15" style="1061" width="9.14"/>
    <col collapsed="false" customWidth="false" hidden="false" outlineLevel="0" max="16" min="16" style="51" width="9.14"/>
    <col collapsed="false" customWidth="false" hidden="false" outlineLevel="0" max="257" min="17" style="702" width="9.14"/>
  </cols>
  <sheetData>
    <row r="1" customFormat="false" ht="15.75" hidden="false" customHeight="true" outlineLevel="0" collapsed="false">
      <c r="A1" s="13" t="s">
        <v>595</v>
      </c>
      <c r="B1" s="13"/>
      <c r="C1" s="13"/>
      <c r="D1" s="13"/>
      <c r="E1" s="13"/>
      <c r="F1" s="13"/>
      <c r="G1" s="13"/>
      <c r="H1" s="13"/>
      <c r="I1" s="13"/>
      <c r="J1" s="13"/>
      <c r="K1" s="13"/>
      <c r="L1" s="13"/>
      <c r="M1" s="13"/>
    </row>
    <row r="2" customFormat="false" ht="9" hidden="false" customHeight="true" outlineLevel="0" collapsed="false">
      <c r="A2" s="755"/>
      <c r="B2" s="755"/>
      <c r="C2" s="755"/>
      <c r="D2" s="1062"/>
      <c r="E2" s="1062"/>
      <c r="F2" s="1062"/>
      <c r="G2" s="1062"/>
      <c r="H2" s="1062"/>
      <c r="I2" s="1062"/>
      <c r="J2" s="1062"/>
      <c r="K2" s="1062"/>
      <c r="L2" s="1062"/>
      <c r="M2" s="1062"/>
    </row>
    <row r="3" customFormat="false" ht="9.75" hidden="false" customHeight="true" outlineLevel="0" collapsed="false">
      <c r="A3" s="54" t="s">
        <v>77</v>
      </c>
      <c r="B3" s="54"/>
      <c r="C3" s="54"/>
      <c r="D3" s="866" t="s">
        <v>81</v>
      </c>
      <c r="E3" s="763" t="s">
        <v>82</v>
      </c>
      <c r="F3" s="763" t="s">
        <v>83</v>
      </c>
      <c r="G3" s="763" t="s">
        <v>84</v>
      </c>
      <c r="H3" s="763" t="s">
        <v>85</v>
      </c>
      <c r="I3" s="763" t="s">
        <v>86</v>
      </c>
      <c r="J3" s="763" t="s">
        <v>87</v>
      </c>
      <c r="K3" s="763" t="s">
        <v>88</v>
      </c>
      <c r="L3" s="763" t="s">
        <v>89</v>
      </c>
      <c r="M3" s="1063"/>
    </row>
    <row r="4" customFormat="false" ht="9.75" hidden="false" customHeight="true" outlineLevel="0" collapsed="false">
      <c r="A4" s="1064"/>
      <c r="B4" s="1064"/>
      <c r="C4" s="1064"/>
      <c r="D4" s="1036"/>
      <c r="E4" s="767"/>
      <c r="F4" s="767"/>
      <c r="G4" s="767"/>
      <c r="H4" s="767"/>
      <c r="I4" s="767"/>
      <c r="J4" s="767"/>
      <c r="K4" s="767"/>
      <c r="L4" s="767"/>
      <c r="M4" s="1036"/>
    </row>
    <row r="5" customFormat="false" ht="9.75" hidden="false" customHeight="true" outlineLevel="0" collapsed="false">
      <c r="A5" s="63" t="s">
        <v>596</v>
      </c>
      <c r="B5" s="63"/>
      <c r="C5" s="63"/>
      <c r="D5" s="770"/>
      <c r="E5" s="771"/>
      <c r="F5" s="771"/>
      <c r="G5" s="771"/>
      <c r="H5" s="771"/>
      <c r="I5" s="771"/>
      <c r="J5" s="771"/>
      <c r="K5" s="771"/>
      <c r="L5" s="771"/>
      <c r="M5" s="1065"/>
    </row>
    <row r="6" customFormat="false" ht="9.75" hidden="false" customHeight="true" outlineLevel="0" collapsed="false">
      <c r="A6" s="1066"/>
      <c r="B6" s="63" t="s">
        <v>593</v>
      </c>
      <c r="C6" s="63"/>
      <c r="D6" s="1067"/>
      <c r="E6" s="767"/>
      <c r="F6" s="767"/>
      <c r="G6" s="767"/>
      <c r="H6" s="767"/>
      <c r="I6" s="767"/>
      <c r="J6" s="767"/>
      <c r="K6" s="767"/>
      <c r="L6" s="767"/>
      <c r="M6" s="1068"/>
    </row>
    <row r="7" customFormat="false" ht="9.75" hidden="false" customHeight="true" outlineLevel="0" collapsed="false">
      <c r="A7" s="814"/>
      <c r="B7" s="103"/>
      <c r="C7" s="103" t="s">
        <v>435</v>
      </c>
      <c r="D7" s="799" t="n">
        <v>181</v>
      </c>
      <c r="E7" s="800" t="n">
        <v>194</v>
      </c>
      <c r="F7" s="800" t="n">
        <v>168</v>
      </c>
      <c r="G7" s="800" t="n">
        <v>164</v>
      </c>
      <c r="H7" s="800" t="n">
        <v>163</v>
      </c>
      <c r="I7" s="800" t="n">
        <v>95</v>
      </c>
      <c r="J7" s="800" t="n">
        <v>89</v>
      </c>
      <c r="K7" s="800" t="n">
        <v>76</v>
      </c>
      <c r="L7" s="800" t="n">
        <v>55</v>
      </c>
      <c r="M7" s="1068"/>
    </row>
    <row r="8" customFormat="false" ht="9.75" hidden="false" customHeight="true" outlineLevel="0" collapsed="false">
      <c r="A8" s="141"/>
      <c r="B8" s="104"/>
      <c r="C8" s="104" t="s">
        <v>561</v>
      </c>
      <c r="D8" s="799" t="n">
        <v>142</v>
      </c>
      <c r="E8" s="802" t="n">
        <v>148</v>
      </c>
      <c r="F8" s="802" t="n">
        <v>139</v>
      </c>
      <c r="G8" s="802" t="n">
        <v>148</v>
      </c>
      <c r="H8" s="802" t="n">
        <v>142</v>
      </c>
      <c r="I8" s="802" t="n">
        <v>132</v>
      </c>
      <c r="J8" s="802" t="n">
        <v>135</v>
      </c>
      <c r="K8" s="802" t="n">
        <v>141</v>
      </c>
      <c r="L8" s="802" t="n">
        <v>192</v>
      </c>
      <c r="M8" s="1068"/>
    </row>
    <row r="9" customFormat="false" ht="9.75" hidden="false" customHeight="true" outlineLevel="0" collapsed="false">
      <c r="A9" s="787"/>
      <c r="B9" s="105" t="s">
        <v>597</v>
      </c>
      <c r="C9" s="105"/>
      <c r="D9" s="790" t="n">
        <v>323</v>
      </c>
      <c r="E9" s="791" t="n">
        <v>342</v>
      </c>
      <c r="F9" s="791" t="n">
        <v>307</v>
      </c>
      <c r="G9" s="791" t="n">
        <v>312</v>
      </c>
      <c r="H9" s="791" t="n">
        <v>305</v>
      </c>
      <c r="I9" s="791" t="n">
        <v>227</v>
      </c>
      <c r="J9" s="791" t="n">
        <v>224</v>
      </c>
      <c r="K9" s="791" t="n">
        <v>217</v>
      </c>
      <c r="L9" s="791" t="n">
        <v>247</v>
      </c>
      <c r="M9" s="1069"/>
    </row>
    <row r="10" customFormat="false" ht="9.75" hidden="false" customHeight="true" outlineLevel="0" collapsed="false">
      <c r="A10" s="63"/>
      <c r="B10" s="63"/>
      <c r="C10" s="63"/>
      <c r="D10" s="775"/>
      <c r="E10" s="776"/>
      <c r="F10" s="776"/>
      <c r="G10" s="776"/>
      <c r="H10" s="776"/>
      <c r="I10" s="776"/>
      <c r="J10" s="776"/>
      <c r="K10" s="776"/>
      <c r="L10" s="776"/>
      <c r="M10" s="1068"/>
    </row>
    <row r="11" customFormat="false" ht="9.75" hidden="false" customHeight="true" outlineLevel="0" collapsed="false">
      <c r="A11" s="1066"/>
      <c r="B11" s="63" t="s">
        <v>437</v>
      </c>
      <c r="C11" s="63"/>
      <c r="D11" s="775"/>
      <c r="E11" s="776"/>
      <c r="F11" s="776"/>
      <c r="G11" s="776"/>
      <c r="H11" s="776"/>
      <c r="I11" s="776"/>
      <c r="J11" s="776"/>
      <c r="K11" s="776"/>
      <c r="L11" s="776"/>
      <c r="M11" s="1068"/>
    </row>
    <row r="12" customFormat="false" ht="9.75" hidden="false" customHeight="true" outlineLevel="0" collapsed="false">
      <c r="A12" s="1070"/>
      <c r="B12" s="814"/>
      <c r="C12" s="814" t="s">
        <v>564</v>
      </c>
      <c r="D12" s="799" t="n">
        <v>31</v>
      </c>
      <c r="E12" s="776" t="n">
        <v>36</v>
      </c>
      <c r="F12" s="776" t="n">
        <v>32</v>
      </c>
      <c r="G12" s="776" t="n">
        <v>46</v>
      </c>
      <c r="H12" s="776" t="n">
        <v>41</v>
      </c>
      <c r="I12" s="776" t="n">
        <v>39</v>
      </c>
      <c r="J12" s="776" t="n">
        <v>32</v>
      </c>
      <c r="K12" s="776" t="n">
        <v>31</v>
      </c>
      <c r="L12" s="776" t="n">
        <v>28</v>
      </c>
      <c r="M12" s="1068"/>
    </row>
    <row r="13" customFormat="false" ht="9.75" hidden="false" customHeight="true" outlineLevel="0" collapsed="false">
      <c r="A13" s="1071"/>
      <c r="B13" s="104"/>
      <c r="C13" s="104" t="s">
        <v>565</v>
      </c>
      <c r="D13" s="799" t="n">
        <v>3</v>
      </c>
      <c r="E13" s="781" t="n">
        <v>3</v>
      </c>
      <c r="F13" s="781" t="n">
        <v>3</v>
      </c>
      <c r="G13" s="781" t="n">
        <v>3</v>
      </c>
      <c r="H13" s="781" t="n">
        <v>4</v>
      </c>
      <c r="I13" s="781" t="n">
        <v>0</v>
      </c>
      <c r="J13" s="781" t="n">
        <v>0</v>
      </c>
      <c r="K13" s="781" t="n">
        <v>1</v>
      </c>
      <c r="L13" s="781" t="n">
        <v>1</v>
      </c>
      <c r="M13" s="1068"/>
    </row>
    <row r="14" customFormat="false" ht="9.75" hidden="false" customHeight="true" outlineLevel="0" collapsed="false">
      <c r="A14" s="1072"/>
      <c r="B14" s="103"/>
      <c r="C14" s="103" t="s">
        <v>566</v>
      </c>
      <c r="D14" s="799" t="n">
        <v>20</v>
      </c>
      <c r="E14" s="800" t="n">
        <v>21</v>
      </c>
      <c r="F14" s="800" t="n">
        <v>18</v>
      </c>
      <c r="G14" s="800" t="n">
        <v>26</v>
      </c>
      <c r="H14" s="800" t="n">
        <v>27</v>
      </c>
      <c r="I14" s="800" t="n">
        <v>27</v>
      </c>
      <c r="J14" s="800" t="n">
        <v>26</v>
      </c>
      <c r="K14" s="800" t="n">
        <v>28</v>
      </c>
      <c r="L14" s="800" t="n">
        <v>28</v>
      </c>
      <c r="M14" s="1068"/>
    </row>
    <row r="15" customFormat="false" ht="9.75" hidden="false" customHeight="true" outlineLevel="0" collapsed="false">
      <c r="A15" s="1072"/>
      <c r="B15" s="103"/>
      <c r="C15" s="103" t="s">
        <v>589</v>
      </c>
      <c r="D15" s="799" t="n">
        <v>78</v>
      </c>
      <c r="E15" s="800" t="n">
        <v>82</v>
      </c>
      <c r="F15" s="800" t="n">
        <v>69</v>
      </c>
      <c r="G15" s="800" t="n">
        <v>99</v>
      </c>
      <c r="H15" s="800" t="n">
        <v>92</v>
      </c>
      <c r="I15" s="800" t="n">
        <v>95</v>
      </c>
      <c r="J15" s="800" t="n">
        <v>85</v>
      </c>
      <c r="K15" s="800" t="n">
        <v>99</v>
      </c>
      <c r="L15" s="800" t="n">
        <v>113</v>
      </c>
      <c r="M15" s="1068"/>
    </row>
    <row r="16" customFormat="false" ht="9.75" hidden="false" customHeight="true" outlineLevel="0" collapsed="false">
      <c r="A16" s="1072"/>
      <c r="B16" s="103"/>
      <c r="C16" s="103" t="s">
        <v>568</v>
      </c>
      <c r="D16" s="799" t="n">
        <v>40</v>
      </c>
      <c r="E16" s="800" t="n">
        <v>41</v>
      </c>
      <c r="F16" s="800" t="n">
        <v>40</v>
      </c>
      <c r="G16" s="800" t="n">
        <v>40</v>
      </c>
      <c r="H16" s="800" t="n">
        <v>42</v>
      </c>
      <c r="I16" s="800" t="n">
        <v>42</v>
      </c>
      <c r="J16" s="800" t="n">
        <v>41</v>
      </c>
      <c r="K16" s="800" t="n">
        <v>41</v>
      </c>
      <c r="L16" s="800" t="n">
        <v>43</v>
      </c>
      <c r="M16" s="1068"/>
    </row>
    <row r="17" customFormat="false" ht="9.75" hidden="false" customHeight="true" outlineLevel="0" collapsed="false">
      <c r="A17" s="1072"/>
      <c r="B17" s="103"/>
      <c r="C17" s="103" t="s">
        <v>569</v>
      </c>
      <c r="D17" s="799" t="n">
        <v>4</v>
      </c>
      <c r="E17" s="800" t="n">
        <v>4</v>
      </c>
      <c r="F17" s="800" t="n">
        <v>5</v>
      </c>
      <c r="G17" s="800" t="n">
        <v>7</v>
      </c>
      <c r="H17" s="800" t="n">
        <v>6</v>
      </c>
      <c r="I17" s="800" t="n">
        <v>6</v>
      </c>
      <c r="J17" s="800" t="n">
        <v>6</v>
      </c>
      <c r="K17" s="800" t="n">
        <v>7</v>
      </c>
      <c r="L17" s="800" t="n">
        <v>7</v>
      </c>
      <c r="M17" s="1068"/>
    </row>
    <row r="18" customFormat="false" ht="9.75" hidden="false" customHeight="true" outlineLevel="0" collapsed="false">
      <c r="A18" s="1072"/>
      <c r="B18" s="103"/>
      <c r="C18" s="103" t="s">
        <v>570</v>
      </c>
      <c r="D18" s="799" t="n">
        <v>154</v>
      </c>
      <c r="E18" s="800" t="n">
        <v>160</v>
      </c>
      <c r="F18" s="800" t="n">
        <v>145</v>
      </c>
      <c r="G18" s="800" t="n">
        <v>110</v>
      </c>
      <c r="H18" s="800" t="n">
        <v>107</v>
      </c>
      <c r="I18" s="800" t="n">
        <v>111</v>
      </c>
      <c r="J18" s="800" t="n">
        <v>104</v>
      </c>
      <c r="K18" s="800" t="n">
        <v>132</v>
      </c>
      <c r="L18" s="800" t="n">
        <v>134</v>
      </c>
      <c r="M18" s="1068"/>
    </row>
    <row r="19" customFormat="false" ht="9.75" hidden="false" customHeight="true" outlineLevel="0" collapsed="false">
      <c r="A19" s="1072"/>
      <c r="B19" s="103"/>
      <c r="C19" s="103" t="s">
        <v>571</v>
      </c>
      <c r="D19" s="799" t="n">
        <v>3</v>
      </c>
      <c r="E19" s="800" t="n">
        <v>4</v>
      </c>
      <c r="F19" s="800" t="n">
        <v>4</v>
      </c>
      <c r="G19" s="800" t="n">
        <v>4</v>
      </c>
      <c r="H19" s="800" t="n">
        <v>6</v>
      </c>
      <c r="I19" s="800" t="n">
        <v>7</v>
      </c>
      <c r="J19" s="800" t="n">
        <v>6</v>
      </c>
      <c r="K19" s="800" t="n">
        <v>6</v>
      </c>
      <c r="L19" s="800" t="n">
        <v>5</v>
      </c>
      <c r="M19" s="1068"/>
    </row>
    <row r="20" customFormat="false" ht="9.75" hidden="false" customHeight="true" outlineLevel="0" collapsed="false">
      <c r="A20" s="1072"/>
      <c r="B20" s="103"/>
      <c r="C20" s="103" t="s">
        <v>572</v>
      </c>
      <c r="D20" s="799" t="n">
        <v>10</v>
      </c>
      <c r="E20" s="781" t="n">
        <v>0</v>
      </c>
      <c r="F20" s="781" t="n">
        <v>0</v>
      </c>
      <c r="G20" s="781" t="n">
        <v>0</v>
      </c>
      <c r="H20" s="781" t="n">
        <v>0</v>
      </c>
      <c r="I20" s="781" t="n">
        <v>0</v>
      </c>
      <c r="J20" s="781" t="n">
        <v>0</v>
      </c>
      <c r="K20" s="781" t="n">
        <v>1</v>
      </c>
      <c r="L20" s="781" t="n">
        <v>0</v>
      </c>
      <c r="M20" s="1068"/>
    </row>
    <row r="21" customFormat="false" ht="9.75" hidden="false" customHeight="true" outlineLevel="0" collapsed="false">
      <c r="A21" s="1072"/>
      <c r="B21" s="103"/>
      <c r="C21" s="103" t="s">
        <v>573</v>
      </c>
      <c r="D21" s="799" t="n">
        <v>1</v>
      </c>
      <c r="E21" s="781" t="n">
        <v>1</v>
      </c>
      <c r="F21" s="781" t="n">
        <v>1</v>
      </c>
      <c r="G21" s="781" t="n">
        <v>0</v>
      </c>
      <c r="H21" s="781" t="n">
        <v>0</v>
      </c>
      <c r="I21" s="781" t="n">
        <v>0</v>
      </c>
      <c r="J21" s="781" t="n">
        <v>0</v>
      </c>
      <c r="K21" s="781" t="n">
        <v>0</v>
      </c>
      <c r="L21" s="781" t="n">
        <v>0</v>
      </c>
      <c r="M21" s="1068"/>
    </row>
    <row r="22" customFormat="false" ht="9.75" hidden="false" customHeight="true" outlineLevel="0" collapsed="false">
      <c r="A22" s="1072"/>
      <c r="B22" s="103"/>
      <c r="C22" s="103" t="s">
        <v>574</v>
      </c>
      <c r="D22" s="799" t="n">
        <v>1</v>
      </c>
      <c r="E22" s="781" t="n">
        <v>1</v>
      </c>
      <c r="F22" s="781" t="n">
        <v>1</v>
      </c>
      <c r="G22" s="781" t="n">
        <v>8</v>
      </c>
      <c r="H22" s="781" t="n">
        <v>8</v>
      </c>
      <c r="I22" s="781" t="n">
        <v>8</v>
      </c>
      <c r="J22" s="781" t="n">
        <v>9</v>
      </c>
      <c r="K22" s="781" t="n">
        <v>0</v>
      </c>
      <c r="L22" s="781" t="n">
        <v>0</v>
      </c>
      <c r="M22" s="1068"/>
    </row>
    <row r="23" customFormat="false" ht="9.75" hidden="false" customHeight="true" outlineLevel="0" collapsed="false">
      <c r="A23" s="1072"/>
      <c r="B23" s="103"/>
      <c r="C23" s="103" t="s">
        <v>575</v>
      </c>
      <c r="D23" s="799" t="n">
        <v>1</v>
      </c>
      <c r="E23" s="800" t="n">
        <v>1</v>
      </c>
      <c r="F23" s="800" t="n">
        <v>1</v>
      </c>
      <c r="G23" s="800" t="n">
        <v>1</v>
      </c>
      <c r="H23" s="800" t="n">
        <v>1</v>
      </c>
      <c r="I23" s="800" t="n">
        <v>1</v>
      </c>
      <c r="J23" s="800" t="n">
        <v>2</v>
      </c>
      <c r="K23" s="800" t="n">
        <v>1</v>
      </c>
      <c r="L23" s="800" t="n">
        <v>2</v>
      </c>
      <c r="M23" s="1068"/>
    </row>
    <row r="24" customFormat="false" ht="9.75" hidden="false" customHeight="true" outlineLevel="0" collapsed="false">
      <c r="A24" s="1072"/>
      <c r="B24" s="103"/>
      <c r="C24" s="103" t="s">
        <v>576</v>
      </c>
      <c r="D24" s="799" t="n">
        <v>2</v>
      </c>
      <c r="E24" s="800" t="n">
        <v>2</v>
      </c>
      <c r="F24" s="800" t="n">
        <v>2</v>
      </c>
      <c r="G24" s="800" t="n">
        <v>2</v>
      </c>
      <c r="H24" s="800" t="n">
        <v>2</v>
      </c>
      <c r="I24" s="800" t="n">
        <v>2</v>
      </c>
      <c r="J24" s="800" t="n">
        <v>2</v>
      </c>
      <c r="K24" s="800" t="n">
        <v>2</v>
      </c>
      <c r="L24" s="800" t="n">
        <v>1</v>
      </c>
      <c r="M24" s="1068"/>
    </row>
    <row r="25" customFormat="false" ht="9.75" hidden="false" customHeight="true" outlineLevel="0" collapsed="false">
      <c r="A25" s="1072"/>
      <c r="B25" s="103"/>
      <c r="C25" s="103" t="s">
        <v>577</v>
      </c>
      <c r="D25" s="799" t="n">
        <v>0</v>
      </c>
      <c r="E25" s="800" t="n">
        <v>0</v>
      </c>
      <c r="F25" s="800" t="n">
        <v>0</v>
      </c>
      <c r="G25" s="800" t="n">
        <v>0</v>
      </c>
      <c r="H25" s="800" t="n">
        <v>0</v>
      </c>
      <c r="I25" s="800" t="n">
        <v>0</v>
      </c>
      <c r="J25" s="800" t="n">
        <v>2</v>
      </c>
      <c r="K25" s="800" t="n">
        <v>45</v>
      </c>
      <c r="L25" s="800" t="n">
        <v>30</v>
      </c>
      <c r="M25" s="1068"/>
    </row>
    <row r="26" customFormat="false" ht="9.75" hidden="false" customHeight="true" outlineLevel="0" collapsed="false">
      <c r="A26" s="1072"/>
      <c r="B26" s="103"/>
      <c r="C26" s="103" t="s">
        <v>578</v>
      </c>
      <c r="D26" s="799" t="n">
        <v>3</v>
      </c>
      <c r="E26" s="800" t="n">
        <v>3</v>
      </c>
      <c r="F26" s="800" t="n">
        <v>1</v>
      </c>
      <c r="G26" s="800" t="n">
        <v>3</v>
      </c>
      <c r="H26" s="800" t="n">
        <v>28</v>
      </c>
      <c r="I26" s="800" t="n">
        <v>6</v>
      </c>
      <c r="J26" s="800" t="n">
        <v>5</v>
      </c>
      <c r="K26" s="800" t="n">
        <v>8</v>
      </c>
      <c r="L26" s="800" t="n">
        <v>7</v>
      </c>
      <c r="M26" s="1068"/>
    </row>
    <row r="27" customFormat="false" ht="9.75" hidden="false" customHeight="true" outlineLevel="0" collapsed="false">
      <c r="A27" s="1072"/>
      <c r="B27" s="103"/>
      <c r="C27" s="103" t="s">
        <v>579</v>
      </c>
      <c r="D27" s="799" t="n">
        <v>15</v>
      </c>
      <c r="E27" s="781" t="n">
        <v>15</v>
      </c>
      <c r="F27" s="781" t="n">
        <v>14</v>
      </c>
      <c r="G27" s="781" t="n">
        <v>9</v>
      </c>
      <c r="H27" s="781" t="n">
        <v>1</v>
      </c>
      <c r="I27" s="781" t="n">
        <v>1</v>
      </c>
      <c r="J27" s="781" t="n">
        <v>1</v>
      </c>
      <c r="K27" s="781" t="n">
        <v>1</v>
      </c>
      <c r="L27" s="781" t="n">
        <v>1</v>
      </c>
      <c r="M27" s="1068"/>
    </row>
    <row r="28" customFormat="false" ht="9.75" hidden="false" customHeight="true" outlineLevel="0" collapsed="false">
      <c r="A28" s="1072"/>
      <c r="B28" s="103"/>
      <c r="C28" s="103" t="s">
        <v>580</v>
      </c>
      <c r="D28" s="799" t="n">
        <v>3</v>
      </c>
      <c r="E28" s="776" t="n">
        <v>3</v>
      </c>
      <c r="F28" s="776" t="n">
        <v>1</v>
      </c>
      <c r="G28" s="776" t="n">
        <v>3</v>
      </c>
      <c r="H28" s="776" t="n">
        <v>3</v>
      </c>
      <c r="I28" s="776" t="n">
        <v>3</v>
      </c>
      <c r="J28" s="776" t="n">
        <v>2</v>
      </c>
      <c r="K28" s="776" t="n">
        <v>2</v>
      </c>
      <c r="L28" s="776" t="n">
        <v>3</v>
      </c>
      <c r="M28" s="1068"/>
    </row>
    <row r="29" customFormat="false" ht="9.75" hidden="false" customHeight="true" outlineLevel="0" collapsed="false">
      <c r="A29" s="787"/>
      <c r="B29" s="105" t="s">
        <v>598</v>
      </c>
      <c r="C29" s="105"/>
      <c r="D29" s="790" t="n">
        <v>369</v>
      </c>
      <c r="E29" s="791" t="n">
        <v>377</v>
      </c>
      <c r="F29" s="791" t="n">
        <v>337</v>
      </c>
      <c r="G29" s="791" t="n">
        <v>361</v>
      </c>
      <c r="H29" s="791" t="n">
        <v>368</v>
      </c>
      <c r="I29" s="791" t="n">
        <v>348</v>
      </c>
      <c r="J29" s="791" t="n">
        <v>323</v>
      </c>
      <c r="K29" s="791" t="n">
        <v>405</v>
      </c>
      <c r="L29" s="791" t="n">
        <v>403</v>
      </c>
      <c r="M29" s="1069"/>
    </row>
    <row r="30" customFormat="false" ht="9.75" hidden="false" customHeight="true" outlineLevel="0" collapsed="false">
      <c r="A30" s="778" t="s">
        <v>599</v>
      </c>
      <c r="B30" s="778"/>
      <c r="C30" s="778"/>
      <c r="D30" s="790" t="n">
        <v>692</v>
      </c>
      <c r="E30" s="791" t="n">
        <v>719</v>
      </c>
      <c r="F30" s="791" t="n">
        <v>644</v>
      </c>
      <c r="G30" s="791" t="n">
        <v>673</v>
      </c>
      <c r="H30" s="791" t="n">
        <v>673</v>
      </c>
      <c r="I30" s="791" t="n">
        <v>575</v>
      </c>
      <c r="J30" s="791" t="n">
        <v>547</v>
      </c>
      <c r="K30" s="791" t="n">
        <v>622</v>
      </c>
      <c r="L30" s="791" t="n">
        <v>650</v>
      </c>
      <c r="M30" s="1063"/>
    </row>
    <row r="31" customFormat="false" ht="9.75" hidden="false" customHeight="true" outlineLevel="0" collapsed="false">
      <c r="A31" s="54"/>
      <c r="B31" s="54"/>
      <c r="C31" s="54"/>
      <c r="D31" s="775"/>
      <c r="E31" s="776"/>
      <c r="F31" s="776"/>
      <c r="G31" s="776"/>
      <c r="H31" s="776"/>
      <c r="I31" s="776"/>
      <c r="J31" s="776"/>
      <c r="K31" s="776"/>
      <c r="L31" s="776"/>
      <c r="M31" s="1068"/>
    </row>
    <row r="32" customFormat="false" ht="9.75" hidden="false" customHeight="true" outlineLevel="0" collapsed="false">
      <c r="A32" s="63" t="s">
        <v>600</v>
      </c>
      <c r="B32" s="63"/>
      <c r="C32" s="63"/>
      <c r="D32" s="1073"/>
      <c r="E32" s="1074"/>
      <c r="F32" s="1074"/>
      <c r="G32" s="1074"/>
      <c r="H32" s="1074"/>
      <c r="I32" s="1074"/>
      <c r="J32" s="1074"/>
      <c r="K32" s="1074"/>
      <c r="L32" s="1074"/>
      <c r="M32" s="1075"/>
    </row>
    <row r="33" customFormat="false" ht="9.75" hidden="false" customHeight="true" outlineLevel="0" collapsed="false">
      <c r="A33" s="785"/>
      <c r="B33" s="78" t="s">
        <v>601</v>
      </c>
      <c r="C33" s="78"/>
      <c r="D33" s="799" t="n">
        <v>693</v>
      </c>
      <c r="E33" s="776" t="n">
        <v>718</v>
      </c>
      <c r="F33" s="776" t="n">
        <v>748</v>
      </c>
      <c r="G33" s="776" t="n">
        <v>774</v>
      </c>
      <c r="H33" s="776" t="n">
        <v>788</v>
      </c>
      <c r="I33" s="776" t="n">
        <v>797</v>
      </c>
      <c r="J33" s="776" t="n">
        <v>904</v>
      </c>
      <c r="K33" s="776" t="n">
        <v>891</v>
      </c>
      <c r="L33" s="776" t="n">
        <v>868</v>
      </c>
      <c r="M33" s="1075"/>
    </row>
    <row r="34" customFormat="false" ht="9.75" hidden="false" customHeight="true" outlineLevel="0" collapsed="false">
      <c r="A34" s="787"/>
      <c r="B34" s="105" t="s">
        <v>602</v>
      </c>
      <c r="C34" s="105"/>
      <c r="D34" s="799" t="n">
        <v>304</v>
      </c>
      <c r="E34" s="1076" t="n">
        <v>290</v>
      </c>
      <c r="F34" s="1076" t="n">
        <v>268</v>
      </c>
      <c r="G34" s="1076" t="n">
        <v>256</v>
      </c>
      <c r="H34" s="1076" t="n">
        <v>265</v>
      </c>
      <c r="I34" s="1076" t="n">
        <v>248</v>
      </c>
      <c r="J34" s="1076" t="n">
        <v>247</v>
      </c>
      <c r="K34" s="1076" t="n">
        <v>246</v>
      </c>
      <c r="L34" s="1076" t="n">
        <v>238</v>
      </c>
      <c r="M34" s="1075"/>
    </row>
    <row r="35" customFormat="false" ht="9.75" hidden="false" customHeight="true" outlineLevel="0" collapsed="false">
      <c r="A35" s="105" t="s">
        <v>603</v>
      </c>
      <c r="B35" s="105"/>
      <c r="C35" s="105"/>
      <c r="D35" s="790" t="n">
        <v>997</v>
      </c>
      <c r="E35" s="791" t="n">
        <v>1008</v>
      </c>
      <c r="F35" s="791" t="n">
        <v>1016</v>
      </c>
      <c r="G35" s="791" t="n">
        <v>1030</v>
      </c>
      <c r="H35" s="791" t="n">
        <v>1053</v>
      </c>
      <c r="I35" s="791" t="n">
        <v>1045</v>
      </c>
      <c r="J35" s="791" t="n">
        <v>1151</v>
      </c>
      <c r="K35" s="791" t="n">
        <v>1137</v>
      </c>
      <c r="L35" s="791" t="n">
        <v>1106</v>
      </c>
      <c r="M35" s="1077"/>
    </row>
    <row r="36" customFormat="false" ht="9.75" hidden="false" customHeight="true" outlineLevel="0" collapsed="false">
      <c r="A36" s="1066"/>
      <c r="B36" s="1066"/>
      <c r="C36" s="1066"/>
      <c r="D36" s="775"/>
      <c r="E36" s="776"/>
      <c r="F36" s="776"/>
      <c r="G36" s="776"/>
      <c r="H36" s="776"/>
      <c r="I36" s="776"/>
      <c r="J36" s="776"/>
      <c r="K36" s="776"/>
      <c r="L36" s="776"/>
      <c r="M36" s="1068"/>
    </row>
    <row r="37" customFormat="false" ht="9.75" hidden="false" customHeight="true" outlineLevel="0" collapsed="false">
      <c r="A37" s="63" t="s">
        <v>604</v>
      </c>
      <c r="B37" s="63"/>
      <c r="C37" s="63"/>
      <c r="D37" s="775"/>
      <c r="E37" s="776"/>
      <c r="F37" s="776"/>
      <c r="G37" s="776"/>
      <c r="H37" s="776"/>
      <c r="I37" s="776"/>
      <c r="J37" s="776"/>
      <c r="K37" s="776"/>
      <c r="L37" s="776"/>
      <c r="M37" s="1075"/>
    </row>
    <row r="38" customFormat="false" ht="9.75" hidden="false" customHeight="true" outlineLevel="0" collapsed="false">
      <c r="A38" s="103"/>
      <c r="B38" s="78" t="s">
        <v>605</v>
      </c>
      <c r="C38" s="78"/>
      <c r="D38" s="799" t="n">
        <v>90</v>
      </c>
      <c r="E38" s="776" t="n">
        <v>90</v>
      </c>
      <c r="F38" s="776" t="n">
        <v>76</v>
      </c>
      <c r="G38" s="776" t="n">
        <v>66</v>
      </c>
      <c r="H38" s="776" t="n">
        <v>63</v>
      </c>
      <c r="I38" s="776" t="n">
        <v>65</v>
      </c>
      <c r="J38" s="776" t="n">
        <v>60</v>
      </c>
      <c r="K38" s="776" t="n">
        <v>64</v>
      </c>
      <c r="L38" s="776" t="n">
        <v>61</v>
      </c>
      <c r="M38" s="1078"/>
    </row>
    <row r="39" customFormat="false" ht="9.75" hidden="false" customHeight="true" outlineLevel="0" collapsed="false">
      <c r="A39" s="773" t="s">
        <v>606</v>
      </c>
      <c r="B39" s="773"/>
      <c r="C39" s="773"/>
      <c r="D39" s="790" t="n">
        <v>1779</v>
      </c>
      <c r="E39" s="791" t="n">
        <v>1817</v>
      </c>
      <c r="F39" s="791" t="n">
        <v>1736</v>
      </c>
      <c r="G39" s="791" t="n">
        <v>1769</v>
      </c>
      <c r="H39" s="791" t="n">
        <v>1789</v>
      </c>
      <c r="I39" s="791" t="n">
        <v>1685</v>
      </c>
      <c r="J39" s="791" t="n">
        <v>1758</v>
      </c>
      <c r="K39" s="791" t="n">
        <v>1823</v>
      </c>
      <c r="L39" s="791" t="n">
        <v>1817</v>
      </c>
      <c r="M39" s="1079"/>
    </row>
    <row r="40" customFormat="false" ht="3.75" hidden="false" customHeight="true" outlineLevel="0" collapsed="false">
      <c r="A40" s="774"/>
      <c r="B40" s="774"/>
      <c r="C40" s="774"/>
      <c r="D40" s="1080"/>
      <c r="E40" s="1080"/>
      <c r="F40" s="1080"/>
      <c r="G40" s="1080"/>
      <c r="H40" s="1080"/>
      <c r="I40" s="1080"/>
      <c r="J40" s="1080"/>
      <c r="K40" s="1080"/>
      <c r="L40" s="1080"/>
      <c r="M40" s="1080"/>
    </row>
    <row r="41" customFormat="false" ht="8.25" hidden="false" customHeight="true" outlineLevel="0" collapsed="false">
      <c r="A41" s="1081" t="n">
        <v>1</v>
      </c>
      <c r="B41" s="861" t="s">
        <v>607</v>
      </c>
      <c r="C41" s="861"/>
      <c r="D41" s="861"/>
      <c r="E41" s="861"/>
      <c r="F41" s="861"/>
      <c r="G41" s="861"/>
      <c r="H41" s="861"/>
      <c r="I41" s="861"/>
      <c r="J41" s="861"/>
      <c r="K41" s="861"/>
      <c r="L41" s="861"/>
      <c r="M41" s="861"/>
    </row>
    <row r="42" customFormat="false" ht="8.25" hidden="false" customHeight="true" outlineLevel="0" collapsed="false">
      <c r="A42" s="1081" t="n">
        <v>2</v>
      </c>
      <c r="B42" s="861" t="s">
        <v>608</v>
      </c>
      <c r="C42" s="861"/>
      <c r="D42" s="861"/>
      <c r="E42" s="861"/>
      <c r="F42" s="861"/>
      <c r="G42" s="861"/>
      <c r="H42" s="861"/>
      <c r="I42" s="861"/>
      <c r="J42" s="861"/>
      <c r="K42" s="861"/>
      <c r="L42" s="861"/>
      <c r="M42" s="861"/>
    </row>
  </sheetData>
  <mergeCells count="18">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486" width="2.13"/>
    <col collapsed="false" customWidth="true" hidden="false" outlineLevel="0" max="4" min="4" style="486" width="58.28"/>
    <col collapsed="false" customWidth="true" hidden="false" outlineLevel="0" max="6" min="5" style="486" width="7.85"/>
    <col collapsed="false" customWidth="true" hidden="false" outlineLevel="0" max="7" min="7" style="1059" width="7.85"/>
    <col collapsed="false" customWidth="true" hidden="false" outlineLevel="0" max="13" min="8" style="702" width="7.85"/>
    <col collapsed="false" customWidth="true" hidden="false" outlineLevel="0" max="14" min="14" style="702" width="1.7"/>
    <col collapsed="false" customWidth="false" hidden="false" outlineLevel="0" max="15" min="15" style="437" width="9.14"/>
    <col collapsed="false" customWidth="false" hidden="false" outlineLevel="0" max="16" min="16" style="702" width="9.14"/>
    <col collapsed="false" customWidth="false" hidden="false" outlineLevel="0" max="17" min="17" style="51" width="9.14"/>
    <col collapsed="false" customWidth="false" hidden="false" outlineLevel="0" max="257" min="18" style="702" width="9.14"/>
  </cols>
  <sheetData>
    <row r="1" customFormat="false" ht="15.75" hidden="false" customHeight="true" outlineLevel="0" collapsed="false">
      <c r="A1" s="164" t="s">
        <v>595</v>
      </c>
      <c r="B1" s="164"/>
      <c r="C1" s="164"/>
      <c r="D1" s="164"/>
      <c r="E1" s="164"/>
      <c r="F1" s="164"/>
      <c r="G1" s="164"/>
      <c r="H1" s="164"/>
      <c r="I1" s="164"/>
      <c r="J1" s="164"/>
      <c r="K1" s="164"/>
      <c r="L1" s="164"/>
      <c r="M1" s="164"/>
      <c r="N1" s="164"/>
    </row>
    <row r="2" customFormat="false" ht="9.95" hidden="false" customHeight="true" outlineLevel="0" collapsed="false">
      <c r="A2" s="755"/>
      <c r="B2" s="755"/>
      <c r="C2" s="755"/>
      <c r="D2" s="755"/>
      <c r="E2" s="1062"/>
      <c r="F2" s="1062"/>
      <c r="G2" s="1062"/>
      <c r="H2" s="1062"/>
      <c r="I2" s="1062"/>
      <c r="J2" s="1062"/>
      <c r="K2" s="1062"/>
      <c r="L2" s="1062"/>
      <c r="M2" s="1062"/>
      <c r="N2" s="1062"/>
    </row>
    <row r="3" customFormat="false" ht="9.95" hidden="false" customHeight="true" outlineLevel="0" collapsed="false">
      <c r="A3" s="17" t="s">
        <v>77</v>
      </c>
      <c r="B3" s="17"/>
      <c r="C3" s="17"/>
      <c r="D3" s="17"/>
      <c r="E3" s="1037" t="s">
        <v>81</v>
      </c>
      <c r="F3" s="1038" t="s">
        <v>82</v>
      </c>
      <c r="G3" s="1038" t="s">
        <v>83</v>
      </c>
      <c r="H3" s="1038" t="s">
        <v>84</v>
      </c>
      <c r="I3" s="1038" t="s">
        <v>85</v>
      </c>
      <c r="J3" s="1038" t="s">
        <v>86</v>
      </c>
      <c r="K3" s="1038" t="s">
        <v>87</v>
      </c>
      <c r="L3" s="1038" t="s">
        <v>88</v>
      </c>
      <c r="M3" s="1038" t="s">
        <v>89</v>
      </c>
      <c r="N3" s="518"/>
    </row>
    <row r="4" customFormat="false" ht="9.95" hidden="false" customHeight="true" outlineLevel="0" collapsed="false">
      <c r="A4" s="1082"/>
      <c r="B4" s="1082"/>
      <c r="C4" s="1082"/>
      <c r="D4" s="1082"/>
      <c r="E4" s="1083"/>
      <c r="F4" s="451"/>
      <c r="G4" s="451"/>
      <c r="H4" s="451"/>
      <c r="I4" s="451"/>
      <c r="J4" s="451"/>
      <c r="K4" s="451"/>
      <c r="L4" s="451"/>
      <c r="M4" s="451"/>
      <c r="N4" s="501"/>
    </row>
    <row r="5" customFormat="false" ht="9.95" hidden="false" customHeight="true" outlineLevel="0" collapsed="false">
      <c r="A5" s="24" t="s">
        <v>609</v>
      </c>
      <c r="B5" s="24"/>
      <c r="C5" s="24"/>
      <c r="D5" s="24"/>
      <c r="E5" s="440"/>
      <c r="F5" s="441"/>
      <c r="G5" s="441"/>
      <c r="H5" s="441"/>
      <c r="I5" s="441"/>
      <c r="J5" s="441"/>
      <c r="K5" s="441"/>
      <c r="L5" s="441"/>
      <c r="M5" s="441"/>
      <c r="N5" s="332"/>
    </row>
    <row r="6" customFormat="false" ht="9.95" hidden="false" customHeight="true" outlineLevel="0" collapsed="false">
      <c r="A6" s="1084"/>
      <c r="B6" s="24" t="s">
        <v>610</v>
      </c>
      <c r="C6" s="24"/>
      <c r="D6" s="24"/>
      <c r="E6" s="1085"/>
      <c r="F6" s="451"/>
      <c r="G6" s="451"/>
      <c r="H6" s="451"/>
      <c r="I6" s="451"/>
      <c r="J6" s="451"/>
      <c r="K6" s="451"/>
      <c r="L6" s="451"/>
      <c r="M6" s="451"/>
      <c r="N6" s="513"/>
    </row>
    <row r="7" customFormat="false" ht="9.95" hidden="false" customHeight="true" outlineLevel="0" collapsed="false">
      <c r="A7" s="1086"/>
      <c r="B7" s="1086"/>
      <c r="C7" s="24" t="s">
        <v>611</v>
      </c>
      <c r="D7" s="24"/>
      <c r="E7" s="1085"/>
      <c r="F7" s="451"/>
      <c r="G7" s="451"/>
      <c r="H7" s="451"/>
      <c r="I7" s="451"/>
      <c r="J7" s="451"/>
      <c r="K7" s="451"/>
      <c r="L7" s="451"/>
      <c r="M7" s="451"/>
      <c r="N7" s="513"/>
    </row>
    <row r="8" customFormat="false" ht="9.95" hidden="false" customHeight="true" outlineLevel="0" collapsed="false">
      <c r="A8" s="1087"/>
      <c r="B8" s="1087"/>
      <c r="C8" s="1087"/>
      <c r="D8" s="714" t="s">
        <v>557</v>
      </c>
      <c r="E8" s="472" t="n">
        <v>8</v>
      </c>
      <c r="F8" s="468" t="n">
        <v>9</v>
      </c>
      <c r="G8" s="468" t="n">
        <v>9</v>
      </c>
      <c r="H8" s="468" t="n">
        <v>9</v>
      </c>
      <c r="I8" s="468" t="n">
        <v>9</v>
      </c>
      <c r="J8" s="468" t="n">
        <v>9</v>
      </c>
      <c r="K8" s="468" t="n">
        <v>9</v>
      </c>
      <c r="L8" s="468" t="n">
        <v>9</v>
      </c>
      <c r="M8" s="468" t="n">
        <v>9</v>
      </c>
      <c r="N8" s="513"/>
    </row>
    <row r="9" customFormat="false" ht="9.95" hidden="false" customHeight="true" outlineLevel="0" collapsed="false">
      <c r="A9" s="1087"/>
      <c r="B9" s="1087"/>
      <c r="C9" s="1087"/>
      <c r="D9" s="714" t="s">
        <v>558</v>
      </c>
      <c r="E9" s="515" t="n">
        <v>0</v>
      </c>
      <c r="F9" s="473" t="n">
        <v>0</v>
      </c>
      <c r="G9" s="473" t="n">
        <v>1</v>
      </c>
      <c r="H9" s="473" t="n">
        <v>1</v>
      </c>
      <c r="I9" s="473" t="n">
        <v>1</v>
      </c>
      <c r="J9" s="473" t="n">
        <v>1</v>
      </c>
      <c r="K9" s="473" t="n">
        <v>1</v>
      </c>
      <c r="L9" s="473" t="n">
        <v>1</v>
      </c>
      <c r="M9" s="473" t="n">
        <v>1</v>
      </c>
      <c r="N9" s="513"/>
    </row>
    <row r="10" customFormat="false" ht="9.95" hidden="false" customHeight="true" outlineLevel="0" collapsed="false">
      <c r="A10" s="1088"/>
      <c r="B10" s="1088"/>
      <c r="C10" s="1088"/>
      <c r="D10" s="1089"/>
      <c r="E10" s="475" t="n">
        <v>8</v>
      </c>
      <c r="F10" s="476" t="n">
        <v>9</v>
      </c>
      <c r="G10" s="476" t="n">
        <v>10</v>
      </c>
      <c r="H10" s="476" t="n">
        <v>10</v>
      </c>
      <c r="I10" s="476" t="n">
        <v>10</v>
      </c>
      <c r="J10" s="476" t="n">
        <v>10</v>
      </c>
      <c r="K10" s="476" t="n">
        <v>10</v>
      </c>
      <c r="L10" s="476" t="n">
        <v>10</v>
      </c>
      <c r="M10" s="476" t="n">
        <v>10</v>
      </c>
      <c r="N10" s="518"/>
    </row>
    <row r="11" customFormat="false" ht="9.95" hidden="false" customHeight="true" outlineLevel="0" collapsed="false">
      <c r="A11" s="384"/>
      <c r="B11" s="384"/>
      <c r="C11" s="384"/>
      <c r="D11" s="384"/>
      <c r="E11" s="443"/>
      <c r="F11" s="451"/>
      <c r="G11" s="451"/>
      <c r="H11" s="451"/>
      <c r="I11" s="451"/>
      <c r="J11" s="451"/>
      <c r="K11" s="451"/>
      <c r="L11" s="451"/>
      <c r="M11" s="451"/>
      <c r="N11" s="513"/>
    </row>
    <row r="12" customFormat="false" ht="9.95" hidden="false" customHeight="true" outlineLevel="0" collapsed="false">
      <c r="A12" s="1086"/>
      <c r="B12" s="1086"/>
      <c r="C12" s="24" t="s">
        <v>602</v>
      </c>
      <c r="D12" s="24"/>
      <c r="E12" s="1090"/>
      <c r="F12" s="1091"/>
      <c r="G12" s="1091"/>
      <c r="H12" s="1091"/>
      <c r="I12" s="1091"/>
      <c r="J12" s="1091"/>
      <c r="K12" s="1091"/>
      <c r="L12" s="1091"/>
      <c r="M12" s="1091"/>
      <c r="N12" s="513"/>
    </row>
    <row r="13" customFormat="false" ht="9.95" hidden="false" customHeight="true" outlineLevel="0" collapsed="false">
      <c r="A13" s="1087"/>
      <c r="B13" s="1087"/>
      <c r="C13" s="1087"/>
      <c r="D13" s="714" t="s">
        <v>557</v>
      </c>
      <c r="E13" s="465" t="n">
        <v>46</v>
      </c>
      <c r="F13" s="466" t="n">
        <v>32</v>
      </c>
      <c r="G13" s="466" t="n">
        <v>29</v>
      </c>
      <c r="H13" s="466" t="n">
        <v>49</v>
      </c>
      <c r="I13" s="466" t="n">
        <v>49</v>
      </c>
      <c r="J13" s="466" t="n">
        <v>49</v>
      </c>
      <c r="K13" s="466" t="n">
        <v>48</v>
      </c>
      <c r="L13" s="466" t="n">
        <v>61</v>
      </c>
      <c r="M13" s="466" t="n">
        <v>52</v>
      </c>
      <c r="N13" s="513"/>
    </row>
    <row r="14" customFormat="false" ht="9.95" hidden="false" customHeight="true" outlineLevel="0" collapsed="false">
      <c r="A14" s="1087"/>
      <c r="B14" s="1087"/>
      <c r="C14" s="1087"/>
      <c r="D14" s="714" t="s">
        <v>558</v>
      </c>
      <c r="E14" s="465" t="n">
        <v>56</v>
      </c>
      <c r="F14" s="466" t="n">
        <v>59</v>
      </c>
      <c r="G14" s="466" t="n">
        <v>60</v>
      </c>
      <c r="H14" s="466" t="n">
        <v>45</v>
      </c>
      <c r="I14" s="466" t="n">
        <v>66</v>
      </c>
      <c r="J14" s="466" t="n">
        <v>50</v>
      </c>
      <c r="K14" s="466" t="n">
        <v>58</v>
      </c>
      <c r="L14" s="466" t="n">
        <v>74</v>
      </c>
      <c r="M14" s="466" t="n">
        <v>75</v>
      </c>
      <c r="N14" s="513"/>
    </row>
    <row r="15" customFormat="false" ht="9.95" hidden="false" customHeight="true" outlineLevel="0" collapsed="false">
      <c r="A15" s="1087"/>
      <c r="B15" s="1087"/>
      <c r="C15" s="1087"/>
      <c r="D15" s="714" t="s">
        <v>559</v>
      </c>
      <c r="E15" s="515" t="n">
        <v>256</v>
      </c>
      <c r="F15" s="473" t="n">
        <v>276</v>
      </c>
      <c r="G15" s="473" t="n">
        <v>239</v>
      </c>
      <c r="H15" s="473" t="n">
        <v>257</v>
      </c>
      <c r="I15" s="473" t="n">
        <v>245</v>
      </c>
      <c r="J15" s="473" t="n">
        <v>238</v>
      </c>
      <c r="K15" s="473" t="n">
        <v>204</v>
      </c>
      <c r="L15" s="473" t="n">
        <v>264</v>
      </c>
      <c r="M15" s="473" t="n">
        <v>254</v>
      </c>
      <c r="N15" s="513"/>
    </row>
    <row r="16" customFormat="false" ht="9.95" hidden="false" customHeight="true" outlineLevel="0" collapsed="false">
      <c r="A16" s="23"/>
      <c r="B16" s="23"/>
      <c r="C16" s="23"/>
      <c r="D16" s="23"/>
      <c r="E16" s="475" t="n">
        <v>358</v>
      </c>
      <c r="F16" s="476" t="n">
        <v>367</v>
      </c>
      <c r="G16" s="476" t="n">
        <v>328</v>
      </c>
      <c r="H16" s="476" t="n">
        <v>351</v>
      </c>
      <c r="I16" s="476" t="n">
        <v>360</v>
      </c>
      <c r="J16" s="476" t="n">
        <v>337</v>
      </c>
      <c r="K16" s="476" t="n">
        <v>310</v>
      </c>
      <c r="L16" s="476" t="n">
        <v>399</v>
      </c>
      <c r="M16" s="476" t="n">
        <v>381</v>
      </c>
      <c r="N16" s="518"/>
    </row>
    <row r="17" customFormat="false" ht="9.95" hidden="false" customHeight="true" outlineLevel="0" collapsed="false">
      <c r="A17" s="23"/>
      <c r="B17" s="23"/>
      <c r="C17" s="23"/>
      <c r="D17" s="23"/>
      <c r="E17" s="717" t="n">
        <v>366</v>
      </c>
      <c r="F17" s="718" t="n">
        <v>376</v>
      </c>
      <c r="G17" s="718" t="n">
        <v>338</v>
      </c>
      <c r="H17" s="718" t="n">
        <v>361</v>
      </c>
      <c r="I17" s="718" t="n">
        <v>370</v>
      </c>
      <c r="J17" s="718" t="n">
        <v>347</v>
      </c>
      <c r="K17" s="718" t="n">
        <v>320</v>
      </c>
      <c r="L17" s="718" t="n">
        <v>409</v>
      </c>
      <c r="M17" s="718" t="n">
        <v>391</v>
      </c>
      <c r="N17" s="1053"/>
    </row>
    <row r="18" customFormat="false" ht="9.95" hidden="false" customHeight="true" outlineLevel="0" collapsed="false">
      <c r="A18" s="23"/>
      <c r="B18" s="23"/>
      <c r="C18" s="23"/>
      <c r="D18" s="23"/>
      <c r="E18" s="1092"/>
      <c r="F18" s="449"/>
      <c r="G18" s="449"/>
      <c r="H18" s="449"/>
      <c r="I18" s="449"/>
      <c r="J18" s="449"/>
      <c r="K18" s="449"/>
      <c r="L18" s="449"/>
      <c r="M18" s="449"/>
      <c r="N18" s="501"/>
    </row>
    <row r="19" customFormat="false" ht="9.95" hidden="false" customHeight="true" outlineLevel="0" collapsed="false">
      <c r="A19" s="24" t="s">
        <v>609</v>
      </c>
      <c r="B19" s="24"/>
      <c r="C19" s="24"/>
      <c r="D19" s="24"/>
      <c r="E19" s="472"/>
      <c r="F19" s="468"/>
      <c r="G19" s="468"/>
      <c r="H19" s="468"/>
      <c r="I19" s="468"/>
      <c r="J19" s="468"/>
      <c r="K19" s="468"/>
      <c r="L19" s="468"/>
      <c r="M19" s="468"/>
      <c r="N19" s="332"/>
    </row>
    <row r="20" customFormat="false" ht="9.95" hidden="false" customHeight="true" outlineLevel="0" collapsed="false">
      <c r="A20" s="1084"/>
      <c r="B20" s="24" t="s">
        <v>612</v>
      </c>
      <c r="C20" s="24"/>
      <c r="D20" s="24"/>
      <c r="E20" s="472"/>
      <c r="F20" s="468"/>
      <c r="G20" s="468"/>
      <c r="H20" s="468"/>
      <c r="I20" s="468"/>
      <c r="J20" s="468"/>
      <c r="K20" s="468"/>
      <c r="L20" s="468"/>
      <c r="M20" s="468"/>
      <c r="N20" s="513"/>
    </row>
    <row r="21" customFormat="false" ht="9.95" hidden="false" customHeight="true" outlineLevel="0" collapsed="false">
      <c r="A21" s="1087"/>
      <c r="B21" s="1087"/>
      <c r="C21" s="1087"/>
      <c r="D21" s="714" t="s">
        <v>611</v>
      </c>
      <c r="E21" s="465" t="n">
        <v>8</v>
      </c>
      <c r="F21" s="466" t="n">
        <v>9</v>
      </c>
      <c r="G21" s="466" t="n">
        <v>10</v>
      </c>
      <c r="H21" s="466" t="n">
        <v>10</v>
      </c>
      <c r="I21" s="466" t="n">
        <v>10</v>
      </c>
      <c r="J21" s="466" t="n">
        <v>10</v>
      </c>
      <c r="K21" s="466" t="n">
        <v>10</v>
      </c>
      <c r="L21" s="466" t="n">
        <v>10</v>
      </c>
      <c r="M21" s="466" t="n">
        <v>10</v>
      </c>
      <c r="N21" s="513"/>
    </row>
    <row r="22" customFormat="false" ht="9.95" hidden="false" customHeight="true" outlineLevel="0" collapsed="false">
      <c r="A22" s="1093"/>
      <c r="B22" s="1093"/>
      <c r="C22" s="1093"/>
      <c r="D22" s="716" t="s">
        <v>602</v>
      </c>
      <c r="E22" s="465" t="n">
        <v>358</v>
      </c>
      <c r="F22" s="466" t="n">
        <v>367</v>
      </c>
      <c r="G22" s="466" t="n">
        <v>328</v>
      </c>
      <c r="H22" s="466" t="n">
        <v>351</v>
      </c>
      <c r="I22" s="466" t="n">
        <v>360</v>
      </c>
      <c r="J22" s="466" t="n">
        <v>337</v>
      </c>
      <c r="K22" s="466" t="n">
        <v>310</v>
      </c>
      <c r="L22" s="466" t="n">
        <v>399</v>
      </c>
      <c r="M22" s="466" t="n">
        <v>381</v>
      </c>
      <c r="N22" s="513"/>
    </row>
    <row r="23" customFormat="false" ht="9.95" hidden="false" customHeight="true" outlineLevel="0" collapsed="false">
      <c r="A23" s="1082"/>
      <c r="B23" s="1082"/>
      <c r="C23" s="1082"/>
      <c r="D23" s="1082"/>
      <c r="E23" s="475" t="n">
        <v>366</v>
      </c>
      <c r="F23" s="476" t="n">
        <v>376</v>
      </c>
      <c r="G23" s="476" t="n">
        <v>338</v>
      </c>
      <c r="H23" s="476" t="n">
        <v>361</v>
      </c>
      <c r="I23" s="476" t="n">
        <v>370</v>
      </c>
      <c r="J23" s="476" t="n">
        <v>347</v>
      </c>
      <c r="K23" s="476" t="n">
        <v>320</v>
      </c>
      <c r="L23" s="476" t="n">
        <v>409</v>
      </c>
      <c r="M23" s="476" t="n">
        <v>391</v>
      </c>
      <c r="N23" s="477"/>
    </row>
    <row r="24" customFormat="false" ht="9.95" hidden="false" customHeight="true" outlineLevel="0" collapsed="false">
      <c r="A24" s="19"/>
      <c r="B24" s="19"/>
      <c r="C24" s="19"/>
      <c r="D24" s="19"/>
      <c r="E24" s="1092"/>
      <c r="F24" s="451"/>
      <c r="G24" s="451"/>
      <c r="H24" s="451"/>
      <c r="I24" s="451"/>
      <c r="J24" s="451"/>
      <c r="K24" s="451"/>
      <c r="L24" s="451"/>
      <c r="M24" s="451"/>
      <c r="N24" s="501"/>
    </row>
    <row r="25" customFormat="false" ht="9.95" hidden="false" customHeight="true" outlineLevel="0" collapsed="false">
      <c r="A25" s="24" t="s">
        <v>613</v>
      </c>
      <c r="B25" s="24"/>
      <c r="C25" s="24"/>
      <c r="D25" s="24"/>
      <c r="E25" s="444"/>
      <c r="F25" s="441"/>
      <c r="G25" s="441"/>
      <c r="H25" s="441"/>
      <c r="I25" s="441"/>
      <c r="J25" s="441"/>
      <c r="K25" s="441"/>
      <c r="L25" s="441"/>
      <c r="M25" s="441"/>
      <c r="N25" s="332"/>
    </row>
    <row r="26" customFormat="false" ht="9.95" hidden="false" customHeight="true" outlineLevel="0" collapsed="false">
      <c r="A26" s="1084"/>
      <c r="B26" s="24" t="s">
        <v>610</v>
      </c>
      <c r="C26" s="24"/>
      <c r="D26" s="24"/>
      <c r="E26" s="443"/>
      <c r="F26" s="451"/>
      <c r="G26" s="451"/>
      <c r="H26" s="451"/>
      <c r="I26" s="451"/>
      <c r="J26" s="451"/>
      <c r="K26" s="451"/>
      <c r="L26" s="451"/>
      <c r="M26" s="451"/>
      <c r="N26" s="513"/>
    </row>
    <row r="27" customFormat="false" ht="9.95" hidden="false" customHeight="true" outlineLevel="0" collapsed="false">
      <c r="A27" s="1086"/>
      <c r="B27" s="1086"/>
      <c r="C27" s="24" t="s">
        <v>611</v>
      </c>
      <c r="D27" s="24"/>
      <c r="E27" s="472"/>
      <c r="F27" s="468"/>
      <c r="G27" s="468"/>
      <c r="H27" s="468"/>
      <c r="I27" s="468"/>
      <c r="J27" s="468"/>
      <c r="K27" s="468"/>
      <c r="L27" s="468"/>
      <c r="M27" s="468"/>
      <c r="N27" s="513"/>
    </row>
    <row r="28" customFormat="false" ht="9.95" hidden="false" customHeight="true" outlineLevel="0" collapsed="false">
      <c r="A28" s="1087"/>
      <c r="B28" s="1087"/>
      <c r="C28" s="1087"/>
      <c r="D28" s="714" t="s">
        <v>557</v>
      </c>
      <c r="E28" s="465" t="n">
        <v>779</v>
      </c>
      <c r="F28" s="466" t="n">
        <v>804</v>
      </c>
      <c r="G28" s="466" t="n">
        <v>829</v>
      </c>
      <c r="H28" s="466" t="n">
        <v>863</v>
      </c>
      <c r="I28" s="466" t="n">
        <v>878</v>
      </c>
      <c r="J28" s="466" t="n">
        <v>892</v>
      </c>
      <c r="K28" s="466" t="n">
        <v>1008</v>
      </c>
      <c r="L28" s="466" t="n">
        <v>1003</v>
      </c>
      <c r="M28" s="466" t="n">
        <v>1029</v>
      </c>
      <c r="N28" s="513"/>
    </row>
    <row r="29" customFormat="false" ht="9.95" hidden="false" customHeight="true" outlineLevel="0" collapsed="false">
      <c r="A29" s="1087"/>
      <c r="B29" s="1087"/>
      <c r="C29" s="1087"/>
      <c r="D29" s="714" t="s">
        <v>559</v>
      </c>
      <c r="E29" s="515" t="n">
        <v>229</v>
      </c>
      <c r="F29" s="473" t="n">
        <v>247</v>
      </c>
      <c r="G29" s="473" t="n">
        <v>216</v>
      </c>
      <c r="H29" s="473" t="n">
        <v>213</v>
      </c>
      <c r="I29" s="473" t="n">
        <v>205</v>
      </c>
      <c r="J29" s="473" t="n">
        <v>122</v>
      </c>
      <c r="K29" s="473" t="n">
        <v>110</v>
      </c>
      <c r="L29" s="473" t="n">
        <v>95</v>
      </c>
      <c r="M29" s="473" t="n">
        <v>76</v>
      </c>
      <c r="N29" s="513"/>
    </row>
    <row r="30" customFormat="false" ht="9.95" hidden="false" customHeight="true" outlineLevel="0" collapsed="false">
      <c r="A30" s="23"/>
      <c r="B30" s="23"/>
      <c r="C30" s="23"/>
      <c r="D30" s="23"/>
      <c r="E30" s="475" t="n">
        <v>1008</v>
      </c>
      <c r="F30" s="476" t="n">
        <v>1051</v>
      </c>
      <c r="G30" s="476" t="n">
        <v>1045</v>
      </c>
      <c r="H30" s="476" t="n">
        <v>1076</v>
      </c>
      <c r="I30" s="476" t="n">
        <v>1083</v>
      </c>
      <c r="J30" s="476" t="n">
        <v>1014</v>
      </c>
      <c r="K30" s="476" t="n">
        <v>1118</v>
      </c>
      <c r="L30" s="476" t="n">
        <v>1098</v>
      </c>
      <c r="M30" s="476" t="n">
        <v>1105</v>
      </c>
      <c r="N30" s="518"/>
    </row>
    <row r="31" customFormat="false" ht="9.95" hidden="false" customHeight="true" outlineLevel="0" collapsed="false">
      <c r="A31" s="23"/>
      <c r="B31" s="23"/>
      <c r="C31" s="23"/>
      <c r="D31" s="23"/>
      <c r="E31" s="443"/>
      <c r="F31" s="451"/>
      <c r="G31" s="451"/>
      <c r="H31" s="451"/>
      <c r="I31" s="451"/>
      <c r="J31" s="451"/>
      <c r="K31" s="451"/>
      <c r="L31" s="451"/>
      <c r="M31" s="451"/>
      <c r="N31" s="513"/>
    </row>
    <row r="32" customFormat="false" ht="9.95" hidden="false" customHeight="true" outlineLevel="0" collapsed="false">
      <c r="A32" s="1086"/>
      <c r="B32" s="1086"/>
      <c r="C32" s="24" t="s">
        <v>602</v>
      </c>
      <c r="D32" s="24"/>
      <c r="E32" s="472"/>
      <c r="F32" s="468"/>
      <c r="G32" s="468"/>
      <c r="H32" s="468"/>
      <c r="I32" s="468"/>
      <c r="J32" s="468"/>
      <c r="K32" s="468"/>
      <c r="L32" s="468"/>
      <c r="M32" s="468"/>
      <c r="N32" s="513"/>
    </row>
    <row r="33" customFormat="false" ht="9.95" hidden="false" customHeight="true" outlineLevel="0" collapsed="false">
      <c r="A33" s="1087"/>
      <c r="B33" s="1087"/>
      <c r="C33" s="1087"/>
      <c r="D33" s="714" t="s">
        <v>557</v>
      </c>
      <c r="E33" s="465" t="n">
        <v>220</v>
      </c>
      <c r="F33" s="466" t="n">
        <v>209</v>
      </c>
      <c r="G33" s="466" t="n">
        <v>192</v>
      </c>
      <c r="H33" s="466" t="n">
        <v>187</v>
      </c>
      <c r="I33" s="466" t="n">
        <v>197</v>
      </c>
      <c r="J33" s="466" t="n">
        <v>182</v>
      </c>
      <c r="K33" s="466" t="n">
        <v>192</v>
      </c>
      <c r="L33" s="466" t="n">
        <v>186</v>
      </c>
      <c r="M33" s="466" t="n">
        <v>201</v>
      </c>
      <c r="N33" s="513"/>
    </row>
    <row r="34" customFormat="false" ht="9.95" hidden="false" customHeight="true" outlineLevel="0" collapsed="false">
      <c r="A34" s="1087"/>
      <c r="B34" s="1087"/>
      <c r="C34" s="1087"/>
      <c r="D34" s="714" t="s">
        <v>558</v>
      </c>
      <c r="E34" s="465" t="n">
        <v>41</v>
      </c>
      <c r="F34" s="466" t="n">
        <v>39</v>
      </c>
      <c r="G34" s="466" t="n">
        <v>43</v>
      </c>
      <c r="H34" s="466" t="n">
        <v>37</v>
      </c>
      <c r="I34" s="466" t="n">
        <v>31</v>
      </c>
      <c r="J34" s="466" t="n">
        <v>38</v>
      </c>
      <c r="K34" s="466" t="n">
        <v>28</v>
      </c>
      <c r="L34" s="466" t="n">
        <v>41</v>
      </c>
      <c r="M34" s="466" t="n">
        <v>40</v>
      </c>
      <c r="N34" s="513"/>
    </row>
    <row r="35" customFormat="false" ht="9.95" hidden="false" customHeight="true" outlineLevel="0" collapsed="false">
      <c r="A35" s="1087"/>
      <c r="B35" s="1087"/>
      <c r="C35" s="1087"/>
      <c r="D35" s="714" t="s">
        <v>559</v>
      </c>
      <c r="E35" s="515" t="n">
        <v>54</v>
      </c>
      <c r="F35" s="473" t="n">
        <v>52</v>
      </c>
      <c r="G35" s="473" t="n">
        <v>42</v>
      </c>
      <c r="H35" s="473" t="n">
        <v>42</v>
      </c>
      <c r="I35" s="473" t="n">
        <v>45</v>
      </c>
      <c r="J35" s="473" t="n">
        <v>39</v>
      </c>
      <c r="K35" s="473" t="n">
        <v>40</v>
      </c>
      <c r="L35" s="473" t="n">
        <v>25</v>
      </c>
      <c r="M35" s="473" t="n">
        <v>19</v>
      </c>
      <c r="N35" s="513"/>
    </row>
    <row r="36" customFormat="false" ht="9.95" hidden="false" customHeight="true" outlineLevel="0" collapsed="false">
      <c r="A36" s="23"/>
      <c r="B36" s="23"/>
      <c r="C36" s="23"/>
      <c r="D36" s="23"/>
      <c r="E36" s="475" t="n">
        <v>315</v>
      </c>
      <c r="F36" s="476" t="n">
        <v>300</v>
      </c>
      <c r="G36" s="476" t="n">
        <v>277</v>
      </c>
      <c r="H36" s="476" t="n">
        <v>266</v>
      </c>
      <c r="I36" s="476" t="n">
        <v>273</v>
      </c>
      <c r="J36" s="476" t="n">
        <v>259</v>
      </c>
      <c r="K36" s="476" t="n">
        <v>260</v>
      </c>
      <c r="L36" s="476" t="n">
        <v>252</v>
      </c>
      <c r="M36" s="476" t="n">
        <v>260</v>
      </c>
      <c r="N36" s="518"/>
    </row>
    <row r="37" customFormat="false" ht="9.95" hidden="false" customHeight="true" outlineLevel="0" collapsed="false">
      <c r="A37" s="23"/>
      <c r="B37" s="23"/>
      <c r="C37" s="23"/>
      <c r="D37" s="23"/>
      <c r="E37" s="717" t="n">
        <v>1323</v>
      </c>
      <c r="F37" s="718" t="n">
        <v>1351</v>
      </c>
      <c r="G37" s="718" t="n">
        <v>1322</v>
      </c>
      <c r="H37" s="718" t="n">
        <v>1342</v>
      </c>
      <c r="I37" s="718" t="n">
        <v>1356</v>
      </c>
      <c r="J37" s="718" t="n">
        <v>1273</v>
      </c>
      <c r="K37" s="718" t="n">
        <v>1378</v>
      </c>
      <c r="L37" s="718" t="n">
        <v>1350</v>
      </c>
      <c r="M37" s="718" t="n">
        <v>1365</v>
      </c>
      <c r="N37" s="1053"/>
    </row>
    <row r="38" customFormat="false" ht="9.95" hidden="false" customHeight="true" outlineLevel="0" collapsed="false">
      <c r="A38" s="501"/>
      <c r="B38" s="501"/>
      <c r="C38" s="501"/>
      <c r="D38" s="501"/>
      <c r="E38" s="1092"/>
      <c r="F38" s="449"/>
      <c r="G38" s="449"/>
      <c r="H38" s="449"/>
      <c r="I38" s="449"/>
      <c r="J38" s="449"/>
      <c r="K38" s="449"/>
      <c r="L38" s="449"/>
      <c r="M38" s="449"/>
      <c r="N38" s="501"/>
    </row>
    <row r="39" customFormat="false" ht="9.95" hidden="false" customHeight="true" outlineLevel="0" collapsed="false">
      <c r="A39" s="24" t="s">
        <v>613</v>
      </c>
      <c r="B39" s="24"/>
      <c r="C39" s="24"/>
      <c r="D39" s="24"/>
      <c r="E39" s="472"/>
      <c r="F39" s="468"/>
      <c r="G39" s="468"/>
      <c r="H39" s="468"/>
      <c r="I39" s="468"/>
      <c r="J39" s="468"/>
      <c r="K39" s="468"/>
      <c r="L39" s="468"/>
      <c r="M39" s="468"/>
      <c r="N39" s="332"/>
    </row>
    <row r="40" customFormat="false" ht="9.95" hidden="false" customHeight="true" outlineLevel="0" collapsed="false">
      <c r="A40" s="1084"/>
      <c r="B40" s="24" t="s">
        <v>612</v>
      </c>
      <c r="C40" s="24"/>
      <c r="D40" s="24"/>
      <c r="E40" s="472"/>
      <c r="F40" s="468"/>
      <c r="G40" s="468"/>
      <c r="H40" s="468"/>
      <c r="I40" s="468"/>
      <c r="J40" s="468"/>
      <c r="K40" s="468"/>
      <c r="L40" s="468"/>
      <c r="M40" s="468"/>
      <c r="N40" s="513"/>
    </row>
    <row r="41" customFormat="false" ht="9.95" hidden="false" customHeight="true" outlineLevel="0" collapsed="false">
      <c r="A41" s="1087"/>
      <c r="B41" s="1087"/>
      <c r="C41" s="1087"/>
      <c r="D41" s="714" t="s">
        <v>611</v>
      </c>
      <c r="E41" s="465" t="n">
        <v>1008</v>
      </c>
      <c r="F41" s="466" t="n">
        <v>1051</v>
      </c>
      <c r="G41" s="466" t="n">
        <v>1045</v>
      </c>
      <c r="H41" s="466" t="n">
        <v>1076</v>
      </c>
      <c r="I41" s="466" t="n">
        <v>1083</v>
      </c>
      <c r="J41" s="466" t="n">
        <v>1014</v>
      </c>
      <c r="K41" s="466" t="n">
        <v>1118</v>
      </c>
      <c r="L41" s="466" t="n">
        <v>1098</v>
      </c>
      <c r="M41" s="466" t="n">
        <v>1105</v>
      </c>
      <c r="N41" s="513"/>
    </row>
    <row r="42" customFormat="false" ht="9.95" hidden="false" customHeight="true" outlineLevel="0" collapsed="false">
      <c r="A42" s="1093"/>
      <c r="B42" s="1093"/>
      <c r="C42" s="1093"/>
      <c r="D42" s="716" t="s">
        <v>614</v>
      </c>
      <c r="E42" s="515" t="n">
        <v>315</v>
      </c>
      <c r="F42" s="473" t="n">
        <v>300</v>
      </c>
      <c r="G42" s="473" t="n">
        <v>277</v>
      </c>
      <c r="H42" s="473" t="n">
        <v>266</v>
      </c>
      <c r="I42" s="473" t="n">
        <v>273</v>
      </c>
      <c r="J42" s="473" t="n">
        <v>259</v>
      </c>
      <c r="K42" s="473" t="n">
        <v>260</v>
      </c>
      <c r="L42" s="473" t="n">
        <v>252</v>
      </c>
      <c r="M42" s="473" t="n">
        <v>260</v>
      </c>
      <c r="N42" s="513"/>
    </row>
    <row r="43" customFormat="false" ht="9.95" hidden="false" customHeight="true" outlineLevel="0" collapsed="false">
      <c r="A43" s="1088"/>
      <c r="B43" s="1088"/>
      <c r="C43" s="1088"/>
      <c r="D43" s="1089"/>
      <c r="E43" s="475" t="n">
        <v>1323</v>
      </c>
      <c r="F43" s="476" t="n">
        <v>1351</v>
      </c>
      <c r="G43" s="476" t="n">
        <v>1322</v>
      </c>
      <c r="H43" s="476" t="n">
        <v>1342</v>
      </c>
      <c r="I43" s="476" t="n">
        <v>1356</v>
      </c>
      <c r="J43" s="476" t="n">
        <v>1273</v>
      </c>
      <c r="K43" s="476" t="n">
        <v>1378</v>
      </c>
      <c r="L43" s="476" t="n">
        <v>1350</v>
      </c>
      <c r="M43" s="476" t="n">
        <v>1365</v>
      </c>
      <c r="N43" s="518"/>
    </row>
    <row r="44" customFormat="false" ht="9.95" hidden="false" customHeight="true" outlineLevel="0" collapsed="false">
      <c r="A44" s="1087"/>
      <c r="B44" s="1087"/>
      <c r="C44" s="1087"/>
      <c r="D44" s="714" t="s">
        <v>615</v>
      </c>
      <c r="E44" s="472" t="n">
        <v>90</v>
      </c>
      <c r="F44" s="468" t="n">
        <v>90</v>
      </c>
      <c r="G44" s="468" t="n">
        <v>76</v>
      </c>
      <c r="H44" s="468" t="n">
        <v>66</v>
      </c>
      <c r="I44" s="468" t="n">
        <v>63</v>
      </c>
      <c r="J44" s="468" t="n">
        <v>65</v>
      </c>
      <c r="K44" s="468" t="n">
        <v>60</v>
      </c>
      <c r="L44" s="468" t="n">
        <v>64</v>
      </c>
      <c r="M44" s="468" t="n">
        <v>61</v>
      </c>
      <c r="N44" s="513"/>
    </row>
    <row r="45" customFormat="false" ht="9.95" hidden="false" customHeight="true" outlineLevel="0" collapsed="false">
      <c r="A45" s="1094"/>
      <c r="B45" s="1094"/>
      <c r="C45" s="1094"/>
      <c r="D45" s="1094"/>
      <c r="E45" s="475" t="n">
        <v>1413</v>
      </c>
      <c r="F45" s="476" t="n">
        <v>1441</v>
      </c>
      <c r="G45" s="476" t="n">
        <v>1398</v>
      </c>
      <c r="H45" s="476" t="n">
        <v>1408</v>
      </c>
      <c r="I45" s="476" t="n">
        <v>1419</v>
      </c>
      <c r="J45" s="476" t="n">
        <v>1338</v>
      </c>
      <c r="K45" s="476" t="n">
        <v>1438</v>
      </c>
      <c r="L45" s="476" t="n">
        <v>1414</v>
      </c>
      <c r="M45" s="476" t="n">
        <v>1426</v>
      </c>
      <c r="N45" s="518"/>
    </row>
    <row r="46" customFormat="false" ht="3.75" hidden="false" customHeight="true" outlineLevel="0" collapsed="false">
      <c r="A46" s="1095"/>
      <c r="B46" s="1095"/>
      <c r="C46" s="1095"/>
      <c r="D46" s="1095"/>
      <c r="E46" s="1096"/>
      <c r="F46" s="1096"/>
      <c r="G46" s="1097"/>
      <c r="H46" s="1097"/>
      <c r="I46" s="1097"/>
      <c r="J46" s="1097"/>
      <c r="K46" s="1097"/>
      <c r="L46" s="1097"/>
      <c r="M46" s="1097"/>
      <c r="N46" s="1098"/>
    </row>
    <row r="47" customFormat="false" ht="9.95" hidden="false" customHeight="true" outlineLevel="0" collapsed="false">
      <c r="A47" s="1099" t="n">
        <v>1</v>
      </c>
      <c r="B47" s="1100" t="s">
        <v>608</v>
      </c>
      <c r="C47" s="1100"/>
      <c r="D47" s="1100"/>
      <c r="E47" s="1100"/>
      <c r="F47" s="1100"/>
      <c r="G47" s="1100"/>
      <c r="H47" s="1100"/>
      <c r="I47" s="1100"/>
      <c r="J47" s="1100"/>
      <c r="K47" s="1100"/>
      <c r="L47" s="1100"/>
      <c r="M47" s="1100"/>
      <c r="N47" s="1100"/>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611" width="2.13"/>
    <col collapsed="false" customWidth="true" hidden="false" outlineLevel="0" max="3" min="3" style="611" width="59.99"/>
    <col collapsed="false" customWidth="true" hidden="false" outlineLevel="0" max="4" min="4" style="611" width="7.85"/>
    <col collapsed="false" customWidth="true" hidden="false" outlineLevel="0" max="5" min="5" style="1101" width="7.85"/>
    <col collapsed="false" customWidth="true" hidden="false" outlineLevel="0" max="6" min="6" style="610" width="7.85"/>
    <col collapsed="false" customWidth="true" hidden="false" outlineLevel="0" max="12" min="7" style="611" width="7.85"/>
    <col collapsed="false" customWidth="true" hidden="false" outlineLevel="0" max="13" min="13" style="611" width="1.7"/>
    <col collapsed="false" customWidth="true" hidden="false" outlineLevel="0" max="14" min="14" style="613" width="11.85"/>
    <col collapsed="false" customWidth="false" hidden="false" outlineLevel="0" max="15" min="15" style="614" width="9.14"/>
    <col collapsed="false" customWidth="false" hidden="false" outlineLevel="0" max="257" min="16" style="611" width="9.14"/>
  </cols>
  <sheetData>
    <row r="1" customFormat="false" ht="15.75" hidden="false" customHeight="true" outlineLevel="0" collapsed="false">
      <c r="A1" s="164" t="s">
        <v>616</v>
      </c>
      <c r="B1" s="164"/>
      <c r="C1" s="164"/>
      <c r="D1" s="164"/>
      <c r="E1" s="164"/>
      <c r="F1" s="164"/>
      <c r="G1" s="164"/>
      <c r="H1" s="164"/>
      <c r="I1" s="164"/>
      <c r="J1" s="164"/>
      <c r="K1" s="164"/>
      <c r="L1" s="164"/>
      <c r="M1" s="164"/>
    </row>
    <row r="2" customFormat="false" ht="3.75" hidden="false" customHeight="true" outlineLevel="0" collapsed="false">
      <c r="A2" s="755"/>
      <c r="B2" s="755"/>
      <c r="C2" s="755"/>
      <c r="D2" s="319"/>
      <c r="E2" s="319"/>
      <c r="F2" s="319"/>
      <c r="G2" s="319"/>
      <c r="H2" s="319"/>
      <c r="I2" s="319"/>
      <c r="J2" s="319"/>
      <c r="K2" s="319"/>
      <c r="L2" s="319"/>
      <c r="M2" s="319"/>
    </row>
    <row r="3" s="616" customFormat="true" ht="9.75" hidden="false" customHeight="true" outlineLevel="0" collapsed="false">
      <c r="A3" s="168" t="s">
        <v>77</v>
      </c>
      <c r="B3" s="168"/>
      <c r="C3" s="168"/>
      <c r="D3" s="230" t="s">
        <v>81</v>
      </c>
      <c r="E3" s="1102" t="s">
        <v>82</v>
      </c>
      <c r="F3" s="1102" t="s">
        <v>83</v>
      </c>
      <c r="G3" s="1102" t="s">
        <v>84</v>
      </c>
      <c r="H3" s="1102" t="s">
        <v>85</v>
      </c>
      <c r="I3" s="1102" t="s">
        <v>86</v>
      </c>
      <c r="J3" s="1102" t="s">
        <v>87</v>
      </c>
      <c r="K3" s="1102" t="s">
        <v>88</v>
      </c>
      <c r="L3" s="1102" t="s">
        <v>89</v>
      </c>
      <c r="M3" s="1103"/>
    </row>
    <row r="4" s="616" customFormat="true" ht="9.75" hidden="false" customHeight="true" outlineLevel="0" collapsed="false">
      <c r="A4" s="1104"/>
      <c r="B4" s="1104"/>
      <c r="C4" s="1104"/>
      <c r="D4" s="1105"/>
      <c r="E4" s="192"/>
      <c r="F4" s="192"/>
      <c r="G4" s="192"/>
      <c r="H4" s="192"/>
      <c r="I4" s="192"/>
      <c r="J4" s="192"/>
      <c r="K4" s="192"/>
      <c r="L4" s="192"/>
      <c r="M4" s="1106"/>
    </row>
    <row r="5" s="616" customFormat="true" ht="9.75" hidden="false" customHeight="true" outlineLevel="0" collapsed="false">
      <c r="A5" s="184" t="s">
        <v>617</v>
      </c>
      <c r="B5" s="184"/>
      <c r="C5" s="184"/>
      <c r="D5" s="599"/>
      <c r="E5" s="597"/>
      <c r="F5" s="597"/>
      <c r="G5" s="597"/>
      <c r="H5" s="597"/>
      <c r="I5" s="597"/>
      <c r="J5" s="597"/>
      <c r="K5" s="597"/>
      <c r="L5" s="597"/>
      <c r="M5" s="171"/>
    </row>
    <row r="6" s="616" customFormat="true" ht="9.75" hidden="false" customHeight="true" outlineLevel="0" collapsed="false">
      <c r="A6" s="891"/>
      <c r="B6" s="184" t="s">
        <v>593</v>
      </c>
      <c r="C6" s="184"/>
      <c r="D6" s="1107"/>
      <c r="E6" s="1108"/>
      <c r="F6" s="1108"/>
      <c r="G6" s="1108"/>
      <c r="H6" s="1108"/>
      <c r="I6" s="1108"/>
      <c r="J6" s="1108"/>
      <c r="K6" s="1108"/>
      <c r="L6" s="1108"/>
      <c r="M6" s="239"/>
    </row>
    <row r="7" s="616" customFormat="true" ht="9.75" hidden="false" customHeight="true" outlineLevel="0" collapsed="false">
      <c r="A7" s="662"/>
      <c r="B7" s="662"/>
      <c r="C7" s="888" t="s">
        <v>435</v>
      </c>
      <c r="D7" s="236" t="n">
        <v>386</v>
      </c>
      <c r="E7" s="235" t="n">
        <v>393</v>
      </c>
      <c r="F7" s="235" t="n">
        <v>366</v>
      </c>
      <c r="G7" s="235" t="n">
        <v>354</v>
      </c>
      <c r="H7" s="235" t="n">
        <v>354</v>
      </c>
      <c r="I7" s="235" t="n">
        <v>437</v>
      </c>
      <c r="J7" s="235" t="n">
        <v>394</v>
      </c>
      <c r="K7" s="235" t="n">
        <v>391</v>
      </c>
      <c r="L7" s="235" t="n">
        <v>427</v>
      </c>
      <c r="M7" s="239"/>
    </row>
    <row r="8" s="616" customFormat="true" ht="9.75" hidden="false" customHeight="true" outlineLevel="0" collapsed="false">
      <c r="A8" s="664"/>
      <c r="B8" s="664"/>
      <c r="C8" s="692" t="s">
        <v>436</v>
      </c>
      <c r="D8" s="423" t="n">
        <v>55</v>
      </c>
      <c r="E8" s="234" t="n">
        <v>68</v>
      </c>
      <c r="F8" s="234" t="n">
        <v>61</v>
      </c>
      <c r="G8" s="234" t="n">
        <v>68</v>
      </c>
      <c r="H8" s="234" t="n">
        <v>72</v>
      </c>
      <c r="I8" s="234" t="n">
        <v>82</v>
      </c>
      <c r="J8" s="234" t="n">
        <v>86</v>
      </c>
      <c r="K8" s="234" t="n">
        <v>60</v>
      </c>
      <c r="L8" s="234" t="n">
        <v>87</v>
      </c>
      <c r="M8" s="239"/>
    </row>
    <row r="9" s="616" customFormat="true" ht="9.75" hidden="false" customHeight="true" outlineLevel="0" collapsed="false">
      <c r="A9" s="1109"/>
      <c r="B9" s="199" t="s">
        <v>618</v>
      </c>
      <c r="C9" s="199"/>
      <c r="D9" s="233" t="n">
        <v>441</v>
      </c>
      <c r="E9" s="231" t="n">
        <v>461</v>
      </c>
      <c r="F9" s="231" t="n">
        <v>427</v>
      </c>
      <c r="G9" s="231" t="n">
        <v>422</v>
      </c>
      <c r="H9" s="231" t="n">
        <v>426</v>
      </c>
      <c r="I9" s="231" t="n">
        <v>519</v>
      </c>
      <c r="J9" s="231" t="n">
        <v>480</v>
      </c>
      <c r="K9" s="231" t="n">
        <v>451</v>
      </c>
      <c r="L9" s="231" t="n">
        <v>514</v>
      </c>
      <c r="M9" s="229"/>
    </row>
    <row r="10" s="616" customFormat="true" ht="9.75" hidden="false" customHeight="true" outlineLevel="0" collapsed="false">
      <c r="A10" s="346"/>
      <c r="B10" s="346"/>
      <c r="C10" s="346"/>
      <c r="D10" s="236"/>
      <c r="E10" s="235"/>
      <c r="F10" s="235"/>
      <c r="G10" s="235"/>
      <c r="H10" s="235"/>
      <c r="I10" s="235"/>
      <c r="J10" s="235"/>
      <c r="K10" s="235"/>
      <c r="L10" s="235"/>
      <c r="M10" s="239"/>
    </row>
    <row r="11" s="616" customFormat="true" ht="9.75" hidden="false" customHeight="true" outlineLevel="0" collapsed="false">
      <c r="A11" s="184" t="s">
        <v>437</v>
      </c>
      <c r="B11" s="184"/>
      <c r="C11" s="184"/>
      <c r="D11" s="236"/>
      <c r="E11" s="235"/>
      <c r="F11" s="235"/>
      <c r="G11" s="235"/>
      <c r="H11" s="235"/>
      <c r="I11" s="235"/>
      <c r="J11" s="235"/>
      <c r="K11" s="235"/>
      <c r="L11" s="235"/>
      <c r="M11" s="239"/>
    </row>
    <row r="12" s="616" customFormat="true" ht="9.75" hidden="false" customHeight="true" outlineLevel="0" collapsed="false">
      <c r="A12" s="661"/>
      <c r="B12" s="661"/>
      <c r="C12" s="333" t="s">
        <v>564</v>
      </c>
      <c r="D12" s="207" t="n">
        <v>32</v>
      </c>
      <c r="E12" s="208" t="n">
        <v>36</v>
      </c>
      <c r="F12" s="208" t="n">
        <v>32</v>
      </c>
      <c r="G12" s="208" t="n">
        <v>38</v>
      </c>
      <c r="H12" s="208" t="n">
        <v>46</v>
      </c>
      <c r="I12" s="208" t="n">
        <v>58</v>
      </c>
      <c r="J12" s="208" t="n">
        <v>54</v>
      </c>
      <c r="K12" s="208" t="n">
        <v>60</v>
      </c>
      <c r="L12" s="208" t="n">
        <v>61</v>
      </c>
      <c r="M12" s="239"/>
    </row>
    <row r="13" s="616" customFormat="true" ht="9.75" hidden="false" customHeight="true" outlineLevel="0" collapsed="false">
      <c r="A13" s="664"/>
      <c r="B13" s="664"/>
      <c r="C13" s="692" t="s">
        <v>565</v>
      </c>
      <c r="D13" s="300" t="n">
        <v>3</v>
      </c>
      <c r="E13" s="301" t="n">
        <v>3</v>
      </c>
      <c r="F13" s="301" t="n">
        <v>3</v>
      </c>
      <c r="G13" s="301" t="n">
        <v>3</v>
      </c>
      <c r="H13" s="301" t="n">
        <v>2</v>
      </c>
      <c r="I13" s="301" t="n">
        <v>0</v>
      </c>
      <c r="J13" s="301" t="n">
        <v>0</v>
      </c>
      <c r="K13" s="301" t="n">
        <v>1</v>
      </c>
      <c r="L13" s="301" t="n">
        <v>1</v>
      </c>
      <c r="M13" s="239"/>
    </row>
    <row r="14" s="616" customFormat="true" ht="9.75" hidden="false" customHeight="true" outlineLevel="0" collapsed="false">
      <c r="A14" s="664"/>
      <c r="B14" s="664"/>
      <c r="C14" s="692" t="s">
        <v>566</v>
      </c>
      <c r="D14" s="300" t="n">
        <v>20</v>
      </c>
      <c r="E14" s="301" t="n">
        <v>23</v>
      </c>
      <c r="F14" s="301" t="n">
        <v>19</v>
      </c>
      <c r="G14" s="301" t="n">
        <v>22</v>
      </c>
      <c r="H14" s="301" t="n">
        <v>16</v>
      </c>
      <c r="I14" s="301" t="n">
        <v>25</v>
      </c>
      <c r="J14" s="301" t="n">
        <v>25</v>
      </c>
      <c r="K14" s="301" t="n">
        <v>30</v>
      </c>
      <c r="L14" s="301" t="n">
        <v>26</v>
      </c>
      <c r="M14" s="239"/>
    </row>
    <row r="15" s="616" customFormat="true" ht="9.75" hidden="false" customHeight="true" outlineLevel="0" collapsed="false">
      <c r="A15" s="664"/>
      <c r="B15" s="664"/>
      <c r="C15" s="692" t="s">
        <v>589</v>
      </c>
      <c r="D15" s="300" t="n">
        <v>82</v>
      </c>
      <c r="E15" s="301" t="n">
        <v>98</v>
      </c>
      <c r="F15" s="301" t="n">
        <v>93</v>
      </c>
      <c r="G15" s="301" t="n">
        <v>111</v>
      </c>
      <c r="H15" s="301" t="n">
        <v>114</v>
      </c>
      <c r="I15" s="301" t="n">
        <v>131</v>
      </c>
      <c r="J15" s="301" t="n">
        <v>126</v>
      </c>
      <c r="K15" s="301" t="n">
        <v>117</v>
      </c>
      <c r="L15" s="301" t="n">
        <v>131</v>
      </c>
      <c r="M15" s="239"/>
    </row>
    <row r="16" s="616" customFormat="true" ht="9.75" hidden="false" customHeight="true" outlineLevel="0" collapsed="false">
      <c r="A16" s="664"/>
      <c r="B16" s="664"/>
      <c r="C16" s="692" t="s">
        <v>568</v>
      </c>
      <c r="D16" s="300" t="n">
        <v>3</v>
      </c>
      <c r="E16" s="301" t="n">
        <v>5</v>
      </c>
      <c r="F16" s="301" t="n">
        <v>2</v>
      </c>
      <c r="G16" s="301" t="n">
        <v>4</v>
      </c>
      <c r="H16" s="301" t="n">
        <v>4</v>
      </c>
      <c r="I16" s="301" t="n">
        <v>7</v>
      </c>
      <c r="J16" s="301" t="n">
        <v>3</v>
      </c>
      <c r="K16" s="301" t="n">
        <v>6</v>
      </c>
      <c r="L16" s="301" t="n">
        <v>6</v>
      </c>
      <c r="M16" s="239"/>
    </row>
    <row r="17" s="616" customFormat="true" ht="9.75" hidden="false" customHeight="true" outlineLevel="0" collapsed="false">
      <c r="A17" s="664"/>
      <c r="B17" s="664"/>
      <c r="C17" s="692" t="s">
        <v>569</v>
      </c>
      <c r="D17" s="300" t="n">
        <v>4</v>
      </c>
      <c r="E17" s="301" t="n">
        <v>3</v>
      </c>
      <c r="F17" s="301" t="n">
        <v>1</v>
      </c>
      <c r="G17" s="301" t="n">
        <v>2</v>
      </c>
      <c r="H17" s="301" t="n">
        <v>3</v>
      </c>
      <c r="I17" s="301" t="n">
        <v>8</v>
      </c>
      <c r="J17" s="301" t="n">
        <v>8</v>
      </c>
      <c r="K17" s="301" t="n">
        <v>11</v>
      </c>
      <c r="L17" s="301" t="n">
        <v>11</v>
      </c>
      <c r="M17" s="239"/>
    </row>
    <row r="18" s="616" customFormat="true" ht="9.75" hidden="false" customHeight="true" outlineLevel="0" collapsed="false">
      <c r="A18" s="664"/>
      <c r="B18" s="664"/>
      <c r="C18" s="692" t="s">
        <v>570</v>
      </c>
      <c r="D18" s="300" t="n">
        <v>170</v>
      </c>
      <c r="E18" s="301" t="n">
        <v>184</v>
      </c>
      <c r="F18" s="301" t="n">
        <v>184</v>
      </c>
      <c r="G18" s="301" t="n">
        <v>183</v>
      </c>
      <c r="H18" s="301" t="n">
        <v>202</v>
      </c>
      <c r="I18" s="301" t="n">
        <v>202</v>
      </c>
      <c r="J18" s="301" t="n">
        <v>243</v>
      </c>
      <c r="K18" s="301" t="n">
        <v>256</v>
      </c>
      <c r="L18" s="301" t="n">
        <v>212</v>
      </c>
      <c r="M18" s="239"/>
    </row>
    <row r="19" s="616" customFormat="true" ht="9.75" hidden="false" customHeight="true" outlineLevel="0" collapsed="false">
      <c r="A19" s="664"/>
      <c r="B19" s="664"/>
      <c r="C19" s="692" t="s">
        <v>571</v>
      </c>
      <c r="D19" s="300" t="n">
        <v>3</v>
      </c>
      <c r="E19" s="301" t="n">
        <v>3</v>
      </c>
      <c r="F19" s="301" t="n">
        <v>4</v>
      </c>
      <c r="G19" s="301" t="n">
        <v>3</v>
      </c>
      <c r="H19" s="301" t="n">
        <v>4</v>
      </c>
      <c r="I19" s="301" t="n">
        <v>6</v>
      </c>
      <c r="J19" s="301" t="n">
        <v>9</v>
      </c>
      <c r="K19" s="301" t="n">
        <v>15</v>
      </c>
      <c r="L19" s="301" t="n">
        <v>12</v>
      </c>
      <c r="M19" s="239"/>
    </row>
    <row r="20" s="616" customFormat="true" ht="9.75" hidden="false" customHeight="true" outlineLevel="0" collapsed="false">
      <c r="A20" s="664"/>
      <c r="B20" s="664"/>
      <c r="C20" s="692" t="s">
        <v>572</v>
      </c>
      <c r="D20" s="300" t="n">
        <v>15</v>
      </c>
      <c r="E20" s="301" t="n">
        <v>0</v>
      </c>
      <c r="F20" s="301" t="n">
        <v>0</v>
      </c>
      <c r="G20" s="301" t="n">
        <v>0</v>
      </c>
      <c r="H20" s="301" t="n">
        <v>0</v>
      </c>
      <c r="I20" s="301" t="n">
        <v>0</v>
      </c>
      <c r="J20" s="301" t="n">
        <v>0</v>
      </c>
      <c r="K20" s="301" t="n">
        <v>0</v>
      </c>
      <c r="L20" s="301" t="n">
        <v>1</v>
      </c>
      <c r="M20" s="239"/>
    </row>
    <row r="21" s="616" customFormat="true" ht="9.75" hidden="false" customHeight="true" outlineLevel="0" collapsed="false">
      <c r="A21" s="664"/>
      <c r="B21" s="664"/>
      <c r="C21" s="692" t="s">
        <v>573</v>
      </c>
      <c r="D21" s="300" t="n">
        <v>1</v>
      </c>
      <c r="E21" s="301" t="n">
        <v>1</v>
      </c>
      <c r="F21" s="301" t="n">
        <v>1</v>
      </c>
      <c r="G21" s="301" t="n">
        <v>2</v>
      </c>
      <c r="H21" s="301" t="n">
        <v>1</v>
      </c>
      <c r="I21" s="301" t="n">
        <v>1</v>
      </c>
      <c r="J21" s="301" t="n">
        <v>1</v>
      </c>
      <c r="K21" s="301" t="n">
        <v>1</v>
      </c>
      <c r="L21" s="301" t="n">
        <v>1</v>
      </c>
      <c r="M21" s="239"/>
    </row>
    <row r="22" s="616" customFormat="true" ht="9.75" hidden="false" customHeight="true" outlineLevel="0" collapsed="false">
      <c r="A22" s="664"/>
      <c r="B22" s="664"/>
      <c r="C22" s="692" t="s">
        <v>574</v>
      </c>
      <c r="D22" s="300" t="n">
        <v>1</v>
      </c>
      <c r="E22" s="301" t="n">
        <v>2</v>
      </c>
      <c r="F22" s="301" t="n">
        <v>2</v>
      </c>
      <c r="G22" s="301" t="n">
        <v>4</v>
      </c>
      <c r="H22" s="301" t="n">
        <v>5</v>
      </c>
      <c r="I22" s="301" t="n">
        <v>5</v>
      </c>
      <c r="J22" s="301" t="n">
        <v>4</v>
      </c>
      <c r="K22" s="301" t="n">
        <v>1</v>
      </c>
      <c r="L22" s="301" t="n">
        <v>1</v>
      </c>
      <c r="M22" s="239"/>
    </row>
    <row r="23" s="616" customFormat="true" ht="9.75" hidden="false" customHeight="true" outlineLevel="0" collapsed="false">
      <c r="A23" s="664"/>
      <c r="B23" s="664"/>
      <c r="C23" s="692" t="s">
        <v>575</v>
      </c>
      <c r="D23" s="300" t="n">
        <v>0</v>
      </c>
      <c r="E23" s="301" t="n">
        <v>0</v>
      </c>
      <c r="F23" s="301" t="n">
        <v>0</v>
      </c>
      <c r="G23" s="301" t="n">
        <v>1</v>
      </c>
      <c r="H23" s="301" t="n">
        <v>0</v>
      </c>
      <c r="I23" s="301" t="n">
        <v>0</v>
      </c>
      <c r="J23" s="301" t="n">
        <v>0</v>
      </c>
      <c r="K23" s="301" t="n">
        <v>1</v>
      </c>
      <c r="L23" s="301" t="n">
        <v>0</v>
      </c>
      <c r="M23" s="239"/>
    </row>
    <row r="24" s="616" customFormat="true" ht="9.75" hidden="false" customHeight="true" outlineLevel="0" collapsed="false">
      <c r="A24" s="664"/>
      <c r="B24" s="664"/>
      <c r="C24" s="692" t="s">
        <v>576</v>
      </c>
      <c r="D24" s="300" t="n">
        <v>0</v>
      </c>
      <c r="E24" s="301" t="n">
        <v>0</v>
      </c>
      <c r="F24" s="301" t="n">
        <v>1</v>
      </c>
      <c r="G24" s="301" t="n">
        <v>1</v>
      </c>
      <c r="H24" s="301" t="n">
        <v>1</v>
      </c>
      <c r="I24" s="301" t="n">
        <v>1</v>
      </c>
      <c r="J24" s="301" t="n">
        <v>1</v>
      </c>
      <c r="K24" s="301" t="n">
        <v>1</v>
      </c>
      <c r="L24" s="301" t="n">
        <v>2</v>
      </c>
      <c r="M24" s="239"/>
    </row>
    <row r="25" s="616" customFormat="true" ht="9.75" hidden="false" customHeight="true" outlineLevel="0" collapsed="false">
      <c r="A25" s="664"/>
      <c r="B25" s="664"/>
      <c r="C25" s="692" t="s">
        <v>577</v>
      </c>
      <c r="D25" s="300" t="n">
        <v>0</v>
      </c>
      <c r="E25" s="301" t="n">
        <v>5</v>
      </c>
      <c r="F25" s="301" t="n">
        <v>5</v>
      </c>
      <c r="G25" s="301" t="n">
        <v>5</v>
      </c>
      <c r="H25" s="301" t="n">
        <v>5</v>
      </c>
      <c r="I25" s="301" t="n">
        <v>6</v>
      </c>
      <c r="J25" s="301" t="n">
        <v>4</v>
      </c>
      <c r="K25" s="301" t="n">
        <v>5</v>
      </c>
      <c r="L25" s="301" t="n">
        <v>18</v>
      </c>
      <c r="M25" s="239"/>
    </row>
    <row r="26" s="616" customFormat="true" ht="9.75" hidden="false" customHeight="true" outlineLevel="0" collapsed="false">
      <c r="A26" s="664"/>
      <c r="B26" s="664"/>
      <c r="C26" s="692" t="s">
        <v>578</v>
      </c>
      <c r="D26" s="300" t="n">
        <v>0</v>
      </c>
      <c r="E26" s="301" t="n">
        <v>9</v>
      </c>
      <c r="F26" s="301" t="n">
        <v>8</v>
      </c>
      <c r="G26" s="301" t="n">
        <v>6</v>
      </c>
      <c r="H26" s="301" t="n">
        <v>19</v>
      </c>
      <c r="I26" s="301" t="n">
        <v>43</v>
      </c>
      <c r="J26" s="301" t="n">
        <v>41</v>
      </c>
      <c r="K26" s="301" t="n">
        <v>43</v>
      </c>
      <c r="L26" s="301" t="n">
        <v>44</v>
      </c>
      <c r="M26" s="239"/>
    </row>
    <row r="27" s="616" customFormat="true" ht="9.75" hidden="false" customHeight="true" outlineLevel="0" collapsed="false">
      <c r="A27" s="664"/>
      <c r="B27" s="664"/>
      <c r="C27" s="692" t="s">
        <v>579</v>
      </c>
      <c r="D27" s="300" t="n">
        <v>8</v>
      </c>
      <c r="E27" s="301" t="n">
        <v>9</v>
      </c>
      <c r="F27" s="301" t="n">
        <v>7</v>
      </c>
      <c r="G27" s="301" t="n">
        <v>12</v>
      </c>
      <c r="H27" s="301" t="n">
        <v>0</v>
      </c>
      <c r="I27" s="301" t="n">
        <v>0</v>
      </c>
      <c r="J27" s="301" t="n">
        <v>0</v>
      </c>
      <c r="K27" s="301" t="n">
        <v>0</v>
      </c>
      <c r="L27" s="301" t="n">
        <v>0</v>
      </c>
      <c r="M27" s="239"/>
    </row>
    <row r="28" s="616" customFormat="true" ht="9.75" hidden="false" customHeight="true" outlineLevel="0" collapsed="false">
      <c r="A28" s="664"/>
      <c r="B28" s="664"/>
      <c r="C28" s="692" t="s">
        <v>580</v>
      </c>
      <c r="D28" s="423" t="n">
        <v>0</v>
      </c>
      <c r="E28" s="234" t="n">
        <v>0</v>
      </c>
      <c r="F28" s="234" t="n">
        <v>1</v>
      </c>
      <c r="G28" s="234" t="n">
        <v>0</v>
      </c>
      <c r="H28" s="234" t="n">
        <v>0</v>
      </c>
      <c r="I28" s="234" t="n">
        <v>0</v>
      </c>
      <c r="J28" s="234" t="n">
        <v>1</v>
      </c>
      <c r="K28" s="234" t="n">
        <v>2</v>
      </c>
      <c r="L28" s="234" t="n">
        <v>1</v>
      </c>
      <c r="M28" s="239"/>
    </row>
    <row r="29" s="616" customFormat="true" ht="9.75" hidden="false" customHeight="true" outlineLevel="0" collapsed="false">
      <c r="A29" s="1109"/>
      <c r="B29" s="199" t="s">
        <v>619</v>
      </c>
      <c r="C29" s="199"/>
      <c r="D29" s="233" t="n">
        <v>342</v>
      </c>
      <c r="E29" s="231" t="n">
        <v>381</v>
      </c>
      <c r="F29" s="231" t="n">
        <v>363</v>
      </c>
      <c r="G29" s="231" t="n">
        <v>397</v>
      </c>
      <c r="H29" s="231" t="n">
        <v>422</v>
      </c>
      <c r="I29" s="231" t="n">
        <v>493</v>
      </c>
      <c r="J29" s="231" t="n">
        <v>520</v>
      </c>
      <c r="K29" s="231" t="n">
        <v>550</v>
      </c>
      <c r="L29" s="231" t="n">
        <v>528</v>
      </c>
      <c r="M29" s="229"/>
    </row>
    <row r="30" s="616" customFormat="true" ht="9.75" hidden="false" customHeight="true" outlineLevel="0" collapsed="false">
      <c r="A30" s="198" t="s">
        <v>620</v>
      </c>
      <c r="B30" s="198"/>
      <c r="C30" s="198"/>
      <c r="D30" s="410" t="n">
        <v>783</v>
      </c>
      <c r="E30" s="381" t="n">
        <v>842</v>
      </c>
      <c r="F30" s="381" t="n">
        <v>790</v>
      </c>
      <c r="G30" s="381" t="n">
        <v>819</v>
      </c>
      <c r="H30" s="381" t="n">
        <v>848</v>
      </c>
      <c r="I30" s="381" t="n">
        <v>1012</v>
      </c>
      <c r="J30" s="381" t="n">
        <v>1000</v>
      </c>
      <c r="K30" s="381" t="n">
        <v>1001</v>
      </c>
      <c r="L30" s="381" t="n">
        <v>1042</v>
      </c>
      <c r="M30" s="205"/>
    </row>
    <row r="31" s="616" customFormat="true" ht="9.75" hidden="false" customHeight="true" outlineLevel="0" collapsed="false">
      <c r="A31" s="1104"/>
      <c r="B31" s="1104"/>
      <c r="C31" s="1104"/>
      <c r="D31" s="1110"/>
      <c r="E31" s="192"/>
      <c r="F31" s="192"/>
      <c r="G31" s="192"/>
      <c r="H31" s="192"/>
      <c r="I31" s="192"/>
      <c r="J31" s="192"/>
      <c r="K31" s="192"/>
      <c r="L31" s="192"/>
      <c r="M31" s="615"/>
    </row>
    <row r="32" s="616" customFormat="true" ht="9.75" hidden="false" customHeight="true" outlineLevel="0" collapsed="false">
      <c r="A32" s="184" t="s">
        <v>621</v>
      </c>
      <c r="B32" s="184"/>
      <c r="C32" s="184"/>
      <c r="D32" s="323"/>
      <c r="E32" s="175"/>
      <c r="F32" s="175"/>
      <c r="G32" s="175"/>
      <c r="H32" s="175"/>
      <c r="I32" s="175"/>
      <c r="J32" s="175"/>
      <c r="K32" s="175"/>
      <c r="L32" s="175"/>
      <c r="M32" s="171"/>
    </row>
    <row r="33" s="616" customFormat="true" ht="9.75" hidden="false" customHeight="true" outlineLevel="0" collapsed="false">
      <c r="A33" s="891"/>
      <c r="B33" s="184" t="s">
        <v>593</v>
      </c>
      <c r="C33" s="184"/>
      <c r="D33" s="236"/>
      <c r="E33" s="235"/>
      <c r="F33" s="235"/>
      <c r="G33" s="235"/>
      <c r="H33" s="235"/>
      <c r="I33" s="235"/>
      <c r="J33" s="235"/>
      <c r="K33" s="235"/>
      <c r="L33" s="235"/>
      <c r="M33" s="239"/>
    </row>
    <row r="34" s="616" customFormat="true" ht="9.75" hidden="false" customHeight="true" outlineLevel="0" collapsed="false">
      <c r="A34" s="661"/>
      <c r="B34" s="661"/>
      <c r="C34" s="333" t="s">
        <v>557</v>
      </c>
      <c r="D34" s="207" t="n">
        <v>214</v>
      </c>
      <c r="E34" s="208" t="n">
        <v>212</v>
      </c>
      <c r="F34" s="208" t="n">
        <v>218</v>
      </c>
      <c r="G34" s="208" t="n">
        <v>221</v>
      </c>
      <c r="H34" s="208" t="n">
        <v>216</v>
      </c>
      <c r="I34" s="208" t="n">
        <v>216</v>
      </c>
      <c r="J34" s="208" t="n">
        <v>216</v>
      </c>
      <c r="K34" s="208" t="n">
        <v>189</v>
      </c>
      <c r="L34" s="208" t="n">
        <v>228</v>
      </c>
      <c r="M34" s="239"/>
    </row>
    <row r="35" s="616" customFormat="true" ht="9.75" hidden="false" customHeight="true" outlineLevel="0" collapsed="false">
      <c r="A35" s="661"/>
      <c r="B35" s="661"/>
      <c r="C35" s="333" t="s">
        <v>558</v>
      </c>
      <c r="D35" s="207" t="n">
        <v>0</v>
      </c>
      <c r="E35" s="208" t="n">
        <v>0</v>
      </c>
      <c r="F35" s="208" t="n">
        <v>0</v>
      </c>
      <c r="G35" s="208" t="n">
        <v>0</v>
      </c>
      <c r="H35" s="208" t="n">
        <v>2</v>
      </c>
      <c r="I35" s="208" t="n">
        <v>3</v>
      </c>
      <c r="J35" s="208" t="n">
        <v>3</v>
      </c>
      <c r="K35" s="208" t="n">
        <v>3</v>
      </c>
      <c r="L35" s="208" t="n">
        <v>3</v>
      </c>
      <c r="M35" s="239"/>
    </row>
    <row r="36" s="616" customFormat="true" ht="9.75" hidden="false" customHeight="true" outlineLevel="0" collapsed="false">
      <c r="A36" s="661"/>
      <c r="B36" s="661"/>
      <c r="C36" s="333" t="s">
        <v>559</v>
      </c>
      <c r="D36" s="236" t="n">
        <v>227</v>
      </c>
      <c r="E36" s="235" t="n">
        <v>249</v>
      </c>
      <c r="F36" s="235" t="n">
        <v>209</v>
      </c>
      <c r="G36" s="235" t="n">
        <v>201</v>
      </c>
      <c r="H36" s="235" t="n">
        <v>208</v>
      </c>
      <c r="I36" s="235" t="n">
        <v>300</v>
      </c>
      <c r="J36" s="235" t="n">
        <v>261</v>
      </c>
      <c r="K36" s="235" t="n">
        <v>259</v>
      </c>
      <c r="L36" s="235" t="n">
        <v>283</v>
      </c>
      <c r="M36" s="239"/>
    </row>
    <row r="37" s="616" customFormat="true" ht="9.75" hidden="false" customHeight="true" outlineLevel="0" collapsed="false">
      <c r="A37" s="408"/>
      <c r="B37" s="408"/>
      <c r="C37" s="408"/>
      <c r="D37" s="233" t="n">
        <v>441</v>
      </c>
      <c r="E37" s="231" t="n">
        <v>461</v>
      </c>
      <c r="F37" s="231" t="n">
        <v>427</v>
      </c>
      <c r="G37" s="231" t="n">
        <v>422</v>
      </c>
      <c r="H37" s="231" t="n">
        <v>426</v>
      </c>
      <c r="I37" s="231" t="n">
        <v>519</v>
      </c>
      <c r="J37" s="231" t="n">
        <v>480</v>
      </c>
      <c r="K37" s="231" t="n">
        <v>451</v>
      </c>
      <c r="L37" s="231" t="n">
        <v>514</v>
      </c>
      <c r="M37" s="1103"/>
    </row>
    <row r="38" s="616" customFormat="true" ht="9.75" hidden="false" customHeight="true" outlineLevel="0" collapsed="false">
      <c r="A38" s="891"/>
      <c r="B38" s="184" t="s">
        <v>448</v>
      </c>
      <c r="C38" s="184"/>
      <c r="D38" s="236"/>
      <c r="E38" s="235"/>
      <c r="F38" s="235"/>
      <c r="G38" s="235"/>
      <c r="H38" s="235"/>
      <c r="I38" s="235"/>
      <c r="J38" s="235"/>
      <c r="K38" s="235"/>
      <c r="L38" s="235"/>
      <c r="M38" s="239"/>
    </row>
    <row r="39" s="616" customFormat="true" ht="9.75" hidden="false" customHeight="true" outlineLevel="0" collapsed="false">
      <c r="A39" s="661"/>
      <c r="B39" s="661"/>
      <c r="C39" s="333" t="s">
        <v>557</v>
      </c>
      <c r="D39" s="207" t="n">
        <v>36</v>
      </c>
      <c r="E39" s="208" t="n">
        <v>24</v>
      </c>
      <c r="F39" s="208" t="n">
        <v>25</v>
      </c>
      <c r="G39" s="208" t="n">
        <v>29</v>
      </c>
      <c r="H39" s="208" t="n">
        <v>31</v>
      </c>
      <c r="I39" s="208" t="n">
        <v>42</v>
      </c>
      <c r="J39" s="208" t="n">
        <v>35</v>
      </c>
      <c r="K39" s="208" t="n">
        <v>39</v>
      </c>
      <c r="L39" s="208" t="n">
        <v>61</v>
      </c>
      <c r="M39" s="239"/>
    </row>
    <row r="40" s="616" customFormat="true" ht="9.75" hidden="false" customHeight="true" outlineLevel="0" collapsed="false">
      <c r="A40" s="661"/>
      <c r="B40" s="661"/>
      <c r="C40" s="333" t="s">
        <v>558</v>
      </c>
      <c r="D40" s="207" t="n">
        <v>85</v>
      </c>
      <c r="E40" s="208" t="n">
        <v>92</v>
      </c>
      <c r="F40" s="208" t="n">
        <v>95</v>
      </c>
      <c r="G40" s="208" t="n">
        <v>107</v>
      </c>
      <c r="H40" s="208" t="n">
        <v>112</v>
      </c>
      <c r="I40" s="208" t="n">
        <v>141</v>
      </c>
      <c r="J40" s="208" t="n">
        <v>173</v>
      </c>
      <c r="K40" s="208" t="n">
        <v>189</v>
      </c>
      <c r="L40" s="208" t="n">
        <v>143</v>
      </c>
      <c r="M40" s="239"/>
    </row>
    <row r="41" s="616" customFormat="true" ht="9.75" hidden="false" customHeight="true" outlineLevel="0" collapsed="false">
      <c r="A41" s="661"/>
      <c r="B41" s="661"/>
      <c r="C41" s="333" t="s">
        <v>559</v>
      </c>
      <c r="D41" s="236" t="n">
        <v>221</v>
      </c>
      <c r="E41" s="235" t="n">
        <v>265</v>
      </c>
      <c r="F41" s="235" t="n">
        <v>243</v>
      </c>
      <c r="G41" s="235" t="n">
        <v>261</v>
      </c>
      <c r="H41" s="235" t="n">
        <v>279</v>
      </c>
      <c r="I41" s="235" t="n">
        <v>310</v>
      </c>
      <c r="J41" s="235" t="n">
        <v>312</v>
      </c>
      <c r="K41" s="235" t="n">
        <v>322</v>
      </c>
      <c r="L41" s="235" t="n">
        <v>324</v>
      </c>
      <c r="M41" s="239"/>
    </row>
    <row r="42" s="616" customFormat="true" ht="9.75" hidden="false" customHeight="true" outlineLevel="0" collapsed="false">
      <c r="A42" s="408"/>
      <c r="B42" s="408"/>
      <c r="C42" s="408"/>
      <c r="D42" s="233" t="n">
        <v>342</v>
      </c>
      <c r="E42" s="231" t="n">
        <v>381</v>
      </c>
      <c r="F42" s="231" t="n">
        <v>363</v>
      </c>
      <c r="G42" s="231" t="n">
        <v>397</v>
      </c>
      <c r="H42" s="231" t="n">
        <v>422</v>
      </c>
      <c r="I42" s="231" t="n">
        <v>493</v>
      </c>
      <c r="J42" s="231" t="n">
        <v>520</v>
      </c>
      <c r="K42" s="231" t="n">
        <v>550</v>
      </c>
      <c r="L42" s="231" t="n">
        <v>528</v>
      </c>
      <c r="M42" s="1103"/>
    </row>
    <row r="43" s="616" customFormat="true" ht="9.75" hidden="false" customHeight="true" outlineLevel="0" collapsed="false">
      <c r="A43" s="409" t="s">
        <v>620</v>
      </c>
      <c r="B43" s="409"/>
      <c r="C43" s="409"/>
      <c r="D43" s="410" t="n">
        <v>783</v>
      </c>
      <c r="E43" s="381" t="n">
        <v>842</v>
      </c>
      <c r="F43" s="381" t="n">
        <v>790</v>
      </c>
      <c r="G43" s="381" t="n">
        <v>819</v>
      </c>
      <c r="H43" s="381" t="n">
        <v>848</v>
      </c>
      <c r="I43" s="381" t="n">
        <v>1012</v>
      </c>
      <c r="J43" s="381" t="n">
        <v>1000</v>
      </c>
      <c r="K43" s="381" t="n">
        <v>1001</v>
      </c>
      <c r="L43" s="381" t="n">
        <v>1042</v>
      </c>
      <c r="M43" s="570"/>
    </row>
    <row r="44" customFormat="false" ht="3.75" hidden="false" customHeight="true" outlineLevel="0" collapsed="false">
      <c r="A44" s="1111"/>
      <c r="B44" s="1111"/>
      <c r="C44" s="1111"/>
      <c r="D44" s="319"/>
      <c r="E44" s="319"/>
      <c r="F44" s="319"/>
      <c r="G44" s="319"/>
      <c r="H44" s="319"/>
      <c r="I44" s="319"/>
      <c r="J44" s="319"/>
      <c r="K44" s="319"/>
      <c r="L44" s="319"/>
      <c r="M44" s="319"/>
    </row>
    <row r="45" customFormat="false" ht="8.25" hidden="false" customHeight="true" outlineLevel="0" collapsed="false">
      <c r="A45" s="1112" t="n">
        <v>1</v>
      </c>
      <c r="B45" s="386" t="s">
        <v>622</v>
      </c>
      <c r="C45" s="386"/>
      <c r="D45" s="386"/>
      <c r="E45" s="386"/>
      <c r="F45" s="386"/>
      <c r="G45" s="386"/>
      <c r="H45" s="386"/>
      <c r="I45" s="386"/>
      <c r="J45" s="386"/>
      <c r="K45" s="386"/>
      <c r="L45" s="386"/>
      <c r="M45" s="386"/>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11" width="2.13"/>
    <col collapsed="false" customWidth="true" hidden="false" outlineLevel="0" max="2" min="2" style="611" width="39.56"/>
    <col collapsed="false" customWidth="true" hidden="false" outlineLevel="0" max="3" min="3" style="609" width="7.14"/>
    <col collapsed="false" customWidth="true" hidden="false" outlineLevel="0" max="4" min="4" style="610" width="6.85"/>
    <col collapsed="false" customWidth="true" hidden="false" outlineLevel="0" max="11" min="5" style="611" width="6.85"/>
    <col collapsed="false" customWidth="true" hidden="false" outlineLevel="0" max="12" min="12" style="611" width="1.28"/>
    <col collapsed="false" customWidth="true" hidden="false" outlineLevel="0" max="13" min="13" style="610" width="1.7"/>
    <col collapsed="false" customWidth="true" hidden="false" outlineLevel="0" max="14" min="14" style="610" width="1.28"/>
    <col collapsed="false" customWidth="true" hidden="false" outlineLevel="0" max="18" min="15" style="611" width="6.85"/>
    <col collapsed="false" customWidth="true" hidden="false" outlineLevel="0" max="19" min="19" style="611" width="1.28"/>
    <col collapsed="false" customWidth="false" hidden="false" outlineLevel="0" max="21" min="20" style="611" width="9.14"/>
    <col collapsed="false" customWidth="false" hidden="false" outlineLevel="0" max="22" min="22" style="614" width="9.14"/>
    <col collapsed="false" customWidth="false" hidden="false" outlineLevel="0" max="257" min="23" style="611" width="9.14"/>
  </cols>
  <sheetData>
    <row r="1" customFormat="false" ht="15" hidden="false" customHeight="true" outlineLevel="0" collapsed="false">
      <c r="A1" s="164" t="s">
        <v>623</v>
      </c>
      <c r="B1" s="164"/>
      <c r="C1" s="164"/>
      <c r="D1" s="164"/>
      <c r="E1" s="164"/>
      <c r="F1" s="164"/>
      <c r="G1" s="164"/>
      <c r="H1" s="164"/>
      <c r="I1" s="164"/>
      <c r="J1" s="164"/>
      <c r="K1" s="164"/>
      <c r="L1" s="164"/>
      <c r="M1" s="164"/>
      <c r="N1" s="164"/>
      <c r="O1" s="164"/>
      <c r="P1" s="164"/>
      <c r="Q1" s="164"/>
      <c r="R1" s="164"/>
      <c r="S1" s="164"/>
    </row>
    <row r="2" customFormat="false" ht="3.75" hidden="false" customHeight="true" outlineLevel="0" collapsed="false">
      <c r="A2" s="755"/>
      <c r="B2" s="755"/>
      <c r="C2" s="165"/>
      <c r="D2" s="165"/>
      <c r="E2" s="165"/>
      <c r="F2" s="165"/>
      <c r="G2" s="165"/>
      <c r="H2" s="165"/>
      <c r="I2" s="165"/>
      <c r="J2" s="165"/>
      <c r="K2" s="165"/>
      <c r="L2" s="165"/>
      <c r="M2" s="167"/>
      <c r="N2" s="167"/>
      <c r="O2" s="167"/>
      <c r="P2" s="167"/>
      <c r="Q2" s="165"/>
      <c r="R2" s="165"/>
      <c r="S2" s="499"/>
    </row>
    <row r="3" customFormat="false" ht="9.75" hidden="false" customHeight="true" outlineLevel="0" collapsed="false">
      <c r="A3" s="54" t="s">
        <v>77</v>
      </c>
      <c r="B3" s="54"/>
      <c r="C3" s="817"/>
      <c r="D3" s="818"/>
      <c r="E3" s="818"/>
      <c r="F3" s="818"/>
      <c r="G3" s="818"/>
      <c r="H3" s="818"/>
      <c r="I3" s="818"/>
      <c r="J3" s="818"/>
      <c r="K3" s="818"/>
      <c r="L3" s="819"/>
      <c r="M3" s="820"/>
      <c r="N3" s="817"/>
      <c r="O3" s="821" t="s">
        <v>78</v>
      </c>
      <c r="P3" s="818" t="s">
        <v>79</v>
      </c>
      <c r="Q3" s="818" t="s">
        <v>79</v>
      </c>
      <c r="R3" s="818" t="s">
        <v>80</v>
      </c>
      <c r="S3" s="822"/>
    </row>
    <row r="4" customFormat="false" ht="9.75" hidden="false" customHeight="true" outlineLevel="0" collapsed="false">
      <c r="A4" s="823"/>
      <c r="B4" s="823"/>
      <c r="C4" s="762" t="s">
        <v>81</v>
      </c>
      <c r="D4" s="825" t="s">
        <v>82</v>
      </c>
      <c r="E4" s="825" t="s">
        <v>83</v>
      </c>
      <c r="F4" s="825" t="s">
        <v>84</v>
      </c>
      <c r="G4" s="825" t="s">
        <v>85</v>
      </c>
      <c r="H4" s="825" t="s">
        <v>86</v>
      </c>
      <c r="I4" s="825" t="s">
        <v>87</v>
      </c>
      <c r="J4" s="825" t="s">
        <v>88</v>
      </c>
      <c r="K4" s="825" t="s">
        <v>89</v>
      </c>
      <c r="L4" s="826"/>
      <c r="M4" s="827"/>
      <c r="N4" s="828"/>
      <c r="O4" s="829" t="s">
        <v>90</v>
      </c>
      <c r="P4" s="825" t="s">
        <v>90</v>
      </c>
      <c r="Q4" s="825" t="s">
        <v>91</v>
      </c>
      <c r="R4" s="825" t="s">
        <v>91</v>
      </c>
      <c r="S4" s="830"/>
    </row>
    <row r="5" customFormat="false" ht="3.75" hidden="false" customHeight="true" outlineLevel="0" collapsed="false">
      <c r="A5" s="63"/>
      <c r="B5" s="63"/>
      <c r="C5" s="827"/>
      <c r="D5" s="827"/>
      <c r="E5" s="827"/>
      <c r="F5" s="827"/>
      <c r="G5" s="827"/>
      <c r="H5" s="827"/>
      <c r="I5" s="827"/>
      <c r="J5" s="827"/>
      <c r="K5" s="827"/>
      <c r="L5" s="827"/>
      <c r="M5" s="827"/>
      <c r="N5" s="827"/>
      <c r="O5" s="763"/>
      <c r="P5" s="763"/>
      <c r="Q5" s="1113"/>
      <c r="R5" s="767"/>
      <c r="S5" s="831"/>
    </row>
    <row r="6" customFormat="false" ht="9.75" hidden="false" customHeight="true" outlineLevel="0" collapsed="false">
      <c r="A6" s="63" t="s">
        <v>624</v>
      </c>
      <c r="B6" s="63"/>
      <c r="C6" s="847"/>
      <c r="D6" s="846"/>
      <c r="E6" s="846"/>
      <c r="F6" s="846"/>
      <c r="G6" s="846"/>
      <c r="H6" s="846"/>
      <c r="I6" s="846"/>
      <c r="J6" s="846"/>
      <c r="K6" s="846"/>
      <c r="L6" s="1114"/>
      <c r="M6" s="827"/>
      <c r="N6" s="847"/>
      <c r="O6" s="846"/>
      <c r="P6" s="846"/>
      <c r="Q6" s="1115"/>
      <c r="R6" s="1115"/>
      <c r="S6" s="1065"/>
    </row>
    <row r="7" customFormat="false" ht="9.75" hidden="false" customHeight="true" outlineLevel="0" collapsed="false">
      <c r="A7" s="785"/>
      <c r="B7" s="103" t="s">
        <v>593</v>
      </c>
      <c r="C7" s="799" t="n">
        <v>803</v>
      </c>
      <c r="D7" s="800" t="n">
        <v>734</v>
      </c>
      <c r="E7" s="800" t="n">
        <v>734</v>
      </c>
      <c r="F7" s="800" t="n">
        <v>731</v>
      </c>
      <c r="G7" s="800" t="n">
        <v>746</v>
      </c>
      <c r="H7" s="800" t="n">
        <v>704</v>
      </c>
      <c r="I7" s="800" t="n">
        <v>668</v>
      </c>
      <c r="J7" s="800" t="n">
        <v>761</v>
      </c>
      <c r="K7" s="800" t="n">
        <v>757</v>
      </c>
      <c r="L7" s="1116"/>
      <c r="M7" s="1074"/>
      <c r="N7" s="850"/>
      <c r="O7" s="1117" t="n">
        <v>734</v>
      </c>
      <c r="P7" s="800" t="n">
        <v>704</v>
      </c>
      <c r="Q7" s="1118" t="n">
        <v>704</v>
      </c>
      <c r="R7" s="1118" t="n">
        <v>739</v>
      </c>
      <c r="S7" s="1119"/>
    </row>
    <row r="8" customFormat="false" ht="9.75" hidden="false" customHeight="true" outlineLevel="0" collapsed="false">
      <c r="A8" s="785"/>
      <c r="B8" s="103" t="s">
        <v>448</v>
      </c>
      <c r="C8" s="775" t="n">
        <v>758</v>
      </c>
      <c r="D8" s="776" t="n">
        <v>700</v>
      </c>
      <c r="E8" s="776" t="n">
        <v>758</v>
      </c>
      <c r="F8" s="776" t="n">
        <v>790</v>
      </c>
      <c r="G8" s="776" t="n">
        <v>841</v>
      </c>
      <c r="H8" s="776" t="n">
        <v>843</v>
      </c>
      <c r="I8" s="776" t="n">
        <v>955</v>
      </c>
      <c r="J8" s="776" t="n">
        <v>931</v>
      </c>
      <c r="K8" s="776" t="n">
        <v>992</v>
      </c>
      <c r="L8" s="1116"/>
      <c r="M8" s="1074"/>
      <c r="N8" s="837"/>
      <c r="O8" s="1117" t="n">
        <v>700</v>
      </c>
      <c r="P8" s="800" t="n">
        <v>843</v>
      </c>
      <c r="Q8" s="877" t="n">
        <v>843</v>
      </c>
      <c r="R8" s="877" t="n">
        <v>1128</v>
      </c>
      <c r="S8" s="1075"/>
    </row>
    <row r="9" customFormat="false" ht="9.75" hidden="false" customHeight="true" outlineLevel="0" collapsed="false">
      <c r="A9" s="1120"/>
      <c r="B9" s="1120"/>
      <c r="C9" s="790" t="n">
        <v>1561</v>
      </c>
      <c r="D9" s="791" t="n">
        <v>1434</v>
      </c>
      <c r="E9" s="791" t="n">
        <v>1492</v>
      </c>
      <c r="F9" s="791" t="n">
        <v>1521</v>
      </c>
      <c r="G9" s="791" t="n">
        <v>1587</v>
      </c>
      <c r="H9" s="791" t="n">
        <v>1547</v>
      </c>
      <c r="I9" s="791" t="n">
        <v>1623</v>
      </c>
      <c r="J9" s="791" t="n">
        <v>1692</v>
      </c>
      <c r="K9" s="791" t="n">
        <v>1749</v>
      </c>
      <c r="L9" s="1121"/>
      <c r="M9" s="1074"/>
      <c r="N9" s="842"/>
      <c r="O9" s="843" t="n">
        <v>1434</v>
      </c>
      <c r="P9" s="791" t="n">
        <v>1547</v>
      </c>
      <c r="Q9" s="791" t="n">
        <v>1547</v>
      </c>
      <c r="R9" s="791" t="n">
        <v>1867</v>
      </c>
      <c r="S9" s="1077"/>
    </row>
    <row r="10" customFormat="false" ht="9.75" hidden="false" customHeight="true" outlineLevel="0" collapsed="false">
      <c r="A10" s="63" t="s">
        <v>625</v>
      </c>
      <c r="B10" s="63"/>
      <c r="C10" s="775"/>
      <c r="D10" s="776"/>
      <c r="E10" s="776"/>
      <c r="F10" s="776"/>
      <c r="G10" s="776"/>
      <c r="H10" s="776"/>
      <c r="I10" s="776"/>
      <c r="J10" s="776"/>
      <c r="K10" s="776"/>
      <c r="L10" s="1116"/>
      <c r="M10" s="1074"/>
      <c r="N10" s="837"/>
      <c r="O10" s="838"/>
      <c r="P10" s="776"/>
      <c r="Q10" s="877"/>
      <c r="R10" s="877"/>
      <c r="S10" s="1075"/>
    </row>
    <row r="11" customFormat="false" ht="9.75" hidden="false" customHeight="true" outlineLevel="0" collapsed="false">
      <c r="A11" s="785"/>
      <c r="B11" s="103" t="s">
        <v>626</v>
      </c>
      <c r="C11" s="799" t="n">
        <v>298</v>
      </c>
      <c r="D11" s="800" t="n">
        <v>288</v>
      </c>
      <c r="E11" s="800" t="n">
        <v>299</v>
      </c>
      <c r="F11" s="800" t="n">
        <v>308</v>
      </c>
      <c r="G11" s="800" t="n">
        <v>291</v>
      </c>
      <c r="H11" s="800" t="n">
        <v>352</v>
      </c>
      <c r="I11" s="800" t="n">
        <v>362</v>
      </c>
      <c r="J11" s="800" t="n">
        <v>374</v>
      </c>
      <c r="K11" s="800" t="n">
        <v>369</v>
      </c>
      <c r="L11" s="1116"/>
      <c r="M11" s="1074"/>
      <c r="N11" s="850"/>
      <c r="O11" s="1117" t="n">
        <v>586</v>
      </c>
      <c r="P11" s="800" t="n">
        <v>643</v>
      </c>
      <c r="Q11" s="1118" t="n">
        <v>1250</v>
      </c>
      <c r="R11" s="1118" t="n">
        <v>1481</v>
      </c>
      <c r="S11" s="1075"/>
    </row>
    <row r="12" customFormat="false" ht="9.75" hidden="false" customHeight="true" outlineLevel="0" collapsed="false">
      <c r="A12" s="785"/>
      <c r="B12" s="103" t="s">
        <v>448</v>
      </c>
      <c r="C12" s="775" t="n">
        <v>40</v>
      </c>
      <c r="D12" s="776" t="n">
        <v>37</v>
      </c>
      <c r="E12" s="776" t="n">
        <v>25</v>
      </c>
      <c r="F12" s="776" t="n">
        <v>53</v>
      </c>
      <c r="G12" s="776" t="n">
        <v>46</v>
      </c>
      <c r="H12" s="776" t="n">
        <v>65</v>
      </c>
      <c r="I12" s="776" t="n">
        <v>62</v>
      </c>
      <c r="J12" s="776" t="n">
        <v>114</v>
      </c>
      <c r="K12" s="776" t="n">
        <v>112</v>
      </c>
      <c r="L12" s="1116"/>
      <c r="M12" s="1074"/>
      <c r="N12" s="837"/>
      <c r="O12" s="838" t="n">
        <v>77</v>
      </c>
      <c r="P12" s="800" t="n">
        <v>111</v>
      </c>
      <c r="Q12" s="877" t="n">
        <v>189</v>
      </c>
      <c r="R12" s="877" t="n">
        <v>353</v>
      </c>
      <c r="S12" s="1075"/>
    </row>
    <row r="13" customFormat="false" ht="9.75" hidden="false" customHeight="true" outlineLevel="0" collapsed="false">
      <c r="A13" s="1120"/>
      <c r="B13" s="1120"/>
      <c r="C13" s="790" t="n">
        <v>338</v>
      </c>
      <c r="D13" s="791" t="n">
        <v>325</v>
      </c>
      <c r="E13" s="791" t="n">
        <v>324</v>
      </c>
      <c r="F13" s="791" t="n">
        <v>361</v>
      </c>
      <c r="G13" s="791" t="n">
        <v>337</v>
      </c>
      <c r="H13" s="791" t="n">
        <v>417</v>
      </c>
      <c r="I13" s="791" t="n">
        <v>424</v>
      </c>
      <c r="J13" s="791" t="n">
        <v>488</v>
      </c>
      <c r="K13" s="791" t="n">
        <v>481</v>
      </c>
      <c r="L13" s="1121"/>
      <c r="M13" s="1074"/>
      <c r="N13" s="842"/>
      <c r="O13" s="843" t="n">
        <v>663</v>
      </c>
      <c r="P13" s="791" t="n">
        <v>754</v>
      </c>
      <c r="Q13" s="791" t="n">
        <v>1439</v>
      </c>
      <c r="R13" s="791" t="n">
        <v>1834</v>
      </c>
      <c r="S13" s="1077"/>
    </row>
    <row r="14" customFormat="false" ht="9.75" hidden="false" customHeight="true" outlineLevel="0" collapsed="false">
      <c r="A14" s="63" t="s">
        <v>627</v>
      </c>
      <c r="B14" s="63"/>
      <c r="C14" s="775"/>
      <c r="D14" s="776"/>
      <c r="E14" s="776"/>
      <c r="F14" s="776"/>
      <c r="G14" s="776"/>
      <c r="H14" s="776"/>
      <c r="I14" s="776"/>
      <c r="J14" s="776"/>
      <c r="K14" s="776"/>
      <c r="L14" s="1116"/>
      <c r="M14" s="1074"/>
      <c r="N14" s="837"/>
      <c r="O14" s="838"/>
      <c r="P14" s="776"/>
      <c r="Q14" s="877"/>
      <c r="R14" s="877"/>
      <c r="S14" s="1075"/>
    </row>
    <row r="15" customFormat="false" ht="9.75" hidden="false" customHeight="true" outlineLevel="0" collapsed="false">
      <c r="A15" s="785"/>
      <c r="B15" s="103" t="s">
        <v>593</v>
      </c>
      <c r="C15" s="799" t="n">
        <v>-25</v>
      </c>
      <c r="D15" s="800" t="n">
        <v>-21</v>
      </c>
      <c r="E15" s="800" t="n">
        <v>-19</v>
      </c>
      <c r="F15" s="800" t="n">
        <v>-33</v>
      </c>
      <c r="G15" s="800" t="n">
        <v>-31</v>
      </c>
      <c r="H15" s="800" t="n">
        <v>-20</v>
      </c>
      <c r="I15" s="800" t="n">
        <v>-22</v>
      </c>
      <c r="J15" s="800" t="n">
        <v>-30</v>
      </c>
      <c r="K15" s="800" t="n">
        <v>-16</v>
      </c>
      <c r="L15" s="1116"/>
      <c r="M15" s="1074"/>
      <c r="N15" s="850"/>
      <c r="O15" s="1117" t="n">
        <v>-46</v>
      </c>
      <c r="P15" s="800" t="n">
        <v>-51</v>
      </c>
      <c r="Q15" s="1118" t="n">
        <v>-103</v>
      </c>
      <c r="R15" s="1118" t="n">
        <v>-83</v>
      </c>
      <c r="S15" s="1075"/>
    </row>
    <row r="16" customFormat="false" ht="9.75" hidden="false" customHeight="true" outlineLevel="0" collapsed="false">
      <c r="A16" s="785"/>
      <c r="B16" s="103" t="s">
        <v>448</v>
      </c>
      <c r="C16" s="775" t="n">
        <v>-4</v>
      </c>
      <c r="D16" s="776" t="n">
        <v>-2</v>
      </c>
      <c r="E16" s="776" t="n">
        <v>-3</v>
      </c>
      <c r="F16" s="776" t="n">
        <v>-2</v>
      </c>
      <c r="G16" s="776" t="n">
        <v>-2</v>
      </c>
      <c r="H16" s="776" t="n">
        <v>-3</v>
      </c>
      <c r="I16" s="776" t="n">
        <v>-13</v>
      </c>
      <c r="J16" s="776" t="n">
        <v>0</v>
      </c>
      <c r="K16" s="776" t="n">
        <v>-2</v>
      </c>
      <c r="L16" s="1116"/>
      <c r="M16" s="1074"/>
      <c r="N16" s="837"/>
      <c r="O16" s="838" t="n">
        <v>-6</v>
      </c>
      <c r="P16" s="800" t="n">
        <v>-5</v>
      </c>
      <c r="Q16" s="877" t="n">
        <v>-10</v>
      </c>
      <c r="R16" s="877" t="n">
        <v>-17</v>
      </c>
      <c r="S16" s="1075"/>
    </row>
    <row r="17" customFormat="false" ht="9.75" hidden="false" customHeight="true" outlineLevel="0" collapsed="false">
      <c r="A17" s="1120"/>
      <c r="B17" s="1120"/>
      <c r="C17" s="790" t="n">
        <v>-29</v>
      </c>
      <c r="D17" s="791" t="n">
        <v>-23</v>
      </c>
      <c r="E17" s="791" t="n">
        <v>-22</v>
      </c>
      <c r="F17" s="791" t="n">
        <v>-35</v>
      </c>
      <c r="G17" s="791" t="n">
        <v>-33</v>
      </c>
      <c r="H17" s="791" t="n">
        <v>-23</v>
      </c>
      <c r="I17" s="791" t="n">
        <v>-35</v>
      </c>
      <c r="J17" s="791" t="n">
        <v>-30</v>
      </c>
      <c r="K17" s="791" t="n">
        <v>-18</v>
      </c>
      <c r="L17" s="1121"/>
      <c r="M17" s="1074"/>
      <c r="N17" s="842"/>
      <c r="O17" s="843" t="n">
        <v>-52</v>
      </c>
      <c r="P17" s="791" t="n">
        <v>-56</v>
      </c>
      <c r="Q17" s="791" t="n">
        <v>-113</v>
      </c>
      <c r="R17" s="791" t="n">
        <v>-100</v>
      </c>
      <c r="S17" s="1077"/>
    </row>
    <row r="18" customFormat="false" ht="9.75" hidden="false" customHeight="true" outlineLevel="0" collapsed="false">
      <c r="A18" s="63" t="s">
        <v>628</v>
      </c>
      <c r="B18" s="63"/>
      <c r="C18" s="845"/>
      <c r="D18" s="776"/>
      <c r="E18" s="776"/>
      <c r="F18" s="776"/>
      <c r="G18" s="776"/>
      <c r="H18" s="776"/>
      <c r="I18" s="776"/>
      <c r="J18" s="776"/>
      <c r="K18" s="776"/>
      <c r="L18" s="1116"/>
      <c r="M18" s="1074"/>
      <c r="N18" s="837"/>
      <c r="O18" s="838"/>
      <c r="P18" s="776"/>
      <c r="Q18" s="877"/>
      <c r="R18" s="877"/>
      <c r="S18" s="1075"/>
    </row>
    <row r="19" customFormat="false" ht="9.75" hidden="false" customHeight="true" outlineLevel="0" collapsed="false">
      <c r="A19" s="785"/>
      <c r="B19" s="103" t="s">
        <v>593</v>
      </c>
      <c r="C19" s="799" t="n">
        <v>-65</v>
      </c>
      <c r="D19" s="800" t="n">
        <v>-54</v>
      </c>
      <c r="E19" s="800" t="n">
        <v>-68</v>
      </c>
      <c r="F19" s="800" t="n">
        <v>-60</v>
      </c>
      <c r="G19" s="800" t="n">
        <v>-54</v>
      </c>
      <c r="H19" s="800" t="n">
        <v>-60</v>
      </c>
      <c r="I19" s="800" t="n">
        <v>-83</v>
      </c>
      <c r="J19" s="800" t="n">
        <v>-119</v>
      </c>
      <c r="K19" s="800" t="n">
        <v>-106</v>
      </c>
      <c r="L19" s="1116"/>
      <c r="M19" s="1074"/>
      <c r="N19" s="850"/>
      <c r="O19" s="1117" t="n">
        <v>-119</v>
      </c>
      <c r="P19" s="800" t="n">
        <v>-114</v>
      </c>
      <c r="Q19" s="1118" t="n">
        <v>-242</v>
      </c>
      <c r="R19" s="1118" t="n">
        <v>-381</v>
      </c>
      <c r="S19" s="1075"/>
    </row>
    <row r="20" customFormat="false" ht="9.75" hidden="false" customHeight="true" outlineLevel="0" collapsed="false">
      <c r="A20" s="785"/>
      <c r="B20" s="103" t="s">
        <v>448</v>
      </c>
      <c r="C20" s="775" t="n">
        <v>-33</v>
      </c>
      <c r="D20" s="776" t="n">
        <v>-22</v>
      </c>
      <c r="E20" s="776" t="n">
        <v>-38</v>
      </c>
      <c r="F20" s="776" t="n">
        <v>-41</v>
      </c>
      <c r="G20" s="776" t="n">
        <v>-50</v>
      </c>
      <c r="H20" s="776" t="n">
        <v>-85</v>
      </c>
      <c r="I20" s="776" t="n">
        <v>-16</v>
      </c>
      <c r="J20" s="776" t="n">
        <v>-68</v>
      </c>
      <c r="K20" s="776" t="n">
        <v>-56</v>
      </c>
      <c r="L20" s="1116"/>
      <c r="M20" s="1074"/>
      <c r="N20" s="837"/>
      <c r="O20" s="838" t="n">
        <v>-55</v>
      </c>
      <c r="P20" s="800" t="n">
        <v>-135</v>
      </c>
      <c r="Q20" s="877" t="n">
        <v>-214</v>
      </c>
      <c r="R20" s="877" t="n">
        <v>-272</v>
      </c>
      <c r="S20" s="1075"/>
    </row>
    <row r="21" customFormat="false" ht="9.75" hidden="false" customHeight="true" outlineLevel="0" collapsed="false">
      <c r="A21" s="1120"/>
      <c r="B21" s="1120"/>
      <c r="C21" s="790" t="n">
        <v>-98</v>
      </c>
      <c r="D21" s="791" t="n">
        <v>-76</v>
      </c>
      <c r="E21" s="791" t="n">
        <v>-106</v>
      </c>
      <c r="F21" s="791" t="n">
        <v>-101</v>
      </c>
      <c r="G21" s="791" t="n">
        <v>-104</v>
      </c>
      <c r="H21" s="791" t="n">
        <v>-145</v>
      </c>
      <c r="I21" s="791" t="n">
        <v>-99</v>
      </c>
      <c r="J21" s="791" t="n">
        <v>-187</v>
      </c>
      <c r="K21" s="791" t="n">
        <v>-162</v>
      </c>
      <c r="L21" s="1121"/>
      <c r="M21" s="1074"/>
      <c r="N21" s="842"/>
      <c r="O21" s="843" t="n">
        <v>-174</v>
      </c>
      <c r="P21" s="791" t="n">
        <v>-249</v>
      </c>
      <c r="Q21" s="791" t="n">
        <v>-456</v>
      </c>
      <c r="R21" s="791" t="n">
        <v>-653</v>
      </c>
      <c r="S21" s="1077"/>
    </row>
    <row r="22" customFormat="false" ht="9.75" hidden="false" customHeight="true" outlineLevel="0" collapsed="false">
      <c r="A22" s="63" t="s">
        <v>629</v>
      </c>
      <c r="B22" s="63"/>
      <c r="C22" s="775"/>
      <c r="D22" s="776"/>
      <c r="E22" s="776"/>
      <c r="F22" s="776"/>
      <c r="G22" s="776"/>
      <c r="H22" s="776"/>
      <c r="I22" s="776"/>
      <c r="J22" s="776"/>
      <c r="K22" s="776"/>
      <c r="L22" s="1116"/>
      <c r="M22" s="1074"/>
      <c r="N22" s="837"/>
      <c r="O22" s="838"/>
      <c r="P22" s="776"/>
      <c r="Q22" s="877"/>
      <c r="R22" s="877"/>
      <c r="S22" s="1075"/>
    </row>
    <row r="23" customFormat="false" ht="9.75" hidden="false" customHeight="true" outlineLevel="0" collapsed="false">
      <c r="A23" s="785"/>
      <c r="B23" s="103" t="s">
        <v>626</v>
      </c>
      <c r="C23" s="799" t="n">
        <v>-225</v>
      </c>
      <c r="D23" s="800" t="n">
        <v>-193</v>
      </c>
      <c r="E23" s="800" t="n">
        <v>-224</v>
      </c>
      <c r="F23" s="800" t="n">
        <v>-210</v>
      </c>
      <c r="G23" s="800" t="n">
        <v>-214</v>
      </c>
      <c r="H23" s="800" t="n">
        <v>-255</v>
      </c>
      <c r="I23" s="800" t="n">
        <v>-226</v>
      </c>
      <c r="J23" s="800" t="n">
        <v>-324</v>
      </c>
      <c r="K23" s="800" t="n">
        <v>-247</v>
      </c>
      <c r="L23" s="1116"/>
      <c r="M23" s="1074"/>
      <c r="N23" s="850"/>
      <c r="O23" s="1117" t="n">
        <v>-418</v>
      </c>
      <c r="P23" s="800" t="n">
        <v>-469</v>
      </c>
      <c r="Q23" s="1118" t="n">
        <v>-903</v>
      </c>
      <c r="R23" s="1118" t="n">
        <v>-1066</v>
      </c>
      <c r="S23" s="1075"/>
    </row>
    <row r="24" customFormat="false" ht="9.75" hidden="false" customHeight="true" outlineLevel="0" collapsed="false">
      <c r="A24" s="785"/>
      <c r="B24" s="103" t="s">
        <v>448</v>
      </c>
      <c r="C24" s="775" t="n">
        <v>-16</v>
      </c>
      <c r="D24" s="776" t="n">
        <v>-28</v>
      </c>
      <c r="E24" s="776" t="n">
        <v>-61</v>
      </c>
      <c r="F24" s="776" t="n">
        <v>-38</v>
      </c>
      <c r="G24" s="776" t="n">
        <v>-34</v>
      </c>
      <c r="H24" s="776" t="n">
        <v>-22</v>
      </c>
      <c r="I24" s="776" t="n">
        <v>-156</v>
      </c>
      <c r="J24" s="776" t="n">
        <v>-38</v>
      </c>
      <c r="K24" s="776" t="n">
        <v>-121</v>
      </c>
      <c r="L24" s="1116"/>
      <c r="M24" s="1074"/>
      <c r="N24" s="837"/>
      <c r="O24" s="838" t="n">
        <v>-44</v>
      </c>
      <c r="P24" s="800" t="n">
        <v>-56</v>
      </c>
      <c r="Q24" s="877" t="n">
        <v>-155</v>
      </c>
      <c r="R24" s="877" t="n">
        <v>-382</v>
      </c>
      <c r="S24" s="1075"/>
    </row>
    <row r="25" customFormat="false" ht="9.75" hidden="false" customHeight="true" outlineLevel="0" collapsed="false">
      <c r="A25" s="1120"/>
      <c r="B25" s="1120"/>
      <c r="C25" s="790" t="n">
        <v>-241</v>
      </c>
      <c r="D25" s="791" t="n">
        <v>-221</v>
      </c>
      <c r="E25" s="791" t="n">
        <v>-285</v>
      </c>
      <c r="F25" s="791" t="n">
        <v>-248</v>
      </c>
      <c r="G25" s="791" t="n">
        <v>-248</v>
      </c>
      <c r="H25" s="791" t="n">
        <v>-277</v>
      </c>
      <c r="I25" s="791" t="n">
        <v>-382</v>
      </c>
      <c r="J25" s="791" t="n">
        <v>-362</v>
      </c>
      <c r="K25" s="791" t="n">
        <v>-368</v>
      </c>
      <c r="L25" s="1121"/>
      <c r="M25" s="1074"/>
      <c r="N25" s="842"/>
      <c r="O25" s="843" t="n">
        <v>-462</v>
      </c>
      <c r="P25" s="791" t="n">
        <v>-525</v>
      </c>
      <c r="Q25" s="791" t="n">
        <v>-1058</v>
      </c>
      <c r="R25" s="791" t="n">
        <v>-1448</v>
      </c>
      <c r="S25" s="1077"/>
    </row>
    <row r="26" customFormat="false" ht="9.75" hidden="false" customHeight="true" outlineLevel="0" collapsed="false">
      <c r="A26" s="63" t="s">
        <v>630</v>
      </c>
      <c r="B26" s="63"/>
      <c r="C26" s="775"/>
      <c r="D26" s="776"/>
      <c r="E26" s="776"/>
      <c r="F26" s="776"/>
      <c r="G26" s="776"/>
      <c r="H26" s="776"/>
      <c r="I26" s="776"/>
      <c r="J26" s="776"/>
      <c r="K26" s="776"/>
      <c r="L26" s="1116"/>
      <c r="M26" s="1074"/>
      <c r="N26" s="837"/>
      <c r="O26" s="838"/>
      <c r="P26" s="776"/>
      <c r="Q26" s="877"/>
      <c r="R26" s="877"/>
      <c r="S26" s="1075"/>
    </row>
    <row r="27" customFormat="false" ht="9.75" hidden="false" customHeight="true" outlineLevel="0" collapsed="false">
      <c r="A27" s="785"/>
      <c r="B27" s="103" t="s">
        <v>593</v>
      </c>
      <c r="C27" s="799" t="n">
        <v>-22</v>
      </c>
      <c r="D27" s="800" t="n">
        <v>49</v>
      </c>
      <c r="E27" s="800" t="n">
        <v>12</v>
      </c>
      <c r="F27" s="800" t="n">
        <v>-2</v>
      </c>
      <c r="G27" s="800" t="n">
        <v>-7</v>
      </c>
      <c r="H27" s="800" t="n">
        <v>25</v>
      </c>
      <c r="I27" s="800" t="n">
        <v>5</v>
      </c>
      <c r="J27" s="800" t="n">
        <v>6</v>
      </c>
      <c r="K27" s="800" t="n">
        <v>4</v>
      </c>
      <c r="L27" s="1116"/>
      <c r="M27" s="1074"/>
      <c r="N27" s="850"/>
      <c r="O27" s="1117" t="n">
        <v>27</v>
      </c>
      <c r="P27" s="800" t="n">
        <v>18</v>
      </c>
      <c r="Q27" s="1118" t="n">
        <v>28</v>
      </c>
      <c r="R27" s="1118" t="n">
        <v>14</v>
      </c>
      <c r="S27" s="1075"/>
    </row>
    <row r="28" customFormat="false" ht="9.75" hidden="false" customHeight="true" outlineLevel="0" collapsed="false">
      <c r="A28" s="785"/>
      <c r="B28" s="103" t="s">
        <v>448</v>
      </c>
      <c r="C28" s="775" t="n">
        <v>-34</v>
      </c>
      <c r="D28" s="776" t="n">
        <v>73</v>
      </c>
      <c r="E28" s="776" t="n">
        <v>19</v>
      </c>
      <c r="F28" s="776" t="n">
        <v>-4</v>
      </c>
      <c r="G28" s="776" t="n">
        <v>-11</v>
      </c>
      <c r="H28" s="776" t="n">
        <v>43</v>
      </c>
      <c r="I28" s="776" t="n">
        <v>11</v>
      </c>
      <c r="J28" s="776" t="n">
        <v>16</v>
      </c>
      <c r="K28" s="776" t="n">
        <v>6</v>
      </c>
      <c r="L28" s="1116"/>
      <c r="M28" s="1074"/>
      <c r="N28" s="837"/>
      <c r="O28" s="838" t="n">
        <v>39</v>
      </c>
      <c r="P28" s="800" t="n">
        <v>32</v>
      </c>
      <c r="Q28" s="877" t="n">
        <v>47</v>
      </c>
      <c r="R28" s="877" t="n">
        <v>33</v>
      </c>
      <c r="S28" s="1075"/>
    </row>
    <row r="29" customFormat="false" ht="9.75" hidden="false" customHeight="true" outlineLevel="0" collapsed="false">
      <c r="A29" s="1120"/>
      <c r="B29" s="1120"/>
      <c r="C29" s="790" t="n">
        <v>-56</v>
      </c>
      <c r="D29" s="791" t="n">
        <v>122</v>
      </c>
      <c r="E29" s="791" t="n">
        <v>31</v>
      </c>
      <c r="F29" s="791" t="n">
        <v>-6</v>
      </c>
      <c r="G29" s="791" t="n">
        <v>-18</v>
      </c>
      <c r="H29" s="791" t="n">
        <v>68</v>
      </c>
      <c r="I29" s="791" t="n">
        <v>16</v>
      </c>
      <c r="J29" s="791" t="n">
        <v>22</v>
      </c>
      <c r="K29" s="791" t="n">
        <v>10</v>
      </c>
      <c r="L29" s="1121"/>
      <c r="M29" s="1074"/>
      <c r="N29" s="842"/>
      <c r="O29" s="843" t="n">
        <v>66</v>
      </c>
      <c r="P29" s="791" t="n">
        <v>50</v>
      </c>
      <c r="Q29" s="791" t="n">
        <v>75</v>
      </c>
      <c r="R29" s="791" t="n">
        <v>47</v>
      </c>
      <c r="S29" s="1077"/>
    </row>
    <row r="30" customFormat="false" ht="9.75" hidden="false" customHeight="true" outlineLevel="0" collapsed="false">
      <c r="A30" s="63" t="s">
        <v>631</v>
      </c>
      <c r="B30" s="63"/>
      <c r="C30" s="775"/>
      <c r="D30" s="776"/>
      <c r="E30" s="776"/>
      <c r="F30" s="776"/>
      <c r="G30" s="776"/>
      <c r="H30" s="776"/>
      <c r="I30" s="776"/>
      <c r="J30" s="776"/>
      <c r="K30" s="776"/>
      <c r="L30" s="1116"/>
      <c r="M30" s="1074"/>
      <c r="N30" s="837"/>
      <c r="O30" s="838"/>
      <c r="P30" s="776"/>
      <c r="Q30" s="877"/>
      <c r="R30" s="877"/>
      <c r="S30" s="1075"/>
    </row>
    <row r="31" customFormat="false" ht="9.75" hidden="false" customHeight="true" outlineLevel="0" collapsed="false">
      <c r="A31" s="785"/>
      <c r="B31" s="103" t="s">
        <v>593</v>
      </c>
      <c r="C31" s="799" t="n">
        <v>764</v>
      </c>
      <c r="D31" s="800" t="n">
        <v>803</v>
      </c>
      <c r="E31" s="800" t="n">
        <v>734</v>
      </c>
      <c r="F31" s="800" t="n">
        <v>734</v>
      </c>
      <c r="G31" s="800" t="n">
        <v>731</v>
      </c>
      <c r="H31" s="800" t="n">
        <v>746</v>
      </c>
      <c r="I31" s="800" t="n">
        <v>704</v>
      </c>
      <c r="J31" s="800" t="n">
        <v>668</v>
      </c>
      <c r="K31" s="800" t="n">
        <v>761</v>
      </c>
      <c r="L31" s="1116"/>
      <c r="M31" s="1074"/>
      <c r="N31" s="850"/>
      <c r="O31" s="1117" t="n">
        <v>764</v>
      </c>
      <c r="P31" s="800" t="n">
        <v>731</v>
      </c>
      <c r="Q31" s="1118" t="n">
        <v>734</v>
      </c>
      <c r="R31" s="1118" t="n">
        <v>704</v>
      </c>
      <c r="S31" s="1075"/>
    </row>
    <row r="32" customFormat="false" ht="9.75" hidden="false" customHeight="true" outlineLevel="0" collapsed="false">
      <c r="A32" s="785"/>
      <c r="B32" s="103" t="s">
        <v>448</v>
      </c>
      <c r="C32" s="775" t="n">
        <v>711</v>
      </c>
      <c r="D32" s="776" t="n">
        <v>758</v>
      </c>
      <c r="E32" s="776" t="n">
        <v>700</v>
      </c>
      <c r="F32" s="776" t="n">
        <v>758</v>
      </c>
      <c r="G32" s="776" t="n">
        <v>790</v>
      </c>
      <c r="H32" s="776" t="n">
        <v>841</v>
      </c>
      <c r="I32" s="776" t="n">
        <v>843</v>
      </c>
      <c r="J32" s="776" t="n">
        <v>955</v>
      </c>
      <c r="K32" s="776" t="n">
        <v>931</v>
      </c>
      <c r="L32" s="1116"/>
      <c r="M32" s="1074"/>
      <c r="N32" s="837"/>
      <c r="O32" s="838" t="n">
        <v>711</v>
      </c>
      <c r="P32" s="776" t="n">
        <v>790</v>
      </c>
      <c r="Q32" s="877" t="n">
        <v>700</v>
      </c>
      <c r="R32" s="877" t="n">
        <v>843</v>
      </c>
      <c r="S32" s="1075"/>
    </row>
    <row r="33" customFormat="false" ht="9.75" hidden="false" customHeight="true" outlineLevel="0" collapsed="false">
      <c r="A33" s="63"/>
      <c r="B33" s="63"/>
      <c r="C33" s="790" t="n">
        <v>1475</v>
      </c>
      <c r="D33" s="791" t="n">
        <v>1561</v>
      </c>
      <c r="E33" s="791" t="n">
        <v>1434</v>
      </c>
      <c r="F33" s="791" t="n">
        <v>1492</v>
      </c>
      <c r="G33" s="791" t="n">
        <v>1521</v>
      </c>
      <c r="H33" s="791" t="n">
        <v>1587</v>
      </c>
      <c r="I33" s="791" t="n">
        <v>1547</v>
      </c>
      <c r="J33" s="791" t="n">
        <v>1623</v>
      </c>
      <c r="K33" s="791" t="n">
        <v>1692</v>
      </c>
      <c r="L33" s="1121"/>
      <c r="M33" s="1074"/>
      <c r="N33" s="842"/>
      <c r="O33" s="843" t="n">
        <v>1475</v>
      </c>
      <c r="P33" s="791" t="n">
        <v>1521</v>
      </c>
      <c r="Q33" s="791" t="n">
        <v>1434</v>
      </c>
      <c r="R33" s="791" t="n">
        <v>1547</v>
      </c>
      <c r="S33" s="1122"/>
    </row>
    <row r="34" customFormat="false" ht="5.25" hidden="false" customHeight="true" outlineLevel="0" collapsed="false">
      <c r="A34" s="499" t="s">
        <v>47</v>
      </c>
      <c r="B34" s="499"/>
      <c r="C34" s="1097"/>
      <c r="D34" s="1097"/>
      <c r="E34" s="1097"/>
      <c r="F34" s="1097"/>
      <c r="G34" s="1097"/>
      <c r="H34" s="1097"/>
      <c r="I34" s="1097"/>
      <c r="J34" s="1097"/>
      <c r="K34" s="1097"/>
      <c r="L34" s="165"/>
      <c r="M34" s="810"/>
      <c r="N34" s="810"/>
      <c r="O34" s="412"/>
      <c r="P34" s="412"/>
      <c r="Q34" s="1097"/>
      <c r="R34" s="1097"/>
      <c r="S34" s="499"/>
    </row>
    <row r="35" customFormat="false" ht="15" hidden="false" customHeight="true" outlineLevel="0" collapsed="false">
      <c r="A35" s="164" t="s">
        <v>632</v>
      </c>
      <c r="B35" s="164"/>
      <c r="C35" s="164"/>
      <c r="D35" s="164"/>
      <c r="E35" s="164"/>
      <c r="F35" s="164"/>
      <c r="G35" s="164"/>
      <c r="H35" s="164"/>
      <c r="I35" s="164"/>
      <c r="J35" s="164"/>
      <c r="K35" s="164"/>
      <c r="L35" s="164"/>
      <c r="M35" s="164"/>
      <c r="N35" s="164"/>
      <c r="O35" s="164"/>
      <c r="P35" s="164"/>
      <c r="Q35" s="164"/>
      <c r="R35" s="164"/>
      <c r="S35" s="164"/>
    </row>
    <row r="36" customFormat="false" ht="3.75" hidden="false" customHeight="true" outlineLevel="0" collapsed="false">
      <c r="A36" s="499"/>
      <c r="B36" s="499"/>
      <c r="C36" s="1097"/>
      <c r="D36" s="1097"/>
      <c r="E36" s="1097"/>
      <c r="F36" s="1097"/>
      <c r="G36" s="1097"/>
      <c r="H36" s="1097"/>
      <c r="I36" s="1097"/>
      <c r="J36" s="1097"/>
      <c r="K36" s="1097"/>
      <c r="L36" s="165"/>
      <c r="M36" s="167"/>
      <c r="N36" s="167"/>
      <c r="O36" s="412"/>
      <c r="P36" s="412"/>
      <c r="Q36" s="1097"/>
      <c r="R36" s="1097"/>
      <c r="S36" s="499"/>
    </row>
    <row r="37" customFormat="false" ht="9.75" hidden="false" customHeight="true" outlineLevel="0" collapsed="false">
      <c r="A37" s="54" t="s">
        <v>77</v>
      </c>
      <c r="B37" s="54"/>
      <c r="C37" s="1123"/>
      <c r="D37" s="1124"/>
      <c r="E37" s="1124"/>
      <c r="F37" s="1124"/>
      <c r="G37" s="1124"/>
      <c r="H37" s="1124"/>
      <c r="I37" s="1124"/>
      <c r="J37" s="1124"/>
      <c r="K37" s="1124"/>
      <c r="L37" s="1125"/>
      <c r="M37" s="1126"/>
      <c r="N37" s="1123"/>
      <c r="O37" s="821" t="s">
        <v>78</v>
      </c>
      <c r="P37" s="818" t="s">
        <v>79</v>
      </c>
      <c r="Q37" s="818" t="s">
        <v>79</v>
      </c>
      <c r="R37" s="818" t="s">
        <v>80</v>
      </c>
      <c r="S37" s="1127"/>
    </row>
    <row r="38" customFormat="false" ht="9.75" hidden="false" customHeight="true" outlineLevel="0" collapsed="false">
      <c r="A38" s="823"/>
      <c r="B38" s="823"/>
      <c r="C38" s="762" t="s">
        <v>81</v>
      </c>
      <c r="D38" s="825" t="s">
        <v>82</v>
      </c>
      <c r="E38" s="825" t="s">
        <v>83</v>
      </c>
      <c r="F38" s="825" t="s">
        <v>84</v>
      </c>
      <c r="G38" s="825" t="s">
        <v>85</v>
      </c>
      <c r="H38" s="825" t="s">
        <v>86</v>
      </c>
      <c r="I38" s="825" t="s">
        <v>87</v>
      </c>
      <c r="J38" s="825" t="s">
        <v>88</v>
      </c>
      <c r="K38" s="825" t="s">
        <v>89</v>
      </c>
      <c r="L38" s="1128"/>
      <c r="M38" s="1129"/>
      <c r="N38" s="828"/>
      <c r="O38" s="829" t="s">
        <v>90</v>
      </c>
      <c r="P38" s="825" t="s">
        <v>90</v>
      </c>
      <c r="Q38" s="825" t="s">
        <v>91</v>
      </c>
      <c r="R38" s="825" t="s">
        <v>91</v>
      </c>
      <c r="S38" s="1130"/>
    </row>
    <row r="39" customFormat="false" ht="3.75" hidden="false" customHeight="true" outlineLevel="0" collapsed="false">
      <c r="A39" s="1131"/>
      <c r="B39" s="1131"/>
      <c r="C39" s="776"/>
      <c r="D39" s="776"/>
      <c r="E39" s="776"/>
      <c r="F39" s="776"/>
      <c r="G39" s="776"/>
      <c r="H39" s="776"/>
      <c r="I39" s="776"/>
      <c r="J39" s="776"/>
      <c r="K39" s="776"/>
      <c r="L39" s="1129"/>
      <c r="M39" s="1129"/>
      <c r="N39" s="776"/>
      <c r="O39" s="791"/>
      <c r="P39" s="791"/>
      <c r="Q39" s="876"/>
      <c r="R39" s="877"/>
      <c r="S39" s="1132"/>
    </row>
    <row r="40" customFormat="false" ht="9.75" hidden="false" customHeight="true" outlineLevel="0" collapsed="false">
      <c r="A40" s="63" t="s">
        <v>633</v>
      </c>
      <c r="B40" s="63"/>
      <c r="C40" s="845" t="n">
        <v>1817</v>
      </c>
      <c r="D40" s="846" t="n">
        <v>1736</v>
      </c>
      <c r="E40" s="846" t="n">
        <v>1769</v>
      </c>
      <c r="F40" s="846" t="n">
        <v>1789</v>
      </c>
      <c r="G40" s="846" t="n">
        <v>1685</v>
      </c>
      <c r="H40" s="846" t="n">
        <v>1758</v>
      </c>
      <c r="I40" s="846" t="n">
        <v>1823</v>
      </c>
      <c r="J40" s="846" t="n">
        <v>1817</v>
      </c>
      <c r="K40" s="846" t="n">
        <v>1881</v>
      </c>
      <c r="L40" s="1133"/>
      <c r="M40" s="1074"/>
      <c r="N40" s="847"/>
      <c r="O40" s="848" t="n">
        <v>1736</v>
      </c>
      <c r="P40" s="1134" t="n">
        <v>1758</v>
      </c>
      <c r="Q40" s="1115" t="n">
        <v>1758</v>
      </c>
      <c r="R40" s="1115" t="n">
        <v>1916</v>
      </c>
      <c r="S40" s="1135"/>
    </row>
    <row r="41" customFormat="false" ht="9.75" hidden="false" customHeight="true" outlineLevel="0" collapsed="false">
      <c r="A41" s="787"/>
      <c r="B41" s="104" t="s">
        <v>634</v>
      </c>
      <c r="C41" s="780" t="n">
        <v>-241</v>
      </c>
      <c r="D41" s="781" t="n">
        <v>-221</v>
      </c>
      <c r="E41" s="781" t="n">
        <v>-285</v>
      </c>
      <c r="F41" s="781" t="n">
        <v>-248</v>
      </c>
      <c r="G41" s="781" t="n">
        <v>-248</v>
      </c>
      <c r="H41" s="781" t="n">
        <v>-277</v>
      </c>
      <c r="I41" s="781" t="n">
        <v>-382</v>
      </c>
      <c r="J41" s="781" t="n">
        <v>-362</v>
      </c>
      <c r="K41" s="781" t="n">
        <v>-368</v>
      </c>
      <c r="L41" s="1116"/>
      <c r="M41" s="1074"/>
      <c r="N41" s="840"/>
      <c r="O41" s="1136" t="n">
        <v>-462</v>
      </c>
      <c r="P41" s="1137" t="n">
        <v>-525</v>
      </c>
      <c r="Q41" s="1138" t="n">
        <v>-1058</v>
      </c>
      <c r="R41" s="1138" t="n">
        <v>-1448</v>
      </c>
      <c r="S41" s="1075"/>
    </row>
    <row r="42" customFormat="false" ht="9.75" hidden="false" customHeight="true" outlineLevel="0" collapsed="false">
      <c r="A42" s="787"/>
      <c r="B42" s="104" t="s">
        <v>635</v>
      </c>
      <c r="C42" s="780" t="n">
        <v>48</v>
      </c>
      <c r="D42" s="781" t="n">
        <v>47</v>
      </c>
      <c r="E42" s="781" t="n">
        <v>46</v>
      </c>
      <c r="F42" s="781" t="n">
        <v>46</v>
      </c>
      <c r="G42" s="781" t="n">
        <v>50</v>
      </c>
      <c r="H42" s="781" t="n">
        <v>50</v>
      </c>
      <c r="I42" s="781" t="n">
        <v>45</v>
      </c>
      <c r="J42" s="781" t="n">
        <v>49</v>
      </c>
      <c r="K42" s="781" t="n">
        <v>46</v>
      </c>
      <c r="L42" s="1116"/>
      <c r="M42" s="1074"/>
      <c r="N42" s="840"/>
      <c r="O42" s="1136" t="n">
        <v>95</v>
      </c>
      <c r="P42" s="1137" t="n">
        <v>100</v>
      </c>
      <c r="Q42" s="1138" t="n">
        <v>192</v>
      </c>
      <c r="R42" s="1138" t="n">
        <v>184</v>
      </c>
      <c r="S42" s="1075"/>
    </row>
    <row r="43" customFormat="false" ht="9.75" hidden="false" customHeight="true" outlineLevel="0" collapsed="false">
      <c r="A43" s="787"/>
      <c r="B43" s="104" t="s">
        <v>391</v>
      </c>
      <c r="C43" s="780" t="n">
        <v>197</v>
      </c>
      <c r="D43" s="781" t="n">
        <v>187</v>
      </c>
      <c r="E43" s="781" t="n">
        <v>194</v>
      </c>
      <c r="F43" s="781" t="n">
        <v>195</v>
      </c>
      <c r="G43" s="781" t="n">
        <v>330</v>
      </c>
      <c r="H43" s="781" t="n">
        <v>218</v>
      </c>
      <c r="I43" s="781" t="n">
        <v>271</v>
      </c>
      <c r="J43" s="781" t="n">
        <v>320</v>
      </c>
      <c r="K43" s="781" t="n">
        <v>265</v>
      </c>
      <c r="L43" s="1116"/>
      <c r="M43" s="1074"/>
      <c r="N43" s="840"/>
      <c r="O43" s="1136" t="n">
        <v>384</v>
      </c>
      <c r="P43" s="1137" t="n">
        <v>548</v>
      </c>
      <c r="Q43" s="1138" t="n">
        <v>937</v>
      </c>
      <c r="R43" s="1138" t="n">
        <v>1121</v>
      </c>
      <c r="S43" s="1075"/>
    </row>
    <row r="44" customFormat="false" ht="9.75" hidden="false" customHeight="true" outlineLevel="0" collapsed="false">
      <c r="A44" s="787"/>
      <c r="B44" s="104" t="s">
        <v>636</v>
      </c>
      <c r="C44" s="780" t="n">
        <v>-6</v>
      </c>
      <c r="D44" s="781" t="n">
        <v>-6</v>
      </c>
      <c r="E44" s="781" t="n">
        <v>-6</v>
      </c>
      <c r="F44" s="781" t="n">
        <v>-7</v>
      </c>
      <c r="G44" s="781" t="n">
        <v>-8</v>
      </c>
      <c r="H44" s="781" t="n">
        <v>-9</v>
      </c>
      <c r="I44" s="781" t="n">
        <v>-9</v>
      </c>
      <c r="J44" s="781" t="n">
        <v>-10</v>
      </c>
      <c r="K44" s="781" t="n">
        <v>-9</v>
      </c>
      <c r="L44" s="1116"/>
      <c r="M44" s="1074"/>
      <c r="N44" s="840"/>
      <c r="O44" s="1136" t="n">
        <v>-12</v>
      </c>
      <c r="P44" s="1137" t="n">
        <v>-17</v>
      </c>
      <c r="Q44" s="1138" t="n">
        <v>-30</v>
      </c>
      <c r="R44" s="1138" t="n">
        <v>-37</v>
      </c>
      <c r="S44" s="1075"/>
    </row>
    <row r="45" customFormat="false" ht="9.75" hidden="false" customHeight="true" outlineLevel="0" collapsed="false">
      <c r="A45" s="787"/>
      <c r="B45" s="104" t="s">
        <v>637</v>
      </c>
      <c r="C45" s="801" t="n">
        <v>-36</v>
      </c>
      <c r="D45" s="802" t="n">
        <v>74</v>
      </c>
      <c r="E45" s="802" t="n">
        <v>18</v>
      </c>
      <c r="F45" s="802" t="n">
        <v>-6</v>
      </c>
      <c r="G45" s="802" t="n">
        <v>-20</v>
      </c>
      <c r="H45" s="802" t="n">
        <v>-55</v>
      </c>
      <c r="I45" s="802" t="n">
        <v>10</v>
      </c>
      <c r="J45" s="802" t="n">
        <v>9</v>
      </c>
      <c r="K45" s="802" t="n">
        <v>2</v>
      </c>
      <c r="L45" s="1116"/>
      <c r="M45" s="1074"/>
      <c r="N45" s="837"/>
      <c r="O45" s="1136" t="n">
        <v>38</v>
      </c>
      <c r="P45" s="1137" t="n">
        <v>-75</v>
      </c>
      <c r="Q45" s="1139" t="n">
        <v>-63</v>
      </c>
      <c r="R45" s="1139" t="n">
        <v>22</v>
      </c>
      <c r="S45" s="1075"/>
    </row>
    <row r="46" customFormat="false" ht="9.75" hidden="false" customHeight="true" outlineLevel="0" collapsed="false">
      <c r="A46" s="63" t="s">
        <v>638</v>
      </c>
      <c r="B46" s="63"/>
      <c r="C46" s="790" t="n">
        <v>1779</v>
      </c>
      <c r="D46" s="791" t="n">
        <v>1817</v>
      </c>
      <c r="E46" s="791" t="n">
        <v>1736</v>
      </c>
      <c r="F46" s="791" t="n">
        <v>1769</v>
      </c>
      <c r="G46" s="791" t="n">
        <v>1789</v>
      </c>
      <c r="H46" s="791" t="n">
        <v>1685</v>
      </c>
      <c r="I46" s="791" t="n">
        <v>1758</v>
      </c>
      <c r="J46" s="791" t="n">
        <v>1823</v>
      </c>
      <c r="K46" s="791" t="n">
        <v>1817</v>
      </c>
      <c r="L46" s="1121"/>
      <c r="M46" s="1074"/>
      <c r="N46" s="842"/>
      <c r="O46" s="843" t="n">
        <v>1779</v>
      </c>
      <c r="P46" s="791" t="n">
        <v>1789</v>
      </c>
      <c r="Q46" s="791" t="n">
        <v>1736</v>
      </c>
      <c r="R46" s="791" t="n">
        <v>1758</v>
      </c>
      <c r="S46" s="1077"/>
    </row>
    <row r="47" customFormat="false" ht="9.75" hidden="false" customHeight="true" outlineLevel="0" collapsed="false">
      <c r="A47" s="787"/>
      <c r="B47" s="104" t="s">
        <v>639</v>
      </c>
      <c r="C47" s="799" t="n">
        <v>366</v>
      </c>
      <c r="D47" s="800" t="n">
        <v>376</v>
      </c>
      <c r="E47" s="800" t="n">
        <v>338</v>
      </c>
      <c r="F47" s="800" t="n">
        <v>361</v>
      </c>
      <c r="G47" s="800" t="n">
        <v>370</v>
      </c>
      <c r="H47" s="800" t="n">
        <v>347</v>
      </c>
      <c r="I47" s="800" t="n">
        <v>320</v>
      </c>
      <c r="J47" s="800" t="n">
        <v>409</v>
      </c>
      <c r="K47" s="800" t="n">
        <v>391</v>
      </c>
      <c r="L47" s="1116"/>
      <c r="M47" s="1074"/>
      <c r="N47" s="850"/>
      <c r="O47" s="1136" t="n">
        <v>366</v>
      </c>
      <c r="P47" s="1140" t="n">
        <v>370</v>
      </c>
      <c r="Q47" s="1118" t="n">
        <v>338</v>
      </c>
      <c r="R47" s="1118" t="n">
        <v>320</v>
      </c>
      <c r="S47" s="1119"/>
    </row>
    <row r="48" customFormat="false" ht="9.75" hidden="false" customHeight="true" outlineLevel="0" collapsed="false">
      <c r="A48" s="787"/>
      <c r="B48" s="104" t="s">
        <v>640</v>
      </c>
      <c r="C48" s="775" t="n">
        <v>1413</v>
      </c>
      <c r="D48" s="776" t="n">
        <v>1441</v>
      </c>
      <c r="E48" s="776" t="n">
        <v>1398</v>
      </c>
      <c r="F48" s="776" t="n">
        <v>1408</v>
      </c>
      <c r="G48" s="776" t="n">
        <v>1419</v>
      </c>
      <c r="H48" s="776" t="n">
        <v>1338</v>
      </c>
      <c r="I48" s="776" t="n">
        <v>1438</v>
      </c>
      <c r="J48" s="776" t="n">
        <v>1414</v>
      </c>
      <c r="K48" s="776" t="n">
        <v>1426</v>
      </c>
      <c r="L48" s="1116"/>
      <c r="M48" s="1074"/>
      <c r="N48" s="837"/>
      <c r="O48" s="1136" t="n">
        <v>1413</v>
      </c>
      <c r="P48" s="1141" t="n">
        <v>1419</v>
      </c>
      <c r="Q48" s="877" t="n">
        <v>1398</v>
      </c>
      <c r="R48" s="877" t="n">
        <v>1438</v>
      </c>
      <c r="S48" s="1075"/>
    </row>
    <row r="49" customFormat="false" ht="9.75" hidden="false" customHeight="true" outlineLevel="0" collapsed="false">
      <c r="A49" s="778" t="s">
        <v>641</v>
      </c>
      <c r="B49" s="778"/>
      <c r="C49" s="790" t="n">
        <v>1779</v>
      </c>
      <c r="D49" s="791" t="n">
        <v>1817</v>
      </c>
      <c r="E49" s="791" t="n">
        <v>1736</v>
      </c>
      <c r="F49" s="791" t="n">
        <v>1769</v>
      </c>
      <c r="G49" s="791" t="n">
        <v>1789</v>
      </c>
      <c r="H49" s="791" t="n">
        <v>1685</v>
      </c>
      <c r="I49" s="791" t="n">
        <v>1758</v>
      </c>
      <c r="J49" s="791" t="n">
        <v>1823</v>
      </c>
      <c r="K49" s="791" t="n">
        <v>1817</v>
      </c>
      <c r="L49" s="1121"/>
      <c r="M49" s="1074"/>
      <c r="N49" s="842"/>
      <c r="O49" s="843" t="n">
        <v>1779</v>
      </c>
      <c r="P49" s="1142" t="n">
        <v>1789</v>
      </c>
      <c r="Q49" s="791" t="n">
        <v>1736</v>
      </c>
      <c r="R49" s="791" t="n">
        <v>1758</v>
      </c>
      <c r="S49" s="1143"/>
    </row>
    <row r="50" customFormat="false" ht="4.5" hidden="false" customHeight="true" outlineLevel="0" collapsed="false">
      <c r="A50" s="701"/>
      <c r="B50" s="701"/>
      <c r="C50" s="701"/>
      <c r="D50" s="701"/>
      <c r="E50" s="701"/>
      <c r="F50" s="701"/>
      <c r="G50" s="701"/>
      <c r="H50" s="701"/>
      <c r="I50" s="701"/>
      <c r="J50" s="701"/>
      <c r="K50" s="701"/>
      <c r="L50" s="701"/>
      <c r="M50" s="701"/>
      <c r="N50" s="701"/>
      <c r="O50" s="701"/>
      <c r="P50" s="701"/>
      <c r="Q50" s="701"/>
      <c r="R50" s="701"/>
      <c r="S50" s="701"/>
    </row>
    <row r="51" customFormat="false" ht="9" hidden="false" customHeight="true" outlineLevel="0" collapsed="false">
      <c r="A51" s="1144" t="s">
        <v>542</v>
      </c>
      <c r="B51" s="1100" t="s">
        <v>642</v>
      </c>
      <c r="C51" s="1100"/>
      <c r="D51" s="1100"/>
      <c r="E51" s="1100"/>
      <c r="F51" s="1100"/>
      <c r="G51" s="1100"/>
      <c r="H51" s="1100"/>
      <c r="I51" s="1100"/>
      <c r="J51" s="1100"/>
      <c r="K51" s="1100"/>
      <c r="L51" s="1100"/>
      <c r="M51" s="1100"/>
      <c r="N51" s="1100"/>
      <c r="O51" s="1100"/>
      <c r="P51" s="1100"/>
      <c r="Q51" s="1100"/>
      <c r="R51" s="1100"/>
      <c r="S51" s="1100"/>
    </row>
    <row r="52" customFormat="false" ht="9" hidden="false" customHeight="true" outlineLevel="0" collapsed="false">
      <c r="A52" s="1144" t="s">
        <v>643</v>
      </c>
      <c r="B52" s="1100" t="s">
        <v>644</v>
      </c>
      <c r="C52" s="1100"/>
      <c r="D52" s="1100"/>
      <c r="E52" s="1100"/>
      <c r="F52" s="1100"/>
      <c r="G52" s="1100"/>
      <c r="H52" s="1100"/>
      <c r="I52" s="1100"/>
      <c r="J52" s="1100"/>
      <c r="K52" s="1100"/>
      <c r="L52" s="1100"/>
      <c r="M52" s="1100"/>
      <c r="N52" s="1100"/>
      <c r="O52" s="1100"/>
      <c r="P52" s="1100"/>
      <c r="Q52" s="1100"/>
      <c r="R52" s="1100"/>
      <c r="S52" s="1100"/>
    </row>
    <row r="53" customFormat="false" ht="9" hidden="false" customHeight="true" outlineLevel="0" collapsed="false">
      <c r="A53" s="1144" t="s">
        <v>645</v>
      </c>
      <c r="B53" s="1100" t="s">
        <v>646</v>
      </c>
      <c r="C53" s="1100"/>
      <c r="D53" s="1100"/>
      <c r="E53" s="1100"/>
      <c r="F53" s="1100"/>
      <c r="G53" s="1100"/>
      <c r="H53" s="1100"/>
      <c r="I53" s="1100"/>
      <c r="J53" s="1100"/>
      <c r="K53" s="1100"/>
      <c r="L53" s="1100"/>
      <c r="M53" s="1100"/>
      <c r="N53" s="1100"/>
      <c r="O53" s="1100"/>
      <c r="P53" s="1100"/>
      <c r="Q53" s="1100"/>
      <c r="R53" s="1100"/>
      <c r="S53" s="1100"/>
    </row>
    <row r="54" customFormat="false" ht="9" hidden="false" customHeight="true" outlineLevel="0" collapsed="false">
      <c r="A54" s="1144" t="s">
        <v>647</v>
      </c>
      <c r="B54" s="1100" t="s">
        <v>648</v>
      </c>
      <c r="C54" s="1100"/>
      <c r="D54" s="1100"/>
      <c r="E54" s="1100"/>
      <c r="F54" s="1100"/>
      <c r="G54" s="1100"/>
      <c r="H54" s="1100"/>
      <c r="I54" s="1100"/>
      <c r="J54" s="1100"/>
      <c r="K54" s="1100"/>
      <c r="L54" s="1100"/>
      <c r="M54" s="1100"/>
      <c r="N54" s="1100"/>
      <c r="O54" s="1100"/>
      <c r="P54" s="1100"/>
      <c r="Q54" s="1100"/>
      <c r="R54" s="1100"/>
      <c r="S54" s="1100"/>
    </row>
  </sheetData>
  <mergeCells count="19">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2" min="1" style="486" width="2.13"/>
    <col collapsed="false" customWidth="true" hidden="false" outlineLevel="0" max="3" min="3" style="486" width="49.99"/>
    <col collapsed="false" customWidth="true" hidden="false" outlineLevel="0" max="4" min="4" style="486" width="6.41"/>
    <col collapsed="false" customWidth="true" hidden="false" outlineLevel="0" max="5" min="5" style="1145" width="5.99"/>
    <col collapsed="false" customWidth="true" hidden="false" outlineLevel="0" max="12" min="6" style="702" width="5.99"/>
    <col collapsed="false" customWidth="true" hidden="false" outlineLevel="0" max="14" min="13" style="702" width="1.28"/>
    <col collapsed="false" customWidth="true" hidden="false" outlineLevel="0" max="15" min="15" style="702" width="5.71"/>
    <col collapsed="false" customWidth="true" hidden="false" outlineLevel="0" max="18" min="16" style="702" width="5.99"/>
    <col collapsed="false" customWidth="true" hidden="false" outlineLevel="0" max="19" min="19" style="702" width="2.13"/>
    <col collapsed="false" customWidth="false" hidden="false" outlineLevel="0" max="20" min="20" style="702" width="9.14"/>
    <col collapsed="false" customWidth="false" hidden="false" outlineLevel="0" max="21" min="21" style="1061" width="9.14"/>
    <col collapsed="false" customWidth="false" hidden="false" outlineLevel="0" max="22" min="22" style="1146" width="9.14"/>
    <col collapsed="false" customWidth="false" hidden="false" outlineLevel="0" max="257" min="23" style="702" width="9.14"/>
  </cols>
  <sheetData>
    <row r="1" customFormat="false" ht="15.75" hidden="false" customHeight="true" outlineLevel="0" collapsed="false">
      <c r="A1" s="164" t="s">
        <v>649</v>
      </c>
      <c r="B1" s="164"/>
      <c r="C1" s="164"/>
      <c r="D1" s="164"/>
      <c r="E1" s="164"/>
      <c r="F1" s="164"/>
      <c r="G1" s="164"/>
      <c r="H1" s="164"/>
      <c r="I1" s="164"/>
      <c r="J1" s="164"/>
      <c r="K1" s="164"/>
      <c r="L1" s="164"/>
      <c r="M1" s="164"/>
      <c r="N1" s="164"/>
      <c r="O1" s="164"/>
      <c r="P1" s="164"/>
      <c r="Q1" s="164"/>
      <c r="R1" s="164"/>
      <c r="S1" s="164"/>
    </row>
    <row r="2" customFormat="false" ht="2.25" hidden="false" customHeight="true" outlineLevel="0" collapsed="false">
      <c r="A2" s="1147"/>
      <c r="B2" s="1147"/>
      <c r="C2" s="1147"/>
      <c r="D2" s="1147"/>
      <c r="E2" s="1147"/>
      <c r="F2" s="1147"/>
      <c r="G2" s="1147"/>
      <c r="H2" s="1147"/>
      <c r="I2" s="1147"/>
      <c r="J2" s="1147"/>
      <c r="K2" s="1147"/>
      <c r="L2" s="1147"/>
      <c r="M2" s="1147"/>
      <c r="N2" s="1147"/>
      <c r="O2" s="1147"/>
      <c r="P2" s="1147"/>
      <c r="Q2" s="1147"/>
      <c r="R2" s="1147"/>
      <c r="S2" s="1147"/>
    </row>
    <row r="3" customFormat="false" ht="9.75" hidden="false" customHeight="true" outlineLevel="0" collapsed="false">
      <c r="A3" s="35"/>
      <c r="B3" s="35"/>
      <c r="C3" s="35"/>
      <c r="D3" s="1148"/>
      <c r="E3" s="1149"/>
      <c r="F3" s="1149"/>
      <c r="G3" s="1149"/>
      <c r="H3" s="1149"/>
      <c r="I3" s="1149"/>
      <c r="J3" s="1149"/>
      <c r="K3" s="1149"/>
      <c r="L3" s="1149"/>
      <c r="M3" s="1150"/>
      <c r="N3" s="1151"/>
      <c r="O3" s="1152" t="s">
        <v>78</v>
      </c>
      <c r="P3" s="1153" t="s">
        <v>79</v>
      </c>
      <c r="Q3" s="1153" t="s">
        <v>79</v>
      </c>
      <c r="R3" s="1153" t="s">
        <v>80</v>
      </c>
      <c r="S3" s="1150"/>
    </row>
    <row r="4" customFormat="false" ht="9.75" hidden="false" customHeight="true" outlineLevel="0" collapsed="false">
      <c r="A4" s="35" t="s">
        <v>77</v>
      </c>
      <c r="B4" s="35"/>
      <c r="C4" s="35"/>
      <c r="D4" s="1154" t="s">
        <v>81</v>
      </c>
      <c r="E4" s="1155" t="s">
        <v>82</v>
      </c>
      <c r="F4" s="1155" t="s">
        <v>83</v>
      </c>
      <c r="G4" s="1155" t="s">
        <v>84</v>
      </c>
      <c r="H4" s="1155" t="s">
        <v>85</v>
      </c>
      <c r="I4" s="1155" t="s">
        <v>86</v>
      </c>
      <c r="J4" s="1155" t="s">
        <v>87</v>
      </c>
      <c r="K4" s="1155" t="s">
        <v>88</v>
      </c>
      <c r="L4" s="1155" t="s">
        <v>89</v>
      </c>
      <c r="M4" s="1156"/>
      <c r="N4" s="1157"/>
      <c r="O4" s="1154" t="s">
        <v>90</v>
      </c>
      <c r="P4" s="1155" t="s">
        <v>90</v>
      </c>
      <c r="Q4" s="1155" t="s">
        <v>91</v>
      </c>
      <c r="R4" s="1155" t="s">
        <v>91</v>
      </c>
      <c r="S4" s="1158"/>
    </row>
    <row r="5" customFormat="false" ht="3.75" hidden="false" customHeight="true" outlineLevel="0" collapsed="false">
      <c r="A5" s="36"/>
      <c r="B5" s="36"/>
      <c r="C5" s="36"/>
      <c r="D5" s="1159"/>
      <c r="E5" s="1160"/>
      <c r="F5" s="1160"/>
      <c r="G5" s="1160"/>
      <c r="H5" s="1160"/>
      <c r="I5" s="1160"/>
      <c r="J5" s="1160"/>
      <c r="K5" s="1160"/>
      <c r="L5" s="1160"/>
      <c r="M5" s="1161"/>
      <c r="N5" s="1160"/>
      <c r="O5" s="1162"/>
      <c r="P5" s="1160"/>
      <c r="Q5" s="1160"/>
      <c r="R5" s="1160"/>
      <c r="S5" s="1163"/>
    </row>
    <row r="6" customFormat="false" ht="9.75" hidden="false" customHeight="true" outlineLevel="0" collapsed="false">
      <c r="A6" s="36" t="s">
        <v>650</v>
      </c>
      <c r="B6" s="36"/>
      <c r="C6" s="36"/>
      <c r="D6" s="1164"/>
      <c r="E6" s="1165"/>
      <c r="F6" s="1165"/>
      <c r="G6" s="1165"/>
      <c r="H6" s="1165"/>
      <c r="I6" s="1165"/>
      <c r="J6" s="1165"/>
      <c r="K6" s="1165"/>
      <c r="L6" s="1165"/>
      <c r="M6" s="1166"/>
      <c r="N6" s="1167"/>
      <c r="O6" s="1168"/>
      <c r="P6" s="1165"/>
      <c r="Q6" s="1165"/>
      <c r="R6" s="1165"/>
      <c r="S6" s="1150"/>
    </row>
    <row r="7" customFormat="false" ht="9.75" hidden="false" customHeight="true" outlineLevel="0" collapsed="false">
      <c r="A7" s="36"/>
      <c r="B7" s="36" t="s">
        <v>593</v>
      </c>
      <c r="C7" s="36"/>
      <c r="D7" s="1169"/>
      <c r="E7" s="1170"/>
      <c r="F7" s="1170"/>
      <c r="G7" s="1170"/>
      <c r="H7" s="1170"/>
      <c r="I7" s="1170"/>
      <c r="J7" s="1170"/>
      <c r="K7" s="1170"/>
      <c r="L7" s="1170"/>
      <c r="M7" s="1171"/>
      <c r="N7" s="1167"/>
      <c r="O7" s="1172"/>
      <c r="P7" s="1170"/>
      <c r="Q7" s="1170"/>
      <c r="R7" s="1170"/>
      <c r="S7" s="1173"/>
    </row>
    <row r="8" customFormat="false" ht="9.75" hidden="false" customHeight="true" outlineLevel="0" collapsed="false">
      <c r="A8" s="1174"/>
      <c r="B8" s="1174"/>
      <c r="C8" s="1174" t="s">
        <v>435</v>
      </c>
      <c r="D8" s="1175" t="n">
        <v>8</v>
      </c>
      <c r="E8" s="1176" t="n">
        <v>11</v>
      </c>
      <c r="F8" s="1176" t="n">
        <v>12</v>
      </c>
      <c r="G8" s="1176" t="n">
        <v>8</v>
      </c>
      <c r="H8" s="1176" t="n">
        <v>87</v>
      </c>
      <c r="I8" s="1176" t="n">
        <v>7</v>
      </c>
      <c r="J8" s="1176" t="n">
        <v>27</v>
      </c>
      <c r="K8" s="1176" t="n">
        <v>25</v>
      </c>
      <c r="L8" s="1176" t="n">
        <v>11</v>
      </c>
      <c r="M8" s="1171"/>
      <c r="N8" s="1167"/>
      <c r="O8" s="1177" t="n">
        <v>19</v>
      </c>
      <c r="P8" s="1176" t="n">
        <v>94</v>
      </c>
      <c r="Q8" s="1176" t="n">
        <v>114</v>
      </c>
      <c r="R8" s="1176" t="n">
        <v>75</v>
      </c>
      <c r="S8" s="1173"/>
    </row>
    <row r="9" customFormat="false" ht="9.75" hidden="false" customHeight="true" outlineLevel="0" collapsed="false">
      <c r="A9" s="35"/>
      <c r="B9" s="35"/>
      <c r="C9" s="1178" t="s">
        <v>562</v>
      </c>
      <c r="D9" s="1179" t="n">
        <v>99</v>
      </c>
      <c r="E9" s="1176" t="n">
        <v>90</v>
      </c>
      <c r="F9" s="1176" t="n">
        <v>96</v>
      </c>
      <c r="G9" s="1176" t="n">
        <v>102</v>
      </c>
      <c r="H9" s="1176" t="n">
        <v>99</v>
      </c>
      <c r="I9" s="1176" t="n">
        <v>131</v>
      </c>
      <c r="J9" s="1176" t="n">
        <v>127</v>
      </c>
      <c r="K9" s="1176" t="n">
        <v>142</v>
      </c>
      <c r="L9" s="1176" t="n">
        <v>142</v>
      </c>
      <c r="M9" s="1171"/>
      <c r="N9" s="1167"/>
      <c r="O9" s="1177" t="n">
        <v>189</v>
      </c>
      <c r="P9" s="1176" t="n">
        <v>230</v>
      </c>
      <c r="Q9" s="1176" t="n">
        <v>428</v>
      </c>
      <c r="R9" s="1176" t="n">
        <v>565</v>
      </c>
      <c r="S9" s="1173"/>
    </row>
    <row r="10" customFormat="false" ht="9.75" hidden="false" customHeight="true" outlineLevel="0" collapsed="false">
      <c r="A10" s="1178"/>
      <c r="B10" s="1178"/>
      <c r="C10" s="1178" t="s">
        <v>561</v>
      </c>
      <c r="D10" s="1175" t="n">
        <v>68</v>
      </c>
      <c r="E10" s="1170" t="n">
        <v>64</v>
      </c>
      <c r="F10" s="1170" t="n">
        <v>63</v>
      </c>
      <c r="G10" s="1170" t="n">
        <v>67</v>
      </c>
      <c r="H10" s="1170" t="n">
        <v>77</v>
      </c>
      <c r="I10" s="1170" t="n">
        <v>69</v>
      </c>
      <c r="J10" s="1170" t="n">
        <v>45</v>
      </c>
      <c r="K10" s="1170" t="n">
        <v>81</v>
      </c>
      <c r="L10" s="1170" t="n">
        <v>66</v>
      </c>
      <c r="M10" s="1171"/>
      <c r="N10" s="1167"/>
      <c r="O10" s="1177" t="n">
        <v>132</v>
      </c>
      <c r="P10" s="1176" t="n">
        <v>146</v>
      </c>
      <c r="Q10" s="1176" t="n">
        <v>276</v>
      </c>
      <c r="R10" s="1176" t="n">
        <v>260</v>
      </c>
      <c r="S10" s="1173"/>
    </row>
    <row r="11" customFormat="false" ht="9.75" hidden="false" customHeight="true" outlineLevel="0" collapsed="false">
      <c r="A11" s="1180"/>
      <c r="B11" s="1178" t="s">
        <v>651</v>
      </c>
      <c r="C11" s="1178"/>
      <c r="D11" s="1181" t="n">
        <v>175</v>
      </c>
      <c r="E11" s="1182" t="n">
        <v>165</v>
      </c>
      <c r="F11" s="1182" t="n">
        <v>171</v>
      </c>
      <c r="G11" s="1182" t="n">
        <v>177</v>
      </c>
      <c r="H11" s="1182" t="n">
        <v>263</v>
      </c>
      <c r="I11" s="1182" t="n">
        <v>207</v>
      </c>
      <c r="J11" s="1182" t="n">
        <v>199</v>
      </c>
      <c r="K11" s="1182" t="n">
        <v>248</v>
      </c>
      <c r="L11" s="1182" t="n">
        <v>219</v>
      </c>
      <c r="M11" s="1183"/>
      <c r="N11" s="1167"/>
      <c r="O11" s="1184" t="n">
        <v>340</v>
      </c>
      <c r="P11" s="1182" t="n">
        <v>470</v>
      </c>
      <c r="Q11" s="1182" t="n">
        <v>818</v>
      </c>
      <c r="R11" s="1182" t="n">
        <v>900</v>
      </c>
      <c r="S11" s="1185"/>
    </row>
    <row r="12" customFormat="false" ht="9.75" hidden="false" customHeight="true" outlineLevel="0" collapsed="false">
      <c r="A12" s="1186"/>
      <c r="B12" s="1186"/>
      <c r="C12" s="1186"/>
      <c r="D12" s="1172"/>
      <c r="E12" s="1170"/>
      <c r="F12" s="1170"/>
      <c r="G12" s="1170"/>
      <c r="H12" s="1170"/>
      <c r="I12" s="1170"/>
      <c r="J12" s="1170"/>
      <c r="K12" s="1170"/>
      <c r="L12" s="1170"/>
      <c r="M12" s="1171"/>
      <c r="N12" s="1167"/>
      <c r="O12" s="1187"/>
      <c r="P12" s="1170"/>
      <c r="Q12" s="1170"/>
      <c r="R12" s="1170"/>
      <c r="S12" s="1173"/>
    </row>
    <row r="13" customFormat="false" ht="9.75" hidden="false" customHeight="true" outlineLevel="0" collapsed="false">
      <c r="A13" s="36"/>
      <c r="B13" s="36" t="s">
        <v>437</v>
      </c>
      <c r="C13" s="36"/>
      <c r="D13" s="1172"/>
      <c r="E13" s="1170"/>
      <c r="F13" s="1170"/>
      <c r="G13" s="1170"/>
      <c r="H13" s="1170"/>
      <c r="I13" s="1170"/>
      <c r="J13" s="1170"/>
      <c r="K13" s="1170"/>
      <c r="L13" s="1170"/>
      <c r="M13" s="1171"/>
      <c r="N13" s="1167"/>
      <c r="O13" s="1187"/>
      <c r="P13" s="1170"/>
      <c r="Q13" s="1170"/>
      <c r="R13" s="1170"/>
      <c r="S13" s="1173"/>
    </row>
    <row r="14" customFormat="false" ht="9.75" hidden="false" customHeight="true" outlineLevel="0" collapsed="false">
      <c r="A14" s="35"/>
      <c r="B14" s="35"/>
      <c r="C14" s="1174" t="s">
        <v>564</v>
      </c>
      <c r="D14" s="1175" t="n">
        <v>1</v>
      </c>
      <c r="E14" s="1176" t="n">
        <v>0</v>
      </c>
      <c r="F14" s="1176" t="n">
        <v>-8</v>
      </c>
      <c r="G14" s="1176" t="n">
        <v>5</v>
      </c>
      <c r="H14" s="1176" t="n">
        <v>8</v>
      </c>
      <c r="I14" s="1176" t="n">
        <v>5</v>
      </c>
      <c r="J14" s="1176" t="n">
        <v>5</v>
      </c>
      <c r="K14" s="1176" t="n">
        <v>3</v>
      </c>
      <c r="L14" s="1176" t="n">
        <v>3</v>
      </c>
      <c r="M14" s="1171"/>
      <c r="N14" s="1167"/>
      <c r="O14" s="1177" t="n">
        <v>1</v>
      </c>
      <c r="P14" s="1176" t="n">
        <v>13</v>
      </c>
      <c r="Q14" s="1176" t="n">
        <v>10</v>
      </c>
      <c r="R14" s="1176" t="n">
        <v>12</v>
      </c>
      <c r="S14" s="1173"/>
    </row>
    <row r="15" customFormat="false" ht="9.75" hidden="false" customHeight="true" outlineLevel="0" collapsed="false">
      <c r="A15" s="1180"/>
      <c r="B15" s="1180"/>
      <c r="C15" s="1178" t="s">
        <v>565</v>
      </c>
      <c r="D15" s="1175" t="n">
        <v>0</v>
      </c>
      <c r="E15" s="1176" t="n">
        <v>0</v>
      </c>
      <c r="F15" s="1176" t="n">
        <v>-1</v>
      </c>
      <c r="G15" s="1176" t="n">
        <v>0</v>
      </c>
      <c r="H15" s="1176" t="n">
        <v>2</v>
      </c>
      <c r="I15" s="1176" t="n">
        <v>1</v>
      </c>
      <c r="J15" s="1176" t="n">
        <v>0</v>
      </c>
      <c r="K15" s="1176" t="n">
        <v>0</v>
      </c>
      <c r="L15" s="1176" t="n">
        <v>0</v>
      </c>
      <c r="M15" s="1171"/>
      <c r="N15" s="1167"/>
      <c r="O15" s="1177" t="n">
        <v>0</v>
      </c>
      <c r="P15" s="1176" t="n">
        <v>3</v>
      </c>
      <c r="Q15" s="1176" t="n">
        <v>2</v>
      </c>
      <c r="R15" s="1176" t="n">
        <v>0</v>
      </c>
      <c r="S15" s="1173"/>
    </row>
    <row r="16" customFormat="false" ht="9.75" hidden="false" customHeight="true" outlineLevel="0" collapsed="false">
      <c r="A16" s="1178"/>
      <c r="B16" s="1178"/>
      <c r="C16" s="1178" t="s">
        <v>566</v>
      </c>
      <c r="D16" s="1175" t="n">
        <v>2</v>
      </c>
      <c r="E16" s="1188" t="n">
        <v>3</v>
      </c>
      <c r="F16" s="1188" t="n">
        <v>0</v>
      </c>
      <c r="G16" s="1188" t="n">
        <v>4</v>
      </c>
      <c r="H16" s="1188" t="n">
        <v>3</v>
      </c>
      <c r="I16" s="1188" t="n">
        <v>1</v>
      </c>
      <c r="J16" s="1188" t="n">
        <v>0</v>
      </c>
      <c r="K16" s="1188" t="n">
        <v>7</v>
      </c>
      <c r="L16" s="1188" t="n">
        <v>8</v>
      </c>
      <c r="M16" s="1171"/>
      <c r="N16" s="1167"/>
      <c r="O16" s="1177" t="n">
        <v>5</v>
      </c>
      <c r="P16" s="1176" t="n">
        <v>4</v>
      </c>
      <c r="Q16" s="1176" t="n">
        <v>8</v>
      </c>
      <c r="R16" s="1176" t="n">
        <v>18</v>
      </c>
      <c r="S16" s="1173"/>
    </row>
    <row r="17" customFormat="false" ht="9.75" hidden="false" customHeight="true" outlineLevel="0" collapsed="false">
      <c r="A17" s="1178"/>
      <c r="B17" s="1178"/>
      <c r="C17" s="1178" t="s">
        <v>589</v>
      </c>
      <c r="D17" s="1179" t="n">
        <v>11</v>
      </c>
      <c r="E17" s="1188" t="n">
        <v>10</v>
      </c>
      <c r="F17" s="1188" t="n">
        <v>7</v>
      </c>
      <c r="G17" s="1188" t="n">
        <v>9</v>
      </c>
      <c r="H17" s="1188" t="n">
        <v>22</v>
      </c>
      <c r="I17" s="1188" t="n">
        <v>17</v>
      </c>
      <c r="J17" s="1188" t="n">
        <v>31</v>
      </c>
      <c r="K17" s="1188" t="n">
        <v>3</v>
      </c>
      <c r="L17" s="1188" t="n">
        <v>42</v>
      </c>
      <c r="M17" s="1171"/>
      <c r="N17" s="1167"/>
      <c r="O17" s="1177" t="n">
        <v>21</v>
      </c>
      <c r="P17" s="1176" t="n">
        <v>39</v>
      </c>
      <c r="Q17" s="1176" t="n">
        <v>55</v>
      </c>
      <c r="R17" s="1176" t="n">
        <v>85</v>
      </c>
      <c r="S17" s="1173"/>
    </row>
    <row r="18" customFormat="false" ht="9.75" hidden="false" customHeight="true" outlineLevel="0" collapsed="false">
      <c r="A18" s="1178"/>
      <c r="B18" s="1178"/>
      <c r="C18" s="1178" t="s">
        <v>568</v>
      </c>
      <c r="D18" s="1175" t="n">
        <v>1</v>
      </c>
      <c r="E18" s="1188" t="n">
        <v>-1</v>
      </c>
      <c r="F18" s="1188" t="n">
        <v>0</v>
      </c>
      <c r="G18" s="1188" t="n">
        <v>2</v>
      </c>
      <c r="H18" s="1188" t="n">
        <v>0</v>
      </c>
      <c r="I18" s="1188" t="n">
        <v>0</v>
      </c>
      <c r="J18" s="1188" t="n">
        <v>0</v>
      </c>
      <c r="K18" s="1188" t="n">
        <v>-2</v>
      </c>
      <c r="L18" s="1188" t="n">
        <v>1</v>
      </c>
      <c r="M18" s="1171"/>
      <c r="N18" s="1167"/>
      <c r="O18" s="1177" t="n">
        <v>0</v>
      </c>
      <c r="P18" s="1176" t="n">
        <v>0</v>
      </c>
      <c r="Q18" s="1176" t="n">
        <v>2</v>
      </c>
      <c r="R18" s="1176" t="n">
        <v>0</v>
      </c>
      <c r="S18" s="1173"/>
    </row>
    <row r="19" customFormat="false" ht="9.75" hidden="false" customHeight="true" outlineLevel="0" collapsed="false">
      <c r="A19" s="1180"/>
      <c r="B19" s="1180"/>
      <c r="C19" s="1178" t="s">
        <v>569</v>
      </c>
      <c r="D19" s="1175" t="n">
        <v>1</v>
      </c>
      <c r="E19" s="1176" t="n">
        <v>-1</v>
      </c>
      <c r="F19" s="1176" t="n">
        <v>2</v>
      </c>
      <c r="G19" s="1176" t="n">
        <v>0</v>
      </c>
      <c r="H19" s="1176" t="n">
        <v>1</v>
      </c>
      <c r="I19" s="1176" t="n">
        <v>0</v>
      </c>
      <c r="J19" s="1176" t="n">
        <v>0</v>
      </c>
      <c r="K19" s="1176" t="n">
        <v>1</v>
      </c>
      <c r="L19" s="1176" t="n">
        <v>1</v>
      </c>
      <c r="M19" s="1171"/>
      <c r="N19" s="1167"/>
      <c r="O19" s="1177" t="n">
        <v>0</v>
      </c>
      <c r="P19" s="1176" t="n">
        <v>1</v>
      </c>
      <c r="Q19" s="1176" t="n">
        <v>3</v>
      </c>
      <c r="R19" s="1176" t="n">
        <v>2</v>
      </c>
      <c r="S19" s="1173"/>
    </row>
    <row r="20" customFormat="false" ht="9.75" hidden="false" customHeight="true" outlineLevel="0" collapsed="false">
      <c r="A20" s="1178"/>
      <c r="B20" s="1178"/>
      <c r="C20" s="1178" t="s">
        <v>570</v>
      </c>
      <c r="D20" s="1175" t="n">
        <v>1</v>
      </c>
      <c r="E20" s="1188" t="n">
        <v>17</v>
      </c>
      <c r="F20" s="1188" t="n">
        <v>19</v>
      </c>
      <c r="G20" s="1188" t="n">
        <v>15</v>
      </c>
      <c r="H20" s="1188" t="n">
        <v>1</v>
      </c>
      <c r="I20" s="1188" t="n">
        <v>12</v>
      </c>
      <c r="J20" s="1188" t="n">
        <v>15</v>
      </c>
      <c r="K20" s="1188" t="n">
        <v>6</v>
      </c>
      <c r="L20" s="1188" t="n">
        <v>0</v>
      </c>
      <c r="M20" s="1171"/>
      <c r="N20" s="1167"/>
      <c r="O20" s="1177" t="n">
        <v>18</v>
      </c>
      <c r="P20" s="1176" t="n">
        <v>13</v>
      </c>
      <c r="Q20" s="1176" t="n">
        <v>47</v>
      </c>
      <c r="R20" s="1176" t="n">
        <v>41</v>
      </c>
      <c r="S20" s="1173"/>
    </row>
    <row r="21" customFormat="false" ht="9.75" hidden="false" customHeight="true" outlineLevel="0" collapsed="false">
      <c r="A21" s="1178"/>
      <c r="B21" s="1178"/>
      <c r="C21" s="1178" t="s">
        <v>571</v>
      </c>
      <c r="D21" s="1179" t="n">
        <v>-1</v>
      </c>
      <c r="E21" s="1188" t="n">
        <v>0</v>
      </c>
      <c r="F21" s="1188" t="n">
        <v>1</v>
      </c>
      <c r="G21" s="1188" t="n">
        <v>-2</v>
      </c>
      <c r="H21" s="1188" t="n">
        <v>-1</v>
      </c>
      <c r="I21" s="1188" t="n">
        <v>1</v>
      </c>
      <c r="J21" s="1188" t="n">
        <v>4</v>
      </c>
      <c r="K21" s="1188" t="n">
        <v>0</v>
      </c>
      <c r="L21" s="1188" t="n">
        <v>0</v>
      </c>
      <c r="M21" s="1171"/>
      <c r="N21" s="1167"/>
      <c r="O21" s="1177" t="n">
        <v>-1</v>
      </c>
      <c r="P21" s="1176" t="n">
        <v>0</v>
      </c>
      <c r="Q21" s="1176" t="n">
        <v>-1</v>
      </c>
      <c r="R21" s="1176" t="n">
        <v>3</v>
      </c>
      <c r="S21" s="1173"/>
    </row>
    <row r="22" customFormat="false" ht="9.75" hidden="false" customHeight="true" outlineLevel="0" collapsed="false">
      <c r="A22" s="1178"/>
      <c r="B22" s="1178"/>
      <c r="C22" s="1178" t="s">
        <v>572</v>
      </c>
      <c r="D22" s="1175" t="n">
        <v>10</v>
      </c>
      <c r="E22" s="1176" t="n">
        <v>0</v>
      </c>
      <c r="F22" s="1176" t="n">
        <v>0</v>
      </c>
      <c r="G22" s="1176" t="n">
        <v>0</v>
      </c>
      <c r="H22" s="1176" t="n">
        <v>0</v>
      </c>
      <c r="I22" s="1176" t="n">
        <v>0</v>
      </c>
      <c r="J22" s="1176" t="n">
        <v>0</v>
      </c>
      <c r="K22" s="1176" t="n">
        <v>1</v>
      </c>
      <c r="L22" s="1176" t="n">
        <v>0</v>
      </c>
      <c r="M22" s="1171"/>
      <c r="N22" s="1167"/>
      <c r="O22" s="1177" t="n">
        <v>10</v>
      </c>
      <c r="P22" s="1176" t="n">
        <v>0</v>
      </c>
      <c r="Q22" s="1176" t="n">
        <v>0</v>
      </c>
      <c r="R22" s="1176" t="n">
        <v>0</v>
      </c>
      <c r="S22" s="1173"/>
    </row>
    <row r="23" customFormat="false" ht="9.75" hidden="false" customHeight="true" outlineLevel="0" collapsed="false">
      <c r="A23" s="1178"/>
      <c r="B23" s="1178"/>
      <c r="C23" s="1178" t="s">
        <v>574</v>
      </c>
      <c r="D23" s="1175" t="n">
        <v>0</v>
      </c>
      <c r="E23" s="1176" t="n">
        <v>0</v>
      </c>
      <c r="F23" s="1176" t="n">
        <v>1</v>
      </c>
      <c r="G23" s="1176" t="n">
        <v>0</v>
      </c>
      <c r="H23" s="1176" t="n">
        <v>0</v>
      </c>
      <c r="I23" s="1176" t="n">
        <v>0</v>
      </c>
      <c r="J23" s="1176" t="n">
        <v>8</v>
      </c>
      <c r="K23" s="1176" t="n">
        <v>1</v>
      </c>
      <c r="L23" s="1176" t="n">
        <v>0</v>
      </c>
      <c r="M23" s="1171"/>
      <c r="N23" s="1167"/>
      <c r="O23" s="1177" t="n">
        <v>0</v>
      </c>
      <c r="P23" s="1176" t="n">
        <v>0</v>
      </c>
      <c r="Q23" s="1176" t="n">
        <v>1</v>
      </c>
      <c r="R23" s="1176" t="n">
        <v>9</v>
      </c>
      <c r="S23" s="1173"/>
    </row>
    <row r="24" customFormat="false" ht="9.75" hidden="false" customHeight="true" outlineLevel="0" collapsed="false">
      <c r="A24" s="1178"/>
      <c r="B24" s="1178"/>
      <c r="C24" s="1178" t="s">
        <v>575</v>
      </c>
      <c r="D24" s="1179" t="n">
        <v>0</v>
      </c>
      <c r="E24" s="1176" t="n">
        <v>0</v>
      </c>
      <c r="F24" s="1176" t="n">
        <v>2</v>
      </c>
      <c r="G24" s="1176" t="n">
        <v>0</v>
      </c>
      <c r="H24" s="1176" t="n">
        <v>0</v>
      </c>
      <c r="I24" s="1176" t="n">
        <v>0</v>
      </c>
      <c r="J24" s="1176" t="n">
        <v>0</v>
      </c>
      <c r="K24" s="1176" t="n">
        <v>0</v>
      </c>
      <c r="L24" s="1176" t="n">
        <v>1</v>
      </c>
      <c r="M24" s="1171"/>
      <c r="N24" s="1167"/>
      <c r="O24" s="1177" t="n">
        <v>0</v>
      </c>
      <c r="P24" s="1176" t="n">
        <v>0</v>
      </c>
      <c r="Q24" s="1176" t="n">
        <v>2</v>
      </c>
      <c r="R24" s="1176" t="n">
        <v>1</v>
      </c>
      <c r="S24" s="1173"/>
    </row>
    <row r="25" customFormat="false" ht="9.75" hidden="false" customHeight="true" outlineLevel="0" collapsed="false">
      <c r="A25" s="1178"/>
      <c r="B25" s="1178"/>
      <c r="C25" s="1178" t="s">
        <v>576</v>
      </c>
      <c r="D25" s="1175" t="n">
        <v>-1</v>
      </c>
      <c r="E25" s="1188" t="n">
        <v>0</v>
      </c>
      <c r="F25" s="1188" t="n">
        <v>0</v>
      </c>
      <c r="G25" s="1188" t="n">
        <v>0</v>
      </c>
      <c r="H25" s="1188" t="n">
        <v>0</v>
      </c>
      <c r="I25" s="1188" t="n">
        <v>0</v>
      </c>
      <c r="J25" s="1188" t="n">
        <v>1</v>
      </c>
      <c r="K25" s="1188" t="n">
        <v>1</v>
      </c>
      <c r="L25" s="1188" t="n">
        <v>0</v>
      </c>
      <c r="M25" s="1171"/>
      <c r="N25" s="1167"/>
      <c r="O25" s="1177" t="n">
        <v>-1</v>
      </c>
      <c r="P25" s="1176" t="n">
        <v>0</v>
      </c>
      <c r="Q25" s="1176" t="n">
        <v>0</v>
      </c>
      <c r="R25" s="1176" t="n">
        <v>2</v>
      </c>
      <c r="S25" s="1173"/>
    </row>
    <row r="26" customFormat="false" ht="9.75" hidden="false" customHeight="true" outlineLevel="0" collapsed="false">
      <c r="A26" s="1180"/>
      <c r="B26" s="1180"/>
      <c r="C26" s="1178" t="s">
        <v>577</v>
      </c>
      <c r="D26" s="1175" t="n">
        <v>-1</v>
      </c>
      <c r="E26" s="1176" t="n">
        <v>0</v>
      </c>
      <c r="F26" s="1176" t="n">
        <v>0</v>
      </c>
      <c r="G26" s="1176" t="n">
        <v>0</v>
      </c>
      <c r="H26" s="1176" t="n">
        <v>0</v>
      </c>
      <c r="I26" s="1176" t="n">
        <v>0</v>
      </c>
      <c r="J26" s="1176" t="n">
        <v>0</v>
      </c>
      <c r="K26" s="1176" t="n">
        <v>14</v>
      </c>
      <c r="L26" s="1176" t="n">
        <v>21</v>
      </c>
      <c r="M26" s="1171"/>
      <c r="N26" s="1167"/>
      <c r="O26" s="1177" t="n">
        <v>-1</v>
      </c>
      <c r="P26" s="1176" t="n">
        <v>0</v>
      </c>
      <c r="Q26" s="1176" t="n">
        <v>0</v>
      </c>
      <c r="R26" s="1176" t="n">
        <v>37</v>
      </c>
      <c r="S26" s="1173"/>
    </row>
    <row r="27" customFormat="false" ht="9.75" hidden="false" customHeight="true" outlineLevel="0" collapsed="false">
      <c r="A27" s="1178"/>
      <c r="B27" s="1178"/>
      <c r="C27" s="1178" t="s">
        <v>578</v>
      </c>
      <c r="D27" s="1179" t="n">
        <v>0</v>
      </c>
      <c r="E27" s="1188" t="n">
        <v>1</v>
      </c>
      <c r="F27" s="1188" t="n">
        <v>1</v>
      </c>
      <c r="G27" s="1188" t="n">
        <v>-4</v>
      </c>
      <c r="H27" s="1188" t="n">
        <v>23</v>
      </c>
      <c r="I27" s="1188" t="n">
        <v>-1</v>
      </c>
      <c r="J27" s="1188" t="n">
        <v>-1</v>
      </c>
      <c r="K27" s="1188" t="n">
        <v>4</v>
      </c>
      <c r="L27" s="1188" t="n">
        <v>-10</v>
      </c>
      <c r="M27" s="1171"/>
      <c r="N27" s="1167"/>
      <c r="O27" s="1177" t="n">
        <v>1</v>
      </c>
      <c r="P27" s="1176" t="n">
        <v>22</v>
      </c>
      <c r="Q27" s="1176" t="n">
        <v>19</v>
      </c>
      <c r="R27" s="1176" t="n">
        <v>-6</v>
      </c>
      <c r="S27" s="1173"/>
    </row>
    <row r="28" customFormat="false" ht="9.75" hidden="false" customHeight="true" outlineLevel="0" collapsed="false">
      <c r="A28" s="1178"/>
      <c r="B28" s="1178"/>
      <c r="C28" s="1178" t="s">
        <v>579</v>
      </c>
      <c r="D28" s="1175" t="n">
        <v>0</v>
      </c>
      <c r="E28" s="1188" t="n">
        <v>0</v>
      </c>
      <c r="F28" s="1188" t="n">
        <v>5</v>
      </c>
      <c r="G28" s="1188" t="n">
        <v>8</v>
      </c>
      <c r="H28" s="1188" t="n">
        <v>0</v>
      </c>
      <c r="I28" s="1188" t="n">
        <v>0</v>
      </c>
      <c r="J28" s="1188" t="n">
        <v>0</v>
      </c>
      <c r="K28" s="1188" t="n">
        <v>0</v>
      </c>
      <c r="L28" s="1188" t="n">
        <v>0</v>
      </c>
      <c r="M28" s="1171"/>
      <c r="N28" s="1167"/>
      <c r="O28" s="1177" t="n">
        <v>0</v>
      </c>
      <c r="P28" s="1176" t="n">
        <v>0</v>
      </c>
      <c r="Q28" s="1176" t="n">
        <v>13</v>
      </c>
      <c r="R28" s="1176" t="n">
        <v>0</v>
      </c>
      <c r="S28" s="1173"/>
    </row>
    <row r="29" customFormat="false" ht="9.75" hidden="false" customHeight="true" outlineLevel="0" collapsed="false">
      <c r="A29" s="1178"/>
      <c r="B29" s="1178"/>
      <c r="C29" s="1178" t="s">
        <v>580</v>
      </c>
      <c r="D29" s="1175" t="n">
        <v>2</v>
      </c>
      <c r="E29" s="1170" t="n">
        <v>0</v>
      </c>
      <c r="F29" s="1170" t="n">
        <v>1</v>
      </c>
      <c r="G29" s="1170" t="n">
        <v>0</v>
      </c>
      <c r="H29" s="1170" t="n">
        <v>0</v>
      </c>
      <c r="I29" s="1170" t="n">
        <v>0</v>
      </c>
      <c r="J29" s="1170" t="n">
        <v>-1</v>
      </c>
      <c r="K29" s="1170" t="n">
        <v>0</v>
      </c>
      <c r="L29" s="1170" t="n">
        <v>1</v>
      </c>
      <c r="M29" s="1171"/>
      <c r="N29" s="1167"/>
      <c r="O29" s="1177" t="n">
        <v>2</v>
      </c>
      <c r="P29" s="1176" t="n">
        <v>0</v>
      </c>
      <c r="Q29" s="1176" t="n">
        <v>1</v>
      </c>
      <c r="R29" s="1176" t="n">
        <v>0</v>
      </c>
      <c r="S29" s="1173"/>
    </row>
    <row r="30" customFormat="false" ht="9.75" hidden="false" customHeight="true" outlineLevel="0" collapsed="false">
      <c r="A30" s="35"/>
      <c r="B30" s="1178" t="s">
        <v>652</v>
      </c>
      <c r="C30" s="1178"/>
      <c r="D30" s="1181" t="n">
        <v>26</v>
      </c>
      <c r="E30" s="1182" t="n">
        <v>29</v>
      </c>
      <c r="F30" s="1182" t="n">
        <v>30</v>
      </c>
      <c r="G30" s="1182" t="n">
        <v>37</v>
      </c>
      <c r="H30" s="1182" t="n">
        <v>59</v>
      </c>
      <c r="I30" s="1182" t="n">
        <v>36</v>
      </c>
      <c r="J30" s="1182" t="n">
        <v>62</v>
      </c>
      <c r="K30" s="1182" t="n">
        <v>39</v>
      </c>
      <c r="L30" s="1182" t="n">
        <v>68</v>
      </c>
      <c r="M30" s="1183"/>
      <c r="N30" s="1167"/>
      <c r="O30" s="1184" t="n">
        <v>55</v>
      </c>
      <c r="P30" s="1182" t="n">
        <v>95</v>
      </c>
      <c r="Q30" s="1182" t="n">
        <v>162</v>
      </c>
      <c r="R30" s="1182" t="n">
        <v>204</v>
      </c>
      <c r="S30" s="1185"/>
    </row>
    <row r="31" customFormat="false" ht="9.75" hidden="false" customHeight="true" outlineLevel="0" collapsed="false">
      <c r="A31" s="1189" t="s">
        <v>653</v>
      </c>
      <c r="B31" s="1189"/>
      <c r="C31" s="1189"/>
      <c r="D31" s="1181" t="n">
        <v>201</v>
      </c>
      <c r="E31" s="1182" t="n">
        <v>194</v>
      </c>
      <c r="F31" s="1182" t="n">
        <v>201</v>
      </c>
      <c r="G31" s="1182" t="n">
        <v>214</v>
      </c>
      <c r="H31" s="1182" t="n">
        <v>322</v>
      </c>
      <c r="I31" s="1182" t="n">
        <v>243</v>
      </c>
      <c r="J31" s="1182" t="n">
        <v>261</v>
      </c>
      <c r="K31" s="1182" t="n">
        <v>287</v>
      </c>
      <c r="L31" s="1182" t="n">
        <v>287</v>
      </c>
      <c r="M31" s="1183"/>
      <c r="N31" s="1167"/>
      <c r="O31" s="1184" t="n">
        <v>395</v>
      </c>
      <c r="P31" s="1182" t="n">
        <v>565</v>
      </c>
      <c r="Q31" s="1182" t="n">
        <v>980</v>
      </c>
      <c r="R31" s="1182" t="n">
        <v>1104</v>
      </c>
      <c r="S31" s="1190"/>
    </row>
    <row r="32" customFormat="false" ht="9.75" hidden="false" customHeight="true" outlineLevel="0" collapsed="false">
      <c r="A32" s="1191"/>
      <c r="B32" s="1191"/>
      <c r="C32" s="1191"/>
      <c r="D32" s="1187"/>
      <c r="E32" s="1170"/>
      <c r="F32" s="1170"/>
      <c r="G32" s="1170"/>
      <c r="H32" s="1170"/>
      <c r="I32" s="1170"/>
      <c r="J32" s="1170"/>
      <c r="K32" s="1170"/>
      <c r="L32" s="1170"/>
      <c r="M32" s="1170"/>
      <c r="N32" s="1170"/>
      <c r="O32" s="1187"/>
      <c r="P32" s="1170"/>
      <c r="Q32" s="1170"/>
      <c r="R32" s="1170"/>
      <c r="S32" s="1192"/>
    </row>
    <row r="33" customFormat="false" ht="9.75" hidden="false" customHeight="true" outlineLevel="0" collapsed="false">
      <c r="A33" s="36" t="s">
        <v>654</v>
      </c>
      <c r="B33" s="36"/>
      <c r="C33" s="36"/>
      <c r="D33" s="1152"/>
      <c r="E33" s="1153"/>
      <c r="F33" s="1153"/>
      <c r="G33" s="1153"/>
      <c r="H33" s="1153"/>
      <c r="I33" s="1153"/>
      <c r="J33" s="1153"/>
      <c r="K33" s="1153"/>
      <c r="L33" s="1153"/>
      <c r="M33" s="1193"/>
      <c r="N33" s="1157"/>
      <c r="O33" s="1194"/>
      <c r="P33" s="1153"/>
      <c r="Q33" s="1153"/>
      <c r="R33" s="1153"/>
      <c r="S33" s="1195"/>
    </row>
    <row r="34" customFormat="false" ht="9.75" hidden="false" customHeight="true" outlineLevel="0" collapsed="false">
      <c r="A34" s="36"/>
      <c r="B34" s="36" t="s">
        <v>593</v>
      </c>
      <c r="C34" s="36"/>
      <c r="D34" s="1172"/>
      <c r="E34" s="1170"/>
      <c r="F34" s="1170"/>
      <c r="G34" s="1170"/>
      <c r="H34" s="1170"/>
      <c r="I34" s="1170"/>
      <c r="J34" s="1170"/>
      <c r="K34" s="1170"/>
      <c r="L34" s="1170"/>
      <c r="M34" s="1171"/>
      <c r="N34" s="1167"/>
      <c r="O34" s="1187"/>
      <c r="P34" s="1170"/>
      <c r="Q34" s="1170"/>
      <c r="R34" s="1170"/>
      <c r="S34" s="1196"/>
    </row>
    <row r="35" customFormat="false" ht="9.75" hidden="false" customHeight="true" outlineLevel="0" collapsed="false">
      <c r="A35" s="1174"/>
      <c r="B35" s="1174"/>
      <c r="C35" s="1174" t="s">
        <v>557</v>
      </c>
      <c r="D35" s="1175" t="n">
        <v>168</v>
      </c>
      <c r="E35" s="1176" t="n">
        <v>158</v>
      </c>
      <c r="F35" s="1176" t="n">
        <v>160</v>
      </c>
      <c r="G35" s="1176" t="n">
        <v>166</v>
      </c>
      <c r="H35" s="1176" t="n">
        <v>167</v>
      </c>
      <c r="I35" s="1176" t="n">
        <v>203</v>
      </c>
      <c r="J35" s="1176" t="n">
        <v>177</v>
      </c>
      <c r="K35" s="1176" t="n">
        <v>223</v>
      </c>
      <c r="L35" s="1176" t="n">
        <v>212</v>
      </c>
      <c r="M35" s="1171"/>
      <c r="N35" s="1167"/>
      <c r="O35" s="1177" t="n">
        <v>326</v>
      </c>
      <c r="P35" s="1176" t="n">
        <v>370</v>
      </c>
      <c r="Q35" s="1176" t="n">
        <v>696</v>
      </c>
      <c r="R35" s="1176" t="n">
        <v>837</v>
      </c>
      <c r="S35" s="1196"/>
    </row>
    <row r="36" customFormat="false" ht="9.75" hidden="false" customHeight="true" outlineLevel="0" collapsed="false">
      <c r="A36" s="1178"/>
      <c r="B36" s="1178"/>
      <c r="C36" s="1178" t="s">
        <v>559</v>
      </c>
      <c r="D36" s="1175" t="n">
        <v>7</v>
      </c>
      <c r="E36" s="1197" t="n">
        <v>7</v>
      </c>
      <c r="F36" s="1197" t="n">
        <v>11</v>
      </c>
      <c r="G36" s="1197" t="n">
        <v>11</v>
      </c>
      <c r="H36" s="1197" t="n">
        <v>96</v>
      </c>
      <c r="I36" s="1197" t="n">
        <v>4</v>
      </c>
      <c r="J36" s="1197" t="n">
        <v>22</v>
      </c>
      <c r="K36" s="1197" t="n">
        <v>25</v>
      </c>
      <c r="L36" s="1197" t="n">
        <v>7</v>
      </c>
      <c r="M36" s="1171"/>
      <c r="N36" s="1167"/>
      <c r="O36" s="1177" t="n">
        <v>14</v>
      </c>
      <c r="P36" s="1176" t="n">
        <v>100</v>
      </c>
      <c r="Q36" s="1176" t="n">
        <v>122</v>
      </c>
      <c r="R36" s="1176" t="n">
        <v>63</v>
      </c>
      <c r="S36" s="1196"/>
    </row>
    <row r="37" customFormat="false" ht="9.75" hidden="false" customHeight="true" outlineLevel="0" collapsed="false">
      <c r="A37" s="1186"/>
      <c r="B37" s="1186"/>
      <c r="C37" s="1186"/>
      <c r="D37" s="1181" t="n">
        <v>175</v>
      </c>
      <c r="E37" s="1182" t="n">
        <v>165</v>
      </c>
      <c r="F37" s="1182" t="n">
        <v>171</v>
      </c>
      <c r="G37" s="1182" t="n">
        <v>177</v>
      </c>
      <c r="H37" s="1182" t="n">
        <v>263</v>
      </c>
      <c r="I37" s="1182" t="n">
        <v>207</v>
      </c>
      <c r="J37" s="1182" t="n">
        <v>199</v>
      </c>
      <c r="K37" s="1182" t="n">
        <v>248</v>
      </c>
      <c r="L37" s="1182" t="n">
        <v>219</v>
      </c>
      <c r="M37" s="1183"/>
      <c r="N37" s="1167"/>
      <c r="O37" s="1184" t="n">
        <v>340</v>
      </c>
      <c r="P37" s="1182" t="n">
        <v>470</v>
      </c>
      <c r="Q37" s="1182" t="n">
        <v>818</v>
      </c>
      <c r="R37" s="1182" t="n">
        <v>900</v>
      </c>
      <c r="S37" s="1190"/>
    </row>
    <row r="38" customFormat="false" ht="9.75" hidden="false" customHeight="true" outlineLevel="0" collapsed="false">
      <c r="A38" s="36"/>
      <c r="B38" s="36" t="s">
        <v>448</v>
      </c>
      <c r="C38" s="36"/>
      <c r="D38" s="1172"/>
      <c r="E38" s="1170"/>
      <c r="F38" s="1170"/>
      <c r="G38" s="1170"/>
      <c r="H38" s="1170"/>
      <c r="I38" s="1170"/>
      <c r="J38" s="1170"/>
      <c r="K38" s="1170"/>
      <c r="L38" s="1170"/>
      <c r="M38" s="1171"/>
      <c r="N38" s="1167"/>
      <c r="O38" s="1187"/>
      <c r="P38" s="1170"/>
      <c r="Q38" s="1170"/>
      <c r="R38" s="1170"/>
      <c r="S38" s="1196"/>
    </row>
    <row r="39" customFormat="false" ht="9.75" hidden="false" customHeight="true" outlineLevel="0" collapsed="false">
      <c r="A39" s="1174"/>
      <c r="B39" s="1174"/>
      <c r="C39" s="1174" t="s">
        <v>557</v>
      </c>
      <c r="D39" s="1175" t="n">
        <v>23</v>
      </c>
      <c r="E39" s="1176" t="n">
        <v>7</v>
      </c>
      <c r="F39" s="1176" t="n">
        <v>10</v>
      </c>
      <c r="G39" s="1176" t="n">
        <v>15</v>
      </c>
      <c r="H39" s="1176" t="n">
        <v>4</v>
      </c>
      <c r="I39" s="1176" t="n">
        <v>4</v>
      </c>
      <c r="J39" s="1176" t="n">
        <v>31</v>
      </c>
      <c r="K39" s="1176" t="n">
        <v>22</v>
      </c>
      <c r="L39" s="1176" t="n">
        <v>29</v>
      </c>
      <c r="M39" s="1171"/>
      <c r="N39" s="1167"/>
      <c r="O39" s="1177" t="n">
        <v>30</v>
      </c>
      <c r="P39" s="1176" t="n">
        <v>8</v>
      </c>
      <c r="Q39" s="1176" t="n">
        <v>33</v>
      </c>
      <c r="R39" s="1176" t="n">
        <v>92</v>
      </c>
      <c r="S39" s="1196"/>
    </row>
    <row r="40" customFormat="false" ht="9.75" hidden="false" customHeight="true" outlineLevel="0" collapsed="false">
      <c r="A40" s="1174"/>
      <c r="B40" s="1174"/>
      <c r="C40" s="1178" t="s">
        <v>558</v>
      </c>
      <c r="D40" s="1175" t="n">
        <v>0</v>
      </c>
      <c r="E40" s="1176" t="n">
        <v>15</v>
      </c>
      <c r="F40" s="1176" t="n">
        <v>15</v>
      </c>
      <c r="G40" s="1176" t="n">
        <v>5</v>
      </c>
      <c r="H40" s="1176" t="n">
        <v>21</v>
      </c>
      <c r="I40" s="1176" t="n">
        <v>4</v>
      </c>
      <c r="J40" s="1176" t="n">
        <v>-1</v>
      </c>
      <c r="K40" s="1176" t="n">
        <v>0</v>
      </c>
      <c r="L40" s="1176" t="n">
        <v>0</v>
      </c>
      <c r="M40" s="1171"/>
      <c r="N40" s="1167"/>
      <c r="O40" s="1177" t="n">
        <v>15</v>
      </c>
      <c r="P40" s="1176" t="n">
        <v>25</v>
      </c>
      <c r="Q40" s="1176" t="n">
        <v>45</v>
      </c>
      <c r="R40" s="1176" t="n">
        <v>7</v>
      </c>
      <c r="S40" s="1196"/>
    </row>
    <row r="41" customFormat="false" ht="9.75" hidden="false" customHeight="true" outlineLevel="0" collapsed="false">
      <c r="A41" s="1178"/>
      <c r="B41" s="1178"/>
      <c r="C41" s="1178" t="s">
        <v>559</v>
      </c>
      <c r="D41" s="1175" t="n">
        <v>3</v>
      </c>
      <c r="E41" s="1197" t="n">
        <v>7</v>
      </c>
      <c r="F41" s="1197" t="n">
        <v>5</v>
      </c>
      <c r="G41" s="1197" t="n">
        <v>17</v>
      </c>
      <c r="H41" s="1197" t="n">
        <v>34</v>
      </c>
      <c r="I41" s="1197" t="n">
        <v>28</v>
      </c>
      <c r="J41" s="1197" t="n">
        <v>32</v>
      </c>
      <c r="K41" s="1197" t="n">
        <v>17</v>
      </c>
      <c r="L41" s="1197" t="n">
        <v>39</v>
      </c>
      <c r="M41" s="1171"/>
      <c r="N41" s="1167"/>
      <c r="O41" s="1177" t="n">
        <v>10</v>
      </c>
      <c r="P41" s="1176" t="n">
        <v>62</v>
      </c>
      <c r="Q41" s="1176" t="n">
        <v>84</v>
      </c>
      <c r="R41" s="1176" t="n">
        <v>105</v>
      </c>
      <c r="S41" s="1196"/>
    </row>
    <row r="42" customFormat="false" ht="9.75" hidden="false" customHeight="true" outlineLevel="0" collapsed="false">
      <c r="A42" s="1178"/>
      <c r="B42" s="1178"/>
      <c r="C42" s="1178"/>
      <c r="D42" s="1181" t="n">
        <v>26</v>
      </c>
      <c r="E42" s="1182" t="n">
        <v>29</v>
      </c>
      <c r="F42" s="1182" t="n">
        <v>30</v>
      </c>
      <c r="G42" s="1182" t="n">
        <v>37</v>
      </c>
      <c r="H42" s="1182" t="n">
        <v>59</v>
      </c>
      <c r="I42" s="1182" t="n">
        <v>36</v>
      </c>
      <c r="J42" s="1182" t="n">
        <v>62</v>
      </c>
      <c r="K42" s="1182" t="n">
        <v>39</v>
      </c>
      <c r="L42" s="1182" t="n">
        <v>68</v>
      </c>
      <c r="M42" s="1183"/>
      <c r="N42" s="1167"/>
      <c r="O42" s="1181" t="n">
        <v>55</v>
      </c>
      <c r="P42" s="1182" t="n">
        <v>95</v>
      </c>
      <c r="Q42" s="1182" t="n">
        <v>162</v>
      </c>
      <c r="R42" s="1182" t="n">
        <v>204</v>
      </c>
      <c r="S42" s="1190"/>
    </row>
    <row r="43" customFormat="false" ht="9.75" hidden="false" customHeight="true" outlineLevel="0" collapsed="false">
      <c r="A43" s="1189" t="s">
        <v>655</v>
      </c>
      <c r="B43" s="1189"/>
      <c r="C43" s="1189"/>
      <c r="D43" s="1198" t="n">
        <v>201</v>
      </c>
      <c r="E43" s="1199" t="n">
        <v>194</v>
      </c>
      <c r="F43" s="1199" t="n">
        <v>201</v>
      </c>
      <c r="G43" s="1199" t="n">
        <v>214</v>
      </c>
      <c r="H43" s="1199" t="n">
        <v>322</v>
      </c>
      <c r="I43" s="1199" t="n">
        <v>243</v>
      </c>
      <c r="J43" s="1199" t="n">
        <v>261</v>
      </c>
      <c r="K43" s="1199" t="n">
        <v>287</v>
      </c>
      <c r="L43" s="1199" t="n">
        <v>287</v>
      </c>
      <c r="M43" s="1200"/>
      <c r="N43" s="1167"/>
      <c r="O43" s="1181" t="n">
        <v>395</v>
      </c>
      <c r="P43" s="1199" t="n">
        <v>565</v>
      </c>
      <c r="Q43" s="1199" t="n">
        <v>980</v>
      </c>
      <c r="R43" s="1199" t="n">
        <v>1104</v>
      </c>
      <c r="S43" s="1201"/>
    </row>
    <row r="44" customFormat="false" ht="9.75" hidden="false" customHeight="true" outlineLevel="0" collapsed="false">
      <c r="A44" s="1186"/>
      <c r="B44" s="1186"/>
      <c r="C44" s="1186"/>
      <c r="D44" s="1202"/>
      <c r="E44" s="1199"/>
      <c r="F44" s="1199"/>
      <c r="G44" s="1199"/>
      <c r="H44" s="1199"/>
      <c r="I44" s="1199"/>
      <c r="J44" s="1199"/>
      <c r="K44" s="1199"/>
      <c r="L44" s="1199"/>
      <c r="M44" s="1199"/>
      <c r="N44" s="1170"/>
      <c r="O44" s="1202"/>
      <c r="P44" s="1199"/>
      <c r="Q44" s="1199"/>
      <c r="R44" s="1199"/>
      <c r="S44" s="1203"/>
    </row>
    <row r="45" customFormat="false" ht="9.75" hidden="false" customHeight="true" outlineLevel="0" collapsed="false">
      <c r="A45" s="36"/>
      <c r="B45" s="36" t="s">
        <v>656</v>
      </c>
      <c r="C45" s="36"/>
      <c r="D45" s="1172"/>
      <c r="E45" s="1170"/>
      <c r="F45" s="1170"/>
      <c r="G45" s="1170"/>
      <c r="H45" s="1170"/>
      <c r="I45" s="1170"/>
      <c r="J45" s="1170"/>
      <c r="K45" s="1170"/>
      <c r="L45" s="1170"/>
      <c r="M45" s="1171"/>
      <c r="N45" s="1167"/>
      <c r="O45" s="1187"/>
      <c r="P45" s="1170"/>
      <c r="Q45" s="1170"/>
      <c r="R45" s="1170"/>
      <c r="S45" s="1196"/>
    </row>
    <row r="46" customFormat="false" ht="9.75" hidden="false" customHeight="true" outlineLevel="0" collapsed="false">
      <c r="A46" s="1174"/>
      <c r="B46" s="35"/>
      <c r="C46" s="1174" t="s">
        <v>593</v>
      </c>
      <c r="D46" s="1175" t="n">
        <v>-22</v>
      </c>
      <c r="E46" s="1176" t="n">
        <v>-33</v>
      </c>
      <c r="F46" s="1176" t="n">
        <v>-26</v>
      </c>
      <c r="G46" s="1176" t="n">
        <v>-13</v>
      </c>
      <c r="H46" s="1176" t="n">
        <v>-8</v>
      </c>
      <c r="I46" s="1176" t="n">
        <v>-26</v>
      </c>
      <c r="J46" s="1176" t="n">
        <v>14</v>
      </c>
      <c r="K46" s="1176" t="n">
        <v>23</v>
      </c>
      <c r="L46" s="1176" t="n">
        <v>-19</v>
      </c>
      <c r="M46" s="1171"/>
      <c r="N46" s="1204"/>
      <c r="O46" s="1177" t="n">
        <v>-55</v>
      </c>
      <c r="P46" s="1176" t="n">
        <v>-34</v>
      </c>
      <c r="Q46" s="1176" t="n">
        <v>-73</v>
      </c>
      <c r="R46" s="1176" t="n">
        <v>15</v>
      </c>
      <c r="S46" s="1196"/>
    </row>
    <row r="47" customFormat="false" ht="9.75" hidden="false" customHeight="true" outlineLevel="0" collapsed="false">
      <c r="A47" s="1178"/>
      <c r="B47" s="1186"/>
      <c r="C47" s="1178" t="s">
        <v>448</v>
      </c>
      <c r="D47" s="1175" t="n">
        <v>18</v>
      </c>
      <c r="E47" s="1176" t="n">
        <v>26</v>
      </c>
      <c r="F47" s="1176" t="n">
        <v>19</v>
      </c>
      <c r="G47" s="1176" t="n">
        <v>-6</v>
      </c>
      <c r="H47" s="1176" t="n">
        <v>16</v>
      </c>
      <c r="I47" s="1176" t="n">
        <v>1</v>
      </c>
      <c r="J47" s="1176" t="n">
        <v>-4</v>
      </c>
      <c r="K47" s="1176" t="n">
        <v>10</v>
      </c>
      <c r="L47" s="1176" t="n">
        <v>-3</v>
      </c>
      <c r="M47" s="1171"/>
      <c r="N47" s="1167"/>
      <c r="O47" s="1177" t="n">
        <v>44</v>
      </c>
      <c r="P47" s="1176" t="n">
        <v>17</v>
      </c>
      <c r="Q47" s="1176" t="n">
        <v>30</v>
      </c>
      <c r="R47" s="1176" t="n">
        <v>2</v>
      </c>
      <c r="S47" s="1196"/>
    </row>
    <row r="48" customFormat="false" ht="9.75" hidden="false" customHeight="true" outlineLevel="0" collapsed="false">
      <c r="A48" s="1189"/>
      <c r="B48" s="1189" t="s">
        <v>657</v>
      </c>
      <c r="C48" s="1189"/>
      <c r="D48" s="1181" t="n">
        <v>-4</v>
      </c>
      <c r="E48" s="1182" t="n">
        <v>-7</v>
      </c>
      <c r="F48" s="1182" t="n">
        <v>-7</v>
      </c>
      <c r="G48" s="1182" t="n">
        <v>-19</v>
      </c>
      <c r="H48" s="1182" t="n">
        <v>8</v>
      </c>
      <c r="I48" s="1182" t="n">
        <v>-25</v>
      </c>
      <c r="J48" s="1182" t="n">
        <v>10</v>
      </c>
      <c r="K48" s="1182" t="n">
        <v>33</v>
      </c>
      <c r="L48" s="1182" t="n">
        <v>-22</v>
      </c>
      <c r="M48" s="1183"/>
      <c r="N48" s="1167"/>
      <c r="O48" s="1181" t="n">
        <v>-11</v>
      </c>
      <c r="P48" s="1182" t="n">
        <v>-17</v>
      </c>
      <c r="Q48" s="1182" t="n">
        <v>-43</v>
      </c>
      <c r="R48" s="1182" t="n">
        <v>17</v>
      </c>
      <c r="S48" s="1190"/>
    </row>
    <row r="49" customFormat="false" ht="9.75" hidden="false" customHeight="true" outlineLevel="0" collapsed="false">
      <c r="A49" s="1189" t="s">
        <v>658</v>
      </c>
      <c r="B49" s="1189"/>
      <c r="C49" s="1189"/>
      <c r="D49" s="1198" t="n">
        <v>197</v>
      </c>
      <c r="E49" s="1199" t="n">
        <v>187</v>
      </c>
      <c r="F49" s="1199" t="n">
        <v>194</v>
      </c>
      <c r="G49" s="1199" t="n">
        <v>195</v>
      </c>
      <c r="H49" s="1199" t="n">
        <v>330</v>
      </c>
      <c r="I49" s="1199" t="n">
        <v>218</v>
      </c>
      <c r="J49" s="1199" t="n">
        <v>271</v>
      </c>
      <c r="K49" s="1199" t="n">
        <v>320</v>
      </c>
      <c r="L49" s="1199" t="n">
        <v>265</v>
      </c>
      <c r="M49" s="1200"/>
      <c r="N49" s="1167"/>
      <c r="O49" s="1181" t="n">
        <v>384</v>
      </c>
      <c r="P49" s="1199" t="n">
        <v>548</v>
      </c>
      <c r="Q49" s="1199" t="n">
        <v>937</v>
      </c>
      <c r="R49" s="1199" t="n">
        <v>1121</v>
      </c>
      <c r="S49" s="1201"/>
    </row>
    <row r="50" customFormat="false" ht="9.75" hidden="false" customHeight="true" outlineLevel="0" collapsed="false">
      <c r="A50" s="1186"/>
      <c r="B50" s="1186"/>
      <c r="C50" s="1186"/>
      <c r="D50" s="1184"/>
      <c r="E50" s="1199"/>
      <c r="F50" s="1199"/>
      <c r="G50" s="1199"/>
      <c r="H50" s="1199"/>
      <c r="I50" s="1199"/>
      <c r="J50" s="1199"/>
      <c r="K50" s="1199"/>
      <c r="L50" s="1199"/>
      <c r="M50" s="1199"/>
      <c r="N50" s="1170"/>
      <c r="O50" s="1202"/>
      <c r="P50" s="1199"/>
      <c r="Q50" s="1199"/>
      <c r="R50" s="1199"/>
      <c r="S50" s="1203"/>
    </row>
    <row r="51" customFormat="false" ht="9.75" hidden="false" customHeight="true" outlineLevel="0" collapsed="false">
      <c r="A51" s="1205"/>
      <c r="B51" s="36" t="s">
        <v>659</v>
      </c>
      <c r="C51" s="36"/>
      <c r="D51" s="1172"/>
      <c r="E51" s="1170"/>
      <c r="F51" s="1170"/>
      <c r="G51" s="1170"/>
      <c r="H51" s="1170"/>
      <c r="I51" s="1170"/>
      <c r="J51" s="1170"/>
      <c r="K51" s="1170"/>
      <c r="L51" s="1170"/>
      <c r="M51" s="1171"/>
      <c r="N51" s="1167"/>
      <c r="O51" s="1187"/>
      <c r="P51" s="1170"/>
      <c r="Q51" s="1170"/>
      <c r="R51" s="1170"/>
      <c r="S51" s="1196"/>
    </row>
    <row r="52" customFormat="false" ht="9.75" hidden="false" customHeight="true" outlineLevel="0" collapsed="false">
      <c r="A52" s="1174"/>
      <c r="B52" s="1206"/>
      <c r="C52" s="1174" t="s">
        <v>660</v>
      </c>
      <c r="D52" s="1175" t="n">
        <v>181</v>
      </c>
      <c r="E52" s="1176" t="n">
        <v>163</v>
      </c>
      <c r="F52" s="1176" t="n">
        <v>171</v>
      </c>
      <c r="G52" s="1176" t="n">
        <v>168</v>
      </c>
      <c r="H52" s="1176" t="n">
        <v>275</v>
      </c>
      <c r="I52" s="1176" t="n">
        <v>187</v>
      </c>
      <c r="J52" s="1176" t="n">
        <v>214</v>
      </c>
      <c r="K52" s="1176" t="n">
        <v>293</v>
      </c>
      <c r="L52" s="1176" t="n">
        <v>211</v>
      </c>
      <c r="M52" s="1171"/>
      <c r="N52" s="1167"/>
      <c r="O52" s="1177" t="n">
        <v>344</v>
      </c>
      <c r="P52" s="1176" t="n">
        <v>462</v>
      </c>
      <c r="Q52" s="1176" t="n">
        <v>801</v>
      </c>
      <c r="R52" s="1176" t="n">
        <v>953</v>
      </c>
      <c r="S52" s="1196"/>
    </row>
    <row r="53" customFormat="false" ht="9.75" hidden="false" customHeight="true" outlineLevel="0" collapsed="false">
      <c r="A53" s="1207"/>
      <c r="B53" s="1180"/>
      <c r="C53" s="1178" t="s">
        <v>661</v>
      </c>
      <c r="D53" s="1208" t="n">
        <v>16</v>
      </c>
      <c r="E53" s="1199" t="n">
        <v>24</v>
      </c>
      <c r="F53" s="1199" t="n">
        <v>23</v>
      </c>
      <c r="G53" s="1199" t="n">
        <v>27</v>
      </c>
      <c r="H53" s="1199" t="n">
        <v>55</v>
      </c>
      <c r="I53" s="1199" t="n">
        <v>31</v>
      </c>
      <c r="J53" s="1199" t="n">
        <v>57</v>
      </c>
      <c r="K53" s="1199" t="n">
        <v>27</v>
      </c>
      <c r="L53" s="1199" t="n">
        <v>54</v>
      </c>
      <c r="M53" s="1200"/>
      <c r="N53" s="1167"/>
      <c r="O53" s="1202" t="n">
        <v>40</v>
      </c>
      <c r="P53" s="1199" t="n">
        <v>86</v>
      </c>
      <c r="Q53" s="1209" t="n">
        <v>136</v>
      </c>
      <c r="R53" s="1209" t="n">
        <v>168</v>
      </c>
      <c r="S53" s="1201"/>
    </row>
    <row r="54" customFormat="false" ht="3.75" hidden="false" customHeight="true" outlineLevel="0" collapsed="false">
      <c r="A54" s="1210"/>
      <c r="B54" s="1210"/>
      <c r="C54" s="1210"/>
      <c r="D54" s="1210"/>
      <c r="E54" s="1210"/>
      <c r="F54" s="1210"/>
      <c r="G54" s="1210"/>
      <c r="H54" s="1210"/>
      <c r="I54" s="1210"/>
      <c r="J54" s="1210"/>
      <c r="K54" s="1210"/>
      <c r="L54" s="1210"/>
      <c r="M54" s="1210"/>
      <c r="N54" s="1210"/>
      <c r="O54" s="1210"/>
      <c r="P54" s="1210"/>
      <c r="Q54" s="1210"/>
      <c r="R54" s="1210"/>
      <c r="S54" s="1210"/>
    </row>
    <row r="55" customFormat="false" ht="8.25" hidden="false" customHeight="true" outlineLevel="0" collapsed="false">
      <c r="A55" s="1211" t="n">
        <v>1</v>
      </c>
      <c r="B55" s="1212" t="s">
        <v>662</v>
      </c>
      <c r="C55" s="1212"/>
      <c r="D55" s="1212"/>
      <c r="E55" s="1212"/>
      <c r="F55" s="1212"/>
      <c r="G55" s="1212"/>
      <c r="H55" s="1212"/>
      <c r="I55" s="1212"/>
      <c r="J55" s="1212"/>
      <c r="K55" s="1212"/>
      <c r="L55" s="1212"/>
      <c r="M55" s="1212"/>
      <c r="N55" s="1212"/>
      <c r="O55" s="1212"/>
      <c r="P55" s="1212"/>
      <c r="Q55" s="1212"/>
      <c r="R55" s="1212"/>
      <c r="S55" s="1212"/>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702" width="2.13"/>
    <col collapsed="false" customWidth="true" hidden="false" outlineLevel="0" max="3" min="3" style="702" width="41.42"/>
    <col collapsed="false" customWidth="true" hidden="false" outlineLevel="0" max="4" min="4" style="702" width="6.56"/>
    <col collapsed="false" customWidth="true" hidden="false" outlineLevel="0" max="5" min="5" style="1213" width="6.56"/>
    <col collapsed="false" customWidth="true" hidden="false" outlineLevel="0" max="6" min="6" style="1060" width="6.56"/>
    <col collapsed="false" customWidth="true" hidden="false" outlineLevel="0" max="12" min="7" style="702" width="6.56"/>
    <col collapsed="false" customWidth="true" hidden="false" outlineLevel="0" max="15" min="13" style="702" width="1.7"/>
    <col collapsed="false" customWidth="true" hidden="false" outlineLevel="0" max="19" min="16" style="702" width="6.56"/>
    <col collapsed="false" customWidth="true" hidden="false" outlineLevel="0" max="20" min="20" style="702" width="1.7"/>
    <col collapsed="false" customWidth="false" hidden="false" outlineLevel="0" max="21" min="21" style="702" width="9.14"/>
    <col collapsed="false" customWidth="false" hidden="false" outlineLevel="0" max="22" min="22" style="1061" width="9.14"/>
    <col collapsed="false" customWidth="false" hidden="false" outlineLevel="0" max="23" min="23" style="1146" width="9.14"/>
    <col collapsed="false" customWidth="false" hidden="false" outlineLevel="0" max="257" min="24" style="702" width="9.14"/>
  </cols>
  <sheetData>
    <row r="1" customFormat="false" ht="15.75" hidden="false" customHeight="true" outlineLevel="0" collapsed="false">
      <c r="A1" s="164" t="s">
        <v>663</v>
      </c>
      <c r="B1" s="164"/>
      <c r="C1" s="164"/>
      <c r="D1" s="164"/>
      <c r="E1" s="164"/>
      <c r="F1" s="164"/>
      <c r="G1" s="164"/>
      <c r="H1" s="164"/>
      <c r="I1" s="164"/>
      <c r="J1" s="164"/>
      <c r="K1" s="164"/>
      <c r="L1" s="164"/>
      <c r="M1" s="164"/>
      <c r="N1" s="164"/>
      <c r="O1" s="164"/>
      <c r="P1" s="164"/>
      <c r="Q1" s="164"/>
      <c r="R1" s="164"/>
      <c r="S1" s="164"/>
      <c r="T1" s="164"/>
    </row>
    <row r="2" customFormat="false" ht="9.95" hidden="false" customHeight="true" outlineLevel="0" collapsed="false">
      <c r="A2" s="319"/>
      <c r="B2" s="319"/>
      <c r="C2" s="319"/>
      <c r="D2" s="319"/>
      <c r="E2" s="319"/>
      <c r="F2" s="319"/>
      <c r="G2" s="319"/>
      <c r="H2" s="319"/>
      <c r="I2" s="319"/>
      <c r="J2" s="319"/>
      <c r="K2" s="319"/>
      <c r="L2" s="319"/>
      <c r="M2" s="319"/>
      <c r="N2" s="319"/>
      <c r="O2" s="319"/>
      <c r="P2" s="319"/>
      <c r="Q2" s="319"/>
      <c r="R2" s="319"/>
      <c r="S2" s="319"/>
      <c r="T2" s="319"/>
    </row>
    <row r="3" customFormat="false" ht="9.95" hidden="false" customHeight="true" outlineLevel="0" collapsed="false">
      <c r="A3" s="1214"/>
      <c r="B3" s="1214"/>
      <c r="C3" s="1214"/>
      <c r="D3" s="1215"/>
      <c r="E3" s="1216"/>
      <c r="F3" s="1216"/>
      <c r="G3" s="1216"/>
      <c r="H3" s="1216"/>
      <c r="I3" s="1216"/>
      <c r="J3" s="1216"/>
      <c r="K3" s="1216"/>
      <c r="L3" s="1216"/>
      <c r="M3" s="1217"/>
      <c r="N3" s="319"/>
      <c r="O3" s="1215"/>
      <c r="P3" s="445" t="s">
        <v>78</v>
      </c>
      <c r="Q3" s="441" t="s">
        <v>79</v>
      </c>
      <c r="R3" s="441" t="s">
        <v>79</v>
      </c>
      <c r="S3" s="441" t="s">
        <v>80</v>
      </c>
      <c r="T3" s="1217"/>
    </row>
    <row r="4" customFormat="false" ht="9.95" hidden="false" customHeight="true" outlineLevel="0" collapsed="false">
      <c r="A4" s="1050" t="s">
        <v>77</v>
      </c>
      <c r="B4" s="1050"/>
      <c r="C4" s="1050"/>
      <c r="D4" s="448" t="s">
        <v>81</v>
      </c>
      <c r="E4" s="449" t="s">
        <v>82</v>
      </c>
      <c r="F4" s="449" t="s">
        <v>83</v>
      </c>
      <c r="G4" s="449" t="s">
        <v>84</v>
      </c>
      <c r="H4" s="449" t="s">
        <v>85</v>
      </c>
      <c r="I4" s="449" t="s">
        <v>86</v>
      </c>
      <c r="J4" s="449" t="s">
        <v>87</v>
      </c>
      <c r="K4" s="449" t="s">
        <v>88</v>
      </c>
      <c r="L4" s="449" t="s">
        <v>89</v>
      </c>
      <c r="M4" s="1053"/>
      <c r="N4" s="19"/>
      <c r="O4" s="1218"/>
      <c r="P4" s="453" t="s">
        <v>90</v>
      </c>
      <c r="Q4" s="449" t="s">
        <v>90</v>
      </c>
      <c r="R4" s="449" t="s">
        <v>91</v>
      </c>
      <c r="S4" s="449" t="s">
        <v>91</v>
      </c>
      <c r="T4" s="1053"/>
    </row>
    <row r="5" customFormat="false" ht="9.95" hidden="false" customHeight="true" outlineLevel="0" collapsed="false">
      <c r="A5" s="501"/>
      <c r="B5" s="501"/>
      <c r="C5" s="501"/>
      <c r="D5" s="451"/>
      <c r="E5" s="451"/>
      <c r="F5" s="451"/>
      <c r="G5" s="451"/>
      <c r="H5" s="451"/>
      <c r="I5" s="451"/>
      <c r="J5" s="451"/>
      <c r="K5" s="451"/>
      <c r="L5" s="451"/>
      <c r="M5" s="501"/>
      <c r="N5" s="501"/>
      <c r="O5" s="501"/>
      <c r="P5" s="451"/>
      <c r="Q5" s="451"/>
      <c r="R5" s="451"/>
      <c r="S5" s="451"/>
      <c r="T5" s="501"/>
    </row>
    <row r="6" customFormat="false" ht="9.95" hidden="false" customHeight="true" outlineLevel="0" collapsed="false">
      <c r="A6" s="1051" t="s">
        <v>664</v>
      </c>
      <c r="B6" s="1051"/>
      <c r="C6" s="1051"/>
      <c r="D6" s="440"/>
      <c r="E6" s="441"/>
      <c r="F6" s="441"/>
      <c r="G6" s="441"/>
      <c r="H6" s="441"/>
      <c r="I6" s="441"/>
      <c r="J6" s="441"/>
      <c r="K6" s="441"/>
      <c r="L6" s="441"/>
      <c r="M6" s="332"/>
      <c r="N6" s="19"/>
      <c r="O6" s="510"/>
      <c r="P6" s="441"/>
      <c r="Q6" s="441"/>
      <c r="R6" s="441"/>
      <c r="S6" s="441"/>
      <c r="T6" s="332"/>
    </row>
    <row r="7" customFormat="false" ht="9.95" hidden="false" customHeight="true" outlineLevel="0" collapsed="false">
      <c r="A7" s="1084"/>
      <c r="B7" s="1051" t="s">
        <v>593</v>
      </c>
      <c r="C7" s="1051"/>
      <c r="D7" s="1085"/>
      <c r="E7" s="451"/>
      <c r="F7" s="451"/>
      <c r="G7" s="451"/>
      <c r="H7" s="451"/>
      <c r="I7" s="451"/>
      <c r="J7" s="451"/>
      <c r="K7" s="451"/>
      <c r="L7" s="451"/>
      <c r="M7" s="513"/>
      <c r="N7" s="19"/>
      <c r="O7" s="1219"/>
      <c r="P7" s="451"/>
      <c r="Q7" s="451"/>
      <c r="R7" s="451"/>
      <c r="S7" s="451"/>
      <c r="T7" s="513"/>
    </row>
    <row r="8" customFormat="false" ht="9.95" hidden="false" customHeight="true" outlineLevel="0" collapsed="false">
      <c r="A8" s="1220"/>
      <c r="B8" s="1220"/>
      <c r="C8" s="27" t="s">
        <v>435</v>
      </c>
      <c r="D8" s="465" t="n">
        <v>10</v>
      </c>
      <c r="E8" s="468" t="n">
        <v>3</v>
      </c>
      <c r="F8" s="468" t="n">
        <v>10</v>
      </c>
      <c r="G8" s="468" t="n">
        <v>5</v>
      </c>
      <c r="H8" s="468" t="n">
        <v>9</v>
      </c>
      <c r="I8" s="468" t="n">
        <v>3</v>
      </c>
      <c r="J8" s="468" t="n">
        <v>11</v>
      </c>
      <c r="K8" s="468" t="n">
        <v>4</v>
      </c>
      <c r="L8" s="468" t="n">
        <v>4</v>
      </c>
      <c r="M8" s="513"/>
      <c r="N8" s="19"/>
      <c r="O8" s="1219"/>
      <c r="P8" s="469" t="n">
        <v>13</v>
      </c>
      <c r="Q8" s="468" t="n">
        <v>12</v>
      </c>
      <c r="R8" s="468" t="n">
        <v>27</v>
      </c>
      <c r="S8" s="468" t="n">
        <v>24</v>
      </c>
      <c r="T8" s="513"/>
    </row>
    <row r="9" customFormat="false" ht="9.95" hidden="false" customHeight="true" outlineLevel="0" collapsed="false">
      <c r="A9" s="1221"/>
      <c r="B9" s="1221"/>
      <c r="C9" s="716" t="s">
        <v>561</v>
      </c>
      <c r="D9" s="472" t="n">
        <v>72</v>
      </c>
      <c r="E9" s="482" t="n">
        <v>56</v>
      </c>
      <c r="F9" s="482" t="n">
        <v>75</v>
      </c>
      <c r="G9" s="482" t="n">
        <v>59</v>
      </c>
      <c r="H9" s="482" t="n">
        <v>59</v>
      </c>
      <c r="I9" s="482" t="n">
        <v>76</v>
      </c>
      <c r="J9" s="482" t="n">
        <v>44</v>
      </c>
      <c r="K9" s="482" t="n">
        <v>131</v>
      </c>
      <c r="L9" s="482" t="n">
        <v>58</v>
      </c>
      <c r="M9" s="513"/>
      <c r="N9" s="19"/>
      <c r="O9" s="1222"/>
      <c r="P9" s="469" t="n">
        <v>128</v>
      </c>
      <c r="Q9" s="468" t="n">
        <v>135</v>
      </c>
      <c r="R9" s="482" t="n">
        <v>269</v>
      </c>
      <c r="S9" s="482" t="n">
        <v>302</v>
      </c>
      <c r="T9" s="513"/>
    </row>
    <row r="10" customFormat="false" ht="9.95" hidden="false" customHeight="true" outlineLevel="0" collapsed="false">
      <c r="A10" s="1221"/>
      <c r="B10" s="1221"/>
      <c r="C10" s="716" t="s">
        <v>562</v>
      </c>
      <c r="D10" s="515" t="n">
        <v>99</v>
      </c>
      <c r="E10" s="473" t="n">
        <v>90</v>
      </c>
      <c r="F10" s="473" t="n">
        <v>96</v>
      </c>
      <c r="G10" s="473" t="n">
        <v>102</v>
      </c>
      <c r="H10" s="473" t="n">
        <v>99</v>
      </c>
      <c r="I10" s="473" t="n">
        <v>131</v>
      </c>
      <c r="J10" s="473" t="n">
        <v>127</v>
      </c>
      <c r="K10" s="473" t="n">
        <v>142</v>
      </c>
      <c r="L10" s="473" t="n">
        <v>142</v>
      </c>
      <c r="M10" s="513"/>
      <c r="N10" s="19"/>
      <c r="O10" s="1219"/>
      <c r="P10" s="469" t="n">
        <v>189</v>
      </c>
      <c r="Q10" s="468" t="n">
        <v>230</v>
      </c>
      <c r="R10" s="473" t="n">
        <v>428</v>
      </c>
      <c r="S10" s="473" t="n">
        <v>565</v>
      </c>
      <c r="T10" s="513"/>
    </row>
    <row r="11" customFormat="false" ht="9.95" hidden="false" customHeight="true" outlineLevel="0" collapsed="false">
      <c r="A11" s="480"/>
      <c r="B11" s="481" t="s">
        <v>665</v>
      </c>
      <c r="C11" s="481"/>
      <c r="D11" s="475" t="n">
        <v>181</v>
      </c>
      <c r="E11" s="476" t="n">
        <v>149</v>
      </c>
      <c r="F11" s="476" t="n">
        <v>181</v>
      </c>
      <c r="G11" s="476" t="n">
        <v>166</v>
      </c>
      <c r="H11" s="476" t="n">
        <v>167</v>
      </c>
      <c r="I11" s="476" t="n">
        <v>210</v>
      </c>
      <c r="J11" s="476" t="n">
        <v>182</v>
      </c>
      <c r="K11" s="476" t="n">
        <v>277</v>
      </c>
      <c r="L11" s="476" t="n">
        <v>204</v>
      </c>
      <c r="M11" s="518"/>
      <c r="N11" s="19"/>
      <c r="O11" s="1223"/>
      <c r="P11" s="478" t="n">
        <v>330</v>
      </c>
      <c r="Q11" s="476" t="n">
        <v>377</v>
      </c>
      <c r="R11" s="476" t="n">
        <v>724</v>
      </c>
      <c r="S11" s="476" t="n">
        <v>891</v>
      </c>
      <c r="T11" s="518"/>
    </row>
    <row r="12" customFormat="false" ht="9.95" hidden="false" customHeight="true" outlineLevel="0" collapsed="false">
      <c r="A12" s="384"/>
      <c r="B12" s="384"/>
      <c r="C12" s="19"/>
      <c r="D12" s="472"/>
      <c r="E12" s="468"/>
      <c r="F12" s="468"/>
      <c r="G12" s="468"/>
      <c r="H12" s="468"/>
      <c r="I12" s="468"/>
      <c r="J12" s="468"/>
      <c r="K12" s="468"/>
      <c r="L12" s="468"/>
      <c r="M12" s="513"/>
      <c r="N12" s="19"/>
      <c r="O12" s="1219"/>
      <c r="P12" s="474"/>
      <c r="Q12" s="474"/>
      <c r="R12" s="468"/>
      <c r="S12" s="468"/>
      <c r="T12" s="513"/>
    </row>
    <row r="13" customFormat="false" ht="9.95" hidden="false" customHeight="true" outlineLevel="0" collapsed="false">
      <c r="A13" s="1084"/>
      <c r="B13" s="24" t="s">
        <v>437</v>
      </c>
      <c r="C13" s="24"/>
      <c r="D13" s="472"/>
      <c r="E13" s="468"/>
      <c r="F13" s="468"/>
      <c r="G13" s="468"/>
      <c r="H13" s="468"/>
      <c r="I13" s="468"/>
      <c r="J13" s="468"/>
      <c r="K13" s="468"/>
      <c r="L13" s="468"/>
      <c r="M13" s="513"/>
      <c r="N13" s="19"/>
      <c r="O13" s="1219"/>
      <c r="P13" s="474"/>
      <c r="Q13" s="474"/>
      <c r="R13" s="468"/>
      <c r="S13" s="468"/>
      <c r="T13" s="513"/>
    </row>
    <row r="14" customFormat="false" ht="9.95" hidden="false" customHeight="true" outlineLevel="0" collapsed="false">
      <c r="A14" s="1224"/>
      <c r="B14" s="1224"/>
      <c r="C14" s="714" t="s">
        <v>564</v>
      </c>
      <c r="D14" s="465" t="n">
        <v>4</v>
      </c>
      <c r="E14" s="466" t="n">
        <v>0</v>
      </c>
      <c r="F14" s="466" t="n">
        <v>5</v>
      </c>
      <c r="G14" s="466" t="n">
        <v>0</v>
      </c>
      <c r="H14" s="466" t="n">
        <v>5</v>
      </c>
      <c r="I14" s="466" t="n">
        <v>0</v>
      </c>
      <c r="J14" s="466" t="n">
        <v>5</v>
      </c>
      <c r="K14" s="466" t="n">
        <v>0</v>
      </c>
      <c r="L14" s="466" t="n">
        <v>0</v>
      </c>
      <c r="M14" s="513"/>
      <c r="N14" s="19"/>
      <c r="O14" s="1219"/>
      <c r="P14" s="469" t="n">
        <v>4</v>
      </c>
      <c r="Q14" s="466" t="n">
        <v>5</v>
      </c>
      <c r="R14" s="466" t="n">
        <v>10</v>
      </c>
      <c r="S14" s="466" t="n">
        <v>5</v>
      </c>
      <c r="T14" s="513"/>
    </row>
    <row r="15" customFormat="false" ht="9.95" hidden="false" customHeight="true" outlineLevel="0" collapsed="false">
      <c r="A15" s="1221"/>
      <c r="B15" s="1221"/>
      <c r="C15" s="716" t="s">
        <v>565</v>
      </c>
      <c r="D15" s="471" t="n">
        <v>0</v>
      </c>
      <c r="E15" s="482" t="n">
        <v>0</v>
      </c>
      <c r="F15" s="482" t="n">
        <v>0</v>
      </c>
      <c r="G15" s="482" t="n">
        <v>-1</v>
      </c>
      <c r="H15" s="482" t="n">
        <v>1</v>
      </c>
      <c r="I15" s="482" t="n">
        <v>0</v>
      </c>
      <c r="J15" s="482" t="n">
        <v>-1</v>
      </c>
      <c r="K15" s="482" t="n">
        <v>1</v>
      </c>
      <c r="L15" s="482" t="n">
        <v>0</v>
      </c>
      <c r="M15" s="513"/>
      <c r="N15" s="19"/>
      <c r="O15" s="1222"/>
      <c r="P15" s="469" t="n">
        <v>0</v>
      </c>
      <c r="Q15" s="466" t="n">
        <v>1</v>
      </c>
      <c r="R15" s="482" t="n">
        <v>0</v>
      </c>
      <c r="S15" s="482" t="n">
        <v>0</v>
      </c>
      <c r="T15" s="513"/>
    </row>
    <row r="16" customFormat="false" ht="9.95" hidden="false" customHeight="true" outlineLevel="0" collapsed="false">
      <c r="A16" s="1221"/>
      <c r="B16" s="1221"/>
      <c r="C16" s="716" t="s">
        <v>666</v>
      </c>
      <c r="D16" s="471" t="n">
        <v>0</v>
      </c>
      <c r="E16" s="482" t="n">
        <v>1</v>
      </c>
      <c r="F16" s="482" t="n">
        <v>7</v>
      </c>
      <c r="G16" s="482" t="n">
        <v>7</v>
      </c>
      <c r="H16" s="482" t="n">
        <v>2</v>
      </c>
      <c r="I16" s="482" t="n">
        <v>1</v>
      </c>
      <c r="J16" s="482" t="n">
        <v>3</v>
      </c>
      <c r="K16" s="482" t="n">
        <v>6</v>
      </c>
      <c r="L16" s="482" t="n">
        <v>1</v>
      </c>
      <c r="M16" s="513"/>
      <c r="N16" s="19"/>
      <c r="O16" s="1222"/>
      <c r="P16" s="469" t="n">
        <v>1</v>
      </c>
      <c r="Q16" s="466" t="n">
        <v>3</v>
      </c>
      <c r="R16" s="482" t="n">
        <v>17</v>
      </c>
      <c r="S16" s="482" t="n">
        <v>13</v>
      </c>
      <c r="T16" s="513"/>
    </row>
    <row r="17" customFormat="false" ht="9.95" hidden="false" customHeight="true" outlineLevel="0" collapsed="false">
      <c r="A17" s="1221"/>
      <c r="B17" s="1221"/>
      <c r="C17" s="716" t="s">
        <v>567</v>
      </c>
      <c r="D17" s="471" t="n">
        <v>6</v>
      </c>
      <c r="E17" s="482" t="n">
        <v>2</v>
      </c>
      <c r="F17" s="482" t="n">
        <v>17</v>
      </c>
      <c r="G17" s="482" t="n">
        <v>3</v>
      </c>
      <c r="H17" s="482" t="n">
        <v>18</v>
      </c>
      <c r="I17" s="482" t="n">
        <v>1</v>
      </c>
      <c r="J17" s="482" t="n">
        <v>72</v>
      </c>
      <c r="K17" s="482" t="n">
        <v>17</v>
      </c>
      <c r="L17" s="482" t="n">
        <v>18</v>
      </c>
      <c r="M17" s="513"/>
      <c r="N17" s="19"/>
      <c r="O17" s="1222"/>
      <c r="P17" s="469" t="n">
        <v>8</v>
      </c>
      <c r="Q17" s="466" t="n">
        <v>19</v>
      </c>
      <c r="R17" s="482" t="n">
        <v>39</v>
      </c>
      <c r="S17" s="482" t="n">
        <v>110</v>
      </c>
      <c r="T17" s="513"/>
    </row>
    <row r="18" customFormat="false" ht="9.95" hidden="false" customHeight="true" outlineLevel="0" collapsed="false">
      <c r="A18" s="1221"/>
      <c r="B18" s="1221"/>
      <c r="C18" s="716" t="s">
        <v>667</v>
      </c>
      <c r="D18" s="471" t="n">
        <v>0</v>
      </c>
      <c r="E18" s="482" t="n">
        <v>-1</v>
      </c>
      <c r="F18" s="482" t="n">
        <v>1</v>
      </c>
      <c r="G18" s="482" t="n">
        <v>0</v>
      </c>
      <c r="H18" s="482" t="n">
        <v>0</v>
      </c>
      <c r="I18" s="482" t="n">
        <v>1</v>
      </c>
      <c r="J18" s="482" t="n">
        <v>2</v>
      </c>
      <c r="K18" s="482" t="n">
        <v>2</v>
      </c>
      <c r="L18" s="482" t="n">
        <v>0</v>
      </c>
      <c r="M18" s="513"/>
      <c r="N18" s="19"/>
      <c r="O18" s="1222"/>
      <c r="P18" s="469" t="n">
        <v>-1</v>
      </c>
      <c r="Q18" s="466" t="n">
        <v>1</v>
      </c>
      <c r="R18" s="482" t="n">
        <v>2</v>
      </c>
      <c r="S18" s="482" t="n">
        <v>5</v>
      </c>
      <c r="T18" s="513"/>
    </row>
    <row r="19" customFormat="false" ht="9.95" hidden="false" customHeight="true" outlineLevel="0" collapsed="false">
      <c r="A19" s="1221"/>
      <c r="B19" s="1221"/>
      <c r="C19" s="716" t="s">
        <v>569</v>
      </c>
      <c r="D19" s="471" t="n">
        <v>1</v>
      </c>
      <c r="E19" s="482" t="n">
        <v>0</v>
      </c>
      <c r="F19" s="482" t="n">
        <v>2</v>
      </c>
      <c r="G19" s="482" t="n">
        <v>1</v>
      </c>
      <c r="H19" s="482" t="n">
        <v>0</v>
      </c>
      <c r="I19" s="482" t="n">
        <v>0</v>
      </c>
      <c r="J19" s="482" t="n">
        <v>3</v>
      </c>
      <c r="K19" s="482" t="n">
        <v>2</v>
      </c>
      <c r="L19" s="482" t="n">
        <v>1</v>
      </c>
      <c r="M19" s="513"/>
      <c r="N19" s="19"/>
      <c r="O19" s="1222"/>
      <c r="P19" s="469" t="n">
        <v>1</v>
      </c>
      <c r="Q19" s="466" t="n">
        <v>0</v>
      </c>
      <c r="R19" s="482" t="n">
        <v>3</v>
      </c>
      <c r="S19" s="482" t="n">
        <v>6</v>
      </c>
      <c r="T19" s="513"/>
    </row>
    <row r="20" customFormat="false" ht="9.95" hidden="false" customHeight="true" outlineLevel="0" collapsed="false">
      <c r="A20" s="1221"/>
      <c r="B20" s="1221"/>
      <c r="C20" s="716" t="s">
        <v>570</v>
      </c>
      <c r="D20" s="471" t="n">
        <v>1</v>
      </c>
      <c r="E20" s="482" t="n">
        <v>22</v>
      </c>
      <c r="F20" s="482" t="n">
        <v>12</v>
      </c>
      <c r="G20" s="482" t="n">
        <v>5</v>
      </c>
      <c r="H20" s="482" t="n">
        <v>4</v>
      </c>
      <c r="I20" s="482" t="n">
        <v>14</v>
      </c>
      <c r="J20" s="482" t="n">
        <v>17</v>
      </c>
      <c r="K20" s="482" t="n">
        <v>3</v>
      </c>
      <c r="L20" s="482" t="n">
        <v>43</v>
      </c>
      <c r="M20" s="513"/>
      <c r="N20" s="19"/>
      <c r="O20" s="1222"/>
      <c r="P20" s="469" t="n">
        <v>23</v>
      </c>
      <c r="Q20" s="466" t="n">
        <v>18</v>
      </c>
      <c r="R20" s="482" t="n">
        <v>35</v>
      </c>
      <c r="S20" s="482" t="n">
        <v>80</v>
      </c>
      <c r="T20" s="513"/>
    </row>
    <row r="21" customFormat="false" ht="9.95" hidden="false" customHeight="true" outlineLevel="0" collapsed="false">
      <c r="A21" s="1221"/>
      <c r="B21" s="1221"/>
      <c r="C21" s="716" t="s">
        <v>571</v>
      </c>
      <c r="D21" s="471" t="n">
        <v>0</v>
      </c>
      <c r="E21" s="482" t="n">
        <v>0</v>
      </c>
      <c r="F21" s="482" t="n">
        <v>0</v>
      </c>
      <c r="G21" s="482" t="n">
        <v>0</v>
      </c>
      <c r="H21" s="482" t="n">
        <v>1</v>
      </c>
      <c r="I21" s="482" t="n">
        <v>0</v>
      </c>
      <c r="J21" s="482" t="n">
        <v>3</v>
      </c>
      <c r="K21" s="482" t="n">
        <v>1</v>
      </c>
      <c r="L21" s="482" t="n">
        <v>0</v>
      </c>
      <c r="M21" s="513"/>
      <c r="N21" s="19"/>
      <c r="O21" s="1222"/>
      <c r="P21" s="469" t="n">
        <v>0</v>
      </c>
      <c r="Q21" s="466" t="n">
        <v>1</v>
      </c>
      <c r="R21" s="482" t="n">
        <v>1</v>
      </c>
      <c r="S21" s="482" t="n">
        <v>4</v>
      </c>
      <c r="T21" s="513"/>
    </row>
    <row r="22" customFormat="false" ht="9.95" hidden="false" customHeight="true" outlineLevel="0" collapsed="false">
      <c r="A22" s="1221"/>
      <c r="B22" s="1221"/>
      <c r="C22" s="716" t="s">
        <v>572</v>
      </c>
      <c r="D22" s="471" t="n">
        <v>0</v>
      </c>
      <c r="E22" s="482" t="n">
        <v>0</v>
      </c>
      <c r="F22" s="482" t="n">
        <v>0</v>
      </c>
      <c r="G22" s="482" t="n">
        <v>0</v>
      </c>
      <c r="H22" s="482" t="n">
        <v>0</v>
      </c>
      <c r="I22" s="482" t="n">
        <v>0</v>
      </c>
      <c r="J22" s="482" t="n">
        <v>0</v>
      </c>
      <c r="K22" s="482" t="n">
        <v>0</v>
      </c>
      <c r="L22" s="482" t="n">
        <v>0</v>
      </c>
      <c r="M22" s="513"/>
      <c r="N22" s="19"/>
      <c r="O22" s="1222"/>
      <c r="P22" s="469" t="n">
        <v>0</v>
      </c>
      <c r="Q22" s="466" t="n">
        <v>0</v>
      </c>
      <c r="R22" s="482" t="n">
        <v>0</v>
      </c>
      <c r="S22" s="482" t="n">
        <v>25</v>
      </c>
      <c r="T22" s="513"/>
    </row>
    <row r="23" customFormat="false" ht="9.95" hidden="false" customHeight="true" outlineLevel="0" collapsed="false">
      <c r="A23" s="1221"/>
      <c r="B23" s="1221"/>
      <c r="C23" s="716" t="s">
        <v>574</v>
      </c>
      <c r="D23" s="471" t="n">
        <v>0</v>
      </c>
      <c r="E23" s="482" t="n">
        <v>0</v>
      </c>
      <c r="F23" s="482" t="n">
        <v>9</v>
      </c>
      <c r="G23" s="482" t="n">
        <v>0</v>
      </c>
      <c r="H23" s="482" t="n">
        <v>0</v>
      </c>
      <c r="I23" s="482" t="n">
        <v>0</v>
      </c>
      <c r="J23" s="482" t="n">
        <v>0</v>
      </c>
      <c r="K23" s="482" t="n">
        <v>1</v>
      </c>
      <c r="L23" s="482" t="n">
        <v>0</v>
      </c>
      <c r="M23" s="513"/>
      <c r="N23" s="19"/>
      <c r="O23" s="1222"/>
      <c r="P23" s="469" t="n">
        <v>0</v>
      </c>
      <c r="Q23" s="466" t="n">
        <v>0</v>
      </c>
      <c r="R23" s="482" t="n">
        <v>9</v>
      </c>
      <c r="S23" s="482" t="n">
        <v>1</v>
      </c>
      <c r="T23" s="513"/>
    </row>
    <row r="24" customFormat="false" ht="9.95" hidden="false" customHeight="true" outlineLevel="0" collapsed="false">
      <c r="A24" s="1221"/>
      <c r="B24" s="1221"/>
      <c r="C24" s="716" t="s">
        <v>575</v>
      </c>
      <c r="D24" s="471" t="n">
        <v>0</v>
      </c>
      <c r="E24" s="482" t="n">
        <v>0</v>
      </c>
      <c r="F24" s="482" t="n">
        <v>0</v>
      </c>
      <c r="G24" s="482" t="n">
        <v>1</v>
      </c>
      <c r="H24" s="482" t="n">
        <v>0</v>
      </c>
      <c r="I24" s="482" t="n">
        <v>0</v>
      </c>
      <c r="J24" s="482" t="n">
        <v>2</v>
      </c>
      <c r="K24" s="482" t="n">
        <v>0</v>
      </c>
      <c r="L24" s="482" t="n">
        <v>1</v>
      </c>
      <c r="M24" s="513"/>
      <c r="N24" s="19"/>
      <c r="O24" s="1222"/>
      <c r="P24" s="469" t="n">
        <v>0</v>
      </c>
      <c r="Q24" s="466" t="n">
        <v>0</v>
      </c>
      <c r="R24" s="482" t="n">
        <v>1</v>
      </c>
      <c r="S24" s="482" t="n">
        <v>3</v>
      </c>
      <c r="T24" s="513"/>
    </row>
    <row r="25" customFormat="false" ht="9.95" hidden="false" customHeight="true" outlineLevel="0" collapsed="false">
      <c r="A25" s="1221"/>
      <c r="B25" s="1221"/>
      <c r="C25" s="716" t="s">
        <v>577</v>
      </c>
      <c r="D25" s="471" t="n">
        <v>-1</v>
      </c>
      <c r="E25" s="482" t="n">
        <v>0</v>
      </c>
      <c r="F25" s="482" t="n">
        <v>0</v>
      </c>
      <c r="G25" s="482" t="n">
        <v>0</v>
      </c>
      <c r="H25" s="482" t="n">
        <v>0</v>
      </c>
      <c r="I25" s="482" t="n">
        <v>0</v>
      </c>
      <c r="J25" s="482" t="n">
        <v>46</v>
      </c>
      <c r="K25" s="482" t="n">
        <v>0</v>
      </c>
      <c r="L25" s="482" t="n">
        <v>0</v>
      </c>
      <c r="M25" s="513"/>
      <c r="N25" s="19"/>
      <c r="O25" s="1222"/>
      <c r="P25" s="469" t="n">
        <v>-1</v>
      </c>
      <c r="Q25" s="466" t="n">
        <v>0</v>
      </c>
      <c r="R25" s="482" t="n">
        <v>0</v>
      </c>
      <c r="S25" s="482" t="n">
        <v>60</v>
      </c>
      <c r="T25" s="513"/>
    </row>
    <row r="26" customFormat="false" ht="9.95" hidden="false" customHeight="true" outlineLevel="0" collapsed="false">
      <c r="A26" s="1221"/>
      <c r="B26" s="1221"/>
      <c r="C26" s="716" t="s">
        <v>578</v>
      </c>
      <c r="D26" s="471" t="n">
        <v>0</v>
      </c>
      <c r="E26" s="482" t="n">
        <v>1</v>
      </c>
      <c r="F26" s="482" t="n">
        <v>2</v>
      </c>
      <c r="G26" s="482" t="n">
        <v>20</v>
      </c>
      <c r="H26" s="482" t="n">
        <v>0</v>
      </c>
      <c r="I26" s="482" t="n">
        <v>0</v>
      </c>
      <c r="J26" s="482" t="n">
        <v>4</v>
      </c>
      <c r="K26" s="482" t="n">
        <v>2</v>
      </c>
      <c r="L26" s="482" t="n">
        <v>53</v>
      </c>
      <c r="M26" s="513"/>
      <c r="N26" s="19"/>
      <c r="O26" s="1222"/>
      <c r="P26" s="469" t="n">
        <v>1</v>
      </c>
      <c r="Q26" s="466" t="n">
        <v>0</v>
      </c>
      <c r="R26" s="482" t="n">
        <v>22</v>
      </c>
      <c r="S26" s="482" t="n">
        <v>60</v>
      </c>
      <c r="T26" s="513"/>
    </row>
    <row r="27" customFormat="false" ht="9.95" hidden="false" customHeight="true" outlineLevel="0" collapsed="false">
      <c r="A27" s="1221"/>
      <c r="B27" s="1221"/>
      <c r="C27" s="716" t="s">
        <v>580</v>
      </c>
      <c r="D27" s="515" t="n">
        <v>1</v>
      </c>
      <c r="E27" s="473" t="n">
        <v>0</v>
      </c>
      <c r="F27" s="473" t="n">
        <v>3</v>
      </c>
      <c r="G27" s="473" t="n">
        <v>0</v>
      </c>
      <c r="H27" s="473" t="n">
        <v>0</v>
      </c>
      <c r="I27" s="473" t="n">
        <v>0</v>
      </c>
      <c r="J27" s="473" t="n">
        <v>-1</v>
      </c>
      <c r="K27" s="473" t="n">
        <v>1</v>
      </c>
      <c r="L27" s="473" t="n">
        <v>1</v>
      </c>
      <c r="M27" s="1225"/>
      <c r="N27" s="1226"/>
      <c r="O27" s="1227"/>
      <c r="P27" s="469" t="n">
        <v>1</v>
      </c>
      <c r="Q27" s="466" t="n">
        <v>0</v>
      </c>
      <c r="R27" s="473" t="n">
        <v>3</v>
      </c>
      <c r="S27" s="473" t="n">
        <v>1</v>
      </c>
      <c r="T27" s="1225"/>
    </row>
    <row r="28" customFormat="false" ht="9.95" hidden="false" customHeight="true" outlineLevel="0" collapsed="false">
      <c r="A28" s="1041"/>
      <c r="B28" s="481" t="s">
        <v>668</v>
      </c>
      <c r="C28" s="481"/>
      <c r="D28" s="475" t="n">
        <v>12</v>
      </c>
      <c r="E28" s="476" t="n">
        <v>25</v>
      </c>
      <c r="F28" s="476" t="n">
        <v>58</v>
      </c>
      <c r="G28" s="476" t="n">
        <v>36</v>
      </c>
      <c r="H28" s="476" t="n">
        <v>31</v>
      </c>
      <c r="I28" s="476" t="n">
        <v>17</v>
      </c>
      <c r="J28" s="476" t="n">
        <v>155</v>
      </c>
      <c r="K28" s="476" t="n">
        <v>36</v>
      </c>
      <c r="L28" s="476" t="n">
        <v>118</v>
      </c>
      <c r="M28" s="1228"/>
      <c r="N28" s="1226"/>
      <c r="O28" s="1229"/>
      <c r="P28" s="478" t="n">
        <v>37</v>
      </c>
      <c r="Q28" s="476" t="n">
        <v>48</v>
      </c>
      <c r="R28" s="476" t="n">
        <v>142</v>
      </c>
      <c r="S28" s="476" t="n">
        <v>373</v>
      </c>
      <c r="T28" s="1228"/>
    </row>
    <row r="29" customFormat="false" ht="9.95" hidden="false" customHeight="true" outlineLevel="0" collapsed="false">
      <c r="A29" s="517" t="s">
        <v>669</v>
      </c>
      <c r="B29" s="517"/>
      <c r="C29" s="517"/>
      <c r="D29" s="717" t="n">
        <v>193</v>
      </c>
      <c r="E29" s="718" t="n">
        <v>174</v>
      </c>
      <c r="F29" s="718" t="n">
        <v>239</v>
      </c>
      <c r="G29" s="718" t="n">
        <v>202</v>
      </c>
      <c r="H29" s="718" t="n">
        <v>198</v>
      </c>
      <c r="I29" s="718" t="n">
        <v>227</v>
      </c>
      <c r="J29" s="718" t="n">
        <v>337</v>
      </c>
      <c r="K29" s="718" t="n">
        <v>313</v>
      </c>
      <c r="L29" s="718" t="n">
        <v>322</v>
      </c>
      <c r="M29" s="1230"/>
      <c r="N29" s="1226"/>
      <c r="O29" s="1231"/>
      <c r="P29" s="721" t="n">
        <v>367</v>
      </c>
      <c r="Q29" s="718" t="n">
        <v>425</v>
      </c>
      <c r="R29" s="718" t="n">
        <v>866</v>
      </c>
      <c r="S29" s="718" t="n">
        <v>1264</v>
      </c>
      <c r="T29" s="1230"/>
    </row>
    <row r="30" customFormat="false" ht="9.95" hidden="false" customHeight="true" outlineLevel="0" collapsed="false">
      <c r="A30" s="501"/>
      <c r="B30" s="501"/>
      <c r="C30" s="501"/>
      <c r="D30" s="1232"/>
      <c r="E30" s="1091"/>
      <c r="F30" s="1091"/>
      <c r="G30" s="1091"/>
      <c r="H30" s="1091"/>
      <c r="I30" s="1091"/>
      <c r="J30" s="1091"/>
      <c r="K30" s="1091"/>
      <c r="L30" s="1091"/>
      <c r="M30" s="1233"/>
      <c r="N30" s="1233"/>
      <c r="O30" s="1233"/>
      <c r="P30" s="1091"/>
      <c r="Q30" s="1091"/>
      <c r="R30" s="1091"/>
      <c r="S30" s="1091"/>
      <c r="T30" s="1233"/>
    </row>
    <row r="31" customFormat="false" ht="9.95" hidden="false" customHeight="true" outlineLevel="0" collapsed="false">
      <c r="A31" s="24" t="s">
        <v>670</v>
      </c>
      <c r="B31" s="24"/>
      <c r="C31" s="24"/>
      <c r="D31" s="1234"/>
      <c r="E31" s="1235"/>
      <c r="F31" s="1235"/>
      <c r="G31" s="1235"/>
      <c r="H31" s="1235"/>
      <c r="I31" s="1235"/>
      <c r="J31" s="1235"/>
      <c r="K31" s="1235"/>
      <c r="L31" s="1235"/>
      <c r="M31" s="1233"/>
      <c r="N31" s="1233"/>
      <c r="O31" s="1233"/>
      <c r="P31" s="1235"/>
      <c r="Q31" s="1235"/>
      <c r="R31" s="1235"/>
      <c r="S31" s="1235"/>
      <c r="T31" s="1233"/>
    </row>
    <row r="32" customFormat="false" ht="9.95" hidden="false" customHeight="true" outlineLevel="0" collapsed="false">
      <c r="A32" s="1084"/>
      <c r="B32" s="1051" t="s">
        <v>593</v>
      </c>
      <c r="C32" s="1051"/>
      <c r="D32" s="472"/>
      <c r="E32" s="468"/>
      <c r="F32" s="468"/>
      <c r="G32" s="468"/>
      <c r="H32" s="468"/>
      <c r="I32" s="468"/>
      <c r="J32" s="468"/>
      <c r="K32" s="468"/>
      <c r="L32" s="468"/>
      <c r="M32" s="1236"/>
      <c r="N32" s="1226"/>
      <c r="O32" s="1237"/>
      <c r="P32" s="468"/>
      <c r="Q32" s="468"/>
      <c r="R32" s="468"/>
      <c r="S32" s="468"/>
      <c r="T32" s="1236"/>
    </row>
    <row r="33" customFormat="false" ht="9.95" hidden="false" customHeight="true" outlineLevel="0" collapsed="false">
      <c r="A33" s="1224"/>
      <c r="B33" s="1224"/>
      <c r="C33" s="714" t="s">
        <v>557</v>
      </c>
      <c r="D33" s="465" t="n">
        <v>171</v>
      </c>
      <c r="E33" s="466" t="n">
        <v>147</v>
      </c>
      <c r="F33" s="466" t="n">
        <v>169</v>
      </c>
      <c r="G33" s="466" t="n">
        <v>166</v>
      </c>
      <c r="H33" s="466" t="n">
        <v>158</v>
      </c>
      <c r="I33" s="466" t="n">
        <v>209</v>
      </c>
      <c r="J33" s="466" t="n">
        <v>171</v>
      </c>
      <c r="K33" s="466" t="n">
        <v>277</v>
      </c>
      <c r="L33" s="466" t="n">
        <v>203</v>
      </c>
      <c r="M33" s="1225"/>
      <c r="N33" s="1226"/>
      <c r="O33" s="1238"/>
      <c r="P33" s="469" t="n">
        <v>318</v>
      </c>
      <c r="Q33" s="466" t="n">
        <v>367</v>
      </c>
      <c r="R33" s="466" t="n">
        <v>702</v>
      </c>
      <c r="S33" s="466" t="n">
        <v>876</v>
      </c>
      <c r="T33" s="1225"/>
    </row>
    <row r="34" customFormat="false" ht="9.95" hidden="false" customHeight="true" outlineLevel="0" collapsed="false">
      <c r="A34" s="1221"/>
      <c r="B34" s="1221"/>
      <c r="C34" s="716" t="s">
        <v>559</v>
      </c>
      <c r="D34" s="515" t="n">
        <v>10</v>
      </c>
      <c r="E34" s="473" t="n">
        <v>2</v>
      </c>
      <c r="F34" s="473" t="n">
        <v>12</v>
      </c>
      <c r="G34" s="473" t="n">
        <v>0</v>
      </c>
      <c r="H34" s="473" t="n">
        <v>9</v>
      </c>
      <c r="I34" s="473" t="n">
        <v>1</v>
      </c>
      <c r="J34" s="473" t="n">
        <v>11</v>
      </c>
      <c r="K34" s="473" t="n">
        <v>0</v>
      </c>
      <c r="L34" s="473" t="n">
        <v>1</v>
      </c>
      <c r="M34" s="1225"/>
      <c r="N34" s="1226"/>
      <c r="O34" s="1227"/>
      <c r="P34" s="469" t="n">
        <v>12</v>
      </c>
      <c r="Q34" s="466" t="n">
        <v>10</v>
      </c>
      <c r="R34" s="473" t="n">
        <v>22</v>
      </c>
      <c r="S34" s="473" t="n">
        <v>15</v>
      </c>
      <c r="T34" s="1225"/>
    </row>
    <row r="35" customFormat="false" ht="9.95" hidden="false" customHeight="true" outlineLevel="0" collapsed="false">
      <c r="A35" s="1084"/>
      <c r="B35" s="1084"/>
      <c r="C35" s="19"/>
      <c r="D35" s="475" t="n">
        <v>181</v>
      </c>
      <c r="E35" s="476" t="n">
        <v>149</v>
      </c>
      <c r="F35" s="476" t="n">
        <v>181</v>
      </c>
      <c r="G35" s="476" t="n">
        <v>166</v>
      </c>
      <c r="H35" s="476" t="n">
        <v>167</v>
      </c>
      <c r="I35" s="476" t="n">
        <v>210</v>
      </c>
      <c r="J35" s="476" t="n">
        <v>182</v>
      </c>
      <c r="K35" s="476" t="n">
        <v>277</v>
      </c>
      <c r="L35" s="476" t="n">
        <v>204</v>
      </c>
      <c r="M35" s="1228"/>
      <c r="N35" s="1226"/>
      <c r="O35" s="1229"/>
      <c r="P35" s="478" t="n">
        <v>330</v>
      </c>
      <c r="Q35" s="476" t="n">
        <v>377</v>
      </c>
      <c r="R35" s="476" t="n">
        <v>724</v>
      </c>
      <c r="S35" s="476" t="n">
        <v>891</v>
      </c>
      <c r="T35" s="1228"/>
    </row>
    <row r="36" customFormat="false" ht="9.95" hidden="false" customHeight="true" outlineLevel="0" collapsed="false">
      <c r="A36" s="1084"/>
      <c r="B36" s="24" t="s">
        <v>448</v>
      </c>
      <c r="C36" s="24"/>
      <c r="D36" s="472"/>
      <c r="E36" s="468"/>
      <c r="F36" s="468"/>
      <c r="G36" s="468"/>
      <c r="H36" s="468"/>
      <c r="I36" s="468"/>
      <c r="J36" s="468"/>
      <c r="K36" s="468"/>
      <c r="L36" s="468"/>
      <c r="M36" s="1225"/>
      <c r="N36" s="1226"/>
      <c r="O36" s="1227"/>
      <c r="P36" s="474"/>
      <c r="Q36" s="468"/>
      <c r="R36" s="468"/>
      <c r="S36" s="468"/>
      <c r="T36" s="1225"/>
    </row>
    <row r="37" customFormat="false" ht="9.95" hidden="false" customHeight="true" outlineLevel="0" collapsed="false">
      <c r="A37" s="1224"/>
      <c r="B37" s="1224"/>
      <c r="C37" s="714" t="s">
        <v>557</v>
      </c>
      <c r="D37" s="465" t="n">
        <v>7</v>
      </c>
      <c r="E37" s="466" t="n">
        <v>4</v>
      </c>
      <c r="F37" s="466" t="n">
        <v>28</v>
      </c>
      <c r="G37" s="466" t="n">
        <v>12</v>
      </c>
      <c r="H37" s="466" t="n">
        <v>8</v>
      </c>
      <c r="I37" s="466" t="n">
        <v>4</v>
      </c>
      <c r="J37" s="466" t="n">
        <v>43</v>
      </c>
      <c r="K37" s="466" t="n">
        <v>28</v>
      </c>
      <c r="L37" s="466" t="n">
        <v>11</v>
      </c>
      <c r="M37" s="1225"/>
      <c r="N37" s="1226"/>
      <c r="O37" s="1227"/>
      <c r="P37" s="469" t="n">
        <v>11</v>
      </c>
      <c r="Q37" s="466" t="n">
        <v>12</v>
      </c>
      <c r="R37" s="466" t="n">
        <v>52</v>
      </c>
      <c r="S37" s="466" t="n">
        <v>131</v>
      </c>
      <c r="T37" s="1225"/>
    </row>
    <row r="38" customFormat="false" ht="9.95" hidden="false" customHeight="true" outlineLevel="0" collapsed="false">
      <c r="A38" s="1224"/>
      <c r="B38" s="1224"/>
      <c r="C38" s="714" t="s">
        <v>558</v>
      </c>
      <c r="D38" s="465" t="n">
        <v>0</v>
      </c>
      <c r="E38" s="466" t="n">
        <v>21</v>
      </c>
      <c r="F38" s="466" t="n">
        <v>1</v>
      </c>
      <c r="G38" s="466" t="n">
        <v>25</v>
      </c>
      <c r="H38" s="466" t="n">
        <v>2</v>
      </c>
      <c r="I38" s="466" t="n">
        <v>13</v>
      </c>
      <c r="J38" s="466" t="n">
        <v>17</v>
      </c>
      <c r="K38" s="466" t="n">
        <v>0</v>
      </c>
      <c r="L38" s="466" t="n">
        <v>100</v>
      </c>
      <c r="M38" s="1225"/>
      <c r="N38" s="1226"/>
      <c r="O38" s="1239"/>
      <c r="P38" s="469" t="n">
        <v>21</v>
      </c>
      <c r="Q38" s="466" t="n">
        <v>15</v>
      </c>
      <c r="R38" s="466" t="n">
        <v>41</v>
      </c>
      <c r="S38" s="466" t="n">
        <v>132</v>
      </c>
      <c r="T38" s="1225"/>
    </row>
    <row r="39" customFormat="false" ht="9.95" hidden="false" customHeight="true" outlineLevel="0" collapsed="false">
      <c r="A39" s="1221"/>
      <c r="B39" s="1221"/>
      <c r="C39" s="716" t="s">
        <v>559</v>
      </c>
      <c r="D39" s="515" t="n">
        <v>5</v>
      </c>
      <c r="E39" s="473" t="n">
        <v>0</v>
      </c>
      <c r="F39" s="473" t="n">
        <v>29</v>
      </c>
      <c r="G39" s="473" t="n">
        <v>-1</v>
      </c>
      <c r="H39" s="473" t="n">
        <v>21</v>
      </c>
      <c r="I39" s="473" t="n">
        <v>0</v>
      </c>
      <c r="J39" s="473" t="n">
        <v>95</v>
      </c>
      <c r="K39" s="473" t="n">
        <v>8</v>
      </c>
      <c r="L39" s="473" t="n">
        <v>7</v>
      </c>
      <c r="M39" s="1225"/>
      <c r="N39" s="1226"/>
      <c r="O39" s="1227"/>
      <c r="P39" s="469" t="n">
        <v>5</v>
      </c>
      <c r="Q39" s="466" t="n">
        <v>21</v>
      </c>
      <c r="R39" s="473" t="n">
        <v>49</v>
      </c>
      <c r="S39" s="473" t="n">
        <v>110</v>
      </c>
      <c r="T39" s="1225"/>
    </row>
    <row r="40" customFormat="false" ht="9.95" hidden="false" customHeight="true" outlineLevel="0" collapsed="false">
      <c r="A40" s="1084"/>
      <c r="B40" s="1084"/>
      <c r="C40" s="19"/>
      <c r="D40" s="475" t="n">
        <v>12</v>
      </c>
      <c r="E40" s="476" t="n">
        <v>25</v>
      </c>
      <c r="F40" s="476" t="n">
        <v>58</v>
      </c>
      <c r="G40" s="476" t="n">
        <v>36</v>
      </c>
      <c r="H40" s="476" t="n">
        <v>31</v>
      </c>
      <c r="I40" s="476" t="n">
        <v>17</v>
      </c>
      <c r="J40" s="476" t="n">
        <v>155</v>
      </c>
      <c r="K40" s="476" t="n">
        <v>36</v>
      </c>
      <c r="L40" s="476" t="n">
        <v>118</v>
      </c>
      <c r="M40" s="1228"/>
      <c r="N40" s="1226"/>
      <c r="O40" s="1229"/>
      <c r="P40" s="478" t="n">
        <v>37</v>
      </c>
      <c r="Q40" s="476" t="n">
        <v>48</v>
      </c>
      <c r="R40" s="476" t="n">
        <v>142</v>
      </c>
      <c r="S40" s="476" t="n">
        <v>373</v>
      </c>
      <c r="T40" s="1228"/>
    </row>
    <row r="41" customFormat="false" ht="9.95" hidden="false" customHeight="true" outlineLevel="0" collapsed="false">
      <c r="A41" s="484" t="s">
        <v>669</v>
      </c>
      <c r="B41" s="484"/>
      <c r="C41" s="484"/>
      <c r="D41" s="717" t="n">
        <v>193</v>
      </c>
      <c r="E41" s="718" t="n">
        <v>174</v>
      </c>
      <c r="F41" s="718" t="n">
        <v>239</v>
      </c>
      <c r="G41" s="718" t="n">
        <v>202</v>
      </c>
      <c r="H41" s="718" t="n">
        <v>198</v>
      </c>
      <c r="I41" s="718" t="n">
        <v>227</v>
      </c>
      <c r="J41" s="718" t="n">
        <v>337</v>
      </c>
      <c r="K41" s="718" t="n">
        <v>313</v>
      </c>
      <c r="L41" s="718" t="n">
        <v>322</v>
      </c>
      <c r="M41" s="1230"/>
      <c r="N41" s="1226"/>
      <c r="O41" s="1231"/>
      <c r="P41" s="721" t="n">
        <v>367</v>
      </c>
      <c r="Q41" s="718" t="n">
        <v>425</v>
      </c>
      <c r="R41" s="718" t="n">
        <v>866</v>
      </c>
      <c r="S41" s="718" t="n">
        <v>1264</v>
      </c>
      <c r="T41" s="1230"/>
    </row>
    <row r="42" customFormat="false" ht="9.95" hidden="false" customHeight="true" outlineLevel="0" collapsed="false"/>
  </sheetData>
  <mergeCells count="13">
    <mergeCell ref="A1:T1"/>
    <mergeCell ref="A3:C3"/>
    <mergeCell ref="A4:C4"/>
    <mergeCell ref="A6:C6"/>
    <mergeCell ref="B7:C7"/>
    <mergeCell ref="B11:C11"/>
    <mergeCell ref="B13:C13"/>
    <mergeCell ref="B28:C28"/>
    <mergeCell ref="A29:C29"/>
    <mergeCell ref="A31:C31"/>
    <mergeCell ref="B32:C32"/>
    <mergeCell ref="B36:C36"/>
    <mergeCell ref="A41:C41"/>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612" width="2.13"/>
    <col collapsed="false" customWidth="true" hidden="false" outlineLevel="0" max="3" min="3" style="612" width="40.28"/>
    <col collapsed="false" customWidth="true" hidden="false" outlineLevel="0" max="4" min="4" style="612" width="9.99"/>
    <col collapsed="false" customWidth="true" hidden="false" outlineLevel="0" max="5" min="5" style="612" width="7.85"/>
    <col collapsed="false" customWidth="true" hidden="false" outlineLevel="0" max="6" min="6" style="612" width="7.7"/>
    <col collapsed="false" customWidth="true" hidden="false" outlineLevel="0" max="7" min="7" style="612" width="7.85"/>
    <col collapsed="false" customWidth="true" hidden="false" outlineLevel="0" max="8" min="8" style="1240" width="7.14"/>
    <col collapsed="false" customWidth="true" hidden="false" outlineLevel="0" max="15" min="9" style="611" width="7.14"/>
    <col collapsed="false" customWidth="true" hidden="false" outlineLevel="0" max="16" min="16" style="611" width="1.7"/>
    <col collapsed="false" customWidth="false" hidden="false" outlineLevel="0" max="17" min="17" style="697" width="9.14"/>
    <col collapsed="false" customWidth="false" hidden="false" outlineLevel="0" max="18" min="18" style="613" width="9.14"/>
    <col collapsed="false" customWidth="false" hidden="false" outlineLevel="0" max="19" min="19" style="1241" width="9.14"/>
    <col collapsed="false" customWidth="false" hidden="false" outlineLevel="0" max="28" min="20" style="158" width="9.14"/>
    <col collapsed="false" customWidth="false" hidden="false" outlineLevel="0" max="36" min="29" style="1242" width="9.14"/>
    <col collapsed="false" customWidth="false" hidden="false" outlineLevel="0" max="257" min="37" style="158" width="9.14"/>
  </cols>
  <sheetData>
    <row r="1" customFormat="false" ht="15" hidden="false" customHeight="true" outlineLevel="0" collapsed="false">
      <c r="A1" s="164" t="s">
        <v>671</v>
      </c>
      <c r="B1" s="164"/>
      <c r="C1" s="164"/>
      <c r="D1" s="164"/>
      <c r="E1" s="164"/>
      <c r="F1" s="164"/>
      <c r="G1" s="164"/>
      <c r="H1" s="164"/>
      <c r="I1" s="164"/>
      <c r="J1" s="164"/>
      <c r="K1" s="164"/>
      <c r="L1" s="164"/>
      <c r="M1" s="164"/>
      <c r="N1" s="164"/>
      <c r="O1" s="164"/>
      <c r="P1" s="164"/>
    </row>
    <row r="2" customFormat="false" ht="5.25" hidden="false" customHeight="true" outlineLevel="0" collapsed="false">
      <c r="A2" s="168"/>
      <c r="B2" s="168"/>
      <c r="C2" s="168"/>
      <c r="D2" s="168"/>
      <c r="E2" s="168"/>
      <c r="F2" s="168"/>
      <c r="G2" s="168"/>
      <c r="H2" s="168"/>
      <c r="I2" s="168"/>
      <c r="J2" s="168"/>
      <c r="K2" s="168"/>
      <c r="L2" s="168"/>
      <c r="M2" s="168"/>
      <c r="N2" s="168"/>
      <c r="O2" s="168"/>
      <c r="P2" s="168"/>
    </row>
    <row r="3" customFormat="false" ht="10.5" hidden="false" customHeight="true" outlineLevel="0" collapsed="false">
      <c r="A3" s="401"/>
      <c r="B3" s="401"/>
      <c r="C3" s="401"/>
      <c r="D3" s="327"/>
      <c r="E3" s="327"/>
      <c r="F3" s="327"/>
      <c r="G3" s="230" t="s">
        <v>81</v>
      </c>
      <c r="H3" s="1102" t="s">
        <v>82</v>
      </c>
      <c r="I3" s="1102" t="s">
        <v>83</v>
      </c>
      <c r="J3" s="1102" t="s">
        <v>84</v>
      </c>
      <c r="K3" s="1102" t="s">
        <v>85</v>
      </c>
      <c r="L3" s="1102" t="s">
        <v>86</v>
      </c>
      <c r="M3" s="1102" t="s">
        <v>87</v>
      </c>
      <c r="N3" s="1102" t="s">
        <v>88</v>
      </c>
      <c r="O3" s="1102" t="s">
        <v>89</v>
      </c>
      <c r="P3" s="1243"/>
    </row>
    <row r="4" customFormat="false" ht="10.5" hidden="false" customHeight="true" outlineLevel="0" collapsed="false">
      <c r="A4" s="327"/>
      <c r="B4" s="327"/>
      <c r="C4" s="327"/>
      <c r="D4" s="408"/>
      <c r="E4" s="408"/>
      <c r="F4" s="408"/>
      <c r="G4" s="1244"/>
      <c r="H4" s="1244"/>
      <c r="I4" s="1244"/>
      <c r="J4" s="1244"/>
      <c r="K4" s="1244"/>
      <c r="L4" s="1244"/>
      <c r="M4" s="1244"/>
      <c r="N4" s="1244"/>
      <c r="O4" s="1244"/>
      <c r="P4" s="1244"/>
    </row>
    <row r="5" customFormat="false" ht="10.5" hidden="false" customHeight="true" outlineLevel="0" collapsed="false">
      <c r="A5" s="1245" t="s">
        <v>672</v>
      </c>
      <c r="B5" s="1245"/>
      <c r="C5" s="1245"/>
      <c r="D5" s="1245"/>
      <c r="E5" s="1245"/>
      <c r="F5" s="1245"/>
      <c r="G5" s="397"/>
      <c r="H5" s="172"/>
      <c r="I5" s="172"/>
      <c r="J5" s="172"/>
      <c r="K5" s="172"/>
      <c r="L5" s="172"/>
      <c r="M5" s="172"/>
      <c r="N5" s="172"/>
      <c r="O5" s="172"/>
      <c r="P5" s="347"/>
    </row>
    <row r="6" customFormat="false" ht="10.5" hidden="false" customHeight="true" outlineLevel="0" collapsed="false">
      <c r="A6" s="891"/>
      <c r="B6" s="1245" t="s">
        <v>673</v>
      </c>
      <c r="C6" s="1245"/>
      <c r="D6" s="1245"/>
      <c r="E6" s="1245"/>
      <c r="F6" s="1245"/>
      <c r="G6" s="1246"/>
      <c r="H6" s="660"/>
      <c r="I6" s="660"/>
      <c r="J6" s="660"/>
      <c r="K6" s="660"/>
      <c r="L6" s="660"/>
      <c r="M6" s="660"/>
      <c r="N6" s="660"/>
      <c r="O6" s="660"/>
      <c r="P6" s="239"/>
    </row>
    <row r="7" customFormat="false" ht="10.5" hidden="false" customHeight="true" outlineLevel="0" collapsed="false">
      <c r="A7" s="662"/>
      <c r="B7" s="662"/>
      <c r="C7" s="1247" t="s">
        <v>674</v>
      </c>
      <c r="D7" s="1247"/>
      <c r="E7" s="1247"/>
      <c r="F7" s="1247"/>
      <c r="G7" s="1248" t="n">
        <v>0.75</v>
      </c>
      <c r="H7" s="1249" t="n">
        <v>0.75</v>
      </c>
      <c r="I7" s="1249" t="n">
        <v>0.76</v>
      </c>
      <c r="J7" s="1249" t="n">
        <v>0.76</v>
      </c>
      <c r="K7" s="1249" t="n">
        <v>0.76</v>
      </c>
      <c r="L7" s="1249" t="n">
        <v>0.77</v>
      </c>
      <c r="M7" s="1249" t="n">
        <v>0.78</v>
      </c>
      <c r="N7" s="1249" t="n">
        <v>0.78</v>
      </c>
      <c r="O7" s="1249" t="n">
        <v>0.78</v>
      </c>
      <c r="P7" s="1250"/>
    </row>
    <row r="8" customFormat="false" ht="10.5" hidden="false" customHeight="true" outlineLevel="0" collapsed="false">
      <c r="A8" s="664"/>
      <c r="B8" s="664"/>
      <c r="C8" s="1251" t="s">
        <v>448</v>
      </c>
      <c r="D8" s="1251"/>
      <c r="E8" s="1251"/>
      <c r="F8" s="1251"/>
      <c r="G8" s="1248" t="n">
        <v>0.25</v>
      </c>
      <c r="H8" s="1249" t="n">
        <v>0.25</v>
      </c>
      <c r="I8" s="1249" t="n">
        <v>0.24</v>
      </c>
      <c r="J8" s="1249" t="n">
        <v>0.24</v>
      </c>
      <c r="K8" s="1249" t="n">
        <v>0.24</v>
      </c>
      <c r="L8" s="1249" t="n">
        <v>0.23</v>
      </c>
      <c r="M8" s="1249" t="n">
        <v>0.22</v>
      </c>
      <c r="N8" s="1249" t="n">
        <v>0.22</v>
      </c>
      <c r="O8" s="1249" t="n">
        <v>0.22</v>
      </c>
      <c r="P8" s="1250"/>
    </row>
    <row r="9" customFormat="false" ht="10.5" hidden="false" customHeight="true" outlineLevel="0" collapsed="false">
      <c r="A9" s="664"/>
      <c r="B9" s="664"/>
      <c r="C9" s="1251" t="s">
        <v>557</v>
      </c>
      <c r="D9" s="1251"/>
      <c r="E9" s="1251"/>
      <c r="F9" s="1251"/>
      <c r="G9" s="1252" t="n">
        <v>0.91</v>
      </c>
      <c r="H9" s="1253" t="n">
        <v>0.91</v>
      </c>
      <c r="I9" s="1253" t="n">
        <v>0.91</v>
      </c>
      <c r="J9" s="1253" t="n">
        <v>0.91</v>
      </c>
      <c r="K9" s="1253" t="n">
        <v>0.91</v>
      </c>
      <c r="L9" s="1253" t="n">
        <v>0.91</v>
      </c>
      <c r="M9" s="1253" t="n">
        <v>0.91</v>
      </c>
      <c r="N9" s="1253" t="n">
        <v>0.92</v>
      </c>
      <c r="O9" s="1253" t="n">
        <v>0.92</v>
      </c>
      <c r="P9" s="1250"/>
    </row>
    <row r="10" customFormat="false" ht="10.5" hidden="false" customHeight="true" outlineLevel="0" collapsed="false">
      <c r="A10" s="664"/>
      <c r="B10" s="664"/>
      <c r="C10" s="1251" t="s">
        <v>675</v>
      </c>
      <c r="D10" s="1251"/>
      <c r="E10" s="1251"/>
      <c r="F10" s="1251"/>
      <c r="G10" s="1254" t="n">
        <v>0.04</v>
      </c>
      <c r="H10" s="1255" t="n">
        <v>0.04</v>
      </c>
      <c r="I10" s="1255" t="n">
        <v>0.04</v>
      </c>
      <c r="J10" s="1255" t="n">
        <v>0.04</v>
      </c>
      <c r="K10" s="1255" t="n">
        <v>0.04</v>
      </c>
      <c r="L10" s="1255" t="n">
        <v>0.04</v>
      </c>
      <c r="M10" s="1255" t="n">
        <v>0.04</v>
      </c>
      <c r="N10" s="1255" t="n">
        <v>0.03</v>
      </c>
      <c r="O10" s="1255" t="n">
        <v>0.03</v>
      </c>
      <c r="P10" s="1250"/>
    </row>
    <row r="11" customFormat="false" ht="10.5" hidden="false" customHeight="true" outlineLevel="0" collapsed="false">
      <c r="A11" s="664"/>
      <c r="B11" s="664"/>
      <c r="C11" s="1251" t="s">
        <v>559</v>
      </c>
      <c r="D11" s="1251"/>
      <c r="E11" s="1251"/>
      <c r="F11" s="1251"/>
      <c r="G11" s="1256" t="n">
        <v>0.05</v>
      </c>
      <c r="H11" s="1257" t="n">
        <v>0.05</v>
      </c>
      <c r="I11" s="1257" t="n">
        <v>0.05</v>
      </c>
      <c r="J11" s="1257" t="n">
        <v>0.05</v>
      </c>
      <c r="K11" s="1257" t="n">
        <v>0.05</v>
      </c>
      <c r="L11" s="1257" t="n">
        <v>0.05</v>
      </c>
      <c r="M11" s="1257" t="n">
        <v>0.05</v>
      </c>
      <c r="N11" s="1257" t="n">
        <v>0.05</v>
      </c>
      <c r="O11" s="1257" t="n">
        <v>0.05</v>
      </c>
      <c r="P11" s="1258"/>
    </row>
    <row r="12" customFormat="false" ht="10.5" hidden="false" customHeight="true" outlineLevel="0" collapsed="false">
      <c r="A12" s="1259"/>
      <c r="B12" s="1259"/>
      <c r="C12" s="1259"/>
      <c r="D12" s="1259"/>
      <c r="E12" s="1259"/>
      <c r="F12" s="1259"/>
      <c r="G12" s="1259"/>
      <c r="H12" s="1259"/>
      <c r="I12" s="1259"/>
      <c r="J12" s="1259"/>
      <c r="K12" s="1259"/>
      <c r="L12" s="1259"/>
      <c r="M12" s="1259"/>
      <c r="N12" s="1259"/>
      <c r="O12" s="1259"/>
      <c r="P12" s="1259"/>
    </row>
    <row r="13" customFormat="false" ht="10.5" hidden="false" customHeight="true" outlineLevel="0" collapsed="false">
      <c r="A13" s="1245" t="s">
        <v>676</v>
      </c>
      <c r="B13" s="1245"/>
      <c r="C13" s="1245"/>
      <c r="D13" s="1245"/>
      <c r="E13" s="1245"/>
      <c r="F13" s="1245"/>
      <c r="G13" s="1260"/>
      <c r="H13" s="1261"/>
      <c r="I13" s="1261"/>
      <c r="J13" s="1261"/>
      <c r="K13" s="1261"/>
      <c r="L13" s="1261"/>
      <c r="M13" s="1261"/>
      <c r="N13" s="1261"/>
      <c r="O13" s="1261"/>
      <c r="P13" s="1262"/>
    </row>
    <row r="14" customFormat="false" ht="10.5" hidden="false" customHeight="true" outlineLevel="0" collapsed="false">
      <c r="A14" s="891"/>
      <c r="B14" s="1245" t="s">
        <v>677</v>
      </c>
      <c r="C14" s="1245"/>
      <c r="D14" s="1245"/>
      <c r="E14" s="1245"/>
      <c r="F14" s="1245"/>
      <c r="G14" s="1263"/>
      <c r="H14" s="1264"/>
      <c r="I14" s="1264"/>
      <c r="J14" s="1264"/>
      <c r="K14" s="1264"/>
      <c r="L14" s="1264"/>
      <c r="M14" s="1264"/>
      <c r="N14" s="1264"/>
      <c r="O14" s="1264"/>
      <c r="P14" s="1265"/>
    </row>
    <row r="15" customFormat="false" ht="10.5" hidden="false" customHeight="true" outlineLevel="0" collapsed="false">
      <c r="A15" s="661"/>
      <c r="B15" s="661"/>
      <c r="C15" s="1247" t="s">
        <v>593</v>
      </c>
      <c r="D15" s="1247"/>
      <c r="E15" s="1247"/>
      <c r="F15" s="1247"/>
      <c r="G15" s="1266" t="n">
        <v>0.42</v>
      </c>
      <c r="H15" s="1267" t="n">
        <v>0.43</v>
      </c>
      <c r="I15" s="1267" t="n">
        <v>0.42</v>
      </c>
      <c r="J15" s="1267" t="n">
        <v>0.43</v>
      </c>
      <c r="K15" s="1267" t="n">
        <v>0.42</v>
      </c>
      <c r="L15" s="1267" t="n">
        <v>0.3</v>
      </c>
      <c r="M15" s="1267" t="n">
        <v>0.32</v>
      </c>
      <c r="N15" s="1267" t="n">
        <v>0.32</v>
      </c>
      <c r="O15" s="1267" t="n">
        <v>0.32</v>
      </c>
      <c r="P15" s="1265"/>
    </row>
    <row r="16" customFormat="false" ht="10.5" hidden="false" customHeight="true" outlineLevel="0" collapsed="false">
      <c r="A16" s="664"/>
      <c r="B16" s="664"/>
      <c r="C16" s="1251" t="s">
        <v>448</v>
      </c>
      <c r="D16" s="1251"/>
      <c r="E16" s="1251"/>
      <c r="F16" s="1251"/>
      <c r="G16" s="1268" t="n">
        <v>0.52</v>
      </c>
      <c r="H16" s="1269" t="n">
        <v>0.5</v>
      </c>
      <c r="I16" s="1269" t="n">
        <v>0.48</v>
      </c>
      <c r="J16" s="1269" t="n">
        <v>0.48</v>
      </c>
      <c r="K16" s="1269" t="n">
        <v>0.47</v>
      </c>
      <c r="L16" s="1269" t="n">
        <v>0.41</v>
      </c>
      <c r="M16" s="1269" t="n">
        <v>0.38</v>
      </c>
      <c r="N16" s="1269" t="n">
        <v>0.42</v>
      </c>
      <c r="O16" s="1269" t="n">
        <v>0.43</v>
      </c>
      <c r="P16" s="1265"/>
    </row>
    <row r="17" customFormat="false" ht="10.5" hidden="false" customHeight="true" outlineLevel="0" collapsed="false">
      <c r="A17" s="664"/>
      <c r="B17" s="664"/>
      <c r="C17" s="1251" t="s">
        <v>678</v>
      </c>
      <c r="D17" s="1251"/>
      <c r="E17" s="1251"/>
      <c r="F17" s="1251"/>
      <c r="G17" s="1270" t="n">
        <v>0.47</v>
      </c>
      <c r="H17" s="1271" t="n">
        <v>0.46</v>
      </c>
      <c r="I17" s="1271" t="n">
        <v>0.45</v>
      </c>
      <c r="J17" s="1271" t="n">
        <v>0.45</v>
      </c>
      <c r="K17" s="1271" t="n">
        <v>0.44</v>
      </c>
      <c r="L17" s="1271" t="n">
        <v>0.36</v>
      </c>
      <c r="M17" s="1271" t="n">
        <v>0.35</v>
      </c>
      <c r="N17" s="1271" t="n">
        <v>0.38</v>
      </c>
      <c r="O17" s="1271" t="n">
        <v>0.38</v>
      </c>
      <c r="P17" s="1272"/>
    </row>
    <row r="18" customFormat="false" ht="10.5" hidden="false" customHeight="true" outlineLevel="0" collapsed="false">
      <c r="A18" s="1259"/>
      <c r="B18" s="1259"/>
      <c r="C18" s="1259"/>
      <c r="D18" s="1259"/>
      <c r="E18" s="1259"/>
      <c r="F18" s="1259"/>
      <c r="G18" s="1259"/>
      <c r="H18" s="1259"/>
      <c r="I18" s="1259"/>
      <c r="J18" s="1259"/>
      <c r="K18" s="1259"/>
      <c r="L18" s="1259"/>
      <c r="M18" s="1259"/>
      <c r="N18" s="1259"/>
      <c r="O18" s="1259"/>
      <c r="P18" s="1259"/>
    </row>
    <row r="19" customFormat="false" ht="10.5" hidden="false" customHeight="true" outlineLevel="0" collapsed="false">
      <c r="A19" s="1245" t="s">
        <v>679</v>
      </c>
      <c r="B19" s="1245"/>
      <c r="C19" s="1245"/>
      <c r="D19" s="1245"/>
      <c r="E19" s="1245"/>
      <c r="F19" s="1245"/>
      <c r="G19" s="1260"/>
      <c r="H19" s="1261"/>
      <c r="I19" s="1261"/>
      <c r="J19" s="1261"/>
      <c r="K19" s="1261"/>
      <c r="L19" s="1261"/>
      <c r="M19" s="1261"/>
      <c r="N19" s="1261"/>
      <c r="O19" s="1261"/>
      <c r="P19" s="1262"/>
    </row>
    <row r="20" customFormat="false" ht="10.5" hidden="false" customHeight="true" outlineLevel="0" collapsed="false">
      <c r="A20" s="1273"/>
      <c r="B20" s="1274" t="s">
        <v>680</v>
      </c>
      <c r="C20" s="1274"/>
      <c r="D20" s="1274"/>
      <c r="E20" s="1274"/>
      <c r="F20" s="1274"/>
      <c r="G20" s="1275" t="n">
        <v>0.00530133126311855</v>
      </c>
      <c r="H20" s="1276" t="n">
        <v>0.0056</v>
      </c>
      <c r="I20" s="1276" t="n">
        <v>0.0053</v>
      </c>
      <c r="J20" s="1276" t="n">
        <v>0.0056</v>
      </c>
      <c r="K20" s="1276" t="n">
        <v>0.00584087924241377</v>
      </c>
      <c r="L20" s="1276" t="n">
        <v>0.0061</v>
      </c>
      <c r="M20" s="1276" t="n">
        <v>0.006</v>
      </c>
      <c r="N20" s="1276" t="n">
        <v>0.0063</v>
      </c>
      <c r="O20" s="1276" t="n">
        <v>0.0067</v>
      </c>
      <c r="P20" s="1277"/>
    </row>
    <row r="21" customFormat="false" ht="10.5" hidden="false" customHeight="true" outlineLevel="0" collapsed="false">
      <c r="A21" s="1278"/>
      <c r="B21" s="1279" t="s">
        <v>681</v>
      </c>
      <c r="C21" s="1279"/>
      <c r="D21" s="1279"/>
      <c r="E21" s="1279"/>
      <c r="F21" s="1279"/>
      <c r="G21" s="1275" t="n">
        <v>0.00283138607739122</v>
      </c>
      <c r="H21" s="1276" t="n">
        <v>0.0031</v>
      </c>
      <c r="I21" s="1276" t="n">
        <v>0.0029</v>
      </c>
      <c r="J21" s="1276" t="n">
        <v>0.0031</v>
      </c>
      <c r="K21" s="1276" t="n">
        <v>0.00327818153703417</v>
      </c>
      <c r="L21" s="1276" t="n">
        <v>0.0039</v>
      </c>
      <c r="M21" s="1276" t="n">
        <v>0.0039</v>
      </c>
      <c r="N21" s="1276" t="n">
        <v>0.0039</v>
      </c>
      <c r="O21" s="1276" t="n">
        <v>0.0041</v>
      </c>
      <c r="P21" s="1277"/>
    </row>
    <row r="22" customFormat="false" ht="10.5" hidden="false" customHeight="true" outlineLevel="0" collapsed="false">
      <c r="A22" s="416"/>
      <c r="B22" s="1280" t="s">
        <v>682</v>
      </c>
      <c r="C22" s="1280"/>
      <c r="D22" s="1280"/>
      <c r="E22" s="1280"/>
      <c r="F22" s="1280"/>
      <c r="G22" s="1281"/>
      <c r="H22" s="1282"/>
      <c r="I22" s="1282"/>
      <c r="J22" s="1282"/>
      <c r="K22" s="1282"/>
      <c r="L22" s="1282"/>
      <c r="M22" s="1282"/>
      <c r="N22" s="1282"/>
      <c r="O22" s="1282"/>
      <c r="P22" s="1277"/>
    </row>
    <row r="23" customFormat="false" ht="10.5" hidden="false" customHeight="true" outlineLevel="0" collapsed="false">
      <c r="A23" s="662"/>
      <c r="B23" s="662"/>
      <c r="C23" s="1247" t="s">
        <v>593</v>
      </c>
      <c r="D23" s="1247"/>
      <c r="E23" s="1247"/>
      <c r="F23" s="1247"/>
      <c r="G23" s="1275" t="n">
        <v>0.00212052873773243</v>
      </c>
      <c r="H23" s="1276" t="n">
        <v>0.0022</v>
      </c>
      <c r="I23" s="1276" t="n">
        <v>0.0021</v>
      </c>
      <c r="J23" s="1276" t="n">
        <v>0.0021</v>
      </c>
      <c r="K23" s="1276" t="n">
        <v>0.00215404996789151</v>
      </c>
      <c r="L23" s="1276" t="n">
        <v>0.0026</v>
      </c>
      <c r="M23" s="1276" t="n">
        <v>0.0024</v>
      </c>
      <c r="N23" s="1276" t="n">
        <v>0.0023</v>
      </c>
      <c r="O23" s="1276" t="n">
        <v>0.0026</v>
      </c>
      <c r="P23" s="1277"/>
    </row>
    <row r="24" customFormat="false" ht="10.5" hidden="false" customHeight="true" outlineLevel="0" collapsed="false">
      <c r="A24" s="664"/>
      <c r="B24" s="664"/>
      <c r="C24" s="1251" t="s">
        <v>448</v>
      </c>
      <c r="D24" s="1251"/>
      <c r="E24" s="1251"/>
      <c r="F24" s="1251"/>
      <c r="G24" s="1281" t="n">
        <v>0.00498716752216519</v>
      </c>
      <c r="H24" s="1282" t="n">
        <v>0.0055</v>
      </c>
      <c r="I24" s="1282" t="n">
        <v>0.0056</v>
      </c>
      <c r="J24" s="1282" t="n">
        <v>0.0064</v>
      </c>
      <c r="K24" s="1282" t="n">
        <v>0.00692791358166565</v>
      </c>
      <c r="L24" s="1282" t="n">
        <v>0.0082</v>
      </c>
      <c r="M24" s="1282" t="n">
        <v>0.0091</v>
      </c>
      <c r="N24" s="1282" t="n">
        <v>0.0097</v>
      </c>
      <c r="O24" s="1282" t="n">
        <v>0.0096</v>
      </c>
      <c r="P24" s="1277"/>
    </row>
    <row r="25" customFormat="false" ht="10.5" hidden="false" customHeight="true" outlineLevel="0" collapsed="false">
      <c r="A25" s="664"/>
      <c r="B25" s="664"/>
      <c r="C25" s="1251" t="s">
        <v>557</v>
      </c>
      <c r="D25" s="1251"/>
      <c r="E25" s="1251"/>
      <c r="F25" s="1251"/>
      <c r="G25" s="1283" t="n">
        <v>0.000994541953757777</v>
      </c>
      <c r="H25" s="1284" t="n">
        <v>0.001</v>
      </c>
      <c r="I25" s="1284" t="n">
        <v>0.001</v>
      </c>
      <c r="J25" s="1284" t="n">
        <v>0.001</v>
      </c>
      <c r="K25" s="1284" t="n">
        <v>0.00104748899500428</v>
      </c>
      <c r="L25" s="1284" t="n">
        <v>0.0011</v>
      </c>
      <c r="M25" s="1284" t="n">
        <v>0.0011</v>
      </c>
      <c r="N25" s="1284" t="n">
        <v>0.001</v>
      </c>
      <c r="O25" s="1284" t="n">
        <v>0.0012</v>
      </c>
      <c r="P25" s="1277"/>
    </row>
    <row r="26" customFormat="false" ht="10.5" hidden="false" customHeight="true" outlineLevel="0" collapsed="false">
      <c r="A26" s="664"/>
      <c r="B26" s="664"/>
      <c r="C26" s="1251" t="s">
        <v>558</v>
      </c>
      <c r="D26" s="1251"/>
      <c r="E26" s="1251"/>
      <c r="F26" s="1251"/>
      <c r="G26" s="1281" t="n">
        <v>0.00756227758007117</v>
      </c>
      <c r="H26" s="1282" t="n">
        <v>0.0075</v>
      </c>
      <c r="I26" s="1282" t="n">
        <v>0.0085</v>
      </c>
      <c r="J26" s="1282" t="n">
        <v>0.0097</v>
      </c>
      <c r="K26" s="1282" t="n">
        <v>0.0107042253521127</v>
      </c>
      <c r="L26" s="1282" t="n">
        <v>0.0132</v>
      </c>
      <c r="M26" s="1282" t="n">
        <v>0.0182</v>
      </c>
      <c r="N26" s="1282" t="n">
        <v>0.0219</v>
      </c>
      <c r="O26" s="1282" t="n">
        <v>0.0178</v>
      </c>
      <c r="P26" s="1277"/>
    </row>
    <row r="27" customFormat="false" ht="10.5" hidden="false" customHeight="true" outlineLevel="0" collapsed="false">
      <c r="A27" s="664"/>
      <c r="B27" s="664"/>
      <c r="C27" s="1251" t="s">
        <v>559</v>
      </c>
      <c r="D27" s="1251"/>
      <c r="E27" s="1251"/>
      <c r="F27" s="1251"/>
      <c r="G27" s="1285" t="n">
        <v>0.0321584954418204</v>
      </c>
      <c r="H27" s="1286" t="n">
        <v>0.0357</v>
      </c>
      <c r="I27" s="1286" t="n">
        <v>0.0352</v>
      </c>
      <c r="J27" s="1286" t="n">
        <v>0.0369</v>
      </c>
      <c r="K27" s="1286" t="n">
        <v>0.0398266274124959</v>
      </c>
      <c r="L27" s="1286" t="n">
        <v>0.0489</v>
      </c>
      <c r="M27" s="1286" t="n">
        <v>0.0486</v>
      </c>
      <c r="N27" s="1286" t="n">
        <v>0.0493</v>
      </c>
      <c r="O27" s="1286" t="n">
        <v>0.0516</v>
      </c>
      <c r="P27" s="1287"/>
    </row>
    <row r="28" customFormat="false" ht="12.75" hidden="false" customHeight="false" outlineLevel="0" collapsed="false">
      <c r="A28" s="1288"/>
      <c r="B28" s="1288"/>
      <c r="C28" s="1288"/>
      <c r="D28" s="1288"/>
      <c r="E28" s="1288"/>
      <c r="F28" s="1288"/>
      <c r="G28" s="1288"/>
      <c r="H28" s="1288"/>
      <c r="I28" s="1288"/>
      <c r="J28" s="1288"/>
      <c r="K28" s="1288"/>
      <c r="L28" s="1288"/>
      <c r="M28" s="1288"/>
      <c r="N28" s="1288"/>
      <c r="O28" s="1288"/>
      <c r="P28" s="1288"/>
    </row>
    <row r="29" customFormat="false" ht="16.5" hidden="false" customHeight="true" outlineLevel="0" collapsed="false">
      <c r="A29" s="164" t="s">
        <v>683</v>
      </c>
      <c r="B29" s="164"/>
      <c r="C29" s="164"/>
      <c r="D29" s="164"/>
      <c r="E29" s="164"/>
      <c r="F29" s="164"/>
      <c r="G29" s="164"/>
      <c r="H29" s="164"/>
      <c r="I29" s="164"/>
      <c r="J29" s="164"/>
      <c r="K29" s="164"/>
      <c r="L29" s="164"/>
      <c r="M29" s="164"/>
      <c r="N29" s="164"/>
      <c r="O29" s="164"/>
      <c r="P29" s="164"/>
    </row>
    <row r="30" customFormat="false" ht="6.75" hidden="false" customHeight="true" outlineLevel="0" collapsed="false">
      <c r="A30" s="615"/>
      <c r="B30" s="615"/>
      <c r="C30" s="615"/>
      <c r="D30" s="615"/>
      <c r="E30" s="615"/>
      <c r="F30" s="615"/>
      <c r="G30" s="615"/>
      <c r="H30" s="615"/>
      <c r="I30" s="615"/>
      <c r="J30" s="615"/>
      <c r="K30" s="615"/>
      <c r="L30" s="615"/>
      <c r="M30" s="615"/>
      <c r="N30" s="615"/>
      <c r="O30" s="615"/>
      <c r="P30" s="615"/>
    </row>
    <row r="31" customFormat="false" ht="10.5" hidden="false" customHeight="true" outlineLevel="0" collapsed="false">
      <c r="A31" s="1289" t="s">
        <v>77</v>
      </c>
      <c r="B31" s="1289"/>
      <c r="C31" s="1289"/>
      <c r="D31" s="1290"/>
      <c r="E31" s="1102"/>
      <c r="F31" s="1102"/>
      <c r="G31" s="1110" t="s">
        <v>81</v>
      </c>
      <c r="H31" s="1102" t="s">
        <v>82</v>
      </c>
      <c r="I31" s="1102" t="s">
        <v>83</v>
      </c>
      <c r="J31" s="1102" t="s">
        <v>84</v>
      </c>
      <c r="K31" s="1102" t="s">
        <v>85</v>
      </c>
      <c r="L31" s="1102" t="s">
        <v>86</v>
      </c>
      <c r="M31" s="1102" t="s">
        <v>87</v>
      </c>
      <c r="N31" s="1102" t="s">
        <v>88</v>
      </c>
      <c r="O31" s="1102" t="s">
        <v>89</v>
      </c>
      <c r="P31" s="1103"/>
    </row>
    <row r="32" customFormat="false" ht="10.5" hidden="false" customHeight="true" outlineLevel="0" collapsed="false">
      <c r="A32" s="172"/>
      <c r="B32" s="172"/>
      <c r="C32" s="172"/>
      <c r="D32" s="596" t="s">
        <v>684</v>
      </c>
      <c r="E32" s="600" t="s">
        <v>685</v>
      </c>
      <c r="F32" s="600" t="s">
        <v>686</v>
      </c>
      <c r="G32" s="174"/>
      <c r="H32" s="1291" t="s">
        <v>687</v>
      </c>
      <c r="I32" s="1291"/>
      <c r="J32" s="1291"/>
      <c r="K32" s="1291"/>
      <c r="L32" s="1291"/>
      <c r="M32" s="1291"/>
      <c r="N32" s="1291"/>
      <c r="O32" s="1291"/>
      <c r="P32" s="239"/>
    </row>
    <row r="33" customFormat="false" ht="10.5" hidden="false" customHeight="true" outlineLevel="0" collapsed="false">
      <c r="A33" s="401"/>
      <c r="B33" s="327"/>
      <c r="C33" s="172"/>
      <c r="D33" s="410" t="s">
        <v>688</v>
      </c>
      <c r="E33" s="380" t="s">
        <v>689</v>
      </c>
      <c r="F33" s="380" t="s">
        <v>689</v>
      </c>
      <c r="G33" s="380" t="s">
        <v>678</v>
      </c>
      <c r="H33" s="381"/>
      <c r="I33" s="381"/>
      <c r="J33" s="381"/>
      <c r="K33" s="381"/>
      <c r="L33" s="381"/>
      <c r="M33" s="381"/>
      <c r="N33" s="381"/>
      <c r="O33" s="381"/>
      <c r="P33" s="239"/>
    </row>
    <row r="34" customFormat="false" ht="10.5" hidden="false" customHeight="true" outlineLevel="0" collapsed="false">
      <c r="A34" s="525"/>
      <c r="B34" s="525"/>
      <c r="C34" s="172"/>
      <c r="D34" s="660"/>
      <c r="E34" s="660"/>
      <c r="F34" s="660"/>
      <c r="G34" s="660"/>
      <c r="H34" s="660"/>
      <c r="I34" s="660"/>
      <c r="J34" s="660"/>
      <c r="K34" s="660"/>
      <c r="L34" s="660"/>
      <c r="M34" s="660"/>
      <c r="N34" s="660"/>
      <c r="O34" s="660"/>
      <c r="P34" s="1103"/>
    </row>
    <row r="35" customFormat="false" ht="10.5" hidden="false" customHeight="true" outlineLevel="0" collapsed="false">
      <c r="A35" s="168" t="s">
        <v>435</v>
      </c>
      <c r="B35" s="168"/>
      <c r="C35" s="168"/>
      <c r="D35" s="323" t="n">
        <v>1869</v>
      </c>
      <c r="E35" s="174" t="n">
        <v>679</v>
      </c>
      <c r="F35" s="174" t="n">
        <v>208</v>
      </c>
      <c r="G35" s="1292" t="n">
        <v>2756</v>
      </c>
      <c r="H35" s="1293" t="n">
        <v>2690</v>
      </c>
      <c r="I35" s="1293" t="n">
        <v>2657</v>
      </c>
      <c r="J35" s="1293" t="n">
        <v>2599</v>
      </c>
      <c r="K35" s="1293" t="n">
        <v>2550</v>
      </c>
      <c r="L35" s="1293" t="n">
        <v>2535</v>
      </c>
      <c r="M35" s="1293" t="n">
        <v>2509</v>
      </c>
      <c r="N35" s="1293" t="n">
        <v>2744</v>
      </c>
      <c r="O35" s="1293" t="n">
        <v>2662</v>
      </c>
      <c r="P35" s="239"/>
    </row>
    <row r="36" customFormat="false" ht="10.5" hidden="false" customHeight="true" outlineLevel="0" collapsed="false">
      <c r="A36" s="199" t="s">
        <v>436</v>
      </c>
      <c r="B36" s="199"/>
      <c r="C36" s="199"/>
      <c r="D36" s="1294" t="n">
        <v>521</v>
      </c>
      <c r="E36" s="1295" t="n">
        <v>107</v>
      </c>
      <c r="F36" s="1295" t="n">
        <v>21</v>
      </c>
      <c r="G36" s="1296" t="n">
        <v>649</v>
      </c>
      <c r="H36" s="1297" t="n">
        <v>677</v>
      </c>
      <c r="I36" s="1297" t="n">
        <v>618</v>
      </c>
      <c r="J36" s="1297" t="n">
        <v>644</v>
      </c>
      <c r="K36" s="1297" t="n">
        <v>635</v>
      </c>
      <c r="L36" s="1297" t="n">
        <v>605</v>
      </c>
      <c r="M36" s="1297" t="n">
        <v>567</v>
      </c>
      <c r="N36" s="1297" t="n">
        <v>568</v>
      </c>
      <c r="O36" s="1297" t="n">
        <v>545</v>
      </c>
      <c r="P36" s="239"/>
    </row>
    <row r="37" customFormat="false" ht="10.5" hidden="false" customHeight="true" outlineLevel="0" collapsed="false">
      <c r="A37" s="199" t="s">
        <v>562</v>
      </c>
      <c r="B37" s="199"/>
      <c r="C37" s="199"/>
      <c r="D37" s="1294" t="n">
        <v>528</v>
      </c>
      <c r="E37" s="1295" t="n">
        <v>139</v>
      </c>
      <c r="F37" s="1295" t="n">
        <v>79</v>
      </c>
      <c r="G37" s="1296" t="n">
        <v>746</v>
      </c>
      <c r="H37" s="1297" t="n">
        <v>795</v>
      </c>
      <c r="I37" s="1297" t="n">
        <v>723</v>
      </c>
      <c r="J37" s="1297" t="n">
        <v>763</v>
      </c>
      <c r="K37" s="1297" t="n">
        <v>768</v>
      </c>
      <c r="L37" s="1297" t="n">
        <v>757</v>
      </c>
      <c r="M37" s="1297" t="n">
        <v>955</v>
      </c>
      <c r="N37" s="1297" t="n">
        <v>982</v>
      </c>
      <c r="O37" s="1297" t="n">
        <v>1002</v>
      </c>
      <c r="P37" s="239"/>
    </row>
    <row r="38" customFormat="false" ht="10.5" hidden="false" customHeight="true" outlineLevel="0" collapsed="false">
      <c r="A38" s="199" t="s">
        <v>448</v>
      </c>
      <c r="B38" s="199"/>
      <c r="C38" s="199"/>
      <c r="D38" s="1298" t="n">
        <v>182</v>
      </c>
      <c r="E38" s="1295" t="n">
        <v>108</v>
      </c>
      <c r="F38" s="1295" t="n">
        <v>21</v>
      </c>
      <c r="G38" s="1296" t="n">
        <v>311</v>
      </c>
      <c r="H38" s="1299" t="n">
        <v>310</v>
      </c>
      <c r="I38" s="1299" t="n">
        <v>256</v>
      </c>
      <c r="J38" s="1299" t="n">
        <v>301</v>
      </c>
      <c r="K38" s="1299" t="n">
        <v>304</v>
      </c>
      <c r="L38" s="1299" t="n">
        <v>307</v>
      </c>
      <c r="M38" s="1299" t="n">
        <v>258</v>
      </c>
      <c r="N38" s="1299" t="n">
        <v>254</v>
      </c>
      <c r="O38" s="1299" t="n">
        <v>342</v>
      </c>
      <c r="P38" s="239"/>
    </row>
    <row r="39" customFormat="false" ht="10.5" hidden="false" customHeight="true" outlineLevel="0" collapsed="false">
      <c r="A39" s="172"/>
      <c r="B39" s="172"/>
      <c r="C39" s="172"/>
      <c r="D39" s="233" t="n">
        <v>3100</v>
      </c>
      <c r="E39" s="407" t="n">
        <v>1033</v>
      </c>
      <c r="F39" s="407" t="n">
        <v>329</v>
      </c>
      <c r="G39" s="407" t="n">
        <v>4462</v>
      </c>
      <c r="H39" s="226" t="n">
        <v>4472</v>
      </c>
      <c r="I39" s="226" t="n">
        <v>4254</v>
      </c>
      <c r="J39" s="226" t="n">
        <v>4307</v>
      </c>
      <c r="K39" s="226" t="n">
        <v>4257</v>
      </c>
      <c r="L39" s="226" t="n">
        <v>4204</v>
      </c>
      <c r="M39" s="226" t="n">
        <v>4289</v>
      </c>
      <c r="N39" s="226" t="n">
        <v>4548</v>
      </c>
      <c r="O39" s="226" t="n">
        <v>4551</v>
      </c>
      <c r="P39" s="1103"/>
    </row>
    <row r="40" customFormat="false" ht="8.25" hidden="false" customHeight="true" outlineLevel="0" collapsed="false">
      <c r="A40" s="755"/>
      <c r="B40" s="755"/>
      <c r="C40" s="755"/>
      <c r="D40" s="755"/>
      <c r="E40" s="755"/>
      <c r="F40" s="755"/>
      <c r="G40" s="755"/>
      <c r="H40" s="755"/>
      <c r="I40" s="755"/>
      <c r="J40" s="755"/>
      <c r="K40" s="755"/>
      <c r="L40" s="755"/>
      <c r="M40" s="755"/>
      <c r="N40" s="755"/>
      <c r="O40" s="755"/>
      <c r="P40" s="755"/>
    </row>
    <row r="41" customFormat="false" ht="8.25" hidden="false" customHeight="true" outlineLevel="0" collapsed="false">
      <c r="A41" s="1081" t="n">
        <v>1</v>
      </c>
      <c r="B41" s="861" t="s">
        <v>690</v>
      </c>
      <c r="C41" s="861"/>
      <c r="D41" s="861"/>
      <c r="E41" s="861"/>
      <c r="F41" s="861"/>
      <c r="G41" s="861"/>
      <c r="H41" s="861"/>
      <c r="I41" s="861"/>
      <c r="J41" s="861"/>
      <c r="K41" s="861"/>
      <c r="L41" s="861"/>
      <c r="M41" s="861"/>
      <c r="N41" s="861"/>
      <c r="O41" s="861"/>
      <c r="P41" s="861"/>
    </row>
    <row r="42" customFormat="false" ht="8.25" hidden="false" customHeight="true" outlineLevel="0" collapsed="false">
      <c r="A42" s="1081" t="n">
        <v>2</v>
      </c>
      <c r="B42" s="861" t="s">
        <v>691</v>
      </c>
      <c r="C42" s="861"/>
      <c r="D42" s="861"/>
      <c r="E42" s="861"/>
      <c r="F42" s="861"/>
      <c r="G42" s="861"/>
      <c r="H42" s="861"/>
      <c r="I42" s="861"/>
      <c r="J42" s="861"/>
      <c r="K42" s="861"/>
      <c r="L42" s="861"/>
      <c r="M42" s="861"/>
      <c r="N42" s="861"/>
      <c r="O42" s="861"/>
      <c r="P42" s="861"/>
    </row>
  </sheetData>
  <mergeCells count="36">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H32:O32"/>
    <mergeCell ref="A35:C35"/>
    <mergeCell ref="A36:C36"/>
    <mergeCell ref="A37:C37"/>
    <mergeCell ref="A38:C38"/>
    <mergeCell ref="A40:P40"/>
    <mergeCell ref="B41:P41"/>
    <mergeCell ref="B42:P4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9" width="70.7"/>
    <col collapsed="false" customWidth="true" hidden="false" outlineLevel="0" max="2" min="2" style="29" width="2.56"/>
    <col collapsed="false" customWidth="true" hidden="false" outlineLevel="0" max="3" min="3" style="29" width="70.7"/>
    <col collapsed="false" customWidth="true" hidden="false" outlineLevel="0" max="4" min="4" style="29" width="6.99"/>
    <col collapsed="false" customWidth="false" hidden="false" outlineLevel="0" max="5" min="5" style="29" width="9.14"/>
    <col collapsed="false" customWidth="true" hidden="false" outlineLevel="0" max="6" min="6" style="29" width="25.41"/>
    <col collapsed="false" customWidth="true" hidden="false" outlineLevel="0" max="9" min="7" style="29" width="12.56"/>
    <col collapsed="false" customWidth="true" hidden="false" outlineLevel="0" max="10" min="10" style="29" width="13.14"/>
    <col collapsed="false" customWidth="true" hidden="false" outlineLevel="0" max="11" min="11" style="29" width="13.28"/>
    <col collapsed="false" customWidth="true" hidden="false" outlineLevel="0" max="12" min="12" style="29" width="4.7"/>
    <col collapsed="false" customWidth="false" hidden="false" outlineLevel="0" max="14" min="13" style="29" width="9.14"/>
    <col collapsed="false" customWidth="true" hidden="false" outlineLevel="0" max="15" min="15" style="29" width="8.99"/>
    <col collapsed="false" customWidth="true" hidden="false" outlineLevel="0" max="16" min="16" style="29" width="12.42"/>
    <col collapsed="false" customWidth="true" hidden="false" outlineLevel="0" max="17" min="17" style="29" width="13.41"/>
    <col collapsed="false" customWidth="true" hidden="false" outlineLevel="0" max="18" min="18" style="29" width="8.99"/>
    <col collapsed="false" customWidth="true" hidden="false" outlineLevel="0" max="19" min="19" style="29" width="6.56"/>
    <col collapsed="false" customWidth="false" hidden="false" outlineLevel="0" max="23" min="20" style="29" width="9.14"/>
    <col collapsed="false" customWidth="true" hidden="false" outlineLevel="0" max="24" min="24" style="29" width="10.85"/>
    <col collapsed="false" customWidth="false" hidden="false" outlineLevel="0" max="257" min="25" style="29" width="9.14"/>
  </cols>
  <sheetData>
    <row r="1" customFormat="false" ht="15.75" hidden="false" customHeight="true" outlineLevel="0" collapsed="false">
      <c r="A1" s="30" t="s">
        <v>10</v>
      </c>
      <c r="B1" s="30"/>
      <c r="C1" s="30"/>
    </row>
    <row r="2" s="32" customFormat="true" ht="6" hidden="false" customHeight="true" outlineLevel="0" collapsed="false">
      <c r="A2" s="31"/>
      <c r="B2" s="31"/>
      <c r="C2" s="31"/>
    </row>
    <row r="3" s="34" customFormat="true" ht="7.5" hidden="false" customHeight="true" outlineLevel="0" collapsed="false">
      <c r="A3" s="33" t="s">
        <v>11</v>
      </c>
      <c r="B3" s="33"/>
      <c r="C3" s="33"/>
    </row>
    <row r="4" s="34" customFormat="true" ht="9.75" hidden="false" customHeight="true" outlineLevel="0" collapsed="false">
      <c r="A4" s="35" t="s">
        <v>53</v>
      </c>
      <c r="B4" s="35"/>
      <c r="C4" s="35"/>
    </row>
    <row r="5" s="34" customFormat="true" ht="5.25" hidden="false" customHeight="true" outlineLevel="0" collapsed="false">
      <c r="A5" s="33"/>
      <c r="B5" s="33"/>
      <c r="C5" s="33"/>
    </row>
    <row r="6" s="34" customFormat="true" ht="9.75" hidden="false" customHeight="true" outlineLevel="0" collapsed="false">
      <c r="A6" s="36" t="s">
        <v>54</v>
      </c>
      <c r="B6" s="36"/>
      <c r="C6" s="36"/>
    </row>
    <row r="7" s="34" customFormat="true" ht="9.75" hidden="false" customHeight="true" outlineLevel="0" collapsed="false">
      <c r="A7" s="37" t="s">
        <v>55</v>
      </c>
      <c r="B7" s="37"/>
      <c r="C7" s="37"/>
    </row>
    <row r="8" s="34" customFormat="true" ht="7.5" hidden="false" customHeight="true" outlineLevel="0" collapsed="false">
      <c r="A8" s="37"/>
      <c r="B8" s="37"/>
      <c r="C8" s="37"/>
    </row>
    <row r="9" s="34" customFormat="true" ht="9.75" hidden="false" customHeight="true" outlineLevel="0" collapsed="false">
      <c r="A9" s="38" t="s">
        <v>12</v>
      </c>
      <c r="B9" s="38"/>
      <c r="C9" s="38"/>
    </row>
    <row r="10" s="34" customFormat="true" ht="9.75" hidden="false" customHeight="true" outlineLevel="0" collapsed="false">
      <c r="A10" s="37" t="s">
        <v>56</v>
      </c>
      <c r="B10" s="37"/>
      <c r="C10" s="37"/>
    </row>
    <row r="11" s="34" customFormat="true" ht="9.75" hidden="false" customHeight="true" outlineLevel="0" collapsed="false">
      <c r="A11" s="37"/>
      <c r="B11" s="37"/>
      <c r="C11" s="37"/>
    </row>
    <row r="12" s="34" customFormat="true" ht="7.5" hidden="false" customHeight="true" outlineLevel="0" collapsed="false">
      <c r="A12" s="39"/>
      <c r="B12" s="39"/>
      <c r="C12" s="39"/>
    </row>
    <row r="13" s="34" customFormat="true" ht="9.75" hidden="false" customHeight="true" outlineLevel="0" collapsed="false">
      <c r="A13" s="36" t="s">
        <v>57</v>
      </c>
      <c r="B13" s="36"/>
      <c r="C13" s="36"/>
    </row>
    <row r="14" s="34" customFormat="true" ht="9.75" hidden="false" customHeight="true" outlineLevel="0" collapsed="false">
      <c r="A14" s="40" t="s">
        <v>58</v>
      </c>
      <c r="B14" s="40"/>
      <c r="C14" s="40"/>
    </row>
    <row r="15" s="34" customFormat="true" ht="9.75" hidden="false" customHeight="true" outlineLevel="0" collapsed="false">
      <c r="A15" s="40"/>
      <c r="B15" s="40"/>
      <c r="C15" s="40"/>
    </row>
    <row r="16" s="34" customFormat="true" ht="9.75" hidden="false" customHeight="true" outlineLevel="0" collapsed="false">
      <c r="A16" s="40"/>
      <c r="B16" s="40"/>
      <c r="C16" s="40"/>
    </row>
    <row r="17" s="34" customFormat="true" ht="6" hidden="false" customHeight="true" outlineLevel="0" collapsed="false">
      <c r="A17" s="40"/>
      <c r="B17" s="40"/>
      <c r="C17" s="40"/>
    </row>
    <row r="18" s="34" customFormat="true" ht="9" hidden="false" customHeight="true" outlineLevel="0" collapsed="false">
      <c r="A18" s="41" t="s">
        <v>59</v>
      </c>
      <c r="B18" s="41"/>
      <c r="C18" s="41"/>
    </row>
    <row r="19" s="34" customFormat="true" ht="7.5" hidden="false" customHeight="true" outlineLevel="0" collapsed="false">
      <c r="A19" s="41"/>
      <c r="B19" s="41"/>
      <c r="C19" s="41"/>
    </row>
    <row r="20" s="34" customFormat="true" ht="9.75" hidden="false" customHeight="true" outlineLevel="0" collapsed="false">
      <c r="A20" s="42" t="s">
        <v>60</v>
      </c>
      <c r="B20" s="42"/>
      <c r="C20" s="42"/>
    </row>
    <row r="21" s="34" customFormat="true" ht="9.75" hidden="false" customHeight="true" outlineLevel="0" collapsed="false">
      <c r="A21" s="37" t="s">
        <v>61</v>
      </c>
      <c r="B21" s="37"/>
      <c r="C21" s="37"/>
    </row>
    <row r="22" s="34" customFormat="true" ht="7.5" hidden="false" customHeight="true" outlineLevel="0" collapsed="false">
      <c r="A22" s="39"/>
      <c r="B22" s="39"/>
      <c r="C22" s="39"/>
    </row>
    <row r="23" s="34" customFormat="true" ht="9.75" hidden="false" customHeight="true" outlineLevel="0" collapsed="false">
      <c r="A23" s="42" t="s">
        <v>62</v>
      </c>
      <c r="B23" s="42"/>
      <c r="C23" s="42"/>
    </row>
    <row r="24" s="34" customFormat="true" ht="9.75" hidden="false" customHeight="true" outlineLevel="0" collapsed="false">
      <c r="A24" s="37" t="s">
        <v>63</v>
      </c>
      <c r="B24" s="37"/>
      <c r="C24" s="37"/>
    </row>
    <row r="25" s="34" customFormat="true" ht="7.5" hidden="false" customHeight="true" outlineLevel="0" collapsed="false">
      <c r="A25" s="35"/>
      <c r="B25" s="35"/>
      <c r="C25" s="35"/>
    </row>
    <row r="26" s="34" customFormat="true" ht="9.75" hidden="false" customHeight="true" outlineLevel="0" collapsed="false">
      <c r="A26" s="42" t="s">
        <v>64</v>
      </c>
      <c r="B26" s="42"/>
      <c r="C26" s="42"/>
    </row>
    <row r="27" s="34" customFormat="true" ht="9.75" hidden="false" customHeight="true" outlineLevel="0" collapsed="false">
      <c r="A27" s="37" t="s">
        <v>65</v>
      </c>
      <c r="B27" s="37"/>
      <c r="C27" s="37"/>
    </row>
    <row r="28" s="34" customFormat="true" ht="7.5" hidden="false" customHeight="true" outlineLevel="0" collapsed="false">
      <c r="A28" s="37"/>
      <c r="B28" s="37"/>
      <c r="C28" s="37"/>
    </row>
    <row r="29" s="34" customFormat="true" ht="9.75" hidden="false" customHeight="true" outlineLevel="0" collapsed="false">
      <c r="A29" s="42" t="s">
        <v>66</v>
      </c>
      <c r="B29" s="42"/>
      <c r="C29" s="42"/>
    </row>
    <row r="30" s="34" customFormat="true" ht="9.75" hidden="false" customHeight="true" outlineLevel="0" collapsed="false">
      <c r="A30" s="37" t="s">
        <v>67</v>
      </c>
      <c r="B30" s="37"/>
      <c r="C30" s="37"/>
    </row>
    <row r="31" s="34" customFormat="true" ht="7.5" hidden="false" customHeight="true" outlineLevel="0" collapsed="false">
      <c r="A31" s="37"/>
      <c r="B31" s="37"/>
      <c r="C31" s="37"/>
    </row>
    <row r="32" s="34" customFormat="true" ht="9.75" hidden="false" customHeight="true" outlineLevel="0" collapsed="false">
      <c r="A32" s="42" t="s">
        <v>68</v>
      </c>
      <c r="B32" s="42"/>
      <c r="C32" s="42"/>
    </row>
    <row r="33" s="34" customFormat="true" ht="9.75" hidden="false" customHeight="true" outlineLevel="0" collapsed="false">
      <c r="A33" s="37" t="s">
        <v>69</v>
      </c>
      <c r="B33" s="37"/>
      <c r="C33" s="37"/>
    </row>
    <row r="34" s="34" customFormat="true" ht="7.5" hidden="false" customHeight="true" outlineLevel="0" collapsed="false">
      <c r="A34" s="35"/>
      <c r="B34" s="35"/>
      <c r="C34" s="35"/>
    </row>
    <row r="35" s="34" customFormat="true" ht="9.75" hidden="false" customHeight="true" outlineLevel="0" collapsed="false">
      <c r="A35" s="43" t="s">
        <v>70</v>
      </c>
      <c r="B35" s="43"/>
      <c r="C35" s="43"/>
    </row>
    <row r="36" s="34" customFormat="true" ht="9.75" hidden="false" customHeight="true" outlineLevel="0" collapsed="false">
      <c r="A36" s="40" t="s">
        <v>71</v>
      </c>
      <c r="B36" s="40"/>
      <c r="C36" s="40"/>
    </row>
    <row r="37" s="34" customFormat="true" ht="9.75" hidden="false" customHeight="true" outlineLevel="0" collapsed="false">
      <c r="A37" s="40"/>
      <c r="B37" s="40"/>
      <c r="C37" s="40"/>
    </row>
    <row r="38" s="34" customFormat="true" ht="7.5" hidden="false" customHeight="true" outlineLevel="0" collapsed="false">
      <c r="A38" s="40"/>
      <c r="B38" s="40"/>
      <c r="C38" s="40"/>
    </row>
    <row r="39" s="34" customFormat="true" ht="3.75" hidden="false" customHeight="true" outlineLevel="0" collapsed="false">
      <c r="A39" s="40"/>
      <c r="B39" s="40"/>
      <c r="C39" s="40"/>
    </row>
    <row r="40" s="34" customFormat="true" ht="9.75" hidden="false" customHeight="true" outlineLevel="0" collapsed="false">
      <c r="A40" s="36" t="s">
        <v>72</v>
      </c>
      <c r="B40" s="36"/>
      <c r="C40" s="36"/>
    </row>
    <row r="41" s="34" customFormat="true" ht="9.75" hidden="false" customHeight="true" outlineLevel="0" collapsed="false">
      <c r="A41" s="37" t="s">
        <v>73</v>
      </c>
      <c r="B41" s="37"/>
      <c r="C41" s="37"/>
    </row>
    <row r="42" s="34" customFormat="true" ht="9.75" hidden="false" customHeight="true" outlineLevel="0" collapsed="false">
      <c r="A42" s="37"/>
      <c r="B42" s="37"/>
      <c r="C42" s="37"/>
    </row>
    <row r="43" s="34" customFormat="true" ht="7.5" hidden="false" customHeight="true" outlineLevel="0" collapsed="false">
      <c r="A43" s="35"/>
      <c r="B43" s="35"/>
      <c r="C43" s="35"/>
    </row>
    <row r="44" s="34" customFormat="true" ht="9.75" hidden="false" customHeight="true" outlineLevel="0" collapsed="false">
      <c r="A44" s="43" t="s">
        <v>74</v>
      </c>
      <c r="B44" s="43"/>
      <c r="C44" s="43"/>
    </row>
    <row r="45" s="34" customFormat="true" ht="9.75" hidden="false" customHeight="true" outlineLevel="0" collapsed="false">
      <c r="A45" s="40" t="s">
        <v>75</v>
      </c>
      <c r="B45" s="40"/>
      <c r="C45" s="40"/>
    </row>
    <row r="46" s="34" customFormat="true" ht="9.75" hidden="false" customHeight="true" outlineLevel="0" collapsed="false">
      <c r="A46" s="40"/>
      <c r="B46" s="40"/>
      <c r="C46" s="40"/>
    </row>
    <row r="47" s="47" customFormat="true" ht="7.5" hidden="false" customHeight="true" outlineLevel="0" collapsed="false">
      <c r="A47" s="44"/>
      <c r="B47" s="45"/>
      <c r="C47" s="46"/>
    </row>
    <row r="48" s="47" customFormat="true" ht="9.75" hidden="false" customHeight="true" outlineLevel="0" collapsed="false">
      <c r="A48" s="43" t="s">
        <v>13</v>
      </c>
      <c r="B48" s="43"/>
      <c r="C48" s="43"/>
    </row>
    <row r="49" s="47" customFormat="true" ht="9.75" hidden="false" customHeight="true" outlineLevel="0" collapsed="false">
      <c r="A49" s="40" t="s">
        <v>76</v>
      </c>
      <c r="B49" s="40"/>
      <c r="C49" s="40"/>
    </row>
    <row r="50" s="47" customFormat="true" ht="9" hidden="false" customHeight="true" outlineLevel="0" collapsed="false"/>
    <row r="51" s="47" customFormat="true" ht="9" hidden="false" customHeight="true" outlineLevel="0" collapsed="false"/>
    <row r="52" s="47" customFormat="true" ht="9" hidden="false" customHeight="true" outlineLevel="0" collapsed="false"/>
    <row r="53" s="47" customFormat="true" ht="9" hidden="false" customHeight="true" outlineLevel="0" collapsed="false"/>
    <row r="54" s="47" customFormat="true" ht="9" hidden="false" customHeight="true" outlineLevel="0" collapsed="false"/>
    <row r="55" s="47" customFormat="true" ht="9" hidden="false" customHeight="true" outlineLevel="0" collapsed="false"/>
    <row r="56" s="47" customFormat="true" ht="9" hidden="false" customHeight="true" outlineLevel="0" collapsed="false"/>
    <row r="57" s="47" customFormat="true" ht="9" hidden="false" customHeight="true" outlineLevel="0" collapsed="false"/>
    <row r="58" s="47" customFormat="true" ht="9" hidden="false" customHeight="true" outlineLevel="0" collapsed="false"/>
    <row r="59" s="47" customFormat="true" ht="9" hidden="false" customHeight="true" outlineLevel="0" collapsed="false"/>
    <row r="60" s="47" customFormat="true" ht="9" hidden="false" customHeight="true" outlineLevel="0" collapsed="false"/>
    <row r="61" s="47" customFormat="true" ht="9" hidden="false" customHeight="true" outlineLevel="0" collapsed="false"/>
    <row r="62" s="47" customFormat="true" ht="9" hidden="false" customHeight="true" outlineLevel="0" collapsed="false"/>
    <row r="63" s="47" customFormat="true" ht="9" hidden="false" customHeight="true" outlineLevel="0" collapsed="false"/>
    <row r="64" s="47" customFormat="true" ht="9" hidden="false" customHeight="true" outlineLevel="0" collapsed="false"/>
    <row r="65" s="47" customFormat="true" ht="9" hidden="false" customHeight="true" outlineLevel="0" collapsed="false"/>
    <row r="66" s="47" customFormat="true" ht="6.95" hidden="false" customHeight="true" outlineLevel="0" collapsed="false"/>
    <row r="67" s="47" customFormat="true" ht="6.95" hidden="false" customHeight="true" outlineLevel="0" collapsed="false"/>
    <row r="68" s="47" customFormat="true" ht="6.95" hidden="false" customHeight="true" outlineLevel="0" collapsed="false"/>
    <row r="69" s="47" customFormat="true" ht="6.95" hidden="false" customHeight="true" outlineLevel="0" collapsed="false"/>
    <row r="70" s="47" customFormat="true" ht="6.95" hidden="false" customHeight="true" outlineLevel="0" collapsed="false"/>
    <row r="71" s="47" customFormat="true" ht="6.95" hidden="false" customHeight="true" outlineLevel="0" collapsed="false"/>
    <row r="72" s="47" customFormat="true" ht="6.95" hidden="false" customHeight="true" outlineLevel="0" collapsed="false"/>
    <row r="73" s="47" customFormat="true" ht="6.95" hidden="false" customHeight="true" outlineLevel="0" collapsed="false"/>
    <row r="74" s="47" customFormat="true" ht="1.5" hidden="false" customHeight="true" outlineLevel="0" collapsed="false"/>
    <row r="75" s="47" customFormat="true" ht="6.75" hidden="false" customHeight="true" outlineLevel="0" collapsed="false"/>
    <row r="76" s="47" customFormat="true" ht="6.95" hidden="false" customHeight="true" outlineLevel="0" collapsed="false"/>
    <row r="77" s="47" customFormat="true" ht="6.95" hidden="false" customHeight="true" outlineLevel="0" collapsed="false"/>
    <row r="78" s="47" customFormat="true" ht="6.95" hidden="false" customHeight="true" outlineLevel="0" collapsed="false"/>
    <row r="79" s="48" customFormat="true" ht="6.95" hidden="false" customHeight="true" outlineLevel="0" collapsed="false"/>
    <row r="80" s="48" customFormat="true" ht="9" hidden="false" customHeight="false" outlineLevel="0" collapsed="false"/>
    <row r="81" s="48" customFormat="true" ht="6.95" hidden="false" customHeight="true" outlineLevel="0" collapsed="false"/>
    <row r="82" s="48" customFormat="true" ht="6.95" hidden="false" customHeight="true" outlineLevel="0" collapsed="false"/>
    <row r="83" s="48" customFormat="true" ht="6.95" hidden="false" customHeight="true" outlineLevel="0" collapsed="false"/>
    <row r="84" s="48" customFormat="true" ht="6.95" hidden="false" customHeight="true" outlineLevel="0" collapsed="false"/>
    <row r="85" s="48" customFormat="true" ht="6.95" hidden="false" customHeight="true" outlineLevel="0" collapsed="false"/>
    <row r="86" s="48" customFormat="true" ht="6.95" hidden="false" customHeight="true" outlineLevel="0" collapsed="false"/>
    <row r="87" s="48" customFormat="true" ht="6.95" hidden="false" customHeight="true" outlineLevel="0" collapsed="false"/>
    <row r="88" s="48" customFormat="true" ht="6.95" hidden="false" customHeight="true" outlineLevel="0" collapsed="false"/>
    <row r="89" s="48" customFormat="true" ht="6.95" hidden="false" customHeight="true" outlineLevel="0" collapsed="false"/>
    <row r="90" s="48" customFormat="true" ht="6.95" hidden="false" customHeight="true" outlineLevel="0" collapsed="false"/>
    <row r="91" s="48" customFormat="true" ht="6.95" hidden="false" customHeight="true" outlineLevel="0" collapsed="false"/>
    <row r="92" s="48" customFormat="true" ht="6.95" hidden="false" customHeight="true" outlineLevel="0" collapsed="false"/>
    <row r="93" s="48" customFormat="true" ht="6.95" hidden="false" customHeight="true" outlineLevel="0" collapsed="false"/>
    <row r="94" s="48" customFormat="true" ht="6.95" hidden="false" customHeight="true" outlineLevel="0" collapsed="false"/>
    <row r="95" s="48" customFormat="true" ht="6.95" hidden="false" customHeight="true" outlineLevel="0" collapsed="false"/>
    <row r="96" s="48" customFormat="true" ht="6.95" hidden="false" customHeight="true" outlineLevel="0" collapsed="false"/>
    <row r="97" s="48" customFormat="true" ht="6.95" hidden="false" customHeight="true" outlineLevel="0" collapsed="false"/>
    <row r="98" s="48" customFormat="true" ht="6.95" hidden="false" customHeight="true" outlineLevel="0" collapsed="false"/>
    <row r="99" s="48" customFormat="true" ht="6.95" hidden="false" customHeight="true" outlineLevel="0" collapsed="false"/>
    <row r="100" s="48" customFormat="true" ht="6.95" hidden="false" customHeight="true" outlineLevel="0" collapsed="false"/>
    <row r="101" s="48" customFormat="true" ht="6.95" hidden="false" customHeight="true" outlineLevel="0" collapsed="false"/>
    <row r="102" s="48" customFormat="true" ht="6.95" hidden="false" customHeight="true" outlineLevel="0" collapsed="false"/>
    <row r="103" s="48" customFormat="true" ht="6.95" hidden="false" customHeight="true" outlineLevel="0" collapsed="false"/>
    <row r="104" s="48" customFormat="true" ht="6.95" hidden="false" customHeight="true" outlineLevel="0" collapsed="false"/>
    <row r="105" s="48" customFormat="true" ht="12" hidden="false" customHeight="true" outlineLevel="0" collapsed="false"/>
    <row r="106" s="32" customFormat="true" ht="8.25" hidden="false" customHeight="false" outlineLevel="0" collapsed="false"/>
    <row r="107" s="32" customFormat="true" ht="8.25" hidden="false" customHeight="false" outlineLevel="0" collapsed="false"/>
    <row r="108" s="32" customFormat="true" ht="6.95" hidden="false" customHeight="true" outlineLevel="0" collapsed="false"/>
    <row r="109" s="32" customFormat="true" ht="6.95" hidden="false" customHeight="true" outlineLevel="0" collapsed="false"/>
    <row r="110" s="32"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58" width="2.13"/>
    <col collapsed="false" customWidth="true" hidden="false" outlineLevel="0" max="2" min="2" style="158" width="27.56"/>
    <col collapsed="false" customWidth="true" hidden="false" outlineLevel="0" max="3" min="3" style="158" width="1.7"/>
    <col collapsed="false" customWidth="true" hidden="false" outlineLevel="0" max="4" min="4" style="158" width="7.99"/>
    <col collapsed="false" customWidth="true" hidden="false" outlineLevel="0" max="5" min="5" style="1300" width="7.99"/>
    <col collapsed="false" customWidth="true" hidden="false" outlineLevel="0" max="6" min="6" style="159" width="7.85"/>
    <col collapsed="false" customWidth="true" hidden="false" outlineLevel="0" max="8" min="7" style="159" width="7.99"/>
    <col collapsed="false" customWidth="true" hidden="false" outlineLevel="0" max="9" min="9" style="159" width="7.85"/>
    <col collapsed="false" customWidth="true" hidden="false" outlineLevel="0" max="10" min="10" style="159" width="1.28"/>
    <col collapsed="false" customWidth="true" hidden="false" outlineLevel="0" max="15" min="11" style="159" width="7.7"/>
    <col collapsed="false" customWidth="true" hidden="false" outlineLevel="0" max="18" min="16" style="158" width="7.7"/>
    <col collapsed="false" customWidth="true" hidden="false" outlineLevel="0" max="19" min="19" style="158" width="1.7"/>
    <col collapsed="false" customWidth="false" hidden="false" outlineLevel="0" max="21" min="20" style="158" width="9.14"/>
    <col collapsed="false" customWidth="false" hidden="false" outlineLevel="0" max="23" min="22" style="678" width="9.14"/>
    <col collapsed="false" customWidth="false" hidden="false" outlineLevel="0" max="257" min="24" style="158" width="9.14"/>
  </cols>
  <sheetData>
    <row r="1" customFormat="false" ht="16.5" hidden="false" customHeight="true" outlineLevel="0" collapsed="false">
      <c r="A1" s="164" t="s">
        <v>692</v>
      </c>
      <c r="B1" s="164"/>
      <c r="C1" s="164"/>
      <c r="D1" s="164"/>
      <c r="E1" s="164"/>
      <c r="F1" s="164"/>
      <c r="G1" s="164"/>
      <c r="H1" s="164"/>
      <c r="I1" s="164"/>
      <c r="J1" s="164"/>
      <c r="K1" s="164"/>
      <c r="L1" s="164"/>
      <c r="M1" s="164"/>
      <c r="N1" s="164"/>
      <c r="O1" s="164"/>
      <c r="P1" s="164"/>
      <c r="Q1" s="164"/>
      <c r="R1" s="164"/>
      <c r="S1" s="164"/>
    </row>
    <row r="2" customFormat="false" ht="7.5" hidden="false" customHeight="true" outlineLevel="0" collapsed="false">
      <c r="A2" s="1301"/>
      <c r="B2" s="1301"/>
      <c r="C2" s="1301"/>
      <c r="D2" s="1301"/>
      <c r="E2" s="1301"/>
      <c r="F2" s="1301"/>
      <c r="G2" s="1301"/>
      <c r="H2" s="1301"/>
      <c r="I2" s="1301"/>
      <c r="J2" s="1301"/>
      <c r="K2" s="1301"/>
      <c r="L2" s="1301"/>
      <c r="M2" s="1301"/>
      <c r="N2" s="1302"/>
      <c r="O2" s="1302"/>
      <c r="P2" s="1302"/>
      <c r="Q2" s="1302"/>
      <c r="R2" s="499"/>
      <c r="S2" s="319"/>
    </row>
    <row r="3" customFormat="false" ht="7.5" hidden="false" customHeight="true" outlineLevel="0" collapsed="false">
      <c r="A3" s="760" t="s">
        <v>77</v>
      </c>
      <c r="B3" s="760"/>
      <c r="C3" s="1303" t="s">
        <v>81</v>
      </c>
      <c r="D3" s="1303"/>
      <c r="E3" s="1303"/>
      <c r="F3" s="1303"/>
      <c r="G3" s="1303"/>
      <c r="H3" s="1303"/>
      <c r="I3" s="1303"/>
      <c r="J3" s="926"/>
      <c r="K3" s="1304" t="s">
        <v>82</v>
      </c>
      <c r="L3" s="1304" t="s">
        <v>83</v>
      </c>
      <c r="M3" s="1304" t="s">
        <v>84</v>
      </c>
      <c r="N3" s="1304" t="s">
        <v>85</v>
      </c>
      <c r="O3" s="1304" t="s">
        <v>86</v>
      </c>
      <c r="P3" s="1304" t="s">
        <v>87</v>
      </c>
      <c r="Q3" s="1304" t="s">
        <v>88</v>
      </c>
      <c r="R3" s="1304" t="s">
        <v>89</v>
      </c>
      <c r="S3" s="764"/>
      <c r="W3" s="1305"/>
      <c r="X3" s="1305"/>
      <c r="Y3" s="1305"/>
      <c r="Z3" s="1305"/>
      <c r="AA3" s="1305"/>
    </row>
    <row r="4" customFormat="false" ht="7.5" hidden="false" customHeight="true" outlineLevel="0" collapsed="false">
      <c r="A4" s="766"/>
      <c r="B4" s="766"/>
      <c r="C4" s="766"/>
      <c r="D4" s="1306" t="s">
        <v>693</v>
      </c>
      <c r="E4" s="1306"/>
      <c r="F4" s="1306"/>
      <c r="G4" s="1307" t="s">
        <v>694</v>
      </c>
      <c r="H4" s="1308" t="s">
        <v>695</v>
      </c>
      <c r="I4" s="1308"/>
      <c r="J4" s="1309"/>
      <c r="K4" s="1306" t="s">
        <v>696</v>
      </c>
      <c r="L4" s="1306"/>
      <c r="M4" s="1306"/>
      <c r="N4" s="1306"/>
      <c r="O4" s="1306"/>
      <c r="P4" s="1306"/>
      <c r="Q4" s="1306"/>
      <c r="R4" s="1306"/>
      <c r="S4" s="1310"/>
    </row>
    <row r="5" customFormat="false" ht="7.5" hidden="false" customHeight="true" outlineLevel="0" collapsed="false">
      <c r="A5" s="766"/>
      <c r="B5" s="766"/>
      <c r="C5" s="766"/>
      <c r="D5" s="1311" t="s">
        <v>697</v>
      </c>
      <c r="E5" s="1311" t="s">
        <v>698</v>
      </c>
      <c r="F5" s="1311" t="s">
        <v>699</v>
      </c>
      <c r="G5" s="1307"/>
      <c r="H5" s="935" t="s">
        <v>429</v>
      </c>
      <c r="I5" s="935" t="s">
        <v>700</v>
      </c>
      <c r="J5" s="1312" t="s">
        <v>701</v>
      </c>
      <c r="K5" s="1313"/>
      <c r="L5" s="1313"/>
      <c r="M5" s="1313"/>
      <c r="N5" s="1313"/>
      <c r="O5" s="1313"/>
      <c r="P5" s="1313"/>
      <c r="Q5" s="1313"/>
      <c r="R5" s="1313"/>
      <c r="S5" s="1310"/>
    </row>
    <row r="6" customFormat="false" ht="7.5" hidden="false" customHeight="true" outlineLevel="0" collapsed="false">
      <c r="A6" s="760" t="s">
        <v>702</v>
      </c>
      <c r="B6" s="760"/>
      <c r="C6" s="1314"/>
      <c r="D6" s="1315"/>
      <c r="E6" s="1315"/>
      <c r="F6" s="1315"/>
      <c r="G6" s="1315"/>
      <c r="H6" s="1315"/>
      <c r="I6" s="1315"/>
      <c r="J6" s="1315"/>
      <c r="K6" s="1315"/>
      <c r="L6" s="1315"/>
      <c r="M6" s="1316"/>
      <c r="N6" s="1315"/>
      <c r="O6" s="1315"/>
      <c r="P6" s="1315"/>
      <c r="Q6" s="1315"/>
      <c r="R6" s="1315"/>
      <c r="S6" s="772"/>
    </row>
    <row r="7" customFormat="false" ht="7.5" hidden="false" customHeight="true" outlineLevel="0" collapsed="false">
      <c r="A7" s="760" t="s">
        <v>703</v>
      </c>
      <c r="B7" s="760"/>
      <c r="C7" s="1317"/>
      <c r="D7" s="1318"/>
      <c r="E7" s="1318"/>
      <c r="F7" s="1318"/>
      <c r="G7" s="1318"/>
      <c r="H7" s="1318"/>
      <c r="I7" s="1318"/>
      <c r="J7" s="1318"/>
      <c r="K7" s="1318"/>
      <c r="L7" s="1318"/>
      <c r="M7" s="1319"/>
      <c r="N7" s="1318"/>
      <c r="O7" s="1318"/>
      <c r="P7" s="1318"/>
      <c r="Q7" s="1318"/>
      <c r="R7" s="1318"/>
      <c r="S7" s="807"/>
    </row>
    <row r="8" customFormat="false" ht="7.5" hidden="false" customHeight="true" outlineLevel="0" collapsed="false">
      <c r="A8" s="1320"/>
      <c r="B8" s="1321" t="s">
        <v>704</v>
      </c>
      <c r="C8" s="1322"/>
      <c r="D8" s="950" t="n">
        <v>11322</v>
      </c>
      <c r="E8" s="950" t="n">
        <v>659</v>
      </c>
      <c r="F8" s="950" t="n">
        <v>0</v>
      </c>
      <c r="G8" s="950" t="n">
        <v>11981</v>
      </c>
      <c r="H8" s="950" t="n">
        <v>4985</v>
      </c>
      <c r="I8" s="950" t="n">
        <v>6996</v>
      </c>
      <c r="J8" s="1323"/>
      <c r="K8" s="946" t="n">
        <v>8529</v>
      </c>
      <c r="L8" s="946" t="n">
        <v>9520</v>
      </c>
      <c r="M8" s="946" t="n">
        <v>16311</v>
      </c>
      <c r="N8" s="946" t="n">
        <v>15140</v>
      </c>
      <c r="O8" s="946" t="n">
        <v>16978</v>
      </c>
      <c r="P8" s="946" t="n">
        <v>12071</v>
      </c>
      <c r="Q8" s="946" t="n">
        <v>35671</v>
      </c>
      <c r="R8" s="946" t="n">
        <v>72426</v>
      </c>
      <c r="S8" s="1324"/>
    </row>
    <row r="9" customFormat="false" ht="7.5" hidden="false" customHeight="true" outlineLevel="0" collapsed="false">
      <c r="A9" s="943"/>
      <c r="B9" s="989" t="s">
        <v>705</v>
      </c>
      <c r="C9" s="1325"/>
      <c r="D9" s="950" t="n">
        <v>130184</v>
      </c>
      <c r="E9" s="950" t="n">
        <v>6148</v>
      </c>
      <c r="F9" s="950" t="n">
        <v>0</v>
      </c>
      <c r="G9" s="950" t="n">
        <v>136332</v>
      </c>
      <c r="H9" s="950" t="n">
        <v>136332</v>
      </c>
      <c r="I9" s="950" t="n">
        <v>0</v>
      </c>
      <c r="J9" s="946"/>
      <c r="K9" s="946" t="n">
        <v>145144.016700552</v>
      </c>
      <c r="L9" s="946" t="n">
        <v>157773</v>
      </c>
      <c r="M9" s="946" t="n">
        <v>152610</v>
      </c>
      <c r="N9" s="946" t="n">
        <v>186587</v>
      </c>
      <c r="O9" s="946" t="n">
        <v>171061</v>
      </c>
      <c r="P9" s="946" t="n">
        <v>160776</v>
      </c>
      <c r="Q9" s="946" t="n">
        <v>159937</v>
      </c>
      <c r="R9" s="946" t="n">
        <v>128899</v>
      </c>
      <c r="S9" s="1324"/>
    </row>
    <row r="10" customFormat="false" ht="7.5" hidden="false" customHeight="true" outlineLevel="0" collapsed="false">
      <c r="A10" s="954"/>
      <c r="B10" s="992" t="s">
        <v>706</v>
      </c>
      <c r="C10" s="1326"/>
      <c r="D10" s="950" t="n">
        <v>125767</v>
      </c>
      <c r="E10" s="950" t="n">
        <v>209076</v>
      </c>
      <c r="F10" s="950" t="n">
        <v>83278</v>
      </c>
      <c r="G10" s="950" t="n">
        <v>418121</v>
      </c>
      <c r="H10" s="950" t="n">
        <v>308541</v>
      </c>
      <c r="I10" s="950" t="n">
        <v>109580</v>
      </c>
      <c r="J10" s="950"/>
      <c r="K10" s="946" t="n">
        <v>443552</v>
      </c>
      <c r="L10" s="946" t="n">
        <v>449706</v>
      </c>
      <c r="M10" s="946" t="n">
        <v>467981</v>
      </c>
      <c r="N10" s="946" t="n">
        <v>518050</v>
      </c>
      <c r="O10" s="946" t="n">
        <v>579991</v>
      </c>
      <c r="P10" s="946" t="n">
        <v>608688</v>
      </c>
      <c r="Q10" s="946" t="n">
        <v>674904</v>
      </c>
      <c r="R10" s="946" t="n">
        <v>702326</v>
      </c>
      <c r="S10" s="990"/>
    </row>
    <row r="11" customFormat="false" ht="7.5" hidden="false" customHeight="true" outlineLevel="0" collapsed="false">
      <c r="A11" s="954"/>
      <c r="B11" s="992" t="s">
        <v>707</v>
      </c>
      <c r="C11" s="1326"/>
      <c r="D11" s="950" t="n">
        <v>259390</v>
      </c>
      <c r="E11" s="950" t="n">
        <v>466960</v>
      </c>
      <c r="F11" s="950" t="n">
        <v>132113</v>
      </c>
      <c r="G11" s="950" t="n">
        <v>858463</v>
      </c>
      <c r="H11" s="950" t="n">
        <v>736941</v>
      </c>
      <c r="I11" s="950" t="n">
        <v>121522</v>
      </c>
      <c r="J11" s="950"/>
      <c r="K11" s="946" t="n">
        <v>740548</v>
      </c>
      <c r="L11" s="946" t="n">
        <v>626545</v>
      </c>
      <c r="M11" s="946" t="n">
        <v>621688</v>
      </c>
      <c r="N11" s="946" t="n">
        <v>799824</v>
      </c>
      <c r="O11" s="946" t="n">
        <v>753278</v>
      </c>
      <c r="P11" s="946" t="n">
        <v>649674</v>
      </c>
      <c r="Q11" s="946" t="n">
        <v>568123</v>
      </c>
      <c r="R11" s="946" t="n">
        <v>463432</v>
      </c>
      <c r="S11" s="990"/>
    </row>
    <row r="12" customFormat="false" ht="7.5" hidden="false" customHeight="true" outlineLevel="0" collapsed="false">
      <c r="A12" s="954"/>
      <c r="B12" s="992" t="s">
        <v>708</v>
      </c>
      <c r="C12" s="1326"/>
      <c r="D12" s="950" t="n">
        <v>652</v>
      </c>
      <c r="E12" s="950" t="n">
        <v>1922</v>
      </c>
      <c r="F12" s="950" t="n">
        <v>3073</v>
      </c>
      <c r="G12" s="950" t="n">
        <v>5647</v>
      </c>
      <c r="H12" s="950" t="n">
        <v>3898</v>
      </c>
      <c r="I12" s="950" t="n">
        <v>1749</v>
      </c>
      <c r="J12" s="950"/>
      <c r="K12" s="946" t="n">
        <v>5160</v>
      </c>
      <c r="L12" s="946" t="n">
        <v>5992</v>
      </c>
      <c r="M12" s="946" t="n">
        <v>7169</v>
      </c>
      <c r="N12" s="946" t="n">
        <v>7897</v>
      </c>
      <c r="O12" s="946" t="n">
        <v>6732</v>
      </c>
      <c r="P12" s="946" t="n">
        <v>6309</v>
      </c>
      <c r="Q12" s="946" t="n">
        <v>6344</v>
      </c>
      <c r="R12" s="946" t="n">
        <v>6917</v>
      </c>
      <c r="S12" s="990"/>
    </row>
    <row r="13" customFormat="false" ht="7.5" hidden="false" customHeight="true" outlineLevel="0" collapsed="false">
      <c r="A13" s="954"/>
      <c r="B13" s="992" t="s">
        <v>709</v>
      </c>
      <c r="C13" s="1325"/>
      <c r="D13" s="1014" t="n">
        <v>2630</v>
      </c>
      <c r="E13" s="1014" t="n">
        <v>1569</v>
      </c>
      <c r="F13" s="1014" t="n">
        <v>442</v>
      </c>
      <c r="G13" s="1014" t="n">
        <v>4641</v>
      </c>
      <c r="H13" s="1014" t="n">
        <v>4541</v>
      </c>
      <c r="I13" s="1014" t="n">
        <v>100</v>
      </c>
      <c r="J13" s="996"/>
      <c r="K13" s="948" t="n">
        <v>5426</v>
      </c>
      <c r="L13" s="948" t="n">
        <v>5079</v>
      </c>
      <c r="M13" s="948" t="n">
        <v>5556</v>
      </c>
      <c r="N13" s="948" t="n">
        <v>4978</v>
      </c>
      <c r="O13" s="948" t="n">
        <v>5700</v>
      </c>
      <c r="P13" s="948" t="n">
        <v>4428</v>
      </c>
      <c r="Q13" s="948" t="n">
        <v>4246</v>
      </c>
      <c r="R13" s="948" t="n">
        <v>4672</v>
      </c>
      <c r="S13" s="990"/>
    </row>
    <row r="14" customFormat="false" ht="7.5" hidden="false" customHeight="true" outlineLevel="0" collapsed="false">
      <c r="A14" s="768"/>
      <c r="B14" s="768"/>
      <c r="C14" s="1327"/>
      <c r="D14" s="964" t="n">
        <v>529945</v>
      </c>
      <c r="E14" s="964" t="n">
        <v>686334</v>
      </c>
      <c r="F14" s="964" t="n">
        <v>218906</v>
      </c>
      <c r="G14" s="964" t="n">
        <v>1435185</v>
      </c>
      <c r="H14" s="964" t="n">
        <v>1195238</v>
      </c>
      <c r="I14" s="964" t="n">
        <v>239947</v>
      </c>
      <c r="J14" s="964"/>
      <c r="K14" s="961" t="n">
        <v>1348359.01670055</v>
      </c>
      <c r="L14" s="961" t="n">
        <v>1254615</v>
      </c>
      <c r="M14" s="961" t="n">
        <v>1271315</v>
      </c>
      <c r="N14" s="961" t="n">
        <v>1532476</v>
      </c>
      <c r="O14" s="961" t="n">
        <v>1533740</v>
      </c>
      <c r="P14" s="961" t="n">
        <v>1441946</v>
      </c>
      <c r="Q14" s="961" t="n">
        <v>1449225</v>
      </c>
      <c r="R14" s="961" t="n">
        <v>1378672</v>
      </c>
      <c r="S14" s="1328"/>
    </row>
    <row r="15" customFormat="false" ht="7.5" hidden="false" customHeight="true" outlineLevel="0" collapsed="false">
      <c r="A15" s="760" t="s">
        <v>710</v>
      </c>
      <c r="B15" s="760"/>
      <c r="C15" s="1317"/>
      <c r="D15" s="996"/>
      <c r="E15" s="996"/>
      <c r="F15" s="996"/>
      <c r="G15" s="996"/>
      <c r="H15" s="996"/>
      <c r="I15" s="996"/>
      <c r="J15" s="996"/>
      <c r="K15" s="948"/>
      <c r="L15" s="948"/>
      <c r="M15" s="948"/>
      <c r="N15" s="948"/>
      <c r="O15" s="948"/>
      <c r="P15" s="948"/>
      <c r="Q15" s="948"/>
      <c r="R15" s="948"/>
      <c r="S15" s="782"/>
    </row>
    <row r="16" customFormat="false" ht="7.5" hidden="false" customHeight="true" outlineLevel="0" collapsed="false">
      <c r="A16" s="943"/>
      <c r="B16" s="989" t="s">
        <v>711</v>
      </c>
      <c r="C16" s="1325"/>
      <c r="D16" s="950" t="n">
        <v>55333</v>
      </c>
      <c r="E16" s="950" t="n">
        <v>7248</v>
      </c>
      <c r="F16" s="950" t="n">
        <v>0</v>
      </c>
      <c r="G16" s="950" t="n">
        <v>62581</v>
      </c>
      <c r="H16" s="950" t="n">
        <v>59968</v>
      </c>
      <c r="I16" s="950" t="n">
        <v>2613</v>
      </c>
      <c r="J16" s="950"/>
      <c r="K16" s="946" t="n">
        <v>90698</v>
      </c>
      <c r="L16" s="946" t="n">
        <v>59344</v>
      </c>
      <c r="M16" s="946" t="n">
        <v>63431</v>
      </c>
      <c r="N16" s="946" t="n">
        <v>60182</v>
      </c>
      <c r="O16" s="946" t="n">
        <v>67697</v>
      </c>
      <c r="P16" s="946" t="n">
        <v>63592</v>
      </c>
      <c r="Q16" s="946" t="n">
        <v>38864</v>
      </c>
      <c r="R16" s="946" t="n">
        <v>44772</v>
      </c>
      <c r="S16" s="990"/>
    </row>
    <row r="17" customFormat="false" ht="7.5" hidden="false" customHeight="true" outlineLevel="0" collapsed="false">
      <c r="A17" s="954"/>
      <c r="B17" s="992" t="s">
        <v>708</v>
      </c>
      <c r="C17" s="1326"/>
      <c r="D17" s="950" t="n">
        <v>4826</v>
      </c>
      <c r="E17" s="950" t="n">
        <v>1810</v>
      </c>
      <c r="F17" s="950" t="n">
        <v>0</v>
      </c>
      <c r="G17" s="950" t="n">
        <v>6636</v>
      </c>
      <c r="H17" s="950" t="n">
        <v>6636</v>
      </c>
      <c r="I17" s="950" t="n">
        <v>0</v>
      </c>
      <c r="J17" s="950"/>
      <c r="K17" s="946" t="n">
        <v>13854</v>
      </c>
      <c r="L17" s="946" t="n">
        <v>7664</v>
      </c>
      <c r="M17" s="946" t="n">
        <v>6215</v>
      </c>
      <c r="N17" s="946" t="n">
        <v>6138</v>
      </c>
      <c r="O17" s="946" t="n">
        <v>18872</v>
      </c>
      <c r="P17" s="946" t="n">
        <v>13755</v>
      </c>
      <c r="Q17" s="946" t="n">
        <v>9335</v>
      </c>
      <c r="R17" s="946" t="n">
        <v>1726</v>
      </c>
      <c r="S17" s="990"/>
    </row>
    <row r="18" customFormat="false" ht="7.5" hidden="false" customHeight="true" outlineLevel="0" collapsed="false">
      <c r="A18" s="954"/>
      <c r="B18" s="992" t="s">
        <v>709</v>
      </c>
      <c r="C18" s="1325"/>
      <c r="D18" s="950" t="n">
        <v>6032</v>
      </c>
      <c r="E18" s="950" t="n">
        <v>1810</v>
      </c>
      <c r="F18" s="950" t="n">
        <v>0</v>
      </c>
      <c r="G18" s="950" t="n">
        <v>7842</v>
      </c>
      <c r="H18" s="950" t="n">
        <v>7842</v>
      </c>
      <c r="I18" s="950" t="n">
        <v>0</v>
      </c>
      <c r="J18" s="996"/>
      <c r="K18" s="948" t="n">
        <v>20083</v>
      </c>
      <c r="L18" s="948" t="n">
        <v>12623</v>
      </c>
      <c r="M18" s="948" t="n">
        <v>7197</v>
      </c>
      <c r="N18" s="948" t="n">
        <v>6138</v>
      </c>
      <c r="O18" s="948" t="n">
        <v>17208</v>
      </c>
      <c r="P18" s="948" t="n">
        <v>12921</v>
      </c>
      <c r="Q18" s="948" t="n">
        <v>9338</v>
      </c>
      <c r="R18" s="948" t="n">
        <v>1726</v>
      </c>
      <c r="S18" s="990"/>
    </row>
    <row r="19" customFormat="false" ht="7.5" hidden="false" customHeight="true" outlineLevel="0" collapsed="false">
      <c r="A19" s="768"/>
      <c r="B19" s="768"/>
      <c r="C19" s="1327"/>
      <c r="D19" s="964" t="n">
        <v>66191</v>
      </c>
      <c r="E19" s="964" t="n">
        <v>10868</v>
      </c>
      <c r="F19" s="964" t="n">
        <v>0</v>
      </c>
      <c r="G19" s="964" t="n">
        <v>77059</v>
      </c>
      <c r="H19" s="964" t="n">
        <v>74446</v>
      </c>
      <c r="I19" s="964" t="n">
        <v>2613</v>
      </c>
      <c r="J19" s="964"/>
      <c r="K19" s="961" t="n">
        <v>124635</v>
      </c>
      <c r="L19" s="961" t="n">
        <v>79631</v>
      </c>
      <c r="M19" s="961" t="n">
        <v>76843</v>
      </c>
      <c r="N19" s="961" t="n">
        <v>72458</v>
      </c>
      <c r="O19" s="961" t="n">
        <v>103777</v>
      </c>
      <c r="P19" s="961" t="n">
        <v>90268</v>
      </c>
      <c r="Q19" s="961" t="n">
        <v>57537</v>
      </c>
      <c r="R19" s="961" t="n">
        <v>48224</v>
      </c>
      <c r="S19" s="1328"/>
    </row>
    <row r="20" customFormat="false" ht="7.5" hidden="false" customHeight="true" outlineLevel="0" collapsed="false">
      <c r="A20" s="999" t="s">
        <v>712</v>
      </c>
      <c r="B20" s="999"/>
      <c r="C20" s="1329"/>
      <c r="D20" s="964" t="n">
        <v>596136</v>
      </c>
      <c r="E20" s="964" t="n">
        <v>697202</v>
      </c>
      <c r="F20" s="964" t="n">
        <v>218906</v>
      </c>
      <c r="G20" s="964" t="n">
        <v>1512244</v>
      </c>
      <c r="H20" s="964" t="n">
        <v>1269684</v>
      </c>
      <c r="I20" s="964" t="n">
        <v>242560</v>
      </c>
      <c r="J20" s="964"/>
      <c r="K20" s="961" t="n">
        <v>1472994.01670055</v>
      </c>
      <c r="L20" s="961" t="n">
        <v>1334246</v>
      </c>
      <c r="M20" s="961" t="n">
        <v>1348158</v>
      </c>
      <c r="N20" s="961" t="n">
        <v>1604934</v>
      </c>
      <c r="O20" s="961" t="n">
        <v>1637517</v>
      </c>
      <c r="P20" s="961" t="n">
        <v>1532214</v>
      </c>
      <c r="Q20" s="961" t="n">
        <v>1506762</v>
      </c>
      <c r="R20" s="961" t="n">
        <v>1426896</v>
      </c>
      <c r="S20" s="1328"/>
    </row>
    <row r="21" customFormat="false" ht="7.5" hidden="false" customHeight="true" outlineLevel="0" collapsed="false">
      <c r="A21" s="760" t="s">
        <v>713</v>
      </c>
      <c r="B21" s="760"/>
      <c r="C21" s="1330"/>
      <c r="D21" s="996"/>
      <c r="E21" s="996"/>
      <c r="F21" s="996"/>
      <c r="G21" s="996"/>
      <c r="H21" s="996"/>
      <c r="I21" s="996"/>
      <c r="J21" s="996"/>
      <c r="K21" s="948"/>
      <c r="L21" s="948"/>
      <c r="M21" s="948"/>
      <c r="N21" s="948"/>
      <c r="O21" s="948"/>
      <c r="P21" s="948"/>
      <c r="Q21" s="948"/>
      <c r="R21" s="948"/>
      <c r="S21" s="782"/>
    </row>
    <row r="22" customFormat="false" ht="7.5" hidden="false" customHeight="true" outlineLevel="0" collapsed="false">
      <c r="A22" s="760" t="s">
        <v>714</v>
      </c>
      <c r="B22" s="760"/>
      <c r="C22" s="1317"/>
      <c r="D22" s="1331"/>
      <c r="E22" s="996"/>
      <c r="F22" s="996"/>
      <c r="G22" s="996"/>
      <c r="H22" s="996"/>
      <c r="I22" s="996"/>
      <c r="J22" s="996"/>
      <c r="K22" s="948"/>
      <c r="L22" s="948"/>
      <c r="M22" s="948"/>
      <c r="N22" s="948"/>
      <c r="O22" s="948"/>
      <c r="P22" s="948"/>
      <c r="Q22" s="948"/>
      <c r="R22" s="948"/>
      <c r="S22" s="782"/>
    </row>
    <row r="23" customFormat="false" ht="7.5" hidden="false" customHeight="true" outlineLevel="0" collapsed="false">
      <c r="A23" s="943"/>
      <c r="B23" s="989" t="s">
        <v>715</v>
      </c>
      <c r="C23" s="1325"/>
      <c r="D23" s="950" t="n">
        <v>254855</v>
      </c>
      <c r="E23" s="950" t="n">
        <v>6251</v>
      </c>
      <c r="F23" s="950" t="n">
        <v>800</v>
      </c>
      <c r="G23" s="950" t="n">
        <v>261906</v>
      </c>
      <c r="H23" s="950" t="n">
        <v>246541</v>
      </c>
      <c r="I23" s="950" t="n">
        <v>15365</v>
      </c>
      <c r="J23" s="950"/>
      <c r="K23" s="946" t="n">
        <v>232434</v>
      </c>
      <c r="L23" s="946" t="n">
        <v>203971</v>
      </c>
      <c r="M23" s="946" t="n">
        <v>198181</v>
      </c>
      <c r="N23" s="946" t="n">
        <v>176400</v>
      </c>
      <c r="O23" s="946" t="n">
        <v>172238</v>
      </c>
      <c r="P23" s="946" t="n">
        <v>161019</v>
      </c>
      <c r="Q23" s="946" t="n">
        <v>161320</v>
      </c>
      <c r="R23" s="946" t="n">
        <v>168648</v>
      </c>
      <c r="S23" s="990"/>
    </row>
    <row r="24" customFormat="false" ht="7.5" hidden="false" customHeight="true" outlineLevel="0" collapsed="false">
      <c r="A24" s="954"/>
      <c r="B24" s="992" t="s">
        <v>706</v>
      </c>
      <c r="C24" s="1326"/>
      <c r="D24" s="950" t="n">
        <v>110476</v>
      </c>
      <c r="E24" s="950" t="n">
        <v>45115</v>
      </c>
      <c r="F24" s="950" t="n">
        <v>11493</v>
      </c>
      <c r="G24" s="950" t="n">
        <v>167084</v>
      </c>
      <c r="H24" s="950" t="n">
        <v>134906</v>
      </c>
      <c r="I24" s="950" t="n">
        <v>32178</v>
      </c>
      <c r="J24" s="950"/>
      <c r="K24" s="946" t="n">
        <v>171490</v>
      </c>
      <c r="L24" s="946" t="n">
        <v>156969</v>
      </c>
      <c r="M24" s="946" t="n">
        <v>146696</v>
      </c>
      <c r="N24" s="946" t="n">
        <v>145534</v>
      </c>
      <c r="O24" s="946" t="n">
        <v>147822</v>
      </c>
      <c r="P24" s="946" t="n">
        <v>143739</v>
      </c>
      <c r="Q24" s="946" t="n">
        <v>137459</v>
      </c>
      <c r="R24" s="946" t="n">
        <v>132267</v>
      </c>
      <c r="S24" s="990"/>
    </row>
    <row r="25" customFormat="false" ht="7.5" hidden="false" customHeight="true" outlineLevel="0" collapsed="false">
      <c r="A25" s="954"/>
      <c r="B25" s="992" t="s">
        <v>708</v>
      </c>
      <c r="C25" s="1326"/>
      <c r="D25" s="950" t="n">
        <v>22500</v>
      </c>
      <c r="E25" s="950" t="n">
        <v>598</v>
      </c>
      <c r="F25" s="950" t="n">
        <v>33</v>
      </c>
      <c r="G25" s="950" t="n">
        <v>23131</v>
      </c>
      <c r="H25" s="950" t="n">
        <v>23110</v>
      </c>
      <c r="I25" s="950" t="n">
        <v>21</v>
      </c>
      <c r="J25" s="950"/>
      <c r="K25" s="946" t="n">
        <v>26012</v>
      </c>
      <c r="L25" s="946" t="n">
        <v>26508</v>
      </c>
      <c r="M25" s="946" t="n">
        <v>21200</v>
      </c>
      <c r="N25" s="946" t="n">
        <v>14587</v>
      </c>
      <c r="O25" s="946" t="n">
        <v>12049</v>
      </c>
      <c r="P25" s="946" t="n">
        <v>8377</v>
      </c>
      <c r="Q25" s="946" t="n">
        <v>11713</v>
      </c>
      <c r="R25" s="946" t="n">
        <v>9193</v>
      </c>
      <c r="S25" s="990"/>
    </row>
    <row r="26" customFormat="false" ht="7.5" hidden="false" customHeight="true" outlineLevel="0" collapsed="false">
      <c r="A26" s="954"/>
      <c r="B26" s="992" t="s">
        <v>709</v>
      </c>
      <c r="C26" s="1325"/>
      <c r="D26" s="950" t="n">
        <v>24943</v>
      </c>
      <c r="E26" s="950" t="n">
        <v>374</v>
      </c>
      <c r="F26" s="950" t="n">
        <v>47</v>
      </c>
      <c r="G26" s="950" t="n">
        <v>25364</v>
      </c>
      <c r="H26" s="950" t="n">
        <v>25159</v>
      </c>
      <c r="I26" s="950" t="n">
        <v>205</v>
      </c>
      <c r="J26" s="996"/>
      <c r="K26" s="948" t="n">
        <v>26793</v>
      </c>
      <c r="L26" s="948" t="n">
        <v>28490</v>
      </c>
      <c r="M26" s="948" t="n">
        <v>25433</v>
      </c>
      <c r="N26" s="948" t="n">
        <v>18891</v>
      </c>
      <c r="O26" s="948" t="n">
        <v>15460</v>
      </c>
      <c r="P26" s="948" t="n">
        <v>12384</v>
      </c>
      <c r="Q26" s="948" t="n">
        <v>12166</v>
      </c>
      <c r="R26" s="948" t="n">
        <v>11577</v>
      </c>
      <c r="S26" s="990"/>
    </row>
    <row r="27" customFormat="false" ht="7.5" hidden="false" customHeight="true" outlineLevel="0" collapsed="false">
      <c r="A27" s="768"/>
      <c r="B27" s="768"/>
      <c r="C27" s="1327"/>
      <c r="D27" s="964" t="n">
        <v>412774</v>
      </c>
      <c r="E27" s="964" t="n">
        <v>52338</v>
      </c>
      <c r="F27" s="964" t="n">
        <v>12373</v>
      </c>
      <c r="G27" s="964" t="n">
        <v>477485</v>
      </c>
      <c r="H27" s="964" t="n">
        <v>429716</v>
      </c>
      <c r="I27" s="964" t="n">
        <v>47769</v>
      </c>
      <c r="J27" s="964"/>
      <c r="K27" s="961" t="n">
        <v>456729</v>
      </c>
      <c r="L27" s="961" t="n">
        <v>415938</v>
      </c>
      <c r="M27" s="961" t="n">
        <v>391510</v>
      </c>
      <c r="N27" s="961" t="n">
        <v>355412</v>
      </c>
      <c r="O27" s="961" t="n">
        <v>347569</v>
      </c>
      <c r="P27" s="961" t="n">
        <v>325519</v>
      </c>
      <c r="Q27" s="961" t="n">
        <v>322658</v>
      </c>
      <c r="R27" s="961" t="n">
        <v>321685</v>
      </c>
      <c r="S27" s="1328"/>
    </row>
    <row r="28" customFormat="false" ht="7.5" hidden="false" customHeight="true" outlineLevel="0" collapsed="false">
      <c r="A28" s="760" t="s">
        <v>710</v>
      </c>
      <c r="B28" s="760"/>
      <c r="C28" s="1317"/>
      <c r="D28" s="996"/>
      <c r="E28" s="996"/>
      <c r="F28" s="996"/>
      <c r="G28" s="996"/>
      <c r="H28" s="996"/>
      <c r="I28" s="996"/>
      <c r="J28" s="996"/>
      <c r="K28" s="948"/>
      <c r="L28" s="948"/>
      <c r="M28" s="948"/>
      <c r="N28" s="948"/>
      <c r="O28" s="948"/>
      <c r="P28" s="948"/>
      <c r="Q28" s="948"/>
      <c r="R28" s="948"/>
      <c r="S28" s="782"/>
    </row>
    <row r="29" customFormat="false" ht="7.5" hidden="false" customHeight="true" outlineLevel="0" collapsed="false">
      <c r="A29" s="1332"/>
      <c r="B29" s="1321" t="s">
        <v>711</v>
      </c>
      <c r="C29" s="1325"/>
      <c r="D29" s="950" t="n">
        <v>0</v>
      </c>
      <c r="E29" s="950" t="n">
        <v>0</v>
      </c>
      <c r="F29" s="950" t="n">
        <v>0</v>
      </c>
      <c r="G29" s="950" t="n">
        <v>0</v>
      </c>
      <c r="H29" s="950" t="n">
        <v>0</v>
      </c>
      <c r="I29" s="950" t="n">
        <v>0</v>
      </c>
      <c r="J29" s="996"/>
      <c r="K29" s="948" t="n">
        <v>0</v>
      </c>
      <c r="L29" s="948" t="n">
        <v>0</v>
      </c>
      <c r="M29" s="948" t="n">
        <v>0</v>
      </c>
      <c r="N29" s="948" t="n">
        <v>0</v>
      </c>
      <c r="O29" s="948" t="n">
        <v>3</v>
      </c>
      <c r="P29" s="948" t="n">
        <v>3</v>
      </c>
      <c r="Q29" s="948" t="n">
        <v>5</v>
      </c>
      <c r="R29" s="948" t="n">
        <v>6</v>
      </c>
      <c r="S29" s="990"/>
    </row>
    <row r="30" customFormat="false" ht="7.5" hidden="false" customHeight="true" outlineLevel="0" collapsed="false">
      <c r="A30" s="999" t="s">
        <v>716</v>
      </c>
      <c r="B30" s="999"/>
      <c r="C30" s="1333"/>
      <c r="D30" s="964" t="n">
        <v>412774</v>
      </c>
      <c r="E30" s="964" t="n">
        <v>52338</v>
      </c>
      <c r="F30" s="964" t="n">
        <v>12373</v>
      </c>
      <c r="G30" s="964" t="n">
        <v>477485</v>
      </c>
      <c r="H30" s="964" t="n">
        <v>429716</v>
      </c>
      <c r="I30" s="964" t="n">
        <v>47769</v>
      </c>
      <c r="J30" s="964"/>
      <c r="K30" s="961" t="n">
        <v>456729</v>
      </c>
      <c r="L30" s="961" t="n">
        <v>415938</v>
      </c>
      <c r="M30" s="961" t="n">
        <v>391510</v>
      </c>
      <c r="N30" s="961" t="n">
        <v>355412</v>
      </c>
      <c r="O30" s="961" t="n">
        <v>347572</v>
      </c>
      <c r="P30" s="961" t="n">
        <v>325522</v>
      </c>
      <c r="Q30" s="961" t="n">
        <v>322663</v>
      </c>
      <c r="R30" s="961" t="n">
        <v>321691</v>
      </c>
      <c r="S30" s="1328"/>
    </row>
    <row r="31" customFormat="false" ht="7.5" hidden="false" customHeight="true" outlineLevel="0" collapsed="false">
      <c r="A31" s="760" t="s">
        <v>717</v>
      </c>
      <c r="B31" s="760"/>
      <c r="C31" s="1317"/>
      <c r="D31" s="996"/>
      <c r="E31" s="996"/>
      <c r="F31" s="996"/>
      <c r="G31" s="996"/>
      <c r="H31" s="996"/>
      <c r="I31" s="996"/>
      <c r="J31" s="996"/>
      <c r="K31" s="948"/>
      <c r="L31" s="948"/>
      <c r="M31" s="948"/>
      <c r="N31" s="948"/>
      <c r="O31" s="948"/>
      <c r="P31" s="948"/>
      <c r="Q31" s="948"/>
      <c r="R31" s="948"/>
      <c r="S31" s="782"/>
    </row>
    <row r="32" customFormat="false" ht="7.5" hidden="false" customHeight="true" outlineLevel="0" collapsed="false">
      <c r="A32" s="760" t="s">
        <v>714</v>
      </c>
      <c r="B32" s="760"/>
      <c r="C32" s="1317"/>
      <c r="D32" s="996"/>
      <c r="E32" s="996"/>
      <c r="F32" s="996"/>
      <c r="G32" s="996"/>
      <c r="H32" s="996"/>
      <c r="I32" s="996"/>
      <c r="J32" s="996"/>
      <c r="K32" s="948"/>
      <c r="L32" s="948"/>
      <c r="M32" s="948"/>
      <c r="N32" s="948"/>
      <c r="O32" s="948"/>
      <c r="P32" s="948"/>
      <c r="Q32" s="948"/>
      <c r="R32" s="948"/>
      <c r="S32" s="782"/>
    </row>
    <row r="33" customFormat="false" ht="7.5" hidden="false" customHeight="true" outlineLevel="0" collapsed="false">
      <c r="A33" s="1320"/>
      <c r="B33" s="1321" t="s">
        <v>718</v>
      </c>
      <c r="C33" s="1325"/>
      <c r="D33" s="950" t="n">
        <v>274</v>
      </c>
      <c r="E33" s="950" t="n">
        <v>680</v>
      </c>
      <c r="F33" s="950" t="n">
        <v>0</v>
      </c>
      <c r="G33" s="950" t="n">
        <v>954</v>
      </c>
      <c r="H33" s="950" t="n">
        <v>954</v>
      </c>
      <c r="I33" s="950" t="n">
        <v>0</v>
      </c>
      <c r="J33" s="950"/>
      <c r="K33" s="946" t="n">
        <v>1128</v>
      </c>
      <c r="L33" s="946" t="n">
        <v>1216</v>
      </c>
      <c r="M33" s="946" t="n">
        <v>1441</v>
      </c>
      <c r="N33" s="946" t="n">
        <v>1834</v>
      </c>
      <c r="O33" s="946" t="n">
        <v>2161</v>
      </c>
      <c r="P33" s="946" t="n">
        <v>2245</v>
      </c>
      <c r="Q33" s="946" t="n">
        <v>2341</v>
      </c>
      <c r="R33" s="946" t="n">
        <v>2432</v>
      </c>
      <c r="S33" s="782"/>
    </row>
    <row r="34" customFormat="false" ht="7.5" hidden="false" customHeight="true" outlineLevel="0" collapsed="false">
      <c r="A34" s="954"/>
      <c r="B34" s="992" t="s">
        <v>719</v>
      </c>
      <c r="C34" s="1326"/>
      <c r="D34" s="950" t="n">
        <v>651</v>
      </c>
      <c r="E34" s="950" t="n">
        <v>7105</v>
      </c>
      <c r="F34" s="950" t="n">
        <v>21</v>
      </c>
      <c r="G34" s="950" t="n">
        <v>7777</v>
      </c>
      <c r="H34" s="950" t="n">
        <v>7421</v>
      </c>
      <c r="I34" s="950" t="n">
        <v>356</v>
      </c>
      <c r="J34" s="950"/>
      <c r="K34" s="946" t="n">
        <v>8223</v>
      </c>
      <c r="L34" s="946" t="n">
        <v>8310</v>
      </c>
      <c r="M34" s="946" t="n">
        <v>8847</v>
      </c>
      <c r="N34" s="946" t="n">
        <v>9380</v>
      </c>
      <c r="O34" s="946" t="n">
        <v>10344</v>
      </c>
      <c r="P34" s="946" t="n">
        <v>10284</v>
      </c>
      <c r="Q34" s="946" t="n">
        <v>10715</v>
      </c>
      <c r="R34" s="946" t="n">
        <v>11186</v>
      </c>
      <c r="S34" s="782"/>
    </row>
    <row r="35" customFormat="false" ht="7.5" hidden="false" customHeight="true" outlineLevel="0" collapsed="false">
      <c r="A35" s="1334"/>
      <c r="B35" s="1335" t="s">
        <v>720</v>
      </c>
      <c r="C35" s="1336"/>
      <c r="D35" s="1002"/>
      <c r="E35" s="1002"/>
      <c r="F35" s="1002"/>
      <c r="G35" s="1002"/>
      <c r="H35" s="1002"/>
      <c r="I35" s="1002"/>
      <c r="J35" s="1002"/>
      <c r="K35" s="956"/>
      <c r="L35" s="956"/>
      <c r="M35" s="956"/>
      <c r="N35" s="956"/>
      <c r="O35" s="956"/>
      <c r="P35" s="956"/>
      <c r="Q35" s="956"/>
      <c r="R35" s="956"/>
      <c r="S35" s="782"/>
    </row>
    <row r="36" customFormat="false" ht="7.5" hidden="false" customHeight="true" outlineLevel="0" collapsed="false">
      <c r="A36" s="1320"/>
      <c r="B36" s="989" t="s">
        <v>721</v>
      </c>
      <c r="C36" s="1322"/>
      <c r="D36" s="950" t="n">
        <v>0</v>
      </c>
      <c r="E36" s="950" t="n">
        <v>23613</v>
      </c>
      <c r="F36" s="950" t="n">
        <v>2503</v>
      </c>
      <c r="G36" s="950" t="n">
        <v>26116</v>
      </c>
      <c r="H36" s="950" t="n">
        <v>26116</v>
      </c>
      <c r="I36" s="950" t="n">
        <v>0</v>
      </c>
      <c r="J36" s="950"/>
      <c r="K36" s="946" t="n">
        <v>19965</v>
      </c>
      <c r="L36" s="946" t="n">
        <v>10349</v>
      </c>
      <c r="M36" s="946" t="n">
        <v>3437</v>
      </c>
      <c r="N36" s="946" t="n">
        <v>3028</v>
      </c>
      <c r="O36" s="946" t="n">
        <v>1931</v>
      </c>
      <c r="P36" s="946" t="n">
        <v>1385</v>
      </c>
      <c r="Q36" s="946" t="n">
        <v>851</v>
      </c>
      <c r="R36" s="946" t="n">
        <v>630</v>
      </c>
      <c r="S36" s="782"/>
    </row>
    <row r="37" customFormat="false" ht="7.5" hidden="false" customHeight="true" outlineLevel="0" collapsed="false">
      <c r="A37" s="954"/>
      <c r="B37" s="992" t="s">
        <v>722</v>
      </c>
      <c r="C37" s="1322"/>
      <c r="D37" s="950" t="n">
        <v>321</v>
      </c>
      <c r="E37" s="950" t="n">
        <v>4456</v>
      </c>
      <c r="F37" s="950" t="n">
        <v>252</v>
      </c>
      <c r="G37" s="950" t="n">
        <v>5029</v>
      </c>
      <c r="H37" s="950" t="n">
        <v>5029</v>
      </c>
      <c r="I37" s="950" t="n">
        <v>0</v>
      </c>
      <c r="J37" s="950"/>
      <c r="K37" s="971" t="n">
        <v>5084</v>
      </c>
      <c r="L37" s="971" t="n">
        <v>5118</v>
      </c>
      <c r="M37" s="971" t="n">
        <v>5278</v>
      </c>
      <c r="N37" s="971" t="n">
        <v>5420</v>
      </c>
      <c r="O37" s="971" t="n">
        <v>5532</v>
      </c>
      <c r="P37" s="971" t="n">
        <v>5506</v>
      </c>
      <c r="Q37" s="971" t="n">
        <v>6130</v>
      </c>
      <c r="R37" s="971" t="n">
        <v>6196</v>
      </c>
      <c r="S37" s="782"/>
    </row>
    <row r="38" customFormat="false" ht="7.5" hidden="false" customHeight="true" outlineLevel="0" collapsed="false">
      <c r="A38" s="1334"/>
      <c r="B38" s="1335" t="s">
        <v>720</v>
      </c>
      <c r="C38" s="1336"/>
      <c r="D38" s="1002"/>
      <c r="E38" s="1002"/>
      <c r="F38" s="1002"/>
      <c r="G38" s="1002"/>
      <c r="H38" s="1002"/>
      <c r="I38" s="1002"/>
      <c r="J38" s="1002"/>
      <c r="K38" s="956"/>
      <c r="L38" s="956"/>
      <c r="M38" s="956"/>
      <c r="N38" s="956"/>
      <c r="O38" s="956"/>
      <c r="P38" s="956"/>
      <c r="Q38" s="956"/>
      <c r="R38" s="956"/>
      <c r="S38" s="782"/>
    </row>
    <row r="39" customFormat="false" ht="7.5" hidden="false" customHeight="true" outlineLevel="0" collapsed="false">
      <c r="A39" s="1320"/>
      <c r="B39" s="1321" t="s">
        <v>723</v>
      </c>
      <c r="C39" s="1325"/>
      <c r="D39" s="950" t="n">
        <v>0</v>
      </c>
      <c r="E39" s="950" t="n">
        <v>23613</v>
      </c>
      <c r="F39" s="950" t="n">
        <v>1116</v>
      </c>
      <c r="G39" s="950" t="n">
        <v>24729</v>
      </c>
      <c r="H39" s="950" t="n">
        <v>24729</v>
      </c>
      <c r="I39" s="950" t="n">
        <v>0</v>
      </c>
      <c r="J39" s="996"/>
      <c r="K39" s="948" t="n">
        <v>17696</v>
      </c>
      <c r="L39" s="948" t="n">
        <v>8760</v>
      </c>
      <c r="M39" s="948" t="n">
        <v>2826</v>
      </c>
      <c r="N39" s="948" t="n">
        <v>2234</v>
      </c>
      <c r="O39" s="948" t="n">
        <v>1669</v>
      </c>
      <c r="P39" s="948" t="n">
        <v>1093</v>
      </c>
      <c r="Q39" s="948" t="n">
        <v>542</v>
      </c>
      <c r="R39" s="948" t="n">
        <v>176</v>
      </c>
      <c r="S39" s="782"/>
    </row>
    <row r="40" customFormat="false" ht="7.5" hidden="false" customHeight="true" outlineLevel="0" collapsed="false">
      <c r="A40" s="999" t="s">
        <v>724</v>
      </c>
      <c r="B40" s="999"/>
      <c r="C40" s="1333"/>
      <c r="D40" s="964" t="n">
        <v>1246</v>
      </c>
      <c r="E40" s="964" t="n">
        <v>59467</v>
      </c>
      <c r="F40" s="964" t="n">
        <v>3892</v>
      </c>
      <c r="G40" s="964" t="n">
        <v>64605</v>
      </c>
      <c r="H40" s="964" t="n">
        <v>64249</v>
      </c>
      <c r="I40" s="964" t="n">
        <v>356</v>
      </c>
      <c r="J40" s="964"/>
      <c r="K40" s="961" t="n">
        <v>52096</v>
      </c>
      <c r="L40" s="961" t="n">
        <v>33753</v>
      </c>
      <c r="M40" s="961" t="n">
        <v>21829</v>
      </c>
      <c r="N40" s="961" t="n">
        <v>21896</v>
      </c>
      <c r="O40" s="961" t="n">
        <v>21637</v>
      </c>
      <c r="P40" s="961" t="n">
        <v>20513</v>
      </c>
      <c r="Q40" s="961" t="n">
        <v>20579</v>
      </c>
      <c r="R40" s="961" t="n">
        <v>20620</v>
      </c>
      <c r="S40" s="1337"/>
    </row>
    <row r="41" customFormat="false" ht="7.5" hidden="false" customHeight="true" outlineLevel="0" collapsed="false">
      <c r="A41" s="760" t="s">
        <v>725</v>
      </c>
      <c r="B41" s="760"/>
      <c r="C41" s="1317"/>
      <c r="D41" s="996"/>
      <c r="E41" s="996"/>
      <c r="F41" s="996"/>
      <c r="G41" s="996"/>
      <c r="H41" s="996"/>
      <c r="I41" s="996"/>
      <c r="J41" s="996"/>
      <c r="K41" s="948"/>
      <c r="L41" s="948"/>
      <c r="M41" s="948"/>
      <c r="N41" s="948"/>
      <c r="O41" s="948"/>
      <c r="P41" s="948"/>
      <c r="Q41" s="948"/>
      <c r="R41" s="948"/>
      <c r="S41" s="782"/>
    </row>
    <row r="42" customFormat="false" ht="7.5" hidden="false" customHeight="true" outlineLevel="0" collapsed="false">
      <c r="A42" s="760"/>
      <c r="B42" s="760" t="s">
        <v>726</v>
      </c>
      <c r="C42" s="1338"/>
      <c r="D42" s="950" t="n">
        <v>39388</v>
      </c>
      <c r="E42" s="950" t="n">
        <v>3128</v>
      </c>
      <c r="F42" s="950" t="n">
        <v>71</v>
      </c>
      <c r="G42" s="950" t="n">
        <v>42587</v>
      </c>
      <c r="H42" s="950" t="n">
        <v>41800</v>
      </c>
      <c r="I42" s="950" t="n">
        <v>787</v>
      </c>
      <c r="J42" s="950"/>
      <c r="K42" s="946" t="n">
        <v>40255</v>
      </c>
      <c r="L42" s="946" t="n">
        <v>40262</v>
      </c>
      <c r="M42" s="946" t="n">
        <v>41943</v>
      </c>
      <c r="N42" s="946" t="n">
        <v>38716</v>
      </c>
      <c r="O42" s="946" t="n">
        <v>38012</v>
      </c>
      <c r="P42" s="946" t="n">
        <v>34459</v>
      </c>
      <c r="Q42" s="946" t="n">
        <v>32436</v>
      </c>
      <c r="R42" s="946" t="n">
        <v>31637</v>
      </c>
      <c r="S42" s="1339"/>
    </row>
    <row r="43" customFormat="false" ht="7.5" hidden="false" customHeight="true" outlineLevel="0" collapsed="false">
      <c r="A43" s="952"/>
      <c r="B43" s="952" t="s">
        <v>710</v>
      </c>
      <c r="C43" s="1317"/>
      <c r="D43" s="950" t="n">
        <v>10247</v>
      </c>
      <c r="E43" s="950" t="n">
        <v>3394</v>
      </c>
      <c r="F43" s="950" t="n">
        <v>0</v>
      </c>
      <c r="G43" s="950" t="n">
        <v>13641</v>
      </c>
      <c r="H43" s="950" t="n">
        <v>13641</v>
      </c>
      <c r="I43" s="950" t="n">
        <v>0</v>
      </c>
      <c r="J43" s="996"/>
      <c r="K43" s="948" t="n">
        <v>14026</v>
      </c>
      <c r="L43" s="948" t="n">
        <v>16332</v>
      </c>
      <c r="M43" s="948" t="n">
        <v>9781</v>
      </c>
      <c r="N43" s="948" t="n">
        <v>8699</v>
      </c>
      <c r="O43" s="948" t="n">
        <v>8028</v>
      </c>
      <c r="P43" s="948" t="n">
        <v>8317</v>
      </c>
      <c r="Q43" s="948" t="n">
        <v>8442</v>
      </c>
      <c r="R43" s="948" t="n">
        <v>7449</v>
      </c>
      <c r="S43" s="990"/>
    </row>
    <row r="44" customFormat="false" ht="7.5" hidden="false" customHeight="true" outlineLevel="0" collapsed="false">
      <c r="A44" s="999" t="s">
        <v>727</v>
      </c>
      <c r="B44" s="999"/>
      <c r="C44" s="1333"/>
      <c r="D44" s="964" t="n">
        <v>49635</v>
      </c>
      <c r="E44" s="964" t="n">
        <v>6522</v>
      </c>
      <c r="F44" s="964" t="n">
        <v>71</v>
      </c>
      <c r="G44" s="964" t="n">
        <v>56228</v>
      </c>
      <c r="H44" s="964" t="n">
        <v>55441</v>
      </c>
      <c r="I44" s="964" t="n">
        <v>787</v>
      </c>
      <c r="J44" s="964"/>
      <c r="K44" s="961" t="n">
        <v>54281</v>
      </c>
      <c r="L44" s="961" t="n">
        <v>56594</v>
      </c>
      <c r="M44" s="961" t="n">
        <v>51724</v>
      </c>
      <c r="N44" s="961" t="n">
        <v>47415</v>
      </c>
      <c r="O44" s="961" t="n">
        <v>46040</v>
      </c>
      <c r="P44" s="961" t="n">
        <v>42776</v>
      </c>
      <c r="Q44" s="961" t="n">
        <v>40878</v>
      </c>
      <c r="R44" s="961" t="n">
        <v>39086</v>
      </c>
      <c r="S44" s="1337"/>
    </row>
    <row r="45" customFormat="false" ht="7.5" hidden="false" customHeight="true" outlineLevel="0" collapsed="false">
      <c r="A45" s="760" t="s">
        <v>728</v>
      </c>
      <c r="B45" s="760"/>
      <c r="C45" s="1340"/>
      <c r="D45" s="996"/>
      <c r="E45" s="996"/>
      <c r="F45" s="996"/>
      <c r="G45" s="996"/>
      <c r="H45" s="996"/>
      <c r="I45" s="996"/>
      <c r="J45" s="996"/>
      <c r="K45" s="948"/>
      <c r="L45" s="948"/>
      <c r="M45" s="948"/>
      <c r="N45" s="948"/>
      <c r="O45" s="948"/>
      <c r="P45" s="948"/>
      <c r="Q45" s="948"/>
      <c r="R45" s="948"/>
      <c r="S45" s="990"/>
    </row>
    <row r="46" customFormat="false" ht="7.5" hidden="false" customHeight="true" outlineLevel="0" collapsed="false">
      <c r="A46" s="760"/>
      <c r="B46" s="760" t="s">
        <v>726</v>
      </c>
      <c r="C46" s="1340"/>
      <c r="D46" s="950" t="n">
        <v>1884</v>
      </c>
      <c r="E46" s="950" t="n">
        <v>0</v>
      </c>
      <c r="F46" s="950" t="n">
        <v>0</v>
      </c>
      <c r="G46" s="950" t="n">
        <v>1884</v>
      </c>
      <c r="H46" s="950" t="n">
        <v>1884</v>
      </c>
      <c r="I46" s="950" t="n">
        <v>0</v>
      </c>
      <c r="J46" s="950"/>
      <c r="K46" s="946" t="n">
        <v>1640</v>
      </c>
      <c r="L46" s="946" t="n">
        <v>837</v>
      </c>
      <c r="M46" s="946" t="n">
        <v>1080</v>
      </c>
      <c r="N46" s="946" t="n">
        <v>770</v>
      </c>
      <c r="O46" s="946" t="n">
        <v>1093</v>
      </c>
      <c r="P46" s="946" t="n">
        <v>1258</v>
      </c>
      <c r="Q46" s="946" t="n">
        <v>1154</v>
      </c>
      <c r="R46" s="946" t="n">
        <v>1512</v>
      </c>
      <c r="S46" s="990"/>
    </row>
    <row r="47" customFormat="false" ht="7.5" hidden="false" customHeight="true" outlineLevel="0" collapsed="false">
      <c r="A47" s="952"/>
      <c r="B47" s="952" t="s">
        <v>710</v>
      </c>
      <c r="C47" s="1341"/>
      <c r="D47" s="950" t="n">
        <v>1411</v>
      </c>
      <c r="E47" s="950" t="n">
        <v>0</v>
      </c>
      <c r="F47" s="950" t="n">
        <v>0</v>
      </c>
      <c r="G47" s="950" t="n">
        <v>1411</v>
      </c>
      <c r="H47" s="950" t="n">
        <v>1411</v>
      </c>
      <c r="I47" s="950" t="n">
        <v>0</v>
      </c>
      <c r="J47" s="1002"/>
      <c r="K47" s="956" t="n">
        <v>1234</v>
      </c>
      <c r="L47" s="956" t="n">
        <v>2750</v>
      </c>
      <c r="M47" s="956" t="n">
        <v>1765</v>
      </c>
      <c r="N47" s="956" t="n">
        <v>2213</v>
      </c>
      <c r="O47" s="956" t="n">
        <v>124</v>
      </c>
      <c r="P47" s="956" t="n">
        <v>651</v>
      </c>
      <c r="Q47" s="956" t="n">
        <v>660</v>
      </c>
      <c r="R47" s="956" t="n">
        <v>248</v>
      </c>
      <c r="S47" s="990"/>
    </row>
    <row r="48" customFormat="false" ht="7.5" hidden="false" customHeight="true" outlineLevel="0" collapsed="false">
      <c r="A48" s="999" t="s">
        <v>729</v>
      </c>
      <c r="B48" s="999"/>
      <c r="C48" s="1333"/>
      <c r="D48" s="964" t="n">
        <v>3295</v>
      </c>
      <c r="E48" s="964" t="n">
        <v>0</v>
      </c>
      <c r="F48" s="964" t="n">
        <v>0</v>
      </c>
      <c r="G48" s="964" t="n">
        <v>3295</v>
      </c>
      <c r="H48" s="964" t="n">
        <v>3295</v>
      </c>
      <c r="I48" s="964" t="n">
        <v>0</v>
      </c>
      <c r="J48" s="964"/>
      <c r="K48" s="961" t="n">
        <v>2874</v>
      </c>
      <c r="L48" s="961" t="n">
        <v>3587</v>
      </c>
      <c r="M48" s="961" t="n">
        <v>2845</v>
      </c>
      <c r="N48" s="961" t="n">
        <v>2983</v>
      </c>
      <c r="O48" s="961" t="n">
        <v>1217</v>
      </c>
      <c r="P48" s="961" t="n">
        <v>1909</v>
      </c>
      <c r="Q48" s="961" t="n">
        <v>1814</v>
      </c>
      <c r="R48" s="961" t="n">
        <v>1760</v>
      </c>
      <c r="S48" s="1337"/>
    </row>
    <row r="49" customFormat="false" ht="7.5" hidden="false" customHeight="true" outlineLevel="0" collapsed="false">
      <c r="A49" s="760" t="s">
        <v>730</v>
      </c>
      <c r="B49" s="760"/>
      <c r="C49" s="1317"/>
      <c r="D49" s="996"/>
      <c r="E49" s="996"/>
      <c r="F49" s="996"/>
      <c r="G49" s="996"/>
      <c r="H49" s="996"/>
      <c r="I49" s="996"/>
      <c r="J49" s="996"/>
      <c r="K49" s="948"/>
      <c r="L49" s="948"/>
      <c r="M49" s="948"/>
      <c r="N49" s="948"/>
      <c r="O49" s="948"/>
      <c r="P49" s="948"/>
      <c r="Q49" s="948"/>
      <c r="R49" s="948"/>
      <c r="S49" s="782"/>
    </row>
    <row r="50" customFormat="false" ht="7.5" hidden="false" customHeight="true" outlineLevel="0" collapsed="false">
      <c r="A50" s="944"/>
      <c r="B50" s="944" t="s">
        <v>726</v>
      </c>
      <c r="C50" s="1338"/>
      <c r="D50" s="950" t="n">
        <v>11873</v>
      </c>
      <c r="E50" s="950" t="n">
        <v>9650</v>
      </c>
      <c r="F50" s="950" t="n">
        <v>439</v>
      </c>
      <c r="G50" s="950" t="n">
        <v>21962</v>
      </c>
      <c r="H50" s="950" t="n">
        <v>21962</v>
      </c>
      <c r="I50" s="950" t="n">
        <v>0</v>
      </c>
      <c r="J50" s="950"/>
      <c r="K50" s="946" t="n">
        <v>19671</v>
      </c>
      <c r="L50" s="946" t="n">
        <v>19611</v>
      </c>
      <c r="M50" s="946" t="n">
        <v>20778</v>
      </c>
      <c r="N50" s="946" t="n">
        <v>20568</v>
      </c>
      <c r="O50" s="946" t="n">
        <v>21998</v>
      </c>
      <c r="P50" s="946" t="n">
        <v>19871</v>
      </c>
      <c r="Q50" s="946" t="n">
        <v>19282</v>
      </c>
      <c r="R50" s="946" t="n">
        <v>16788</v>
      </c>
      <c r="S50" s="1339"/>
    </row>
    <row r="51" customFormat="false" ht="7.5" hidden="false" customHeight="true" outlineLevel="0" collapsed="false">
      <c r="A51" s="760"/>
      <c r="B51" s="760" t="s">
        <v>731</v>
      </c>
      <c r="C51" s="1338"/>
      <c r="D51" s="950" t="n">
        <v>38</v>
      </c>
      <c r="E51" s="950" t="n">
        <v>0</v>
      </c>
      <c r="F51" s="950" t="n">
        <v>0</v>
      </c>
      <c r="G51" s="950" t="n">
        <v>38</v>
      </c>
      <c r="H51" s="950" t="n">
        <v>38</v>
      </c>
      <c r="I51" s="950" t="n">
        <v>0</v>
      </c>
      <c r="J51" s="1342"/>
      <c r="K51" s="946" t="n">
        <v>33</v>
      </c>
      <c r="L51" s="946" t="n">
        <v>42</v>
      </c>
      <c r="M51" s="946" t="n">
        <v>65</v>
      </c>
      <c r="N51" s="946" t="n">
        <v>0</v>
      </c>
      <c r="O51" s="946" t="n">
        <v>0</v>
      </c>
      <c r="P51" s="946" t="n">
        <v>0</v>
      </c>
      <c r="Q51" s="946" t="n">
        <v>0</v>
      </c>
      <c r="R51" s="946" t="n">
        <v>0</v>
      </c>
      <c r="S51" s="1343"/>
    </row>
    <row r="52" customFormat="false" ht="7.5" hidden="false" customHeight="true" outlineLevel="0" collapsed="false">
      <c r="A52" s="952"/>
      <c r="B52" s="952" t="s">
        <v>710</v>
      </c>
      <c r="C52" s="1317"/>
      <c r="D52" s="950" t="n">
        <v>14113</v>
      </c>
      <c r="E52" s="950" t="n">
        <v>5688</v>
      </c>
      <c r="F52" s="950" t="n">
        <v>95</v>
      </c>
      <c r="G52" s="950" t="n">
        <v>19896</v>
      </c>
      <c r="H52" s="950" t="n">
        <v>19896</v>
      </c>
      <c r="I52" s="950" t="n">
        <v>0</v>
      </c>
      <c r="J52" s="996"/>
      <c r="K52" s="948" t="n">
        <v>20613</v>
      </c>
      <c r="L52" s="948" t="n">
        <v>21832</v>
      </c>
      <c r="M52" s="948" t="n">
        <v>23976</v>
      </c>
      <c r="N52" s="948" t="n">
        <v>19339</v>
      </c>
      <c r="O52" s="948" t="n">
        <v>20571</v>
      </c>
      <c r="P52" s="948" t="n">
        <v>17104</v>
      </c>
      <c r="Q52" s="948" t="n">
        <v>16356</v>
      </c>
      <c r="R52" s="948" t="n">
        <v>14902</v>
      </c>
      <c r="S52" s="990"/>
    </row>
    <row r="53" customFormat="false" ht="7.5" hidden="false" customHeight="true" outlineLevel="0" collapsed="false">
      <c r="A53" s="999" t="s">
        <v>732</v>
      </c>
      <c r="B53" s="999"/>
      <c r="C53" s="1333"/>
      <c r="D53" s="964" t="n">
        <v>26024</v>
      </c>
      <c r="E53" s="964" t="n">
        <v>15338</v>
      </c>
      <c r="F53" s="964" t="n">
        <v>534</v>
      </c>
      <c r="G53" s="964" t="n">
        <v>41896</v>
      </c>
      <c r="H53" s="964" t="n">
        <v>41896</v>
      </c>
      <c r="I53" s="964" t="n">
        <v>0</v>
      </c>
      <c r="J53" s="964"/>
      <c r="K53" s="961" t="n">
        <v>40317</v>
      </c>
      <c r="L53" s="961" t="n">
        <v>41485</v>
      </c>
      <c r="M53" s="961" t="n">
        <v>44819</v>
      </c>
      <c r="N53" s="961" t="n">
        <v>39907</v>
      </c>
      <c r="O53" s="961" t="n">
        <v>42569</v>
      </c>
      <c r="P53" s="961" t="n">
        <v>36975</v>
      </c>
      <c r="Q53" s="961" t="n">
        <v>35638</v>
      </c>
      <c r="R53" s="961" t="n">
        <v>31690</v>
      </c>
      <c r="S53" s="1337"/>
    </row>
    <row r="54" customFormat="false" ht="7.5" hidden="false" customHeight="true" outlineLevel="0" collapsed="false">
      <c r="A54" s="999" t="s">
        <v>733</v>
      </c>
      <c r="B54" s="999"/>
      <c r="C54" s="1344"/>
      <c r="D54" s="1014" t="n">
        <v>1089110</v>
      </c>
      <c r="E54" s="1014" t="n">
        <v>830867</v>
      </c>
      <c r="F54" s="1014" t="n">
        <v>235776</v>
      </c>
      <c r="G54" s="1014" t="n">
        <v>2155753</v>
      </c>
      <c r="H54" s="1014" t="n">
        <v>1864281</v>
      </c>
      <c r="I54" s="1014" t="n">
        <v>291472</v>
      </c>
      <c r="J54" s="1014"/>
      <c r="K54" s="1013" t="n">
        <v>2079291.01670055</v>
      </c>
      <c r="L54" s="1013" t="n">
        <v>1885603</v>
      </c>
      <c r="M54" s="1013" t="n">
        <v>1860885</v>
      </c>
      <c r="N54" s="1013" t="n">
        <v>2072547</v>
      </c>
      <c r="O54" s="1013" t="n">
        <v>2096552</v>
      </c>
      <c r="P54" s="1013" t="n">
        <v>1959909</v>
      </c>
      <c r="Q54" s="1013" t="n">
        <v>1928334</v>
      </c>
      <c r="R54" s="1013" t="n">
        <v>1841743</v>
      </c>
      <c r="S54" s="1345"/>
    </row>
    <row r="55" customFormat="false" ht="7.5" hidden="false" customHeight="true" outlineLevel="0" collapsed="false">
      <c r="A55" s="966" t="s">
        <v>659</v>
      </c>
      <c r="B55" s="966"/>
      <c r="C55" s="1346"/>
      <c r="D55" s="994"/>
      <c r="E55" s="994"/>
      <c r="F55" s="994"/>
      <c r="G55" s="994"/>
      <c r="H55" s="994"/>
      <c r="I55" s="994"/>
      <c r="J55" s="994"/>
      <c r="K55" s="968"/>
      <c r="L55" s="968"/>
      <c r="M55" s="968"/>
      <c r="N55" s="968"/>
      <c r="O55" s="968"/>
      <c r="P55" s="968"/>
      <c r="Q55" s="968"/>
      <c r="R55" s="968"/>
      <c r="S55" s="1347"/>
    </row>
    <row r="56" customFormat="false" ht="7.5" hidden="false" customHeight="true" outlineLevel="0" collapsed="false">
      <c r="A56" s="769"/>
      <c r="B56" s="760" t="s">
        <v>734</v>
      </c>
      <c r="C56" s="1348"/>
      <c r="D56" s="950" t="n">
        <v>997148</v>
      </c>
      <c r="E56" s="950" t="n">
        <v>810917</v>
      </c>
      <c r="F56" s="950" t="n">
        <v>235681</v>
      </c>
      <c r="G56" s="950" t="n">
        <v>2043746</v>
      </c>
      <c r="H56" s="950" t="n">
        <v>1754887</v>
      </c>
      <c r="I56" s="950" t="n">
        <v>288859</v>
      </c>
      <c r="J56" s="950"/>
      <c r="K56" s="946" t="n">
        <v>1918783</v>
      </c>
      <c r="L56" s="946" t="n">
        <v>1765058</v>
      </c>
      <c r="M56" s="946" t="n">
        <v>1748520</v>
      </c>
      <c r="N56" s="946" t="n">
        <v>1969838</v>
      </c>
      <c r="O56" s="946" t="n">
        <v>1964049</v>
      </c>
      <c r="P56" s="946" t="n">
        <v>1843566</v>
      </c>
      <c r="Q56" s="946" t="n">
        <v>1845334</v>
      </c>
      <c r="R56" s="946" t="n">
        <v>1770914</v>
      </c>
      <c r="S56" s="1349"/>
    </row>
    <row r="57" customFormat="false" ht="7.5" hidden="false" customHeight="true" outlineLevel="0" collapsed="false">
      <c r="A57" s="789"/>
      <c r="B57" s="952" t="s">
        <v>710</v>
      </c>
      <c r="C57" s="1344"/>
      <c r="D57" s="1014" t="n">
        <v>91962</v>
      </c>
      <c r="E57" s="1014" t="n">
        <v>19950</v>
      </c>
      <c r="F57" s="1014" t="n">
        <v>95</v>
      </c>
      <c r="G57" s="1014" t="n">
        <v>112007</v>
      </c>
      <c r="H57" s="1014" t="n">
        <v>109394</v>
      </c>
      <c r="I57" s="1014" t="n">
        <v>2613</v>
      </c>
      <c r="J57" s="1014"/>
      <c r="K57" s="1013" t="n">
        <v>160508</v>
      </c>
      <c r="L57" s="1013" t="n">
        <v>120545</v>
      </c>
      <c r="M57" s="1013" t="n">
        <v>112365</v>
      </c>
      <c r="N57" s="1013" t="n">
        <v>102709</v>
      </c>
      <c r="O57" s="1013" t="n">
        <v>132503</v>
      </c>
      <c r="P57" s="1013" t="n">
        <v>116343</v>
      </c>
      <c r="Q57" s="1013" t="n">
        <v>83000</v>
      </c>
      <c r="R57" s="1013" t="n">
        <v>70829</v>
      </c>
      <c r="S57" s="1345"/>
    </row>
    <row r="58" customFormat="false" ht="5.25" hidden="false" customHeight="true" outlineLevel="0" collapsed="false">
      <c r="A58" s="701"/>
      <c r="B58" s="701"/>
      <c r="C58" s="701"/>
      <c r="D58" s="701"/>
      <c r="E58" s="701"/>
      <c r="F58" s="701"/>
      <c r="G58" s="701"/>
      <c r="H58" s="701"/>
      <c r="I58" s="701"/>
      <c r="J58" s="701"/>
      <c r="K58" s="701"/>
      <c r="L58" s="701"/>
      <c r="M58" s="701"/>
      <c r="N58" s="701"/>
      <c r="O58" s="701"/>
      <c r="P58" s="701"/>
      <c r="Q58" s="701"/>
      <c r="R58" s="701"/>
      <c r="S58" s="701"/>
    </row>
    <row r="59" customFormat="false" ht="8.25" hidden="false" customHeight="true" outlineLevel="0" collapsed="false">
      <c r="A59" s="860" t="n">
        <v>1</v>
      </c>
      <c r="B59" s="861" t="s">
        <v>735</v>
      </c>
      <c r="C59" s="861"/>
      <c r="D59" s="861"/>
      <c r="E59" s="861"/>
      <c r="F59" s="861"/>
      <c r="G59" s="861"/>
      <c r="H59" s="861"/>
      <c r="I59" s="861"/>
      <c r="J59" s="861"/>
      <c r="K59" s="861"/>
      <c r="L59" s="861"/>
      <c r="M59" s="861"/>
      <c r="N59" s="861"/>
      <c r="O59" s="861"/>
      <c r="P59" s="861"/>
      <c r="Q59" s="861"/>
      <c r="R59" s="861"/>
      <c r="S59" s="861"/>
    </row>
    <row r="60" customFormat="false" ht="17.25" hidden="false" customHeight="true" outlineLevel="0" collapsed="false">
      <c r="A60" s="1350" t="n">
        <v>2</v>
      </c>
      <c r="B60" s="1351" t="s">
        <v>736</v>
      </c>
      <c r="C60" s="1351"/>
      <c r="D60" s="1351"/>
      <c r="E60" s="1351"/>
      <c r="F60" s="1351"/>
      <c r="G60" s="1351"/>
      <c r="H60" s="1351"/>
      <c r="I60" s="1351"/>
      <c r="J60" s="1351"/>
      <c r="K60" s="1351"/>
      <c r="L60" s="1351"/>
      <c r="M60" s="1351"/>
      <c r="N60" s="1351"/>
      <c r="O60" s="1351"/>
      <c r="P60" s="1351"/>
      <c r="Q60" s="1351"/>
      <c r="R60" s="1351"/>
      <c r="S60" s="1351"/>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8" width="2.13"/>
    <col collapsed="false" customWidth="true" hidden="false" outlineLevel="0" max="2" min="2" style="158" width="43.56"/>
    <col collapsed="false" customWidth="true" hidden="false" outlineLevel="0" max="3" min="3" style="158" width="12.14"/>
    <col collapsed="false" customWidth="true" hidden="false" outlineLevel="0" max="4" min="4" style="758" width="8.56"/>
    <col collapsed="false" customWidth="true" hidden="false" outlineLevel="0" max="5" min="5" style="158" width="8.14"/>
    <col collapsed="false" customWidth="true" hidden="false" outlineLevel="0" max="13" min="6" style="158" width="7.85"/>
    <col collapsed="false" customWidth="true" hidden="false" outlineLevel="0" max="14" min="14" style="158" width="1.7"/>
    <col collapsed="false" customWidth="false" hidden="false" outlineLevel="0" max="16" min="15" style="158" width="9.14"/>
    <col collapsed="false" customWidth="true" hidden="false" outlineLevel="0" max="17" min="17" style="1352" width="10.41"/>
    <col collapsed="false" customWidth="true" hidden="false" outlineLevel="0" max="18" min="18" style="1353" width="10.28"/>
    <col collapsed="false" customWidth="false" hidden="false" outlineLevel="0" max="30" min="19" style="1354" width="9.14"/>
    <col collapsed="false" customWidth="false" hidden="false" outlineLevel="0" max="48" min="31" style="158" width="9.14"/>
    <col collapsed="false" customWidth="false" hidden="false" outlineLevel="0" max="257" min="49" style="1354" width="9.14"/>
  </cols>
  <sheetData>
    <row r="1" customFormat="false" ht="13.5" hidden="false" customHeight="true" outlineLevel="0" collapsed="false">
      <c r="A1" s="164" t="s">
        <v>737</v>
      </c>
      <c r="B1" s="164"/>
      <c r="C1" s="164"/>
      <c r="D1" s="164"/>
      <c r="E1" s="164"/>
      <c r="F1" s="164"/>
      <c r="G1" s="164"/>
      <c r="H1" s="164"/>
      <c r="I1" s="164"/>
      <c r="J1" s="164"/>
      <c r="K1" s="164"/>
      <c r="L1" s="164"/>
      <c r="M1" s="164"/>
      <c r="N1" s="164"/>
    </row>
    <row r="2" s="1356" customFormat="true" ht="3" hidden="false" customHeight="true" outlineLevel="0" collapsed="false">
      <c r="A2" s="327"/>
      <c r="B2" s="327"/>
      <c r="C2" s="1355"/>
      <c r="D2" s="1355"/>
      <c r="E2" s="1355"/>
      <c r="F2" s="1355"/>
      <c r="G2" s="1355"/>
      <c r="H2" s="1355"/>
      <c r="I2" s="1355"/>
      <c r="J2" s="1355"/>
      <c r="K2" s="1355"/>
      <c r="L2" s="1355"/>
      <c r="M2" s="1355"/>
      <c r="N2" s="1355"/>
    </row>
    <row r="3" s="1356" customFormat="true" ht="9.75" hidden="false" customHeight="true" outlineLevel="0" collapsed="false">
      <c r="A3" s="1357" t="s">
        <v>77</v>
      </c>
      <c r="B3" s="1357"/>
      <c r="C3" s="1358" t="s">
        <v>81</v>
      </c>
      <c r="D3" s="1359"/>
      <c r="E3" s="1360" t="s">
        <v>81</v>
      </c>
      <c r="F3" s="1361" t="s">
        <v>82</v>
      </c>
      <c r="G3" s="1361" t="s">
        <v>83</v>
      </c>
      <c r="H3" s="1361" t="s">
        <v>84</v>
      </c>
      <c r="I3" s="1361" t="s">
        <v>85</v>
      </c>
      <c r="J3" s="1361" t="s">
        <v>86</v>
      </c>
      <c r="K3" s="1361" t="s">
        <v>87</v>
      </c>
      <c r="L3" s="1361" t="s">
        <v>88</v>
      </c>
      <c r="M3" s="1361" t="s">
        <v>89</v>
      </c>
      <c r="N3" s="1362"/>
    </row>
    <row r="4" s="1356" customFormat="true" ht="9.75" hidden="false" customHeight="true" outlineLevel="0" collapsed="false">
      <c r="A4" s="1357"/>
      <c r="B4" s="1357"/>
      <c r="C4" s="1363" t="s">
        <v>738</v>
      </c>
      <c r="D4" s="1363"/>
      <c r="E4" s="1364"/>
      <c r="F4" s="1365"/>
      <c r="G4" s="1366"/>
      <c r="H4" s="1366"/>
      <c r="I4" s="1365"/>
      <c r="J4" s="1365"/>
      <c r="K4" s="1365"/>
      <c r="L4" s="1366"/>
      <c r="M4" s="1366"/>
      <c r="N4" s="1367"/>
    </row>
    <row r="5" s="1356" customFormat="true" ht="9.75" hidden="false" customHeight="true" outlineLevel="0" collapsed="false">
      <c r="A5" s="1357"/>
      <c r="B5" s="1357"/>
      <c r="C5" s="1363" t="s">
        <v>739</v>
      </c>
      <c r="D5" s="1363"/>
      <c r="E5" s="1364"/>
      <c r="F5" s="1368"/>
      <c r="G5" s="1363"/>
      <c r="H5" s="1363"/>
      <c r="I5" s="1368"/>
      <c r="J5" s="1368"/>
      <c r="K5" s="1368"/>
      <c r="L5" s="1363"/>
      <c r="M5" s="1363"/>
      <c r="N5" s="1369"/>
    </row>
    <row r="6" s="1356" customFormat="true" ht="9.75" hidden="false" customHeight="true" outlineLevel="0" collapsed="false">
      <c r="A6" s="1370"/>
      <c r="B6" s="1370"/>
      <c r="C6" s="1363" t="s">
        <v>740</v>
      </c>
      <c r="D6" s="1371" t="s">
        <v>741</v>
      </c>
      <c r="E6" s="1371"/>
      <c r="F6" s="1372" t="s">
        <v>742</v>
      </c>
      <c r="G6" s="1372"/>
      <c r="H6" s="1372"/>
      <c r="I6" s="1372"/>
      <c r="J6" s="1372"/>
      <c r="K6" s="1372"/>
      <c r="L6" s="1372"/>
      <c r="M6" s="1372"/>
      <c r="N6" s="1372"/>
    </row>
    <row r="7" s="1356" customFormat="true" ht="9.75" hidden="false" customHeight="true" outlineLevel="0" collapsed="false">
      <c r="A7" s="906"/>
      <c r="B7" s="906"/>
      <c r="C7" s="1371" t="s">
        <v>743</v>
      </c>
      <c r="D7" s="1371"/>
      <c r="E7" s="1373"/>
      <c r="F7" s="1373"/>
      <c r="G7" s="1373"/>
      <c r="H7" s="1374"/>
      <c r="I7" s="1373"/>
      <c r="J7" s="1373"/>
      <c r="K7" s="1373"/>
      <c r="L7" s="1373"/>
      <c r="M7" s="1373"/>
      <c r="N7" s="1375"/>
    </row>
    <row r="8" s="1356" customFormat="true" ht="9.75" hidden="false" customHeight="true" outlineLevel="0" collapsed="false">
      <c r="A8" s="1376" t="s">
        <v>468</v>
      </c>
      <c r="B8" s="1376"/>
      <c r="C8" s="1377"/>
      <c r="D8" s="1378"/>
      <c r="E8" s="1378"/>
      <c r="F8" s="1378"/>
      <c r="G8" s="1378"/>
      <c r="H8" s="1378"/>
      <c r="I8" s="1378"/>
      <c r="J8" s="1378"/>
      <c r="K8" s="1378"/>
      <c r="L8" s="1378"/>
      <c r="M8" s="1378"/>
      <c r="N8" s="1379"/>
    </row>
    <row r="9" s="1356" customFormat="true" ht="9.75" hidden="false" customHeight="true" outlineLevel="0" collapsed="false">
      <c r="A9" s="1380"/>
      <c r="B9" s="1381" t="s">
        <v>469</v>
      </c>
      <c r="C9" s="1382" t="n">
        <v>17719</v>
      </c>
      <c r="D9" s="1383" t="n">
        <v>17719</v>
      </c>
      <c r="E9" s="1383" t="n">
        <v>0</v>
      </c>
      <c r="F9" s="1384" t="n">
        <v>0</v>
      </c>
      <c r="G9" s="1384" t="n">
        <v>0</v>
      </c>
      <c r="H9" s="1384" t="n">
        <v>0</v>
      </c>
      <c r="I9" s="1384" t="n">
        <v>0</v>
      </c>
      <c r="J9" s="1384" t="n">
        <v>0</v>
      </c>
      <c r="K9" s="1384" t="n">
        <v>0</v>
      </c>
      <c r="L9" s="1384" t="n">
        <v>0</v>
      </c>
      <c r="M9" s="1384" t="n">
        <v>0</v>
      </c>
      <c r="N9" s="1385"/>
    </row>
    <row r="10" s="1356" customFormat="true" ht="9.75" hidden="false" customHeight="true" outlineLevel="0" collapsed="false">
      <c r="A10" s="1386"/>
      <c r="B10" s="1387" t="s">
        <v>266</v>
      </c>
      <c r="C10" s="1388" t="n">
        <v>58443</v>
      </c>
      <c r="D10" s="1389" t="n">
        <v>58687</v>
      </c>
      <c r="E10" s="1383" t="n">
        <v>244</v>
      </c>
      <c r="F10" s="1384" t="n">
        <v>307</v>
      </c>
      <c r="G10" s="1384" t="n">
        <v>399</v>
      </c>
      <c r="H10" s="1384" t="n">
        <v>415</v>
      </c>
      <c r="I10" s="1384" t="n">
        <v>353</v>
      </c>
      <c r="J10" s="1384" t="n">
        <v>405</v>
      </c>
      <c r="K10" s="1384" t="n">
        <v>383</v>
      </c>
      <c r="L10" s="1384" t="n">
        <v>310</v>
      </c>
      <c r="M10" s="1384" t="n">
        <v>448</v>
      </c>
      <c r="N10" s="1385"/>
    </row>
    <row r="11" s="1356" customFormat="true" ht="9.75" hidden="false" customHeight="true" outlineLevel="0" collapsed="false">
      <c r="A11" s="1386"/>
      <c r="B11" s="1387" t="s">
        <v>432</v>
      </c>
      <c r="C11" s="1382" t="n">
        <v>3574</v>
      </c>
      <c r="D11" s="1383" t="n">
        <v>3574</v>
      </c>
      <c r="E11" s="1383" t="n">
        <v>0</v>
      </c>
      <c r="F11" s="1384" t="n">
        <v>0</v>
      </c>
      <c r="G11" s="1384" t="n">
        <v>0</v>
      </c>
      <c r="H11" s="1384" t="n">
        <v>0</v>
      </c>
      <c r="I11" s="1384" t="n">
        <v>0</v>
      </c>
      <c r="J11" s="1384" t="n">
        <v>0</v>
      </c>
      <c r="K11" s="1384" t="n">
        <v>0</v>
      </c>
      <c r="L11" s="1384" t="n">
        <v>0</v>
      </c>
      <c r="M11" s="1384" t="n">
        <v>0</v>
      </c>
      <c r="N11" s="1385"/>
    </row>
    <row r="12" s="1356" customFormat="true" ht="9.75" hidden="false" customHeight="true" outlineLevel="0" collapsed="false">
      <c r="A12" s="1386"/>
      <c r="B12" s="1387" t="s">
        <v>433</v>
      </c>
      <c r="C12" s="1382" t="n">
        <v>38200</v>
      </c>
      <c r="D12" s="1383" t="n">
        <v>38200</v>
      </c>
      <c r="E12" s="1383" t="n">
        <v>0</v>
      </c>
      <c r="F12" s="1384" t="n">
        <v>0</v>
      </c>
      <c r="G12" s="1384" t="n">
        <v>0</v>
      </c>
      <c r="H12" s="1384" t="n">
        <v>0</v>
      </c>
      <c r="I12" s="1384" t="n">
        <v>0</v>
      </c>
      <c r="J12" s="1384" t="n">
        <v>0</v>
      </c>
      <c r="K12" s="1384" t="n">
        <v>0</v>
      </c>
      <c r="L12" s="1384" t="n">
        <v>0</v>
      </c>
      <c r="M12" s="1384" t="n">
        <v>0</v>
      </c>
      <c r="N12" s="1385"/>
    </row>
    <row r="13" s="1356" customFormat="true" ht="9.75" hidden="false" customHeight="true" outlineLevel="0" collapsed="false">
      <c r="A13" s="1386"/>
      <c r="B13" s="1387" t="s">
        <v>744</v>
      </c>
      <c r="C13" s="1382" t="n">
        <v>266263</v>
      </c>
      <c r="D13" s="1389" t="n">
        <v>267110</v>
      </c>
      <c r="E13" s="1383" t="n">
        <v>847</v>
      </c>
      <c r="F13" s="1384" t="n">
        <v>1498</v>
      </c>
      <c r="G13" s="1384" t="n">
        <v>258</v>
      </c>
      <c r="H13" s="1384" t="n">
        <v>258</v>
      </c>
      <c r="I13" s="1384" t="n">
        <v>228</v>
      </c>
      <c r="J13" s="1384" t="n">
        <v>443</v>
      </c>
      <c r="K13" s="1384" t="n">
        <v>146</v>
      </c>
      <c r="L13" s="1384" t="n">
        <v>-120</v>
      </c>
      <c r="M13" s="1384" t="n">
        <v>527</v>
      </c>
      <c r="N13" s="1385"/>
    </row>
    <row r="14" s="1356" customFormat="true" ht="9.75" hidden="false" customHeight="true" outlineLevel="0" collapsed="false">
      <c r="A14" s="1386"/>
      <c r="B14" s="1387" t="s">
        <v>439</v>
      </c>
      <c r="C14" s="1382" t="n">
        <v>26746</v>
      </c>
      <c r="D14" s="1383" t="n">
        <v>26746</v>
      </c>
      <c r="E14" s="1383" t="n">
        <v>0</v>
      </c>
      <c r="F14" s="1384" t="n">
        <v>0</v>
      </c>
      <c r="G14" s="1384" t="n">
        <v>0</v>
      </c>
      <c r="H14" s="1384" t="n">
        <v>0</v>
      </c>
      <c r="I14" s="1384" t="n">
        <v>0</v>
      </c>
      <c r="J14" s="1384" t="n">
        <v>0</v>
      </c>
      <c r="K14" s="1384" t="n">
        <v>0</v>
      </c>
      <c r="L14" s="1384" t="n">
        <v>0</v>
      </c>
      <c r="M14" s="1384" t="n">
        <v>0</v>
      </c>
      <c r="N14" s="1385"/>
    </row>
    <row r="15" s="1356" customFormat="true" ht="9.75" hidden="false" customHeight="true" outlineLevel="0" collapsed="false">
      <c r="A15" s="1386"/>
      <c r="B15" s="1387" t="s">
        <v>440</v>
      </c>
      <c r="C15" s="1382" t="n">
        <v>10280</v>
      </c>
      <c r="D15" s="1383" t="n">
        <v>10280</v>
      </c>
      <c r="E15" s="1383" t="n">
        <v>0</v>
      </c>
      <c r="F15" s="1384" t="n">
        <v>0</v>
      </c>
      <c r="G15" s="1384" t="n">
        <v>0</v>
      </c>
      <c r="H15" s="1384" t="n">
        <v>0</v>
      </c>
      <c r="I15" s="1384" t="n">
        <v>0</v>
      </c>
      <c r="J15" s="1384" t="n">
        <v>0</v>
      </c>
      <c r="K15" s="1384" t="n">
        <v>0</v>
      </c>
      <c r="L15" s="1384" t="n">
        <v>0</v>
      </c>
      <c r="M15" s="1384" t="n">
        <v>0</v>
      </c>
      <c r="N15" s="1385"/>
    </row>
    <row r="16" s="1356" customFormat="true" ht="9.75" hidden="false" customHeight="true" outlineLevel="0" collapsed="false">
      <c r="A16" s="1386"/>
      <c r="B16" s="1387" t="s">
        <v>446</v>
      </c>
      <c r="C16" s="1390" t="n">
        <v>7690</v>
      </c>
      <c r="D16" s="1391" t="n">
        <v>7690</v>
      </c>
      <c r="E16" s="1392" t="n">
        <v>0</v>
      </c>
      <c r="F16" s="1393" t="n">
        <v>0</v>
      </c>
      <c r="G16" s="1393" t="n">
        <v>0</v>
      </c>
      <c r="H16" s="1393" t="n">
        <v>0</v>
      </c>
      <c r="I16" s="1393" t="n">
        <v>0</v>
      </c>
      <c r="J16" s="1393" t="n">
        <v>0</v>
      </c>
      <c r="K16" s="1393" t="n">
        <v>0</v>
      </c>
      <c r="L16" s="1393" t="n">
        <v>0</v>
      </c>
      <c r="M16" s="1393" t="n">
        <v>-1</v>
      </c>
      <c r="N16" s="1394"/>
    </row>
    <row r="17" s="1356" customFormat="true" ht="9.75" hidden="false" customHeight="true" outlineLevel="0" collapsed="false">
      <c r="A17" s="1376" t="s">
        <v>745</v>
      </c>
      <c r="B17" s="1376"/>
      <c r="C17" s="1395"/>
      <c r="D17" s="1396"/>
      <c r="E17" s="1396"/>
      <c r="F17" s="1397"/>
      <c r="G17" s="1397"/>
      <c r="H17" s="1397"/>
      <c r="I17" s="1397"/>
      <c r="J17" s="1397"/>
      <c r="K17" s="1397"/>
      <c r="L17" s="1397"/>
      <c r="M17" s="1397"/>
      <c r="N17" s="1385"/>
    </row>
    <row r="18" s="1356" customFormat="true" ht="9.75" hidden="false" customHeight="true" outlineLevel="0" collapsed="false">
      <c r="A18" s="1380"/>
      <c r="B18" s="1381" t="s">
        <v>340</v>
      </c>
      <c r="C18" s="1382" t="n">
        <v>341188</v>
      </c>
      <c r="D18" s="1398" t="n">
        <v>342258</v>
      </c>
      <c r="E18" s="1383" t="n">
        <v>1070</v>
      </c>
      <c r="F18" s="1384" t="n">
        <v>1420</v>
      </c>
      <c r="G18" s="1384" t="n">
        <v>1037</v>
      </c>
      <c r="H18" s="1384" t="n">
        <v>1197</v>
      </c>
      <c r="I18" s="1384" t="n">
        <v>1270</v>
      </c>
      <c r="J18" s="1384" t="n">
        <v>1368</v>
      </c>
      <c r="K18" s="1384" t="n">
        <v>1360</v>
      </c>
      <c r="L18" s="1384" t="n">
        <v>1304</v>
      </c>
      <c r="M18" s="1384" t="n">
        <v>1776</v>
      </c>
      <c r="N18" s="1385"/>
    </row>
    <row r="19" s="1356" customFormat="true" ht="9.75" hidden="false" customHeight="true" outlineLevel="0" collapsed="false">
      <c r="A19" s="1386"/>
      <c r="B19" s="1387" t="s">
        <v>451</v>
      </c>
      <c r="C19" s="1382" t="n">
        <v>10558</v>
      </c>
      <c r="D19" s="1383" t="n">
        <v>10558</v>
      </c>
      <c r="E19" s="1383" t="n">
        <v>0</v>
      </c>
      <c r="F19" s="1384" t="n">
        <v>0</v>
      </c>
      <c r="G19" s="1384" t="n">
        <v>0</v>
      </c>
      <c r="H19" s="1384" t="n">
        <v>0</v>
      </c>
      <c r="I19" s="1384" t="n">
        <v>0</v>
      </c>
      <c r="J19" s="1384" t="n">
        <v>0</v>
      </c>
      <c r="K19" s="1384" t="n">
        <v>0</v>
      </c>
      <c r="L19" s="1384" t="n">
        <v>0</v>
      </c>
      <c r="M19" s="1384" t="n">
        <v>0</v>
      </c>
      <c r="N19" s="1385"/>
    </row>
    <row r="20" s="1356" customFormat="true" ht="9.75" hidden="false" customHeight="true" outlineLevel="0" collapsed="false">
      <c r="A20" s="1380"/>
      <c r="B20" s="1381" t="s">
        <v>452</v>
      </c>
      <c r="C20" s="1382" t="n">
        <v>1776</v>
      </c>
      <c r="D20" s="1383" t="n">
        <v>1776</v>
      </c>
      <c r="E20" s="1383" t="n">
        <v>0</v>
      </c>
      <c r="F20" s="1384" t="n">
        <v>0</v>
      </c>
      <c r="G20" s="1384" t="n">
        <v>0</v>
      </c>
      <c r="H20" s="1384" t="n">
        <v>0</v>
      </c>
      <c r="I20" s="1384" t="n">
        <v>0</v>
      </c>
      <c r="J20" s="1384" t="n">
        <v>0</v>
      </c>
      <c r="K20" s="1384" t="n">
        <v>0</v>
      </c>
      <c r="L20" s="1384" t="n">
        <v>0</v>
      </c>
      <c r="M20" s="1384" t="n">
        <v>0</v>
      </c>
      <c r="N20" s="1385"/>
    </row>
    <row r="21" s="1356" customFormat="true" ht="9.75" hidden="false" customHeight="true" outlineLevel="0" collapsed="false">
      <c r="A21" s="1399"/>
      <c r="B21" s="1400" t="s">
        <v>453</v>
      </c>
      <c r="C21" s="1382" t="n">
        <v>10311</v>
      </c>
      <c r="D21" s="1383" t="n">
        <v>10311</v>
      </c>
      <c r="E21" s="1383" t="n">
        <v>0</v>
      </c>
      <c r="F21" s="1384" t="n">
        <v>0</v>
      </c>
      <c r="G21" s="1384" t="n">
        <v>0</v>
      </c>
      <c r="H21" s="1384" t="n">
        <v>0</v>
      </c>
      <c r="I21" s="1384" t="n">
        <v>0</v>
      </c>
      <c r="J21" s="1384" t="n">
        <v>0</v>
      </c>
      <c r="K21" s="1384" t="n">
        <v>0</v>
      </c>
      <c r="L21" s="1384" t="n">
        <v>0</v>
      </c>
      <c r="M21" s="1384" t="n">
        <v>0</v>
      </c>
      <c r="N21" s="1385"/>
    </row>
    <row r="22" s="1356" customFormat="true" ht="9.75" hidden="false" customHeight="true" outlineLevel="0" collapsed="false">
      <c r="A22" s="1386"/>
      <c r="B22" s="1387" t="s">
        <v>439</v>
      </c>
      <c r="C22" s="1382" t="n">
        <v>30468</v>
      </c>
      <c r="D22" s="1383" t="n">
        <v>30468</v>
      </c>
      <c r="E22" s="1383" t="n">
        <v>0</v>
      </c>
      <c r="F22" s="1384" t="n">
        <v>0</v>
      </c>
      <c r="G22" s="1384" t="n">
        <v>0</v>
      </c>
      <c r="H22" s="1384" t="n">
        <v>0</v>
      </c>
      <c r="I22" s="1384" t="n">
        <v>0</v>
      </c>
      <c r="J22" s="1384" t="n">
        <v>0</v>
      </c>
      <c r="K22" s="1384" t="n">
        <v>0</v>
      </c>
      <c r="L22" s="1384" t="n">
        <v>0</v>
      </c>
      <c r="M22" s="1384" t="n">
        <v>0</v>
      </c>
      <c r="N22" s="1385"/>
    </row>
    <row r="23" s="1356" customFormat="true" ht="9.75" hidden="false" customHeight="true" outlineLevel="0" collapsed="false">
      <c r="A23" s="1386"/>
      <c r="B23" s="1387" t="s">
        <v>454</v>
      </c>
      <c r="C23" s="1382" t="n">
        <v>10280</v>
      </c>
      <c r="D23" s="1383" t="n">
        <v>10280</v>
      </c>
      <c r="E23" s="1383" t="n">
        <v>0</v>
      </c>
      <c r="F23" s="1384" t="n">
        <v>0</v>
      </c>
      <c r="G23" s="1384" t="n">
        <v>0</v>
      </c>
      <c r="H23" s="1384" t="n">
        <v>0</v>
      </c>
      <c r="I23" s="1384" t="n">
        <v>0</v>
      </c>
      <c r="J23" s="1384" t="n">
        <v>0</v>
      </c>
      <c r="K23" s="1384" t="n">
        <v>0</v>
      </c>
      <c r="L23" s="1384" t="n">
        <v>0</v>
      </c>
      <c r="M23" s="1384" t="n">
        <v>0</v>
      </c>
      <c r="N23" s="1385"/>
    </row>
    <row r="24" s="1356" customFormat="true" ht="9.75" hidden="false" customHeight="true" outlineLevel="0" collapsed="false">
      <c r="A24" s="1386"/>
      <c r="B24" s="1387" t="s">
        <v>746</v>
      </c>
      <c r="C24" s="1388" t="n">
        <v>6076</v>
      </c>
      <c r="D24" s="1401" t="n">
        <v>6076</v>
      </c>
      <c r="E24" s="1383" t="n">
        <v>0</v>
      </c>
      <c r="F24" s="1384" t="n">
        <v>0</v>
      </c>
      <c r="G24" s="1384" t="n">
        <v>0</v>
      </c>
      <c r="H24" s="1384" t="n">
        <v>0</v>
      </c>
      <c r="I24" s="1384" t="n">
        <v>0</v>
      </c>
      <c r="J24" s="1384" t="n">
        <v>0</v>
      </c>
      <c r="K24" s="1384" t="n">
        <v>0</v>
      </c>
      <c r="L24" s="1384" t="n">
        <v>0</v>
      </c>
      <c r="M24" s="1384" t="n">
        <v>0</v>
      </c>
      <c r="N24" s="1385"/>
    </row>
    <row r="25" s="1356" customFormat="true" ht="9.75" hidden="false" customHeight="true" outlineLevel="0" collapsed="false">
      <c r="A25" s="1386"/>
      <c r="B25" s="1387" t="s">
        <v>272</v>
      </c>
      <c r="C25" s="1402" t="n">
        <v>3868</v>
      </c>
      <c r="D25" s="1391" t="n">
        <v>4161</v>
      </c>
      <c r="E25" s="1403" t="n">
        <v>293</v>
      </c>
      <c r="F25" s="1404" t="n">
        <v>344</v>
      </c>
      <c r="G25" s="1404" t="n">
        <v>277</v>
      </c>
      <c r="H25" s="1404" t="n">
        <v>306</v>
      </c>
      <c r="I25" s="1404" t="n">
        <v>342</v>
      </c>
      <c r="J25" s="1404" t="n">
        <v>340</v>
      </c>
      <c r="K25" s="1404" t="n">
        <v>322</v>
      </c>
      <c r="L25" s="1404" t="n">
        <v>306</v>
      </c>
      <c r="M25" s="1404" t="n">
        <v>451</v>
      </c>
      <c r="N25" s="1394"/>
    </row>
    <row r="26" s="1356" customFormat="true" ht="6" hidden="false" customHeight="true" outlineLevel="0" collapsed="false">
      <c r="A26" s="1405"/>
      <c r="B26" s="1405"/>
      <c r="C26" s="1406"/>
      <c r="D26" s="1406"/>
      <c r="E26" s="1406"/>
      <c r="F26" s="1406"/>
      <c r="G26" s="1406"/>
      <c r="H26" s="1406"/>
      <c r="I26" s="1406"/>
      <c r="J26" s="1406"/>
      <c r="K26" s="1406"/>
      <c r="L26" s="1406"/>
      <c r="M26" s="1406"/>
      <c r="N26" s="1406"/>
    </row>
    <row r="27" customFormat="false" ht="13.5" hidden="false" customHeight="true" outlineLevel="0" collapsed="false">
      <c r="A27" s="164" t="s">
        <v>747</v>
      </c>
      <c r="B27" s="164"/>
      <c r="C27" s="164"/>
      <c r="D27" s="164"/>
      <c r="E27" s="164"/>
      <c r="F27" s="164"/>
      <c r="G27" s="164"/>
      <c r="H27" s="164"/>
      <c r="I27" s="164"/>
      <c r="J27" s="164"/>
      <c r="K27" s="164"/>
      <c r="L27" s="164"/>
      <c r="M27" s="164"/>
      <c r="N27" s="164"/>
    </row>
    <row r="28" s="1356" customFormat="true" ht="3.75" hidden="false" customHeight="true" outlineLevel="0" collapsed="false">
      <c r="A28" s="414"/>
      <c r="B28" s="414"/>
      <c r="C28" s="414"/>
      <c r="D28" s="414"/>
      <c r="E28" s="414"/>
      <c r="F28" s="414"/>
      <c r="G28" s="414"/>
      <c r="H28" s="414"/>
      <c r="I28" s="414"/>
      <c r="J28" s="414"/>
      <c r="K28" s="414"/>
      <c r="L28" s="414"/>
      <c r="M28" s="414"/>
      <c r="N28" s="414"/>
    </row>
    <row r="29" s="1356" customFormat="true" ht="9.75" hidden="false" customHeight="true" outlineLevel="0" collapsed="false">
      <c r="A29" s="1357" t="s">
        <v>77</v>
      </c>
      <c r="B29" s="1357"/>
      <c r="C29" s="1407" t="s">
        <v>81</v>
      </c>
      <c r="D29" s="1361"/>
      <c r="E29" s="1360" t="s">
        <v>81</v>
      </c>
      <c r="F29" s="1361" t="s">
        <v>82</v>
      </c>
      <c r="G29" s="1361" t="s">
        <v>83</v>
      </c>
      <c r="H29" s="1361" t="s">
        <v>84</v>
      </c>
      <c r="I29" s="1361" t="s">
        <v>85</v>
      </c>
      <c r="J29" s="1361" t="s">
        <v>86</v>
      </c>
      <c r="K29" s="1361" t="s">
        <v>87</v>
      </c>
      <c r="L29" s="1361" t="s">
        <v>88</v>
      </c>
      <c r="M29" s="1361" t="s">
        <v>89</v>
      </c>
      <c r="N29" s="1408"/>
    </row>
    <row r="30" s="1356" customFormat="true" ht="9.75" hidden="false" customHeight="true" outlineLevel="0" collapsed="false">
      <c r="A30" s="1370"/>
      <c r="B30" s="1370"/>
      <c r="C30" s="1409" t="s">
        <v>748</v>
      </c>
      <c r="D30" s="1409" t="s">
        <v>741</v>
      </c>
      <c r="E30" s="1409"/>
      <c r="F30" s="1410" t="s">
        <v>749</v>
      </c>
      <c r="G30" s="1410"/>
      <c r="H30" s="1410"/>
      <c r="I30" s="1410"/>
      <c r="J30" s="1410"/>
      <c r="K30" s="1410"/>
      <c r="L30" s="1410"/>
      <c r="M30" s="1410"/>
      <c r="N30" s="1410"/>
    </row>
    <row r="31" s="1356" customFormat="true" ht="9.75" hidden="false" customHeight="true" outlineLevel="0" collapsed="false">
      <c r="A31" s="1370"/>
      <c r="B31" s="1370"/>
      <c r="C31" s="1409"/>
      <c r="D31" s="1409"/>
      <c r="E31" s="1411"/>
      <c r="F31" s="1411"/>
      <c r="G31" s="1411"/>
      <c r="H31" s="1411"/>
      <c r="I31" s="1411"/>
      <c r="J31" s="1411"/>
      <c r="K31" s="1411"/>
      <c r="L31" s="1411"/>
      <c r="M31" s="1411"/>
      <c r="N31" s="1412"/>
    </row>
    <row r="32" s="1356" customFormat="true" ht="9.75" hidden="false" customHeight="true" outlineLevel="0" collapsed="false">
      <c r="A32" s="1413" t="s">
        <v>750</v>
      </c>
      <c r="B32" s="1413"/>
      <c r="C32" s="1414"/>
      <c r="D32" s="1415"/>
      <c r="E32" s="1415"/>
      <c r="F32" s="1415"/>
      <c r="G32" s="1415"/>
      <c r="H32" s="1415"/>
      <c r="I32" s="1416"/>
      <c r="J32" s="1415"/>
      <c r="K32" s="1415"/>
      <c r="L32" s="1415"/>
      <c r="M32" s="1415"/>
      <c r="N32" s="1417"/>
    </row>
    <row r="33" s="1356" customFormat="true" ht="9.75" hidden="false" customHeight="true" outlineLevel="0" collapsed="false">
      <c r="A33" s="1418"/>
      <c r="B33" s="1419" t="s">
        <v>751</v>
      </c>
      <c r="C33" s="1420" t="n">
        <v>5483</v>
      </c>
      <c r="D33" s="1398" t="n">
        <v>5513</v>
      </c>
      <c r="E33" s="1383" t="n">
        <v>30</v>
      </c>
      <c r="F33" s="1397" t="n">
        <v>81</v>
      </c>
      <c r="G33" s="1397" t="n">
        <v>27</v>
      </c>
      <c r="H33" s="1397" t="n">
        <v>22</v>
      </c>
      <c r="I33" s="1397" t="n">
        <v>13</v>
      </c>
      <c r="J33" s="1397" t="n">
        <v>24</v>
      </c>
      <c r="K33" s="1397" t="n">
        <v>43</v>
      </c>
      <c r="L33" s="1397" t="n">
        <v>3</v>
      </c>
      <c r="M33" s="1397" t="n">
        <v>98</v>
      </c>
      <c r="N33" s="1421"/>
    </row>
    <row r="34" s="1356" customFormat="true" ht="9.75" hidden="false" customHeight="true" outlineLevel="0" collapsed="false">
      <c r="A34" s="1422"/>
      <c r="B34" s="1423" t="s">
        <v>752</v>
      </c>
      <c r="C34" s="1388" t="n">
        <v>2942</v>
      </c>
      <c r="D34" s="1389" t="n">
        <v>2962</v>
      </c>
      <c r="E34" s="1401" t="n">
        <v>20</v>
      </c>
      <c r="F34" s="1424" t="n">
        <v>31</v>
      </c>
      <c r="G34" s="1424" t="n">
        <v>8</v>
      </c>
      <c r="H34" s="1424" t="n">
        <v>10</v>
      </c>
      <c r="I34" s="1424" t="n">
        <v>12</v>
      </c>
      <c r="J34" s="1424" t="n">
        <v>21</v>
      </c>
      <c r="K34" s="1424" t="n">
        <v>15</v>
      </c>
      <c r="L34" s="1424" t="n">
        <v>4</v>
      </c>
      <c r="M34" s="1424" t="n">
        <v>19</v>
      </c>
      <c r="N34" s="1421"/>
    </row>
    <row r="35" s="1356" customFormat="true" ht="9.75" hidden="false" customHeight="true" outlineLevel="0" collapsed="false">
      <c r="A35" s="1422"/>
      <c r="B35" s="1423" t="s">
        <v>753</v>
      </c>
      <c r="C35" s="1388" t="n">
        <v>1628</v>
      </c>
      <c r="D35" s="1389" t="n">
        <v>1627</v>
      </c>
      <c r="E35" s="1401" t="n">
        <v>-1</v>
      </c>
      <c r="F35" s="1384" t="n">
        <v>-6</v>
      </c>
      <c r="G35" s="1384" t="n">
        <v>12</v>
      </c>
      <c r="H35" s="1384" t="n">
        <v>35</v>
      </c>
      <c r="I35" s="1384" t="n">
        <v>39</v>
      </c>
      <c r="J35" s="1384" t="n">
        <v>48</v>
      </c>
      <c r="K35" s="1384" t="n">
        <v>44</v>
      </c>
      <c r="L35" s="1384" t="n">
        <v>33</v>
      </c>
      <c r="M35" s="1384" t="n">
        <v>64</v>
      </c>
      <c r="N35" s="1421"/>
    </row>
    <row r="36" s="1356" customFormat="true" ht="9.75" hidden="false" customHeight="true" outlineLevel="0" collapsed="false">
      <c r="A36" s="1386"/>
      <c r="B36" s="1387" t="s">
        <v>754</v>
      </c>
      <c r="C36" s="1425" t="n">
        <v>268</v>
      </c>
      <c r="D36" s="1426" t="n">
        <v>463</v>
      </c>
      <c r="E36" s="1427" t="n">
        <v>195</v>
      </c>
      <c r="F36" s="1397" t="n">
        <v>201</v>
      </c>
      <c r="G36" s="1397" t="n">
        <v>352</v>
      </c>
      <c r="H36" s="1397" t="n">
        <v>348</v>
      </c>
      <c r="I36" s="1397" t="n">
        <v>289</v>
      </c>
      <c r="J36" s="1397" t="n">
        <v>312</v>
      </c>
      <c r="K36" s="1397" t="n">
        <v>281</v>
      </c>
      <c r="L36" s="1397" t="n">
        <v>270</v>
      </c>
      <c r="M36" s="1397" t="n">
        <v>267</v>
      </c>
      <c r="N36" s="1428"/>
    </row>
    <row r="37" s="1356" customFormat="true" ht="9.75" hidden="false" customHeight="true" outlineLevel="0" collapsed="false">
      <c r="A37" s="1429"/>
      <c r="B37" s="1429"/>
      <c r="C37" s="1430" t="n">
        <v>10321</v>
      </c>
      <c r="D37" s="1431" t="n">
        <v>10565</v>
      </c>
      <c r="E37" s="1431" t="n">
        <v>244</v>
      </c>
      <c r="F37" s="1432" t="n">
        <v>307</v>
      </c>
      <c r="G37" s="1432" t="n">
        <v>399</v>
      </c>
      <c r="H37" s="1432" t="n">
        <v>415</v>
      </c>
      <c r="I37" s="1432" t="n">
        <v>353</v>
      </c>
      <c r="J37" s="1432" t="n">
        <v>405</v>
      </c>
      <c r="K37" s="1432" t="n">
        <v>383</v>
      </c>
      <c r="L37" s="1432" t="n">
        <v>310</v>
      </c>
      <c r="M37" s="1432" t="n">
        <v>448</v>
      </c>
      <c r="N37" s="1433"/>
    </row>
    <row r="38" s="1356" customFormat="true" ht="6.75" hidden="false" customHeight="true" outlineLevel="0" collapsed="false">
      <c r="A38" s="906"/>
      <c r="B38" s="906"/>
      <c r="C38" s="1434"/>
      <c r="D38" s="1434"/>
      <c r="E38" s="1434"/>
      <c r="F38" s="1434"/>
      <c r="G38" s="1434"/>
      <c r="H38" s="1434"/>
      <c r="I38" s="1434"/>
      <c r="J38" s="1434"/>
      <c r="K38" s="1434"/>
      <c r="L38" s="1434"/>
      <c r="M38" s="1434"/>
      <c r="N38" s="1434"/>
    </row>
    <row r="39" customFormat="false" ht="13.5" hidden="false" customHeight="true" outlineLevel="0" collapsed="false">
      <c r="A39" s="164" t="s">
        <v>755</v>
      </c>
      <c r="B39" s="164"/>
      <c r="C39" s="164"/>
      <c r="D39" s="164"/>
      <c r="E39" s="164"/>
      <c r="F39" s="164"/>
      <c r="G39" s="164"/>
      <c r="H39" s="164"/>
      <c r="I39" s="164"/>
      <c r="J39" s="164"/>
      <c r="K39" s="164"/>
      <c r="L39" s="164"/>
      <c r="M39" s="164"/>
      <c r="N39" s="164"/>
    </row>
    <row r="40" s="1356" customFormat="true" ht="3.75" hidden="false" customHeight="true" outlineLevel="0" collapsed="false">
      <c r="A40" s="1435"/>
      <c r="B40" s="1435"/>
      <c r="C40" s="1406"/>
      <c r="D40" s="1406"/>
      <c r="E40" s="1406"/>
      <c r="F40" s="1406"/>
      <c r="G40" s="1406"/>
      <c r="H40" s="1406"/>
      <c r="I40" s="1406"/>
      <c r="J40" s="1406"/>
      <c r="K40" s="1406"/>
      <c r="L40" s="1406"/>
      <c r="M40" s="1406"/>
      <c r="N40" s="1406"/>
    </row>
    <row r="41" s="1356" customFormat="true" ht="9.75" hidden="false" customHeight="true" outlineLevel="0" collapsed="false">
      <c r="A41" s="1357" t="s">
        <v>77</v>
      </c>
      <c r="B41" s="1357"/>
      <c r="C41" s="1358" t="s">
        <v>81</v>
      </c>
      <c r="D41" s="1436"/>
      <c r="E41" s="1360" t="s">
        <v>81</v>
      </c>
      <c r="F41" s="1361" t="s">
        <v>82</v>
      </c>
      <c r="G41" s="1361" t="s">
        <v>83</v>
      </c>
      <c r="H41" s="1361" t="s">
        <v>84</v>
      </c>
      <c r="I41" s="1361" t="s">
        <v>85</v>
      </c>
      <c r="J41" s="1361" t="s">
        <v>86</v>
      </c>
      <c r="K41" s="1361" t="s">
        <v>87</v>
      </c>
      <c r="L41" s="1361" t="s">
        <v>88</v>
      </c>
      <c r="M41" s="1361" t="s">
        <v>89</v>
      </c>
      <c r="N41" s="1408"/>
    </row>
    <row r="42" s="1356" customFormat="true" ht="9.75" hidden="false" customHeight="true" outlineLevel="0" collapsed="false">
      <c r="A42" s="1370"/>
      <c r="B42" s="1370"/>
      <c r="C42" s="1437" t="s">
        <v>756</v>
      </c>
      <c r="D42" s="1437" t="s">
        <v>757</v>
      </c>
      <c r="E42" s="1437"/>
      <c r="F42" s="1438" t="s">
        <v>758</v>
      </c>
      <c r="G42" s="1438"/>
      <c r="H42" s="1438"/>
      <c r="I42" s="1438"/>
      <c r="J42" s="1438"/>
      <c r="K42" s="1438"/>
      <c r="L42" s="1438"/>
      <c r="M42" s="1438"/>
      <c r="N42" s="1438"/>
    </row>
    <row r="43" s="1356" customFormat="true" ht="9.75" hidden="false" customHeight="true" outlineLevel="0" collapsed="false">
      <c r="A43" s="1370"/>
      <c r="B43" s="1370"/>
      <c r="C43" s="1437"/>
      <c r="D43" s="1437"/>
      <c r="E43" s="1439"/>
      <c r="F43" s="1439"/>
      <c r="G43" s="1439"/>
      <c r="H43" s="1440"/>
      <c r="I43" s="1440"/>
      <c r="J43" s="1440"/>
      <c r="K43" s="1440"/>
      <c r="L43" s="1440"/>
      <c r="M43" s="1440"/>
      <c r="N43" s="1441"/>
    </row>
    <row r="44" s="1356" customFormat="true" ht="9.75" hidden="false" customHeight="true" outlineLevel="0" collapsed="false">
      <c r="A44" s="1442" t="s">
        <v>759</v>
      </c>
      <c r="B44" s="1442"/>
      <c r="C44" s="1443" t="n">
        <v>23640</v>
      </c>
      <c r="D44" s="1444" t="n">
        <v>27012</v>
      </c>
      <c r="E44" s="1445" t="n">
        <v>-3372</v>
      </c>
      <c r="F44" s="1446" t="n">
        <v>-1873</v>
      </c>
      <c r="G44" s="1446" t="n">
        <v>-2045</v>
      </c>
      <c r="H44" s="1446" t="n">
        <v>-740</v>
      </c>
      <c r="I44" s="1446" t="n">
        <v>-520</v>
      </c>
      <c r="J44" s="1446" t="n">
        <v>940</v>
      </c>
      <c r="K44" s="1446" t="n">
        <v>-881</v>
      </c>
      <c r="L44" s="1446" t="n">
        <v>-501</v>
      </c>
      <c r="M44" s="1446" t="n">
        <v>-601</v>
      </c>
      <c r="N44" s="1447"/>
    </row>
    <row r="45" s="1356" customFormat="true" ht="9.75" hidden="false" customHeight="true" outlineLevel="0" collapsed="false">
      <c r="A45" s="1448" t="s">
        <v>760</v>
      </c>
      <c r="B45" s="1448"/>
      <c r="C45" s="1425" t="n">
        <v>3106</v>
      </c>
      <c r="D45" s="1426" t="n">
        <v>3456</v>
      </c>
      <c r="E45" s="1396" t="n">
        <v>-350</v>
      </c>
      <c r="F45" s="1449" t="n">
        <v>1094</v>
      </c>
      <c r="G45" s="1449" t="n">
        <v>884</v>
      </c>
      <c r="H45" s="1449" t="n">
        <v>1010</v>
      </c>
      <c r="I45" s="1449" t="n">
        <v>1120</v>
      </c>
      <c r="J45" s="1449" t="n">
        <v>1305</v>
      </c>
      <c r="K45" s="1449" t="n">
        <v>1104</v>
      </c>
      <c r="L45" s="1449" t="n">
        <v>740</v>
      </c>
      <c r="M45" s="1449" t="n">
        <v>982</v>
      </c>
      <c r="N45" s="1450"/>
    </row>
    <row r="46" s="1356" customFormat="true" ht="9.75" hidden="false" customHeight="true" outlineLevel="0" collapsed="false">
      <c r="A46" s="1451" t="s">
        <v>761</v>
      </c>
      <c r="B46" s="1451"/>
      <c r="C46" s="1430" t="n">
        <v>26746</v>
      </c>
      <c r="D46" s="1431" t="n">
        <v>30468</v>
      </c>
      <c r="E46" s="1431" t="n">
        <v>-3722</v>
      </c>
      <c r="F46" s="1432" t="n">
        <v>-779</v>
      </c>
      <c r="G46" s="1432" t="n">
        <v>-1161</v>
      </c>
      <c r="H46" s="1432" t="n">
        <v>270</v>
      </c>
      <c r="I46" s="1432" t="n">
        <v>600</v>
      </c>
      <c r="J46" s="1432" t="n">
        <v>2245</v>
      </c>
      <c r="K46" s="1432" t="n">
        <v>223</v>
      </c>
      <c r="L46" s="1432" t="n">
        <v>239</v>
      </c>
      <c r="M46" s="1432" t="n">
        <v>381</v>
      </c>
      <c r="N46" s="1452"/>
    </row>
    <row r="47" s="1356" customFormat="true" ht="9.75" hidden="false" customHeight="true" outlineLevel="0" collapsed="false">
      <c r="A47" s="1434"/>
      <c r="B47" s="1434"/>
      <c r="C47" s="1425"/>
      <c r="D47" s="1426"/>
      <c r="E47" s="1396"/>
      <c r="F47" s="1397"/>
      <c r="G47" s="1397"/>
      <c r="H47" s="1397"/>
      <c r="I47" s="1397"/>
      <c r="J47" s="1397"/>
      <c r="K47" s="1397"/>
      <c r="L47" s="1397"/>
      <c r="M47" s="1397"/>
      <c r="N47" s="1450"/>
    </row>
    <row r="48" s="1356" customFormat="true" ht="9.75" hidden="false" customHeight="true" outlineLevel="0" collapsed="false">
      <c r="A48" s="1442" t="s">
        <v>762</v>
      </c>
      <c r="B48" s="1442"/>
      <c r="C48" s="1453" t="n">
        <v>31688</v>
      </c>
      <c r="D48" s="1454" t="n">
        <v>34233</v>
      </c>
      <c r="E48" s="1403" t="n">
        <v>-2545</v>
      </c>
      <c r="F48" s="1404" t="n">
        <v>-1290</v>
      </c>
      <c r="G48" s="1404" t="n">
        <v>162</v>
      </c>
      <c r="H48" s="1404" t="n">
        <v>370</v>
      </c>
      <c r="I48" s="1404" t="n">
        <v>1196</v>
      </c>
      <c r="J48" s="1404" t="n">
        <v>1034</v>
      </c>
      <c r="K48" s="1404" t="n">
        <v>413</v>
      </c>
      <c r="L48" s="1404" t="n">
        <v>811</v>
      </c>
      <c r="M48" s="1404" t="n">
        <v>957</v>
      </c>
      <c r="N48" s="1455"/>
    </row>
    <row r="49" s="1356" customFormat="true" ht="5.25" hidden="false" customHeight="true" outlineLevel="0" collapsed="false">
      <c r="A49" s="1456"/>
      <c r="B49" s="1456"/>
      <c r="C49" s="1456"/>
      <c r="D49" s="1456"/>
      <c r="E49" s="1456"/>
      <c r="F49" s="1456"/>
      <c r="G49" s="1456"/>
      <c r="H49" s="1456"/>
      <c r="I49" s="1456"/>
      <c r="J49" s="1456"/>
      <c r="K49" s="1456"/>
      <c r="L49" s="1456"/>
      <c r="M49" s="1456"/>
      <c r="N49" s="1456"/>
    </row>
    <row r="50" customFormat="false" ht="8.25" hidden="false" customHeight="true" outlineLevel="0" collapsed="false">
      <c r="A50" s="1457" t="n">
        <v>1</v>
      </c>
      <c r="B50" s="861" t="s">
        <v>763</v>
      </c>
      <c r="C50" s="861"/>
      <c r="D50" s="861"/>
      <c r="E50" s="861"/>
      <c r="F50" s="861"/>
      <c r="G50" s="861"/>
      <c r="H50" s="861"/>
      <c r="I50" s="861"/>
      <c r="J50" s="861"/>
      <c r="K50" s="861"/>
      <c r="L50" s="861"/>
      <c r="M50" s="861"/>
      <c r="N50" s="861"/>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41796875" defaultRowHeight="12.75" zeroHeight="false" outlineLevelRow="0" outlineLevelCol="0"/>
  <cols>
    <col collapsed="false" customWidth="true" hidden="false" outlineLevel="0" max="3" min="1" style="499" width="2.13"/>
    <col collapsed="false" customWidth="true" hidden="false" outlineLevel="0" max="4" min="4" style="499" width="63.41"/>
    <col collapsed="false" customWidth="true" hidden="false" outlineLevel="0" max="5" min="5" style="499" width="9.28"/>
    <col collapsed="false" customWidth="true" hidden="false" outlineLevel="0" max="6" min="6" style="1458" width="9.28"/>
    <col collapsed="false" customWidth="true" hidden="false" outlineLevel="0" max="11" min="7" style="499" width="9.28"/>
    <col collapsed="false" customWidth="true" hidden="false" outlineLevel="0" max="12" min="12" style="499" width="1.7"/>
    <col collapsed="false" customWidth="true" hidden="false" outlineLevel="0" max="13" min="13" style="158" width="4.28"/>
    <col collapsed="false" customWidth="true" hidden="false" outlineLevel="0" max="14" min="14" style="499" width="26.99"/>
    <col collapsed="false" customWidth="true" hidden="false" outlineLevel="0" max="15" min="15" style="1459" width="9.56"/>
    <col collapsed="false" customWidth="true" hidden="false" outlineLevel="0" max="16" min="16" style="1460" width="9.56"/>
    <col collapsed="false" customWidth="true" hidden="false" outlineLevel="0" max="17" min="17" style="1460" width="5.99"/>
    <col collapsed="false" customWidth="true" hidden="false" outlineLevel="0" max="19" min="18" style="1460" width="9.56"/>
    <col collapsed="false" customWidth="true" hidden="false" outlineLevel="0" max="20" min="20" style="1461" width="9.56"/>
    <col collapsed="false" customWidth="false" hidden="false" outlineLevel="0" max="22" min="21" style="1462" width="8.41"/>
    <col collapsed="false" customWidth="false" hidden="false" outlineLevel="0" max="23" min="23" style="499" width="8.41"/>
    <col collapsed="false" customWidth="false" hidden="false" outlineLevel="0" max="33" min="24" style="1463" width="8.41"/>
    <col collapsed="false" customWidth="false" hidden="false" outlineLevel="0" max="257" min="34" style="499" width="8.41"/>
  </cols>
  <sheetData>
    <row r="1" customFormat="false" ht="15.75" hidden="false" customHeight="true" outlineLevel="0" collapsed="false">
      <c r="A1" s="164" t="s">
        <v>764</v>
      </c>
      <c r="B1" s="164"/>
      <c r="C1" s="164"/>
      <c r="D1" s="164"/>
      <c r="E1" s="164"/>
      <c r="F1" s="164"/>
      <c r="G1" s="164"/>
      <c r="H1" s="164"/>
      <c r="I1" s="164"/>
      <c r="J1" s="164"/>
      <c r="K1" s="164"/>
      <c r="L1" s="164"/>
    </row>
    <row r="2" customFormat="false" ht="4.5" hidden="false" customHeight="true" outlineLevel="0" collapsed="false">
      <c r="A2" s="411"/>
      <c r="B2" s="411"/>
      <c r="C2" s="411"/>
      <c r="D2" s="411"/>
      <c r="E2" s="411"/>
      <c r="F2" s="411"/>
      <c r="G2" s="411"/>
      <c r="H2" s="411"/>
      <c r="I2" s="411"/>
      <c r="J2" s="411"/>
      <c r="K2" s="411"/>
      <c r="L2" s="411"/>
    </row>
    <row r="3" s="1468" customFormat="true" ht="9.75" hidden="false" customHeight="true" outlineLevel="0" collapsed="false">
      <c r="A3" s="1464" t="s">
        <v>77</v>
      </c>
      <c r="B3" s="1464"/>
      <c r="C3" s="1464"/>
      <c r="D3" s="1464"/>
      <c r="E3" s="1465"/>
      <c r="F3" s="1466"/>
      <c r="G3" s="1466" t="s">
        <v>678</v>
      </c>
      <c r="H3" s="1466"/>
      <c r="I3" s="1466"/>
      <c r="J3" s="1466" t="s">
        <v>765</v>
      </c>
      <c r="K3" s="1466"/>
      <c r="L3" s="1467"/>
    </row>
    <row r="4" s="1468" customFormat="true" ht="9.75" hidden="false" customHeight="true" outlineLevel="0" collapsed="false">
      <c r="A4" s="1469" t="s">
        <v>766</v>
      </c>
      <c r="B4" s="1469"/>
      <c r="C4" s="1469"/>
      <c r="D4" s="1469"/>
      <c r="E4" s="1470" t="s">
        <v>767</v>
      </c>
      <c r="F4" s="1471" t="s">
        <v>768</v>
      </c>
      <c r="G4" s="1471" t="s">
        <v>769</v>
      </c>
      <c r="H4" s="1471" t="s">
        <v>770</v>
      </c>
      <c r="I4" s="1471" t="s">
        <v>771</v>
      </c>
      <c r="J4" s="1471" t="s">
        <v>772</v>
      </c>
      <c r="K4" s="1471"/>
      <c r="L4" s="1472"/>
    </row>
    <row r="5" s="1468" customFormat="true" ht="9.75" hidden="false" customHeight="true" outlineLevel="0" collapsed="false">
      <c r="A5" s="1469"/>
      <c r="B5" s="1469"/>
      <c r="C5" s="1469"/>
      <c r="D5" s="1469"/>
      <c r="E5" s="1473" t="s">
        <v>773</v>
      </c>
      <c r="F5" s="1474" t="s">
        <v>774</v>
      </c>
      <c r="G5" s="1474" t="s">
        <v>775</v>
      </c>
      <c r="H5" s="1474" t="s">
        <v>776</v>
      </c>
      <c r="I5" s="1474" t="s">
        <v>776</v>
      </c>
      <c r="J5" s="1474" t="s">
        <v>777</v>
      </c>
      <c r="K5" s="1474" t="s">
        <v>678</v>
      </c>
      <c r="L5" s="1475"/>
    </row>
    <row r="6" s="1468" customFormat="true" ht="3.75" hidden="false" customHeight="true" outlineLevel="0" collapsed="false">
      <c r="A6" s="1476"/>
      <c r="B6" s="1477"/>
      <c r="C6" s="1477"/>
      <c r="D6" s="1477"/>
      <c r="E6" s="1477"/>
      <c r="F6" s="1477"/>
      <c r="G6" s="1477"/>
      <c r="H6" s="1477"/>
      <c r="I6" s="1477"/>
      <c r="J6" s="1477"/>
      <c r="K6" s="1477"/>
      <c r="L6" s="1477"/>
    </row>
    <row r="7" s="1468" customFormat="true" ht="9.75" hidden="false" customHeight="true" outlineLevel="0" collapsed="false">
      <c r="A7" s="1478" t="s">
        <v>81</v>
      </c>
      <c r="B7" s="1478"/>
      <c r="C7" s="1478"/>
      <c r="D7" s="1478"/>
      <c r="E7" s="1479"/>
      <c r="F7" s="1466"/>
      <c r="G7" s="1466"/>
      <c r="H7" s="1466"/>
      <c r="I7" s="1466"/>
      <c r="J7" s="1466"/>
      <c r="K7" s="1466"/>
      <c r="L7" s="1480"/>
    </row>
    <row r="8" s="1468" customFormat="true" ht="9.75" hidden="false" customHeight="true" outlineLevel="0" collapsed="false">
      <c r="A8" s="1481"/>
      <c r="B8" s="1478" t="s">
        <v>778</v>
      </c>
      <c r="C8" s="1478"/>
      <c r="D8" s="1478"/>
      <c r="E8" s="1470"/>
      <c r="F8" s="1471"/>
      <c r="G8" s="1471"/>
      <c r="H8" s="1471"/>
      <c r="I8" s="1471"/>
      <c r="J8" s="1471"/>
      <c r="K8" s="1471"/>
      <c r="L8" s="1482"/>
    </row>
    <row r="9" s="1468" customFormat="true" ht="9.75" hidden="false" customHeight="true" outlineLevel="0" collapsed="false">
      <c r="A9" s="1483"/>
      <c r="B9" s="1484"/>
      <c r="C9" s="1485" t="s">
        <v>468</v>
      </c>
      <c r="D9" s="1485"/>
      <c r="E9" s="1486" t="n">
        <v>170834</v>
      </c>
      <c r="F9" s="1487" t="n">
        <v>48363</v>
      </c>
      <c r="G9" s="1487" t="n">
        <v>219197</v>
      </c>
      <c r="H9" s="1487" t="n">
        <v>70025</v>
      </c>
      <c r="I9" s="1487" t="n">
        <v>7037</v>
      </c>
      <c r="J9" s="1487" t="n">
        <v>53635</v>
      </c>
      <c r="K9" s="1487" t="n">
        <v>349894</v>
      </c>
      <c r="L9" s="1488"/>
    </row>
    <row r="10" s="1468" customFormat="true" ht="9.75" hidden="false" customHeight="true" outlineLevel="0" collapsed="false">
      <c r="A10" s="1489"/>
      <c r="B10" s="1489"/>
      <c r="C10" s="1489"/>
      <c r="D10" s="1490" t="s">
        <v>779</v>
      </c>
      <c r="E10" s="1491" t="n">
        <v>-7035</v>
      </c>
      <c r="F10" s="1492" t="n">
        <v>4000</v>
      </c>
      <c r="G10" s="1492" t="n">
        <v>-3035</v>
      </c>
      <c r="H10" s="1492" t="n">
        <v>5312</v>
      </c>
      <c r="I10" s="1492" t="n">
        <v>0</v>
      </c>
      <c r="J10" s="1492" t="n">
        <v>-2277</v>
      </c>
      <c r="K10" s="1492" t="n">
        <v>0</v>
      </c>
      <c r="L10" s="1488"/>
    </row>
    <row r="11" s="1468" customFormat="true" ht="9.75" hidden="false" customHeight="true" outlineLevel="0" collapsed="false">
      <c r="A11" s="1493"/>
      <c r="B11" s="1490"/>
      <c r="C11" s="1494" t="s">
        <v>470</v>
      </c>
      <c r="D11" s="1494"/>
      <c r="E11" s="1491" t="n">
        <v>-195987</v>
      </c>
      <c r="F11" s="1492" t="n">
        <v>-30202</v>
      </c>
      <c r="G11" s="1492" t="n">
        <v>-226189</v>
      </c>
      <c r="H11" s="1492" t="n">
        <v>-40586</v>
      </c>
      <c r="I11" s="1492" t="n">
        <v>-10231</v>
      </c>
      <c r="J11" s="1492" t="n">
        <v>-72888</v>
      </c>
      <c r="K11" s="1492" t="n">
        <v>-349894</v>
      </c>
      <c r="L11" s="1488"/>
    </row>
    <row r="12" s="1468" customFormat="true" ht="9.75" hidden="false" customHeight="true" outlineLevel="0" collapsed="false">
      <c r="A12" s="1489"/>
      <c r="B12" s="1489"/>
      <c r="C12" s="1489"/>
      <c r="D12" s="1490" t="s">
        <v>779</v>
      </c>
      <c r="E12" s="1491" t="n">
        <v>17212</v>
      </c>
      <c r="F12" s="1492" t="n">
        <v>-24933</v>
      </c>
      <c r="G12" s="1492" t="n">
        <v>-7721</v>
      </c>
      <c r="H12" s="1492" t="n">
        <v>-27876</v>
      </c>
      <c r="I12" s="1492" t="n">
        <v>0</v>
      </c>
      <c r="J12" s="1492" t="n">
        <v>35597</v>
      </c>
      <c r="K12" s="1492" t="n">
        <v>0</v>
      </c>
      <c r="L12" s="1488"/>
    </row>
    <row r="13" s="1468" customFormat="true" ht="9.75" hidden="false" customHeight="true" outlineLevel="0" collapsed="false">
      <c r="A13" s="1493"/>
      <c r="B13" s="1490"/>
      <c r="C13" s="1494" t="s">
        <v>780</v>
      </c>
      <c r="D13" s="1494"/>
      <c r="E13" s="1495" t="n">
        <v>-7672</v>
      </c>
      <c r="F13" s="1496" t="n">
        <v>7628</v>
      </c>
      <c r="G13" s="1496" t="n">
        <v>-44</v>
      </c>
      <c r="H13" s="1496" t="n">
        <v>-3152</v>
      </c>
      <c r="I13" s="1496" t="n">
        <v>3196</v>
      </c>
      <c r="J13" s="1496" t="n">
        <v>0</v>
      </c>
      <c r="K13" s="1496" t="n">
        <v>0</v>
      </c>
      <c r="L13" s="1488"/>
    </row>
    <row r="14" s="1468" customFormat="true" ht="9.75" hidden="false" customHeight="true" outlineLevel="0" collapsed="false">
      <c r="A14" s="1493"/>
      <c r="B14" s="1490"/>
      <c r="C14" s="1494" t="s">
        <v>781</v>
      </c>
      <c r="D14" s="1494"/>
      <c r="E14" s="1497" t="n">
        <v>-22648</v>
      </c>
      <c r="F14" s="1498" t="n">
        <v>4856</v>
      </c>
      <c r="G14" s="1498" t="n">
        <v>-17792</v>
      </c>
      <c r="H14" s="1498" t="n">
        <v>3723</v>
      </c>
      <c r="I14" s="1498" t="n">
        <v>2</v>
      </c>
      <c r="J14" s="1498" t="n">
        <v>14067</v>
      </c>
      <c r="K14" s="1498" t="n">
        <v>0</v>
      </c>
      <c r="L14" s="1499"/>
    </row>
    <row r="15" s="1468" customFormat="true" ht="9.75" hidden="false" customHeight="true" outlineLevel="0" collapsed="false">
      <c r="A15" s="1500"/>
      <c r="B15" s="1501" t="s">
        <v>782</v>
      </c>
      <c r="C15" s="1501"/>
      <c r="D15" s="1501"/>
      <c r="E15" s="1502"/>
      <c r="F15" s="1503"/>
      <c r="G15" s="1503"/>
      <c r="H15" s="1503"/>
      <c r="I15" s="1503"/>
      <c r="J15" s="1503"/>
      <c r="K15" s="1503"/>
      <c r="L15" s="1488"/>
    </row>
    <row r="16" s="1468" customFormat="true" ht="9.75" hidden="false" customHeight="true" outlineLevel="0" collapsed="false">
      <c r="A16" s="1483"/>
      <c r="B16" s="1484"/>
      <c r="C16" s="1485" t="s">
        <v>468</v>
      </c>
      <c r="D16" s="1485"/>
      <c r="E16" s="1486" t="n">
        <v>71871</v>
      </c>
      <c r="F16" s="1487" t="n">
        <v>3465</v>
      </c>
      <c r="G16" s="1487" t="n">
        <v>75336</v>
      </c>
      <c r="H16" s="1487" t="n">
        <v>2678</v>
      </c>
      <c r="I16" s="1487" t="n">
        <v>1575</v>
      </c>
      <c r="J16" s="1487" t="n">
        <v>9720</v>
      </c>
      <c r="K16" s="1487" t="n">
        <v>89309</v>
      </c>
      <c r="L16" s="1488"/>
    </row>
    <row r="17" s="1468" customFormat="true" ht="9.75" hidden="false" customHeight="true" outlineLevel="0" collapsed="false">
      <c r="A17" s="1493"/>
      <c r="B17" s="1490"/>
      <c r="C17" s="1494" t="s">
        <v>470</v>
      </c>
      <c r="D17" s="1494"/>
      <c r="E17" s="1491" t="n">
        <v>-60226</v>
      </c>
      <c r="F17" s="1492" t="n">
        <v>-10506</v>
      </c>
      <c r="G17" s="1492" t="n">
        <v>-70732</v>
      </c>
      <c r="H17" s="1492" t="n">
        <v>-8444</v>
      </c>
      <c r="I17" s="1492" t="n">
        <v>-1172</v>
      </c>
      <c r="J17" s="1492" t="n">
        <v>-8961</v>
      </c>
      <c r="K17" s="1492" t="n">
        <v>-89309</v>
      </c>
      <c r="L17" s="1488"/>
    </row>
    <row r="18" s="1468" customFormat="true" ht="9.75" hidden="false" customHeight="true" outlineLevel="0" collapsed="false">
      <c r="A18" s="1493"/>
      <c r="B18" s="1490"/>
      <c r="C18" s="1494" t="s">
        <v>780</v>
      </c>
      <c r="D18" s="1494"/>
      <c r="E18" s="1495" t="n">
        <v>-9503</v>
      </c>
      <c r="F18" s="1496" t="n">
        <v>3268</v>
      </c>
      <c r="G18" s="1496" t="n">
        <v>-6235</v>
      </c>
      <c r="H18" s="1496" t="n">
        <v>6318</v>
      </c>
      <c r="I18" s="1496" t="n">
        <v>-83</v>
      </c>
      <c r="J18" s="1496" t="n">
        <v>0</v>
      </c>
      <c r="K18" s="1496" t="n">
        <v>0</v>
      </c>
      <c r="L18" s="1488"/>
    </row>
    <row r="19" s="1468" customFormat="true" ht="9.75" hidden="false" customHeight="true" outlineLevel="0" collapsed="false">
      <c r="A19" s="1493"/>
      <c r="B19" s="1490"/>
      <c r="C19" s="1494" t="s">
        <v>781</v>
      </c>
      <c r="D19" s="1494"/>
      <c r="E19" s="1497" t="n">
        <v>2142</v>
      </c>
      <c r="F19" s="1498" t="n">
        <v>-3773</v>
      </c>
      <c r="G19" s="1498" t="n">
        <v>-1631</v>
      </c>
      <c r="H19" s="1498" t="n">
        <v>552</v>
      </c>
      <c r="I19" s="1498" t="n">
        <v>320</v>
      </c>
      <c r="J19" s="1498" t="n">
        <v>759</v>
      </c>
      <c r="K19" s="1498" t="n">
        <v>0</v>
      </c>
      <c r="L19" s="1504"/>
    </row>
    <row r="20" s="1468" customFormat="true" ht="9.75" hidden="false" customHeight="true" outlineLevel="0" collapsed="false">
      <c r="A20" s="1490"/>
      <c r="B20" s="1494" t="s">
        <v>783</v>
      </c>
      <c r="C20" s="1494"/>
      <c r="D20" s="1494"/>
      <c r="E20" s="1505" t="n">
        <v>-20506</v>
      </c>
      <c r="F20" s="1506" t="n">
        <v>1083</v>
      </c>
      <c r="G20" s="1506" t="n">
        <v>-19423</v>
      </c>
      <c r="H20" s="1506" t="n">
        <v>4275</v>
      </c>
      <c r="I20" s="1506" t="n">
        <v>322</v>
      </c>
      <c r="J20" s="1506" t="n">
        <v>14826</v>
      </c>
      <c r="K20" s="1506" t="n">
        <v>0</v>
      </c>
      <c r="L20" s="1507"/>
    </row>
    <row r="21" s="1468" customFormat="true" ht="9.75" hidden="false" customHeight="true" outlineLevel="0" collapsed="false">
      <c r="A21" s="1508" t="s">
        <v>82</v>
      </c>
      <c r="B21" s="1508"/>
      <c r="C21" s="1508"/>
      <c r="D21" s="1508"/>
      <c r="E21" s="1509"/>
      <c r="F21" s="1510"/>
      <c r="G21" s="1510"/>
      <c r="H21" s="1510"/>
      <c r="I21" s="1510"/>
      <c r="J21" s="1510"/>
      <c r="K21" s="1510"/>
      <c r="L21" s="1480"/>
    </row>
    <row r="22" s="1468" customFormat="true" ht="9.75" hidden="false" customHeight="true" outlineLevel="0" collapsed="false">
      <c r="A22" s="1511"/>
      <c r="B22" s="1512" t="s">
        <v>778</v>
      </c>
      <c r="C22" s="1512"/>
      <c r="D22" s="1512"/>
      <c r="E22" s="1513" t="n">
        <v>-20598</v>
      </c>
      <c r="F22" s="1514" t="n">
        <v>2465</v>
      </c>
      <c r="G22" s="1514" t="n">
        <v>-18133</v>
      </c>
      <c r="H22" s="1514" t="n">
        <v>6493</v>
      </c>
      <c r="I22" s="1514" t="n">
        <v>-527</v>
      </c>
      <c r="J22" s="1514" t="n">
        <v>12167</v>
      </c>
      <c r="K22" s="1514" t="n">
        <v>0</v>
      </c>
      <c r="L22" s="1515"/>
    </row>
    <row r="23" s="1468" customFormat="true" ht="9.75" hidden="false" customHeight="true" outlineLevel="0" collapsed="false">
      <c r="A23" s="1516"/>
      <c r="B23" s="1517" t="s">
        <v>782</v>
      </c>
      <c r="C23" s="1517"/>
      <c r="D23" s="1517"/>
      <c r="E23" s="1470" t="n">
        <v>-117</v>
      </c>
      <c r="F23" s="1471" t="n">
        <v>-638</v>
      </c>
      <c r="G23" s="1471" t="n">
        <v>-755</v>
      </c>
      <c r="H23" s="1471" t="n">
        <v>29</v>
      </c>
      <c r="I23" s="1471" t="n">
        <v>294</v>
      </c>
      <c r="J23" s="1471" t="n">
        <v>432</v>
      </c>
      <c r="K23" s="1518" t="n">
        <v>0</v>
      </c>
      <c r="L23" s="1482"/>
    </row>
    <row r="24" s="1468" customFormat="true" ht="9.75" hidden="false" customHeight="true" outlineLevel="0" collapsed="false">
      <c r="A24" s="1516"/>
      <c r="B24" s="1517" t="s">
        <v>783</v>
      </c>
      <c r="C24" s="1517"/>
      <c r="D24" s="1517"/>
      <c r="E24" s="1519" t="n">
        <v>-20715</v>
      </c>
      <c r="F24" s="1520" t="n">
        <v>1827</v>
      </c>
      <c r="G24" s="1520" t="n">
        <v>-18888</v>
      </c>
      <c r="H24" s="1520" t="n">
        <v>6522</v>
      </c>
      <c r="I24" s="1520" t="n">
        <v>-233</v>
      </c>
      <c r="J24" s="1520" t="n">
        <v>12599</v>
      </c>
      <c r="K24" s="1520" t="n">
        <v>0</v>
      </c>
      <c r="L24" s="1521"/>
    </row>
    <row r="25" s="1468" customFormat="true" ht="9.75" hidden="false" customHeight="true" outlineLevel="0" collapsed="false">
      <c r="A25" s="1508" t="s">
        <v>83</v>
      </c>
      <c r="B25" s="1508"/>
      <c r="C25" s="1508"/>
      <c r="D25" s="1508"/>
      <c r="E25" s="1509"/>
      <c r="F25" s="1510"/>
      <c r="G25" s="1510"/>
      <c r="H25" s="1510"/>
      <c r="I25" s="1510"/>
      <c r="J25" s="1510"/>
      <c r="K25" s="1510"/>
      <c r="L25" s="1480"/>
    </row>
    <row r="26" s="1468" customFormat="true" ht="9.75" hidden="false" customHeight="true" outlineLevel="0" collapsed="false">
      <c r="A26" s="1511"/>
      <c r="B26" s="1512" t="s">
        <v>778</v>
      </c>
      <c r="C26" s="1512"/>
      <c r="D26" s="1512"/>
      <c r="E26" s="1513" t="n">
        <v>-18662</v>
      </c>
      <c r="F26" s="1514" t="n">
        <v>445</v>
      </c>
      <c r="G26" s="1514" t="n">
        <v>-18217</v>
      </c>
      <c r="H26" s="1514" t="n">
        <v>4652</v>
      </c>
      <c r="I26" s="1514" t="n">
        <v>-979</v>
      </c>
      <c r="J26" s="1514" t="n">
        <v>14544</v>
      </c>
      <c r="K26" s="1514" t="n">
        <v>0</v>
      </c>
      <c r="L26" s="1515"/>
    </row>
    <row r="27" s="1468" customFormat="true" ht="9.75" hidden="false" customHeight="true" outlineLevel="0" collapsed="false">
      <c r="A27" s="1516"/>
      <c r="B27" s="1517" t="s">
        <v>782</v>
      </c>
      <c r="C27" s="1517"/>
      <c r="D27" s="1517"/>
      <c r="E27" s="1470" t="n">
        <v>1353</v>
      </c>
      <c r="F27" s="1471" t="n">
        <v>-471</v>
      </c>
      <c r="G27" s="1471" t="n">
        <v>882</v>
      </c>
      <c r="H27" s="1471" t="n">
        <v>404</v>
      </c>
      <c r="I27" s="1471" t="n">
        <v>165</v>
      </c>
      <c r="J27" s="1471" t="n">
        <v>-1451</v>
      </c>
      <c r="K27" s="1518" t="n">
        <v>0</v>
      </c>
      <c r="L27" s="1482"/>
    </row>
    <row r="28" s="1468" customFormat="true" ht="9.75" hidden="false" customHeight="true" outlineLevel="0" collapsed="false">
      <c r="A28" s="1516"/>
      <c r="B28" s="1517" t="s">
        <v>783</v>
      </c>
      <c r="C28" s="1517"/>
      <c r="D28" s="1517"/>
      <c r="E28" s="1519" t="n">
        <v>-17309</v>
      </c>
      <c r="F28" s="1520" t="n">
        <v>-26</v>
      </c>
      <c r="G28" s="1520" t="n">
        <v>-17335</v>
      </c>
      <c r="H28" s="1520" t="n">
        <v>5056</v>
      </c>
      <c r="I28" s="1520" t="n">
        <v>-814</v>
      </c>
      <c r="J28" s="1520" t="n">
        <v>13093</v>
      </c>
      <c r="K28" s="1520" t="n">
        <v>0</v>
      </c>
      <c r="L28" s="1521"/>
    </row>
    <row r="29" s="1468" customFormat="true" ht="9.75" hidden="false" customHeight="true" outlineLevel="0" collapsed="false">
      <c r="A29" s="1522" t="s">
        <v>84</v>
      </c>
      <c r="B29" s="1522"/>
      <c r="C29" s="1522"/>
      <c r="D29" s="1522"/>
      <c r="E29" s="1509"/>
      <c r="F29" s="1510"/>
      <c r="G29" s="1510"/>
      <c r="H29" s="1510"/>
      <c r="I29" s="1510"/>
      <c r="J29" s="1510"/>
      <c r="K29" s="1510"/>
      <c r="L29" s="1480"/>
    </row>
    <row r="30" s="1468" customFormat="true" ht="9.75" hidden="false" customHeight="true" outlineLevel="0" collapsed="false">
      <c r="A30" s="1511"/>
      <c r="B30" s="1512" t="s">
        <v>778</v>
      </c>
      <c r="C30" s="1512"/>
      <c r="D30" s="1512"/>
      <c r="E30" s="1513" t="n">
        <v>-17547</v>
      </c>
      <c r="F30" s="1514" t="n">
        <v>-2442</v>
      </c>
      <c r="G30" s="1514" t="n">
        <v>-19989</v>
      </c>
      <c r="H30" s="1514" t="n">
        <v>4626</v>
      </c>
      <c r="I30" s="1514" t="n">
        <v>-759</v>
      </c>
      <c r="J30" s="1514" t="n">
        <v>16122</v>
      </c>
      <c r="K30" s="1514" t="n">
        <v>0</v>
      </c>
      <c r="L30" s="1515"/>
    </row>
    <row r="31" s="1468" customFormat="true" ht="9.75" hidden="false" customHeight="true" outlineLevel="0" collapsed="false">
      <c r="A31" s="1516"/>
      <c r="B31" s="1517" t="s">
        <v>782</v>
      </c>
      <c r="C31" s="1517"/>
      <c r="D31" s="1517"/>
      <c r="E31" s="1470" t="n">
        <v>-580</v>
      </c>
      <c r="F31" s="1471" t="n">
        <v>-1285</v>
      </c>
      <c r="G31" s="1471" t="n">
        <v>-1865</v>
      </c>
      <c r="H31" s="1471" t="n">
        <v>2307</v>
      </c>
      <c r="I31" s="1471" t="n">
        <v>320</v>
      </c>
      <c r="J31" s="1471" t="n">
        <v>-762</v>
      </c>
      <c r="K31" s="1518" t="n">
        <v>0</v>
      </c>
      <c r="L31" s="1482"/>
    </row>
    <row r="32" s="1468" customFormat="true" ht="9.75" hidden="false" customHeight="true" outlineLevel="0" collapsed="false">
      <c r="A32" s="1516"/>
      <c r="B32" s="1517" t="s">
        <v>783</v>
      </c>
      <c r="C32" s="1517"/>
      <c r="D32" s="1517"/>
      <c r="E32" s="1519" t="n">
        <v>-18127</v>
      </c>
      <c r="F32" s="1520" t="n">
        <v>-3727</v>
      </c>
      <c r="G32" s="1520" t="n">
        <v>-21854</v>
      </c>
      <c r="H32" s="1520" t="n">
        <v>6933</v>
      </c>
      <c r="I32" s="1520" t="n">
        <v>-439</v>
      </c>
      <c r="J32" s="1520" t="n">
        <v>15360</v>
      </c>
      <c r="K32" s="1520" t="n">
        <v>0</v>
      </c>
      <c r="L32" s="1521"/>
    </row>
    <row r="33" s="1468" customFormat="true" ht="9.75" hidden="false" customHeight="true" outlineLevel="0" collapsed="false">
      <c r="A33" s="1508" t="s">
        <v>85</v>
      </c>
      <c r="B33" s="1508"/>
      <c r="C33" s="1508"/>
      <c r="D33" s="1508"/>
      <c r="E33" s="1509"/>
      <c r="F33" s="1510"/>
      <c r="G33" s="1510"/>
      <c r="H33" s="1510"/>
      <c r="I33" s="1510"/>
      <c r="J33" s="1510"/>
      <c r="K33" s="1510"/>
      <c r="L33" s="1480"/>
    </row>
    <row r="34" s="1468" customFormat="true" ht="9.75" hidden="false" customHeight="true" outlineLevel="0" collapsed="false">
      <c r="A34" s="1511"/>
      <c r="B34" s="1512" t="s">
        <v>778</v>
      </c>
      <c r="C34" s="1512"/>
      <c r="D34" s="1512"/>
      <c r="E34" s="1513" t="n">
        <v>-17409</v>
      </c>
      <c r="F34" s="1514" t="n">
        <v>-1432</v>
      </c>
      <c r="G34" s="1514" t="n">
        <v>-18841</v>
      </c>
      <c r="H34" s="1514" t="n">
        <v>6067</v>
      </c>
      <c r="I34" s="1514" t="n">
        <v>-737</v>
      </c>
      <c r="J34" s="1514" t="n">
        <v>13511</v>
      </c>
      <c r="K34" s="1514" t="n">
        <v>0</v>
      </c>
      <c r="L34" s="1515"/>
    </row>
    <row r="35" s="1468" customFormat="true" ht="9.75" hidden="false" customHeight="true" outlineLevel="0" collapsed="false">
      <c r="A35" s="1516"/>
      <c r="B35" s="1517" t="s">
        <v>782</v>
      </c>
      <c r="C35" s="1517"/>
      <c r="D35" s="1517"/>
      <c r="E35" s="1470" t="n">
        <v>-1899</v>
      </c>
      <c r="F35" s="1471" t="n">
        <v>1155</v>
      </c>
      <c r="G35" s="1471" t="n">
        <v>-744</v>
      </c>
      <c r="H35" s="1471" t="n">
        <v>2033</v>
      </c>
      <c r="I35" s="1471" t="n">
        <v>10</v>
      </c>
      <c r="J35" s="1471" t="n">
        <v>-1299</v>
      </c>
      <c r="K35" s="1518" t="n">
        <v>0</v>
      </c>
      <c r="L35" s="1482"/>
    </row>
    <row r="36" s="1468" customFormat="true" ht="9.75" hidden="false" customHeight="true" outlineLevel="0" collapsed="false">
      <c r="A36" s="1516"/>
      <c r="B36" s="1517" t="s">
        <v>783</v>
      </c>
      <c r="C36" s="1517"/>
      <c r="D36" s="1517"/>
      <c r="E36" s="1519" t="n">
        <v>-19308</v>
      </c>
      <c r="F36" s="1520" t="n">
        <v>-277</v>
      </c>
      <c r="G36" s="1520" t="n">
        <v>-19585</v>
      </c>
      <c r="H36" s="1520" t="n">
        <v>8100</v>
      </c>
      <c r="I36" s="1520" t="n">
        <v>-727</v>
      </c>
      <c r="J36" s="1520" t="n">
        <v>12212</v>
      </c>
      <c r="K36" s="1520" t="n">
        <v>0</v>
      </c>
      <c r="L36" s="1521"/>
    </row>
    <row r="37" s="1468" customFormat="true" ht="9.75" hidden="false" customHeight="true" outlineLevel="0" collapsed="false">
      <c r="A37" s="1508" t="s">
        <v>86</v>
      </c>
      <c r="B37" s="1508"/>
      <c r="C37" s="1508"/>
      <c r="D37" s="1508"/>
      <c r="E37" s="1509"/>
      <c r="F37" s="1510"/>
      <c r="G37" s="1510"/>
      <c r="H37" s="1510"/>
      <c r="I37" s="1510"/>
      <c r="J37" s="1510"/>
      <c r="K37" s="1510"/>
      <c r="L37" s="1480"/>
    </row>
    <row r="38" s="1468" customFormat="true" ht="9.75" hidden="false" customHeight="true" outlineLevel="0" collapsed="false">
      <c r="A38" s="1511"/>
      <c r="B38" s="1512" t="s">
        <v>778</v>
      </c>
      <c r="C38" s="1512"/>
      <c r="D38" s="1512"/>
      <c r="E38" s="1513" t="n">
        <v>-14460</v>
      </c>
      <c r="F38" s="1514" t="n">
        <v>-3770</v>
      </c>
      <c r="G38" s="1514" t="n">
        <v>-18230</v>
      </c>
      <c r="H38" s="1514" t="n">
        <v>6212</v>
      </c>
      <c r="I38" s="1514" t="n">
        <v>-360</v>
      </c>
      <c r="J38" s="1514" t="n">
        <v>12378</v>
      </c>
      <c r="K38" s="1514" t="n">
        <v>0</v>
      </c>
      <c r="L38" s="1515"/>
    </row>
    <row r="39" s="1468" customFormat="true" ht="9.75" hidden="false" customHeight="true" outlineLevel="0" collapsed="false">
      <c r="A39" s="1516"/>
      <c r="B39" s="1517" t="s">
        <v>782</v>
      </c>
      <c r="C39" s="1517"/>
      <c r="D39" s="1517"/>
      <c r="E39" s="1470" t="n">
        <v>-5384</v>
      </c>
      <c r="F39" s="1471" t="n">
        <v>1702</v>
      </c>
      <c r="G39" s="1471" t="n">
        <v>-3682</v>
      </c>
      <c r="H39" s="1471" t="n">
        <v>3969</v>
      </c>
      <c r="I39" s="1471" t="n">
        <v>-12</v>
      </c>
      <c r="J39" s="1471" t="n">
        <v>-275</v>
      </c>
      <c r="K39" s="1518" t="n">
        <v>0</v>
      </c>
      <c r="L39" s="1482"/>
    </row>
    <row r="40" s="1468" customFormat="true" ht="9.75" hidden="false" customHeight="true" outlineLevel="0" collapsed="false">
      <c r="A40" s="1516"/>
      <c r="B40" s="1517" t="s">
        <v>783</v>
      </c>
      <c r="C40" s="1517"/>
      <c r="D40" s="1517"/>
      <c r="E40" s="1519" t="n">
        <v>-19844</v>
      </c>
      <c r="F40" s="1520" t="n">
        <v>-2068</v>
      </c>
      <c r="G40" s="1520" t="n">
        <v>-21912</v>
      </c>
      <c r="H40" s="1520" t="n">
        <v>10181</v>
      </c>
      <c r="I40" s="1520" t="n">
        <v>-372</v>
      </c>
      <c r="J40" s="1520" t="n">
        <v>12103</v>
      </c>
      <c r="K40" s="1520" t="n">
        <v>0</v>
      </c>
      <c r="L40" s="1521"/>
    </row>
    <row r="41" s="1468" customFormat="true" ht="9.75" hidden="false" customHeight="true" outlineLevel="0" collapsed="false">
      <c r="A41" s="1508" t="s">
        <v>87</v>
      </c>
      <c r="B41" s="1508"/>
      <c r="C41" s="1508"/>
      <c r="D41" s="1508"/>
      <c r="E41" s="1509"/>
      <c r="F41" s="1510"/>
      <c r="G41" s="1510"/>
      <c r="H41" s="1510"/>
      <c r="I41" s="1510"/>
      <c r="J41" s="1510"/>
      <c r="K41" s="1510"/>
      <c r="L41" s="1480"/>
    </row>
    <row r="42" s="1468" customFormat="true" ht="9.75" hidden="false" customHeight="true" outlineLevel="0" collapsed="false">
      <c r="A42" s="1511"/>
      <c r="B42" s="1512" t="s">
        <v>778</v>
      </c>
      <c r="C42" s="1512"/>
      <c r="D42" s="1512"/>
      <c r="E42" s="1513" t="n">
        <v>-14554</v>
      </c>
      <c r="F42" s="1514" t="n">
        <v>-3081</v>
      </c>
      <c r="G42" s="1514" t="n">
        <v>-17635</v>
      </c>
      <c r="H42" s="1514" t="n">
        <v>4971</v>
      </c>
      <c r="I42" s="1514" t="n">
        <v>-149</v>
      </c>
      <c r="J42" s="1514" t="n">
        <v>12813</v>
      </c>
      <c r="K42" s="1514" t="n">
        <v>0</v>
      </c>
      <c r="L42" s="1515"/>
    </row>
    <row r="43" s="1468" customFormat="true" ht="9.75" hidden="false" customHeight="true" outlineLevel="0" collapsed="false">
      <c r="A43" s="1516"/>
      <c r="B43" s="1517" t="s">
        <v>782</v>
      </c>
      <c r="C43" s="1517"/>
      <c r="D43" s="1517"/>
      <c r="E43" s="1470" t="n">
        <v>-3373</v>
      </c>
      <c r="F43" s="1471" t="n">
        <v>1480</v>
      </c>
      <c r="G43" s="1471" t="n">
        <v>-1893</v>
      </c>
      <c r="H43" s="1471" t="n">
        <v>2372</v>
      </c>
      <c r="I43" s="1471" t="n">
        <v>890</v>
      </c>
      <c r="J43" s="1471" t="n">
        <v>-1369</v>
      </c>
      <c r="K43" s="1518" t="n">
        <v>0</v>
      </c>
      <c r="L43" s="1482"/>
    </row>
    <row r="44" s="1468" customFormat="true" ht="9.75" hidden="false" customHeight="true" outlineLevel="0" collapsed="false">
      <c r="A44" s="1516"/>
      <c r="B44" s="1517" t="s">
        <v>783</v>
      </c>
      <c r="C44" s="1517"/>
      <c r="D44" s="1517"/>
      <c r="E44" s="1519" t="n">
        <v>-17927</v>
      </c>
      <c r="F44" s="1520" t="n">
        <v>-1601</v>
      </c>
      <c r="G44" s="1520" t="n">
        <v>-19528</v>
      </c>
      <c r="H44" s="1520" t="n">
        <v>7343</v>
      </c>
      <c r="I44" s="1520" t="n">
        <v>741</v>
      </c>
      <c r="J44" s="1520" t="n">
        <v>11444</v>
      </c>
      <c r="K44" s="1520" t="n">
        <v>0</v>
      </c>
      <c r="L44" s="1521"/>
    </row>
    <row r="45" s="1468" customFormat="true" ht="9.75" hidden="false" customHeight="true" outlineLevel="0" collapsed="false">
      <c r="A45" s="1508" t="s">
        <v>88</v>
      </c>
      <c r="B45" s="1508"/>
      <c r="C45" s="1508"/>
      <c r="D45" s="1508"/>
      <c r="E45" s="1509"/>
      <c r="F45" s="1510"/>
      <c r="G45" s="1510"/>
      <c r="H45" s="1510"/>
      <c r="I45" s="1510"/>
      <c r="J45" s="1510"/>
      <c r="K45" s="1510"/>
      <c r="L45" s="1480"/>
    </row>
    <row r="46" s="1468" customFormat="true" ht="9.75" hidden="false" customHeight="true" outlineLevel="0" collapsed="false">
      <c r="A46" s="1511"/>
      <c r="B46" s="1512" t="s">
        <v>778</v>
      </c>
      <c r="C46" s="1512"/>
      <c r="D46" s="1512"/>
      <c r="E46" s="1513" t="n">
        <v>-15820</v>
      </c>
      <c r="F46" s="1514" t="n">
        <v>-1507</v>
      </c>
      <c r="G46" s="1514" t="n">
        <v>-17327</v>
      </c>
      <c r="H46" s="1514" t="n">
        <v>4812</v>
      </c>
      <c r="I46" s="1514" t="n">
        <v>-316</v>
      </c>
      <c r="J46" s="1514" t="n">
        <v>12831</v>
      </c>
      <c r="K46" s="1514" t="n">
        <v>0</v>
      </c>
      <c r="L46" s="1515"/>
    </row>
    <row r="47" s="1468" customFormat="true" ht="9.75" hidden="false" customHeight="true" outlineLevel="0" collapsed="false">
      <c r="A47" s="1516"/>
      <c r="B47" s="1517" t="s">
        <v>782</v>
      </c>
      <c r="C47" s="1517"/>
      <c r="D47" s="1517"/>
      <c r="E47" s="1470" t="n">
        <v>-1651</v>
      </c>
      <c r="F47" s="1471" t="n">
        <v>-961</v>
      </c>
      <c r="G47" s="1471" t="n">
        <v>-2612</v>
      </c>
      <c r="H47" s="1471" t="n">
        <v>3311</v>
      </c>
      <c r="I47" s="1471" t="n">
        <v>1146</v>
      </c>
      <c r="J47" s="1471" t="n">
        <v>-1845</v>
      </c>
      <c r="K47" s="1518" t="n">
        <v>0</v>
      </c>
      <c r="L47" s="1482"/>
    </row>
    <row r="48" s="1468" customFormat="true" ht="9.75" hidden="false" customHeight="true" outlineLevel="0" collapsed="false">
      <c r="A48" s="1516"/>
      <c r="B48" s="1517" t="s">
        <v>783</v>
      </c>
      <c r="C48" s="1517"/>
      <c r="D48" s="1517"/>
      <c r="E48" s="1519" t="n">
        <v>-17471</v>
      </c>
      <c r="F48" s="1520" t="n">
        <v>-2468</v>
      </c>
      <c r="G48" s="1520" t="n">
        <v>-19939</v>
      </c>
      <c r="H48" s="1520" t="n">
        <v>8123</v>
      </c>
      <c r="I48" s="1520" t="n">
        <v>830</v>
      </c>
      <c r="J48" s="1520" t="n">
        <v>10986</v>
      </c>
      <c r="K48" s="1520" t="n">
        <v>0</v>
      </c>
      <c r="L48" s="1521"/>
    </row>
    <row r="49" s="1468" customFormat="true" ht="9.75" hidden="false" customHeight="true" outlineLevel="0" collapsed="false">
      <c r="A49" s="1508" t="s">
        <v>89</v>
      </c>
      <c r="B49" s="1508"/>
      <c r="C49" s="1508"/>
      <c r="D49" s="1508"/>
      <c r="E49" s="1509"/>
      <c r="F49" s="1510"/>
      <c r="G49" s="1510"/>
      <c r="H49" s="1510"/>
      <c r="I49" s="1510"/>
      <c r="J49" s="1510"/>
      <c r="K49" s="1510"/>
      <c r="L49" s="1480"/>
    </row>
    <row r="50" s="1468" customFormat="true" ht="9.75" hidden="false" customHeight="true" outlineLevel="0" collapsed="false">
      <c r="A50" s="1511"/>
      <c r="B50" s="1512" t="s">
        <v>778</v>
      </c>
      <c r="C50" s="1512"/>
      <c r="D50" s="1512"/>
      <c r="E50" s="1513" t="n">
        <v>-8068</v>
      </c>
      <c r="F50" s="1514" t="n">
        <v>-5932</v>
      </c>
      <c r="G50" s="1514" t="n">
        <v>-14000</v>
      </c>
      <c r="H50" s="1514" t="n">
        <v>1975</v>
      </c>
      <c r="I50" s="1514" t="n">
        <v>-406</v>
      </c>
      <c r="J50" s="1514" t="n">
        <v>12431</v>
      </c>
      <c r="K50" s="1514" t="n">
        <v>0</v>
      </c>
      <c r="L50" s="1515"/>
    </row>
    <row r="51" s="1468" customFormat="true" ht="9.75" hidden="false" customHeight="true" outlineLevel="0" collapsed="false">
      <c r="A51" s="1516"/>
      <c r="B51" s="1517" t="s">
        <v>782</v>
      </c>
      <c r="C51" s="1517"/>
      <c r="D51" s="1517"/>
      <c r="E51" s="1470" t="n">
        <v>-2119</v>
      </c>
      <c r="F51" s="1471" t="n">
        <v>-2</v>
      </c>
      <c r="G51" s="1471" t="n">
        <v>-2121</v>
      </c>
      <c r="H51" s="1471" t="n">
        <v>3148</v>
      </c>
      <c r="I51" s="1471" t="n">
        <v>960</v>
      </c>
      <c r="J51" s="1471" t="n">
        <v>-1987</v>
      </c>
      <c r="K51" s="1518" t="n">
        <v>0</v>
      </c>
      <c r="L51" s="1482"/>
    </row>
    <row r="52" s="1468" customFormat="true" ht="9.75" hidden="false" customHeight="true" outlineLevel="0" collapsed="false">
      <c r="A52" s="1516"/>
      <c r="B52" s="1517" t="s">
        <v>783</v>
      </c>
      <c r="C52" s="1517"/>
      <c r="D52" s="1517"/>
      <c r="E52" s="1519" t="n">
        <v>-10187</v>
      </c>
      <c r="F52" s="1520" t="n">
        <v>-5934</v>
      </c>
      <c r="G52" s="1520" t="n">
        <v>-16121</v>
      </c>
      <c r="H52" s="1520" t="n">
        <v>5123</v>
      </c>
      <c r="I52" s="1520" t="n">
        <v>554</v>
      </c>
      <c r="J52" s="1520" t="n">
        <v>10444</v>
      </c>
      <c r="K52" s="1520" t="n">
        <v>0</v>
      </c>
      <c r="L52" s="1521"/>
    </row>
    <row r="53" customFormat="false" ht="4.5" hidden="false" customHeight="true" outlineLevel="0" collapsed="false">
      <c r="A53" s="755"/>
      <c r="B53" s="755"/>
      <c r="C53" s="755"/>
      <c r="D53" s="755"/>
      <c r="E53" s="755"/>
      <c r="F53" s="755"/>
      <c r="G53" s="755"/>
      <c r="H53" s="755"/>
      <c r="I53" s="755"/>
      <c r="J53" s="755"/>
      <c r="K53" s="755"/>
      <c r="L53" s="755"/>
    </row>
    <row r="54" customFormat="false" ht="16.5" hidden="false" customHeight="true" outlineLevel="0" collapsed="false">
      <c r="A54" s="1523" t="n">
        <v>1</v>
      </c>
      <c r="B54" s="1524" t="s">
        <v>784</v>
      </c>
      <c r="C54" s="1524"/>
      <c r="D54" s="1524"/>
      <c r="E54" s="1524"/>
      <c r="F54" s="1524"/>
      <c r="G54" s="1524"/>
      <c r="H54" s="1524"/>
      <c r="I54" s="1524"/>
      <c r="J54" s="1524"/>
      <c r="K54" s="1524"/>
      <c r="L54" s="1524"/>
    </row>
    <row r="55" customFormat="false" ht="17.25" hidden="false" customHeight="true" outlineLevel="0" collapsed="false">
      <c r="A55" s="1523" t="n">
        <v>2</v>
      </c>
      <c r="B55" s="1525" t="s">
        <v>785</v>
      </c>
      <c r="C55" s="1525"/>
      <c r="D55" s="1525"/>
      <c r="E55" s="1525"/>
      <c r="F55" s="1525"/>
      <c r="G55" s="1525"/>
      <c r="H55" s="1525"/>
      <c r="I55" s="1525"/>
      <c r="J55" s="1525"/>
      <c r="K55" s="1525"/>
      <c r="L55" s="1525"/>
    </row>
    <row r="56" customFormat="false" ht="8.25" hidden="false" customHeight="true" outlineLevel="0" collapsed="false">
      <c r="A56" s="1526" t="n">
        <v>3</v>
      </c>
      <c r="B56" s="1527" t="s">
        <v>786</v>
      </c>
      <c r="C56" s="1527"/>
      <c r="D56" s="1527"/>
      <c r="E56" s="1527"/>
      <c r="F56" s="1527"/>
      <c r="G56" s="1527"/>
      <c r="H56" s="1527"/>
      <c r="I56" s="1527"/>
      <c r="J56" s="1527"/>
      <c r="K56" s="1527"/>
      <c r="L56" s="1527"/>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43.56"/>
    <col collapsed="false" customWidth="true" hidden="false" outlineLevel="0" max="4" min="4" style="49" width="4.56"/>
    <col collapsed="false" customWidth="true" hidden="false" outlineLevel="0" max="5" min="5" style="49" width="7.85"/>
    <col collapsed="false" customWidth="true" hidden="false" outlineLevel="0" max="13" min="6" style="49" width="6.41"/>
    <col collapsed="false" customWidth="true" hidden="false" outlineLevel="0" max="14" min="14" style="49" width="1.28"/>
    <col collapsed="false" customWidth="true" hidden="false" outlineLevel="0" max="15" min="15" style="49" width="1.7"/>
    <col collapsed="false" customWidth="true" hidden="false" outlineLevel="0" max="16" min="16" style="50" width="7.7"/>
    <col collapsed="false" customWidth="true" hidden="false" outlineLevel="0" max="19" min="17" style="49" width="6.41"/>
    <col collapsed="false" customWidth="true" hidden="false" outlineLevel="0" max="20" min="20" style="49" width="1.28"/>
    <col collapsed="false" customWidth="true" hidden="false" outlineLevel="0" max="21" min="21" style="49" width="4.28"/>
    <col collapsed="false" customWidth="false" hidden="false" outlineLevel="0" max="23" min="22" style="49" width="9.14"/>
    <col collapsed="false" customWidth="false" hidden="false" outlineLevel="0" max="25" min="24" style="51" width="9.14"/>
    <col collapsed="false" customWidth="false" hidden="false" outlineLevel="0" max="257" min="26" style="49" width="9.14"/>
  </cols>
  <sheetData>
    <row r="1" customFormat="false" ht="15.75" hidden="false" customHeight="true" outlineLevel="0" collapsed="false">
      <c r="A1" s="52" t="s">
        <v>10</v>
      </c>
      <c r="B1" s="52"/>
      <c r="C1" s="52"/>
      <c r="D1" s="52"/>
      <c r="E1" s="52"/>
      <c r="F1" s="52"/>
      <c r="G1" s="52"/>
      <c r="H1" s="52"/>
      <c r="I1" s="52"/>
      <c r="J1" s="52"/>
      <c r="K1" s="52"/>
      <c r="L1" s="52"/>
      <c r="M1" s="52"/>
      <c r="N1" s="52"/>
      <c r="O1" s="52"/>
      <c r="P1" s="52"/>
      <c r="Q1" s="52"/>
      <c r="R1" s="52"/>
      <c r="S1" s="52"/>
      <c r="T1" s="52"/>
    </row>
    <row r="2" customFormat="false" ht="6" hidden="false" customHeight="true" outlineLevel="0" collapsed="false">
      <c r="A2" s="53"/>
      <c r="B2" s="53"/>
      <c r="C2" s="53"/>
      <c r="D2" s="53"/>
      <c r="E2" s="53"/>
      <c r="F2" s="53"/>
      <c r="G2" s="53"/>
      <c r="H2" s="53"/>
      <c r="I2" s="53"/>
      <c r="J2" s="53"/>
      <c r="K2" s="53"/>
      <c r="L2" s="53"/>
      <c r="M2" s="53"/>
      <c r="N2" s="53"/>
      <c r="O2" s="53"/>
      <c r="P2" s="53"/>
      <c r="Q2" s="53"/>
      <c r="R2" s="53"/>
      <c r="S2" s="53"/>
      <c r="T2" s="53"/>
    </row>
    <row r="3" s="62" customFormat="true" ht="10.5" hidden="false" customHeight="true" outlineLevel="0" collapsed="false">
      <c r="A3" s="54" t="s">
        <v>77</v>
      </c>
      <c r="B3" s="54"/>
      <c r="C3" s="54"/>
      <c r="D3" s="55"/>
      <c r="E3" s="56"/>
      <c r="F3" s="57"/>
      <c r="G3" s="58"/>
      <c r="H3" s="58"/>
      <c r="I3" s="58"/>
      <c r="J3" s="58"/>
      <c r="K3" s="58"/>
      <c r="L3" s="58"/>
      <c r="M3" s="58"/>
      <c r="N3" s="59"/>
      <c r="O3" s="60"/>
      <c r="P3" s="56" t="s">
        <v>78</v>
      </c>
      <c r="Q3" s="58" t="s">
        <v>79</v>
      </c>
      <c r="R3" s="58" t="s">
        <v>79</v>
      </c>
      <c r="S3" s="58" t="s">
        <v>80</v>
      </c>
      <c r="T3" s="61"/>
    </row>
    <row r="4" s="62" customFormat="true" ht="10.5" hidden="false" customHeight="true" outlineLevel="0" collapsed="false">
      <c r="A4" s="63" t="s">
        <v>13</v>
      </c>
      <c r="B4" s="63"/>
      <c r="C4" s="63"/>
      <c r="D4" s="64"/>
      <c r="E4" s="65" t="s">
        <v>81</v>
      </c>
      <c r="F4" s="66" t="s">
        <v>82</v>
      </c>
      <c r="G4" s="66" t="s">
        <v>83</v>
      </c>
      <c r="H4" s="66" t="s">
        <v>84</v>
      </c>
      <c r="I4" s="66" t="s">
        <v>85</v>
      </c>
      <c r="J4" s="66" t="s">
        <v>86</v>
      </c>
      <c r="K4" s="66" t="s">
        <v>87</v>
      </c>
      <c r="L4" s="66" t="s">
        <v>88</v>
      </c>
      <c r="M4" s="66" t="s">
        <v>89</v>
      </c>
      <c r="N4" s="67"/>
      <c r="O4" s="60"/>
      <c r="P4" s="65" t="s">
        <v>90</v>
      </c>
      <c r="Q4" s="66" t="s">
        <v>90</v>
      </c>
      <c r="R4" s="66" t="s">
        <v>91</v>
      </c>
      <c r="S4" s="66" t="s">
        <v>91</v>
      </c>
      <c r="T4" s="68"/>
    </row>
    <row r="5" s="62" customFormat="true" ht="10.5" hidden="false" customHeight="true" outlineLevel="0" collapsed="false">
      <c r="D5" s="55"/>
      <c r="E5" s="69"/>
      <c r="F5" s="69"/>
      <c r="G5" s="69"/>
      <c r="H5" s="69"/>
      <c r="I5" s="69"/>
      <c r="J5" s="69"/>
      <c r="K5" s="69"/>
      <c r="L5" s="69"/>
      <c r="M5" s="69"/>
      <c r="N5" s="70"/>
      <c r="O5" s="71"/>
      <c r="P5" s="72"/>
      <c r="Q5" s="69"/>
      <c r="R5" s="69"/>
      <c r="S5" s="69"/>
      <c r="T5" s="70"/>
    </row>
    <row r="6" s="62" customFormat="true" ht="10.5" hidden="false" customHeight="true" outlineLevel="0" collapsed="false">
      <c r="A6" s="63" t="s">
        <v>92</v>
      </c>
      <c r="B6" s="63"/>
      <c r="C6" s="63"/>
      <c r="D6" s="55"/>
      <c r="E6" s="73"/>
      <c r="F6" s="74"/>
      <c r="G6" s="74"/>
      <c r="H6" s="74"/>
      <c r="I6" s="74"/>
      <c r="J6" s="75"/>
      <c r="K6" s="75"/>
      <c r="L6" s="75"/>
      <c r="M6" s="75"/>
      <c r="N6" s="76"/>
      <c r="O6" s="77"/>
      <c r="P6" s="73"/>
      <c r="Q6" s="75"/>
      <c r="R6" s="74"/>
      <c r="S6" s="74"/>
      <c r="T6" s="76"/>
    </row>
    <row r="7" s="62" customFormat="true" ht="10.5" hidden="false" customHeight="true" outlineLevel="0" collapsed="false">
      <c r="A7" s="78" t="s">
        <v>93</v>
      </c>
      <c r="B7" s="78"/>
      <c r="C7" s="78"/>
      <c r="D7" s="79" t="s">
        <v>94</v>
      </c>
      <c r="E7" s="80" t="n">
        <v>895</v>
      </c>
      <c r="F7" s="81" t="n">
        <v>907</v>
      </c>
      <c r="G7" s="81" t="n">
        <v>791</v>
      </c>
      <c r="H7" s="81" t="n">
        <v>899</v>
      </c>
      <c r="I7" s="81" t="n">
        <v>292</v>
      </c>
      <c r="J7" s="81" t="n">
        <v>1149</v>
      </c>
      <c r="K7" s="81" t="n">
        <v>808</v>
      </c>
      <c r="L7" s="81" t="n">
        <v>852</v>
      </c>
      <c r="M7" s="81" t="n">
        <v>835</v>
      </c>
      <c r="N7" s="82"/>
      <c r="O7" s="77"/>
      <c r="P7" s="83" t="n">
        <v>1802</v>
      </c>
      <c r="Q7" s="81" t="n">
        <v>1441</v>
      </c>
      <c r="R7" s="81" t="n">
        <v>3131</v>
      </c>
      <c r="S7" s="81" t="n">
        <v>3253</v>
      </c>
      <c r="T7" s="82"/>
    </row>
    <row r="8" s="62" customFormat="true" ht="10.5" hidden="false" customHeight="true" outlineLevel="0" collapsed="false">
      <c r="A8" s="78" t="s">
        <v>95</v>
      </c>
      <c r="B8" s="78"/>
      <c r="C8" s="78"/>
      <c r="D8" s="79"/>
      <c r="E8" s="80" t="n">
        <v>13</v>
      </c>
      <c r="F8" s="81" t="n">
        <v>33</v>
      </c>
      <c r="G8" s="81" t="n">
        <v>100</v>
      </c>
      <c r="H8" s="81" t="n">
        <v>-13</v>
      </c>
      <c r="I8" s="81" t="n">
        <v>571</v>
      </c>
      <c r="J8" s="81" t="n">
        <v>-226</v>
      </c>
      <c r="K8" s="81" t="n">
        <v>69</v>
      </c>
      <c r="L8" s="81" t="n">
        <v>53</v>
      </c>
      <c r="M8" s="81" t="n">
        <v>0</v>
      </c>
      <c r="N8" s="76"/>
      <c r="O8" s="77"/>
      <c r="P8" s="83" t="n">
        <v>46</v>
      </c>
      <c r="Q8" s="81" t="n">
        <v>345</v>
      </c>
      <c r="R8" s="81" t="n">
        <v>432</v>
      </c>
      <c r="S8" s="81" t="n">
        <v>219</v>
      </c>
      <c r="T8" s="76"/>
    </row>
    <row r="9" s="62" customFormat="true" ht="10.5" hidden="false" customHeight="true" outlineLevel="0" collapsed="false">
      <c r="A9" s="78" t="s">
        <v>96</v>
      </c>
      <c r="B9" s="78"/>
      <c r="C9" s="78"/>
      <c r="D9" s="79" t="s">
        <v>97</v>
      </c>
      <c r="E9" s="84" t="n">
        <v>908</v>
      </c>
      <c r="F9" s="85" t="n">
        <v>940</v>
      </c>
      <c r="G9" s="85" t="n">
        <v>891</v>
      </c>
      <c r="H9" s="85" t="n">
        <v>886</v>
      </c>
      <c r="I9" s="85" t="n">
        <v>863</v>
      </c>
      <c r="J9" s="85" t="n">
        <v>923</v>
      </c>
      <c r="K9" s="85" t="n">
        <v>877</v>
      </c>
      <c r="L9" s="85" t="n">
        <v>905</v>
      </c>
      <c r="M9" s="85" t="n">
        <v>835</v>
      </c>
      <c r="N9" s="86"/>
      <c r="O9" s="77"/>
      <c r="P9" s="87" t="n">
        <v>1848</v>
      </c>
      <c r="Q9" s="85" t="n">
        <v>1786</v>
      </c>
      <c r="R9" s="85" t="n">
        <v>3563</v>
      </c>
      <c r="S9" s="85" t="n">
        <v>3472</v>
      </c>
      <c r="T9" s="86"/>
    </row>
    <row r="10" s="62" customFormat="true" ht="10.5" hidden="false" customHeight="true" outlineLevel="0" collapsed="false">
      <c r="A10" s="78" t="s">
        <v>98</v>
      </c>
      <c r="B10" s="78"/>
      <c r="C10" s="78"/>
      <c r="D10" s="79" t="s">
        <v>99</v>
      </c>
      <c r="E10" s="84" t="n">
        <v>397785</v>
      </c>
      <c r="F10" s="85" t="n">
        <v>397887</v>
      </c>
      <c r="G10" s="85" t="n">
        <v>397907</v>
      </c>
      <c r="H10" s="85" t="n">
        <v>398022</v>
      </c>
      <c r="I10" s="85" t="n">
        <v>398519</v>
      </c>
      <c r="J10" s="85" t="n">
        <v>399217</v>
      </c>
      <c r="K10" s="85" t="n">
        <v>400255</v>
      </c>
      <c r="L10" s="85" t="n">
        <v>400258</v>
      </c>
      <c r="M10" s="85" t="n">
        <v>400812</v>
      </c>
      <c r="N10" s="88"/>
      <c r="O10" s="89"/>
      <c r="P10" s="87" t="n">
        <v>397833</v>
      </c>
      <c r="Q10" s="85" t="n">
        <v>398861</v>
      </c>
      <c r="R10" s="85" t="n">
        <v>398420</v>
      </c>
      <c r="S10" s="85" t="n">
        <v>401261</v>
      </c>
      <c r="T10" s="88"/>
    </row>
    <row r="11" s="62" customFormat="true" ht="10.5" hidden="false" customHeight="true" outlineLevel="0" collapsed="false">
      <c r="A11" s="78" t="s">
        <v>100</v>
      </c>
      <c r="B11" s="78"/>
      <c r="C11" s="78"/>
      <c r="D11" s="79" t="s">
        <v>101</v>
      </c>
      <c r="E11" s="90" t="n">
        <v>2.25</v>
      </c>
      <c r="F11" s="91" t="n">
        <v>2.28</v>
      </c>
      <c r="G11" s="91" t="n">
        <v>1.98</v>
      </c>
      <c r="H11" s="91" t="n">
        <v>2.26</v>
      </c>
      <c r="I11" s="91" t="n">
        <v>0.73</v>
      </c>
      <c r="J11" s="91" t="n">
        <v>2.88</v>
      </c>
      <c r="K11" s="91" t="n">
        <v>2.02</v>
      </c>
      <c r="L11" s="91" t="n">
        <v>2.13</v>
      </c>
      <c r="M11" s="91" t="n">
        <v>2.09</v>
      </c>
      <c r="N11" s="82"/>
      <c r="O11" s="89"/>
      <c r="P11" s="92" t="n">
        <v>4.53</v>
      </c>
      <c r="Q11" s="91" t="n">
        <v>3.61</v>
      </c>
      <c r="R11" s="91" t="n">
        <v>7.86</v>
      </c>
      <c r="S11" s="91" t="n">
        <v>8.11</v>
      </c>
      <c r="T11" s="82"/>
    </row>
    <row r="12" s="62" customFormat="true" ht="10.5" hidden="false" customHeight="true" outlineLevel="0" collapsed="false">
      <c r="A12" s="93" t="s">
        <v>102</v>
      </c>
      <c r="B12" s="93"/>
      <c r="C12" s="93"/>
      <c r="D12" s="94" t="s">
        <v>103</v>
      </c>
      <c r="E12" s="95" t="n">
        <v>2.28</v>
      </c>
      <c r="F12" s="96" t="n">
        <v>2.36</v>
      </c>
      <c r="G12" s="96" t="n">
        <v>2.24</v>
      </c>
      <c r="H12" s="96" t="n">
        <v>2.23</v>
      </c>
      <c r="I12" s="96" t="n">
        <v>2.17</v>
      </c>
      <c r="J12" s="96" t="n">
        <v>2.31</v>
      </c>
      <c r="K12" s="96" t="n">
        <v>2.19</v>
      </c>
      <c r="L12" s="96" t="n">
        <v>2.26</v>
      </c>
      <c r="M12" s="96" t="n">
        <v>2.09</v>
      </c>
      <c r="N12" s="97"/>
      <c r="O12" s="89"/>
      <c r="P12" s="98" t="n">
        <v>4.64</v>
      </c>
      <c r="Q12" s="96" t="n">
        <v>4.48</v>
      </c>
      <c r="R12" s="96" t="n">
        <v>8.94</v>
      </c>
      <c r="S12" s="96" t="n">
        <v>8.65</v>
      </c>
      <c r="T12" s="97"/>
    </row>
    <row r="13" s="62" customFormat="true" ht="10.5" hidden="false" customHeight="true" outlineLevel="0" collapsed="false">
      <c r="A13" s="63" t="s">
        <v>104</v>
      </c>
      <c r="B13" s="63"/>
      <c r="C13" s="63"/>
      <c r="D13" s="55"/>
      <c r="E13" s="99"/>
      <c r="F13" s="100"/>
      <c r="G13" s="100"/>
      <c r="H13" s="100"/>
      <c r="I13" s="100"/>
      <c r="J13" s="100"/>
      <c r="K13" s="100"/>
      <c r="L13" s="100"/>
      <c r="M13" s="100"/>
      <c r="N13" s="101"/>
      <c r="O13" s="77"/>
      <c r="P13" s="102"/>
      <c r="Q13" s="100"/>
      <c r="R13" s="100"/>
      <c r="S13" s="100"/>
      <c r="T13" s="82"/>
    </row>
    <row r="14" s="62" customFormat="true" ht="10.5" hidden="false" customHeight="true" outlineLevel="0" collapsed="false">
      <c r="A14" s="78" t="s">
        <v>105</v>
      </c>
      <c r="B14" s="78"/>
      <c r="C14" s="78"/>
      <c r="D14" s="79" t="s">
        <v>106</v>
      </c>
      <c r="E14" s="80" t="n">
        <v>3394</v>
      </c>
      <c r="F14" s="81" t="n">
        <v>3459</v>
      </c>
      <c r="G14" s="81" t="n">
        <v>3213</v>
      </c>
      <c r="H14" s="81" t="n">
        <v>3355</v>
      </c>
      <c r="I14" s="81" t="n">
        <v>3164</v>
      </c>
      <c r="J14" s="81" t="n">
        <v>3631</v>
      </c>
      <c r="K14" s="81" t="n">
        <v>3176</v>
      </c>
      <c r="L14" s="81" t="n">
        <v>3246</v>
      </c>
      <c r="M14" s="81" t="n">
        <v>3121</v>
      </c>
      <c r="N14" s="82"/>
      <c r="O14" s="77"/>
      <c r="P14" s="83" t="n">
        <v>6853</v>
      </c>
      <c r="Q14" s="81" t="n">
        <v>6795</v>
      </c>
      <c r="R14" s="81" t="n">
        <v>13363</v>
      </c>
      <c r="S14" s="81" t="n">
        <v>12705</v>
      </c>
      <c r="T14" s="82"/>
    </row>
    <row r="15" s="62" customFormat="true" ht="10.5" hidden="false" customHeight="true" outlineLevel="0" collapsed="false">
      <c r="A15" s="54" t="s">
        <v>107</v>
      </c>
      <c r="B15" s="54"/>
      <c r="C15" s="54"/>
      <c r="D15" s="55"/>
      <c r="E15" s="99"/>
      <c r="F15" s="100"/>
      <c r="G15" s="100"/>
      <c r="H15" s="100"/>
      <c r="I15" s="100"/>
      <c r="J15" s="100"/>
      <c r="K15" s="100"/>
      <c r="L15" s="100"/>
      <c r="M15" s="100"/>
      <c r="N15" s="82"/>
      <c r="O15" s="77"/>
      <c r="P15" s="102"/>
      <c r="Q15" s="100"/>
      <c r="R15" s="100"/>
      <c r="S15" s="100"/>
      <c r="T15" s="82"/>
    </row>
    <row r="16" s="62" customFormat="true" ht="10.5" hidden="false" customHeight="true" outlineLevel="0" collapsed="false">
      <c r="A16" s="103"/>
      <c r="B16" s="78" t="s">
        <v>108</v>
      </c>
      <c r="C16" s="78"/>
      <c r="D16" s="79"/>
      <c r="E16" s="80" t="n">
        <v>9</v>
      </c>
      <c r="F16" s="81" t="n">
        <v>-55</v>
      </c>
      <c r="G16" s="81" t="n">
        <v>118</v>
      </c>
      <c r="H16" s="81" t="n">
        <v>-49</v>
      </c>
      <c r="I16" s="81" t="n">
        <v>8</v>
      </c>
      <c r="J16" s="81" t="n">
        <v>-353</v>
      </c>
      <c r="K16" s="81" t="n">
        <v>20</v>
      </c>
      <c r="L16" s="81" t="n">
        <v>7</v>
      </c>
      <c r="M16" s="81" t="n">
        <v>-29</v>
      </c>
      <c r="N16" s="82"/>
      <c r="O16" s="77"/>
      <c r="P16" s="83" t="n">
        <v>-46</v>
      </c>
      <c r="Q16" s="81" t="n">
        <v>-345</v>
      </c>
      <c r="R16" s="81" t="n">
        <v>-276</v>
      </c>
      <c r="S16" s="81" t="n">
        <v>-30</v>
      </c>
      <c r="T16" s="82"/>
    </row>
    <row r="17" s="62" customFormat="true" ht="10.5" hidden="false" customHeight="true" outlineLevel="0" collapsed="false">
      <c r="A17" s="104"/>
      <c r="B17" s="105" t="s">
        <v>109</v>
      </c>
      <c r="C17" s="105"/>
      <c r="D17" s="79"/>
      <c r="E17" s="99" t="n">
        <v>112</v>
      </c>
      <c r="F17" s="100" t="n">
        <v>148</v>
      </c>
      <c r="G17" s="100" t="n">
        <v>85</v>
      </c>
      <c r="H17" s="100" t="n">
        <v>102</v>
      </c>
      <c r="I17" s="100" t="n">
        <v>124</v>
      </c>
      <c r="J17" s="100" t="n">
        <v>110</v>
      </c>
      <c r="K17" s="100" t="n">
        <v>78</v>
      </c>
      <c r="L17" s="100" t="n">
        <v>90</v>
      </c>
      <c r="M17" s="100" t="n">
        <v>97</v>
      </c>
      <c r="N17" s="82"/>
      <c r="O17" s="77"/>
      <c r="P17" s="102" t="n">
        <v>260</v>
      </c>
      <c r="Q17" s="81" t="n">
        <v>234</v>
      </c>
      <c r="R17" s="100" t="n">
        <v>421</v>
      </c>
      <c r="S17" s="100" t="n">
        <v>357</v>
      </c>
      <c r="T17" s="82"/>
    </row>
    <row r="18" s="62" customFormat="true" ht="10.5" hidden="false" customHeight="true" outlineLevel="0" collapsed="false">
      <c r="A18" s="78" t="s">
        <v>110</v>
      </c>
      <c r="B18" s="78"/>
      <c r="C18" s="78"/>
      <c r="D18" s="79" t="s">
        <v>111</v>
      </c>
      <c r="E18" s="84" t="n">
        <v>3515</v>
      </c>
      <c r="F18" s="85" t="n">
        <v>3552</v>
      </c>
      <c r="G18" s="85" t="n">
        <v>3416</v>
      </c>
      <c r="H18" s="85" t="n">
        <v>3408</v>
      </c>
      <c r="I18" s="85" t="n">
        <v>3296</v>
      </c>
      <c r="J18" s="85" t="n">
        <v>3388</v>
      </c>
      <c r="K18" s="85" t="n">
        <v>3274</v>
      </c>
      <c r="L18" s="85" t="n">
        <v>3343</v>
      </c>
      <c r="M18" s="85" t="n">
        <v>3189</v>
      </c>
      <c r="N18" s="86"/>
      <c r="O18" s="77"/>
      <c r="P18" s="87" t="n">
        <v>7067</v>
      </c>
      <c r="Q18" s="85" t="n">
        <v>6684</v>
      </c>
      <c r="R18" s="85" t="n">
        <v>13508</v>
      </c>
      <c r="S18" s="85" t="n">
        <v>13032</v>
      </c>
      <c r="T18" s="86"/>
    </row>
    <row r="19" s="62" customFormat="true" ht="10.5" hidden="false" customHeight="true" outlineLevel="0" collapsed="false">
      <c r="A19" s="78" t="s">
        <v>112</v>
      </c>
      <c r="B19" s="78"/>
      <c r="C19" s="78"/>
      <c r="D19" s="79" t="s">
        <v>113</v>
      </c>
      <c r="E19" s="80" t="n">
        <v>2104</v>
      </c>
      <c r="F19" s="81" t="n">
        <v>2195</v>
      </c>
      <c r="G19" s="81" t="n">
        <v>2083</v>
      </c>
      <c r="H19" s="81" t="n">
        <v>2044</v>
      </c>
      <c r="I19" s="81" t="n">
        <v>2409</v>
      </c>
      <c r="J19" s="81" t="n">
        <v>1976</v>
      </c>
      <c r="K19" s="81" t="n">
        <v>1926</v>
      </c>
      <c r="L19" s="81" t="n">
        <v>1875</v>
      </c>
      <c r="M19" s="81" t="n">
        <v>1822</v>
      </c>
      <c r="N19" s="82"/>
      <c r="O19" s="77"/>
      <c r="P19" s="83" t="n">
        <v>4299</v>
      </c>
      <c r="Q19" s="81" t="n">
        <v>4385</v>
      </c>
      <c r="R19" s="81" t="n">
        <v>8512</v>
      </c>
      <c r="S19" s="81" t="n">
        <v>7608</v>
      </c>
      <c r="T19" s="82"/>
    </row>
    <row r="20" s="62" customFormat="true" ht="10.5" hidden="false" customHeight="true" outlineLevel="0" collapsed="false">
      <c r="A20" s="54" t="s">
        <v>107</v>
      </c>
      <c r="B20" s="54"/>
      <c r="C20" s="54"/>
      <c r="D20" s="55"/>
      <c r="E20" s="99"/>
      <c r="F20" s="100"/>
      <c r="G20" s="100"/>
      <c r="H20" s="100"/>
      <c r="I20" s="100"/>
      <c r="J20" s="100"/>
      <c r="K20" s="100"/>
      <c r="L20" s="100"/>
      <c r="M20" s="100"/>
      <c r="N20" s="82"/>
      <c r="O20" s="77"/>
      <c r="P20" s="102"/>
      <c r="Q20" s="100"/>
      <c r="R20" s="100"/>
      <c r="S20" s="100"/>
      <c r="T20" s="82"/>
    </row>
    <row r="21" s="62" customFormat="true" ht="10.5" hidden="false" customHeight="true" outlineLevel="0" collapsed="false">
      <c r="A21" s="103"/>
      <c r="B21" s="78" t="s">
        <v>108</v>
      </c>
      <c r="C21" s="78"/>
      <c r="D21" s="79"/>
      <c r="E21" s="80" t="n">
        <v>-9</v>
      </c>
      <c r="F21" s="100" t="n">
        <v>-94</v>
      </c>
      <c r="G21" s="100" t="n">
        <v>-20</v>
      </c>
      <c r="H21" s="100" t="n">
        <v>-17</v>
      </c>
      <c r="I21" s="100" t="n">
        <v>-447</v>
      </c>
      <c r="J21" s="100" t="n">
        <v>-55</v>
      </c>
      <c r="K21" s="100" t="n">
        <v>-70</v>
      </c>
      <c r="L21" s="100" t="n">
        <v>-6</v>
      </c>
      <c r="M21" s="100" t="n">
        <v>-8</v>
      </c>
      <c r="N21" s="82"/>
      <c r="O21" s="77"/>
      <c r="P21" s="106" t="n">
        <v>-103</v>
      </c>
      <c r="Q21" s="81" t="n">
        <v>-502</v>
      </c>
      <c r="R21" s="100" t="n">
        <v>-539</v>
      </c>
      <c r="S21" s="100" t="n">
        <v>-249</v>
      </c>
      <c r="T21" s="82"/>
    </row>
    <row r="22" s="62" customFormat="true" ht="10.5" hidden="false" customHeight="true" outlineLevel="0" collapsed="false">
      <c r="A22" s="78" t="s">
        <v>114</v>
      </c>
      <c r="B22" s="78"/>
      <c r="C22" s="78"/>
      <c r="D22" s="79" t="s">
        <v>115</v>
      </c>
      <c r="E22" s="84" t="n">
        <v>2095</v>
      </c>
      <c r="F22" s="85" t="n">
        <v>2101</v>
      </c>
      <c r="G22" s="85" t="n">
        <v>2063</v>
      </c>
      <c r="H22" s="85" t="n">
        <v>2027</v>
      </c>
      <c r="I22" s="85" t="n">
        <v>1962</v>
      </c>
      <c r="J22" s="85" t="n">
        <v>1921</v>
      </c>
      <c r="K22" s="85" t="n">
        <v>1856</v>
      </c>
      <c r="L22" s="85" t="n">
        <v>1869</v>
      </c>
      <c r="M22" s="85" t="n">
        <v>1814</v>
      </c>
      <c r="N22" s="86"/>
      <c r="O22" s="77"/>
      <c r="P22" s="87" t="n">
        <v>4196</v>
      </c>
      <c r="Q22" s="85" t="n">
        <v>3883</v>
      </c>
      <c r="R22" s="85" t="n">
        <v>7973</v>
      </c>
      <c r="S22" s="85" t="n">
        <v>7359</v>
      </c>
      <c r="T22" s="86"/>
    </row>
    <row r="23" s="62" customFormat="true" ht="10.5" hidden="false" customHeight="true" outlineLevel="0" collapsed="false">
      <c r="A23" s="78" t="s">
        <v>116</v>
      </c>
      <c r="B23" s="78"/>
      <c r="C23" s="78"/>
      <c r="D23" s="79" t="s">
        <v>117</v>
      </c>
      <c r="E23" s="107" t="n">
        <v>0.619964759189436</v>
      </c>
      <c r="F23" s="108" t="n">
        <v>0.635</v>
      </c>
      <c r="G23" s="108" t="n">
        <v>0.648</v>
      </c>
      <c r="H23" s="108" t="n">
        <v>0.609</v>
      </c>
      <c r="I23" s="108" t="n">
        <v>0.761</v>
      </c>
      <c r="J23" s="108" t="n">
        <v>0.544</v>
      </c>
      <c r="K23" s="108" t="n">
        <v>0.606</v>
      </c>
      <c r="L23" s="108" t="n">
        <v>0.578</v>
      </c>
      <c r="M23" s="108" t="n">
        <v>0.584</v>
      </c>
      <c r="N23" s="101"/>
      <c r="O23" s="109"/>
      <c r="P23" s="107" t="n">
        <v>0.627354292624825</v>
      </c>
      <c r="Q23" s="108" t="n">
        <v>0.645</v>
      </c>
      <c r="R23" s="108" t="n">
        <v>0.637</v>
      </c>
      <c r="S23" s="108" t="n">
        <v>0.599</v>
      </c>
      <c r="T23" s="101"/>
    </row>
    <row r="24" s="62" customFormat="true" ht="10.5" hidden="false" customHeight="true" outlineLevel="0" collapsed="false">
      <c r="A24" s="93" t="s">
        <v>118</v>
      </c>
      <c r="B24" s="93"/>
      <c r="C24" s="93"/>
      <c r="D24" s="94" t="s">
        <v>119</v>
      </c>
      <c r="E24" s="110" t="n">
        <v>0.59607790259201</v>
      </c>
      <c r="F24" s="111" t="n">
        <v>0.592</v>
      </c>
      <c r="G24" s="111" t="n">
        <v>0.604</v>
      </c>
      <c r="H24" s="111" t="n">
        <v>0.595</v>
      </c>
      <c r="I24" s="111" t="n">
        <v>0.595</v>
      </c>
      <c r="J24" s="111" t="n">
        <v>0.567</v>
      </c>
      <c r="K24" s="111" t="n">
        <v>0.566</v>
      </c>
      <c r="L24" s="111" t="n">
        <v>0.559</v>
      </c>
      <c r="M24" s="111" t="n">
        <v>0.569</v>
      </c>
      <c r="N24" s="112"/>
      <c r="O24" s="109"/>
      <c r="P24" s="110" t="n">
        <v>0.593787678845226</v>
      </c>
      <c r="Q24" s="111" t="n">
        <v>0.581</v>
      </c>
      <c r="R24" s="111" t="n">
        <v>0.59</v>
      </c>
      <c r="S24" s="111" t="n">
        <v>0.565</v>
      </c>
      <c r="T24" s="112"/>
    </row>
    <row r="25" s="62" customFormat="true" ht="10.5" hidden="false" customHeight="true" outlineLevel="0" collapsed="false">
      <c r="A25" s="63" t="s">
        <v>120</v>
      </c>
      <c r="B25" s="63"/>
      <c r="C25" s="63"/>
      <c r="D25" s="55"/>
      <c r="E25" s="102"/>
      <c r="F25" s="100"/>
      <c r="G25" s="100"/>
      <c r="H25" s="100"/>
      <c r="I25" s="100"/>
      <c r="J25" s="100"/>
      <c r="K25" s="100"/>
      <c r="L25" s="100"/>
      <c r="M25" s="100"/>
      <c r="N25" s="113"/>
      <c r="O25" s="114"/>
      <c r="P25" s="102"/>
      <c r="Q25" s="100"/>
      <c r="R25" s="100"/>
      <c r="S25" s="100"/>
      <c r="T25" s="113"/>
    </row>
    <row r="26" s="62" customFormat="true" ht="10.5" hidden="false" customHeight="true" outlineLevel="0" collapsed="false">
      <c r="A26" s="78" t="s">
        <v>121</v>
      </c>
      <c r="B26" s="78"/>
      <c r="C26" s="78"/>
      <c r="D26" s="79" t="s">
        <v>122</v>
      </c>
      <c r="E26" s="80" t="n">
        <v>421</v>
      </c>
      <c r="F26" s="81" t="n">
        <v>409</v>
      </c>
      <c r="G26" s="81" t="n">
        <v>398</v>
      </c>
      <c r="H26" s="81" t="n">
        <v>397</v>
      </c>
      <c r="I26" s="81" t="n">
        <v>390</v>
      </c>
      <c r="J26" s="81" t="n">
        <v>382</v>
      </c>
      <c r="K26" s="81" t="n">
        <v>384</v>
      </c>
      <c r="L26" s="81" t="n">
        <v>384</v>
      </c>
      <c r="M26" s="81" t="n">
        <v>376</v>
      </c>
      <c r="N26" s="82"/>
      <c r="O26" s="77"/>
      <c r="P26" s="83" t="n">
        <v>830</v>
      </c>
      <c r="Q26" s="81" t="n">
        <v>772</v>
      </c>
      <c r="R26" s="81" t="n">
        <v>1567</v>
      </c>
      <c r="S26" s="81" t="n">
        <v>1523</v>
      </c>
      <c r="T26" s="82"/>
    </row>
    <row r="27" s="62" customFormat="true" ht="10.5" hidden="false" customHeight="true" outlineLevel="0" collapsed="false">
      <c r="A27" s="105" t="s">
        <v>123</v>
      </c>
      <c r="B27" s="105"/>
      <c r="C27" s="105"/>
      <c r="D27" s="115" t="s">
        <v>124</v>
      </c>
      <c r="E27" s="107" t="n">
        <v>0.470616559954211</v>
      </c>
      <c r="F27" s="116" t="n">
        <v>0.451</v>
      </c>
      <c r="G27" s="116" t="n">
        <v>0.503</v>
      </c>
      <c r="H27" s="116" t="n">
        <v>0.442</v>
      </c>
      <c r="I27" s="116" t="n">
        <v>1.335</v>
      </c>
      <c r="J27" s="116" t="n">
        <v>0.333</v>
      </c>
      <c r="K27" s="116" t="n">
        <v>0.476</v>
      </c>
      <c r="L27" s="116" t="n">
        <v>0.451</v>
      </c>
      <c r="M27" s="116" t="n">
        <v>0.449</v>
      </c>
      <c r="N27" s="82"/>
      <c r="O27" s="109"/>
      <c r="P27" s="107" t="n">
        <v>0.460729862178776</v>
      </c>
      <c r="Q27" s="117" t="n">
        <v>0.536</v>
      </c>
      <c r="R27" s="117" t="n">
        <v>0.5</v>
      </c>
      <c r="S27" s="117" t="n">
        <v>0.468</v>
      </c>
      <c r="T27" s="82"/>
    </row>
    <row r="28" s="62" customFormat="true" ht="10.5" hidden="false" customHeight="true" outlineLevel="0" collapsed="false">
      <c r="A28" s="93" t="s">
        <v>125</v>
      </c>
      <c r="B28" s="93"/>
      <c r="C28" s="93"/>
      <c r="D28" s="94" t="s">
        <v>126</v>
      </c>
      <c r="E28" s="110" t="n">
        <v>0.463876232004483</v>
      </c>
      <c r="F28" s="111" t="n">
        <v>0.435</v>
      </c>
      <c r="G28" s="111" t="n">
        <v>0.446</v>
      </c>
      <c r="H28" s="111" t="n">
        <v>0.448</v>
      </c>
      <c r="I28" s="111" t="n">
        <v>0.452</v>
      </c>
      <c r="J28" s="111" t="n">
        <v>0.414</v>
      </c>
      <c r="K28" s="111" t="n">
        <v>0.438</v>
      </c>
      <c r="L28" s="111" t="n">
        <v>0.425</v>
      </c>
      <c r="M28" s="111" t="n">
        <v>0.449</v>
      </c>
      <c r="N28" s="112"/>
      <c r="O28" s="109"/>
      <c r="P28" s="110" t="n">
        <v>0.449260309101997</v>
      </c>
      <c r="Q28" s="118" t="n">
        <v>0.432</v>
      </c>
      <c r="R28" s="118" t="n">
        <v>0.44</v>
      </c>
      <c r="S28" s="118" t="n">
        <v>0.439</v>
      </c>
      <c r="T28" s="112"/>
    </row>
    <row r="29" s="62" customFormat="true" ht="10.5" hidden="false" customHeight="true" outlineLevel="0" collapsed="false">
      <c r="A29" s="63" t="s">
        <v>127</v>
      </c>
      <c r="B29" s="63"/>
      <c r="C29" s="63"/>
      <c r="D29" s="55"/>
      <c r="E29" s="102"/>
      <c r="F29" s="100"/>
      <c r="G29" s="100"/>
      <c r="H29" s="100"/>
      <c r="I29" s="100"/>
      <c r="J29" s="100"/>
      <c r="K29" s="100"/>
      <c r="L29" s="100"/>
      <c r="M29" s="100"/>
      <c r="N29" s="113"/>
      <c r="O29" s="114"/>
      <c r="P29" s="102"/>
      <c r="Q29" s="100"/>
      <c r="R29" s="100"/>
      <c r="S29" s="100"/>
      <c r="T29" s="113"/>
    </row>
    <row r="30" s="62" customFormat="true" ht="10.5" hidden="false" customHeight="true" outlineLevel="0" collapsed="false">
      <c r="A30" s="78" t="s">
        <v>128</v>
      </c>
      <c r="B30" s="78"/>
      <c r="C30" s="78"/>
      <c r="D30" s="79" t="s">
        <v>129</v>
      </c>
      <c r="E30" s="80" t="n">
        <v>18437</v>
      </c>
      <c r="F30" s="81" t="n">
        <v>18123</v>
      </c>
      <c r="G30" s="81" t="n">
        <v>17528</v>
      </c>
      <c r="H30" s="81" t="n">
        <v>16989</v>
      </c>
      <c r="I30" s="81" t="n">
        <v>17173</v>
      </c>
      <c r="J30" s="81" t="n">
        <v>16581</v>
      </c>
      <c r="K30" s="81" t="n">
        <v>15885</v>
      </c>
      <c r="L30" s="81" t="n">
        <v>15162</v>
      </c>
      <c r="M30" s="81" t="n">
        <v>14913</v>
      </c>
      <c r="N30" s="82"/>
      <c r="O30" s="77"/>
      <c r="P30" s="80" t="n">
        <v>18277</v>
      </c>
      <c r="Q30" s="81" t="n">
        <v>16872</v>
      </c>
      <c r="R30" s="81" t="n">
        <v>17067</v>
      </c>
      <c r="S30" s="81" t="n">
        <v>15167</v>
      </c>
      <c r="T30" s="82"/>
    </row>
    <row r="31" s="62" customFormat="true" ht="10.5" hidden="false" customHeight="true" outlineLevel="0" collapsed="false">
      <c r="A31" s="105" t="s">
        <v>130</v>
      </c>
      <c r="B31" s="105"/>
      <c r="C31" s="105"/>
      <c r="D31" s="115" t="s">
        <v>131</v>
      </c>
      <c r="E31" s="107" t="n">
        <v>0.199008494519509</v>
      </c>
      <c r="F31" s="116" t="n">
        <v>0.199</v>
      </c>
      <c r="G31" s="116" t="n">
        <v>0.179</v>
      </c>
      <c r="H31" s="116" t="n">
        <v>0.21</v>
      </c>
      <c r="I31" s="116" t="n">
        <v>0.07</v>
      </c>
      <c r="J31" s="116" t="n">
        <v>0.275</v>
      </c>
      <c r="K31" s="116" t="n">
        <v>0.202</v>
      </c>
      <c r="L31" s="116" t="n">
        <v>0.223</v>
      </c>
      <c r="M31" s="116" t="n">
        <v>0.23</v>
      </c>
      <c r="N31" s="82"/>
      <c r="O31" s="109"/>
      <c r="P31" s="107" t="n">
        <v>0.198798193984133</v>
      </c>
      <c r="Q31" s="117" t="n">
        <v>0.172</v>
      </c>
      <c r="R31" s="117" t="n">
        <v>0.183</v>
      </c>
      <c r="S31" s="117" t="n">
        <v>0.214</v>
      </c>
      <c r="T31" s="82"/>
    </row>
    <row r="32" s="62" customFormat="true" ht="10.5" hidden="false" customHeight="true" outlineLevel="0" collapsed="false">
      <c r="A32" s="93" t="s">
        <v>132</v>
      </c>
      <c r="B32" s="93"/>
      <c r="C32" s="93"/>
      <c r="D32" s="94" t="s">
        <v>133</v>
      </c>
      <c r="E32" s="110" t="n">
        <v>0.201900176449508</v>
      </c>
      <c r="F32" s="111" t="n">
        <v>0.206</v>
      </c>
      <c r="G32" s="111" t="n">
        <v>0.201</v>
      </c>
      <c r="H32" s="111" t="n">
        <v>0.207</v>
      </c>
      <c r="I32" s="111" t="n">
        <v>0.206</v>
      </c>
      <c r="J32" s="111" t="n">
        <v>0.221</v>
      </c>
      <c r="K32" s="111" t="n">
        <v>0.219</v>
      </c>
      <c r="L32" s="111" t="n">
        <v>0.237</v>
      </c>
      <c r="M32" s="111" t="n">
        <v>0.23</v>
      </c>
      <c r="N32" s="112"/>
      <c r="O32" s="109"/>
      <c r="P32" s="110" t="n">
        <v>0.203873484169519</v>
      </c>
      <c r="Q32" s="118" t="n">
        <v>0.213</v>
      </c>
      <c r="R32" s="118" t="n">
        <v>0.209</v>
      </c>
      <c r="S32" s="118" t="n">
        <v>0.229</v>
      </c>
      <c r="T32" s="112"/>
    </row>
    <row r="33" s="62" customFormat="true" ht="10.5" hidden="false" customHeight="true" outlineLevel="0" collapsed="false">
      <c r="A33" s="63" t="s">
        <v>134</v>
      </c>
      <c r="B33" s="63"/>
      <c r="C33" s="63"/>
      <c r="D33" s="55"/>
      <c r="E33" s="102"/>
      <c r="F33" s="100"/>
      <c r="G33" s="100"/>
      <c r="H33" s="100"/>
      <c r="I33" s="100"/>
      <c r="J33" s="100"/>
      <c r="K33" s="100"/>
      <c r="L33" s="100"/>
      <c r="M33" s="100"/>
      <c r="N33" s="113"/>
      <c r="O33" s="114"/>
      <c r="P33" s="102"/>
      <c r="Q33" s="100"/>
      <c r="R33" s="100"/>
      <c r="S33" s="100"/>
      <c r="T33" s="113"/>
    </row>
    <row r="34" s="62" customFormat="true" ht="10.5" hidden="false" customHeight="true" outlineLevel="0" collapsed="false">
      <c r="A34" s="78" t="s">
        <v>135</v>
      </c>
      <c r="B34" s="78"/>
      <c r="C34" s="78"/>
      <c r="D34" s="79" t="s">
        <v>136</v>
      </c>
      <c r="E34" s="80" t="n">
        <v>1093</v>
      </c>
      <c r="F34" s="81" t="n">
        <v>1077</v>
      </c>
      <c r="G34" s="81" t="n">
        <v>936</v>
      </c>
      <c r="H34" s="81" t="n">
        <v>1116</v>
      </c>
      <c r="I34" s="81" t="n">
        <v>425</v>
      </c>
      <c r="J34" s="81" t="n">
        <v>1437</v>
      </c>
      <c r="K34" s="81" t="n">
        <v>979</v>
      </c>
      <c r="L34" s="81" t="n">
        <v>1051</v>
      </c>
      <c r="M34" s="81" t="n">
        <v>1034</v>
      </c>
      <c r="N34" s="82"/>
      <c r="O34" s="77"/>
      <c r="P34" s="83" t="n">
        <v>2170</v>
      </c>
      <c r="Q34" s="81" t="n">
        <v>1862</v>
      </c>
      <c r="R34" s="81" t="n">
        <v>3914</v>
      </c>
      <c r="S34" s="81" t="n">
        <v>3976</v>
      </c>
      <c r="T34" s="82"/>
    </row>
    <row r="35" s="62" customFormat="true" ht="10.5" hidden="false" customHeight="true" outlineLevel="0" collapsed="false">
      <c r="A35" s="78" t="s">
        <v>137</v>
      </c>
      <c r="B35" s="78"/>
      <c r="C35" s="78"/>
      <c r="D35" s="79"/>
      <c r="E35" s="80" t="n">
        <v>18</v>
      </c>
      <c r="F35" s="100" t="n">
        <v>39</v>
      </c>
      <c r="G35" s="100" t="n">
        <v>138</v>
      </c>
      <c r="H35" s="100" t="n">
        <v>-32</v>
      </c>
      <c r="I35" s="100" t="n">
        <v>600</v>
      </c>
      <c r="J35" s="100" t="n">
        <v>-298</v>
      </c>
      <c r="K35" s="100" t="n">
        <v>90</v>
      </c>
      <c r="L35" s="100" t="n">
        <v>71</v>
      </c>
      <c r="M35" s="100" t="n">
        <v>0</v>
      </c>
      <c r="N35" s="82"/>
      <c r="O35" s="77"/>
      <c r="P35" s="119" t="n">
        <v>57</v>
      </c>
      <c r="Q35" s="81" t="n">
        <v>302</v>
      </c>
      <c r="R35" s="100" t="n">
        <v>408</v>
      </c>
      <c r="S35" s="100" t="n">
        <v>298</v>
      </c>
      <c r="T35" s="82"/>
    </row>
    <row r="36" s="62" customFormat="true" ht="10.5" hidden="false" customHeight="true" outlineLevel="0" collapsed="false">
      <c r="A36" s="105" t="s">
        <v>138</v>
      </c>
      <c r="B36" s="105"/>
      <c r="C36" s="105"/>
      <c r="D36" s="120" t="s">
        <v>139</v>
      </c>
      <c r="E36" s="87" t="n">
        <v>1111</v>
      </c>
      <c r="F36" s="85" t="n">
        <v>1116</v>
      </c>
      <c r="G36" s="85" t="n">
        <v>1074</v>
      </c>
      <c r="H36" s="85" t="n">
        <v>1084</v>
      </c>
      <c r="I36" s="85" t="n">
        <v>1025</v>
      </c>
      <c r="J36" s="85" t="n">
        <v>1139</v>
      </c>
      <c r="K36" s="85" t="n">
        <v>1069</v>
      </c>
      <c r="L36" s="85" t="n">
        <v>1122</v>
      </c>
      <c r="M36" s="85" t="n">
        <v>1034</v>
      </c>
      <c r="N36" s="86"/>
      <c r="O36" s="121"/>
      <c r="P36" s="87" t="n">
        <v>2227</v>
      </c>
      <c r="Q36" s="85" t="n">
        <v>2164</v>
      </c>
      <c r="R36" s="85" t="n">
        <v>4322</v>
      </c>
      <c r="S36" s="85" t="n">
        <v>4274</v>
      </c>
      <c r="T36" s="86"/>
    </row>
    <row r="37" s="62" customFormat="true" ht="10.5" hidden="false" customHeight="true" outlineLevel="0" collapsed="false">
      <c r="A37" s="78" t="s">
        <v>140</v>
      </c>
      <c r="B37" s="78"/>
      <c r="C37" s="78"/>
      <c r="D37" s="79" t="s">
        <v>141</v>
      </c>
      <c r="E37" s="122" t="n">
        <v>182</v>
      </c>
      <c r="F37" s="81" t="n">
        <v>154</v>
      </c>
      <c r="G37" s="81" t="n">
        <v>125</v>
      </c>
      <c r="H37" s="81" t="n">
        <v>195</v>
      </c>
      <c r="I37" s="81" t="n">
        <v>119</v>
      </c>
      <c r="J37" s="81" t="n">
        <v>260</v>
      </c>
      <c r="K37" s="81" t="n">
        <v>154</v>
      </c>
      <c r="L37" s="81" t="n">
        <v>173</v>
      </c>
      <c r="M37" s="81" t="n">
        <v>172</v>
      </c>
      <c r="N37" s="82"/>
      <c r="O37" s="77"/>
      <c r="P37" s="83" t="n">
        <v>336</v>
      </c>
      <c r="Q37" s="81" t="n">
        <v>379</v>
      </c>
      <c r="R37" s="81" t="n">
        <v>699</v>
      </c>
      <c r="S37" s="81" t="n">
        <v>626</v>
      </c>
      <c r="T37" s="82"/>
    </row>
    <row r="38" s="62" customFormat="true" ht="10.5" hidden="false" customHeight="true" outlineLevel="0" collapsed="false">
      <c r="A38" s="78" t="s">
        <v>142</v>
      </c>
      <c r="B38" s="78"/>
      <c r="C38" s="78"/>
      <c r="D38" s="79"/>
      <c r="E38" s="80" t="n">
        <v>5</v>
      </c>
      <c r="F38" s="100" t="n">
        <v>6</v>
      </c>
      <c r="G38" s="100" t="n">
        <v>38</v>
      </c>
      <c r="H38" s="100" t="n">
        <v>-19</v>
      </c>
      <c r="I38" s="100" t="n">
        <v>19</v>
      </c>
      <c r="J38" s="100" t="n">
        <v>-72</v>
      </c>
      <c r="K38" s="100" t="n">
        <v>21</v>
      </c>
      <c r="L38" s="100" t="n">
        <v>18</v>
      </c>
      <c r="M38" s="100" t="n">
        <v>0</v>
      </c>
      <c r="N38" s="82"/>
      <c r="O38" s="77"/>
      <c r="P38" s="119" t="n">
        <v>11</v>
      </c>
      <c r="Q38" s="81" t="n">
        <v>-53</v>
      </c>
      <c r="R38" s="100" t="n">
        <v>-34</v>
      </c>
      <c r="S38" s="100" t="n">
        <v>79</v>
      </c>
      <c r="T38" s="82"/>
    </row>
    <row r="39" s="62" customFormat="true" ht="10.5" hidden="false" customHeight="true" outlineLevel="0" collapsed="false">
      <c r="A39" s="105" t="s">
        <v>143</v>
      </c>
      <c r="B39" s="105"/>
      <c r="C39" s="105"/>
      <c r="D39" s="120" t="s">
        <v>144</v>
      </c>
      <c r="E39" s="87" t="n">
        <v>187</v>
      </c>
      <c r="F39" s="85" t="n">
        <v>160</v>
      </c>
      <c r="G39" s="85" t="n">
        <v>163</v>
      </c>
      <c r="H39" s="85" t="n">
        <v>176</v>
      </c>
      <c r="I39" s="85" t="n">
        <v>138</v>
      </c>
      <c r="J39" s="85" t="n">
        <v>188</v>
      </c>
      <c r="K39" s="85" t="n">
        <v>175</v>
      </c>
      <c r="L39" s="85" t="n">
        <v>191</v>
      </c>
      <c r="M39" s="85" t="n">
        <v>172</v>
      </c>
      <c r="N39" s="86"/>
      <c r="O39" s="121"/>
      <c r="P39" s="87" t="n">
        <v>347</v>
      </c>
      <c r="Q39" s="85" t="n">
        <v>326</v>
      </c>
      <c r="R39" s="85" t="n">
        <v>665</v>
      </c>
      <c r="S39" s="85" t="n">
        <v>705</v>
      </c>
      <c r="T39" s="86"/>
    </row>
    <row r="40" s="62" customFormat="true" ht="10.5" hidden="false" customHeight="true" outlineLevel="0" collapsed="false">
      <c r="A40" s="78" t="s">
        <v>145</v>
      </c>
      <c r="B40" s="78"/>
      <c r="C40" s="78"/>
      <c r="D40" s="79" t="s">
        <v>146</v>
      </c>
      <c r="E40" s="107" t="n">
        <v>0.166691390087228</v>
      </c>
      <c r="F40" s="116" t="n">
        <v>0.143</v>
      </c>
      <c r="G40" s="116" t="n">
        <v>0.134</v>
      </c>
      <c r="H40" s="116" t="n">
        <v>0.175</v>
      </c>
      <c r="I40" s="116" t="n">
        <v>0.281</v>
      </c>
      <c r="J40" s="116" t="n">
        <v>0.181</v>
      </c>
      <c r="K40" s="116" t="n">
        <v>0.159</v>
      </c>
      <c r="L40" s="116" t="n">
        <v>0.165</v>
      </c>
      <c r="M40" s="116" t="n">
        <v>0.166</v>
      </c>
      <c r="N40" s="82"/>
      <c r="O40" s="109"/>
      <c r="P40" s="107" t="n">
        <v>0.154969221078065</v>
      </c>
      <c r="Q40" s="117" t="n">
        <v>0.204</v>
      </c>
      <c r="R40" s="117" t="n">
        <v>0.179</v>
      </c>
      <c r="S40" s="117" t="n">
        <v>0.158</v>
      </c>
      <c r="T40" s="82"/>
    </row>
    <row r="41" s="62" customFormat="true" ht="10.5" hidden="false" customHeight="true" outlineLevel="0" collapsed="false">
      <c r="A41" s="93" t="s">
        <v>147</v>
      </c>
      <c r="B41" s="93"/>
      <c r="C41" s="93"/>
      <c r="D41" s="94" t="s">
        <v>148</v>
      </c>
      <c r="E41" s="110" t="n">
        <v>0.168490989178294</v>
      </c>
      <c r="F41" s="111" t="n">
        <v>0.143</v>
      </c>
      <c r="G41" s="111" t="n">
        <v>0.152</v>
      </c>
      <c r="H41" s="111" t="n">
        <v>0.162</v>
      </c>
      <c r="I41" s="111" t="n">
        <v>0.135</v>
      </c>
      <c r="J41" s="111" t="n">
        <v>0.165</v>
      </c>
      <c r="K41" s="111" t="n">
        <v>0.165</v>
      </c>
      <c r="L41" s="111" t="n">
        <v>0.17</v>
      </c>
      <c r="M41" s="111" t="n">
        <v>0.166</v>
      </c>
      <c r="N41" s="112"/>
      <c r="O41" s="109"/>
      <c r="P41" s="110" t="n">
        <v>0.155942029583315</v>
      </c>
      <c r="Q41" s="118" t="n">
        <v>0.151</v>
      </c>
      <c r="R41" s="118" t="n">
        <v>0.154</v>
      </c>
      <c r="S41" s="118" t="n">
        <v>0.165</v>
      </c>
      <c r="T41" s="112"/>
    </row>
    <row r="42" customFormat="false" ht="3" hidden="false" customHeight="true" outlineLevel="0" collapsed="false">
      <c r="A42" s="123"/>
      <c r="B42" s="123"/>
      <c r="C42" s="123"/>
      <c r="D42" s="124"/>
      <c r="E42" s="125"/>
      <c r="F42" s="125"/>
      <c r="G42" s="125"/>
      <c r="H42" s="126"/>
      <c r="I42" s="126"/>
      <c r="J42" s="126"/>
      <c r="K42" s="126"/>
      <c r="L42" s="126"/>
      <c r="M42" s="126"/>
      <c r="N42" s="126"/>
      <c r="O42" s="125"/>
      <c r="P42" s="125"/>
      <c r="Q42" s="126"/>
      <c r="R42" s="125"/>
      <c r="S42" s="125"/>
      <c r="T42" s="125"/>
    </row>
    <row r="43" customFormat="false" ht="8.25" hidden="false" customHeight="true" outlineLevel="0" collapsed="false">
      <c r="A43" s="127" t="n">
        <v>1</v>
      </c>
      <c r="B43" s="128" t="s">
        <v>149</v>
      </c>
      <c r="C43" s="128"/>
      <c r="D43" s="128"/>
      <c r="E43" s="128"/>
      <c r="F43" s="128"/>
      <c r="G43" s="128"/>
      <c r="H43" s="128"/>
      <c r="I43" s="128"/>
      <c r="J43" s="128"/>
      <c r="K43" s="128"/>
      <c r="L43" s="128"/>
      <c r="M43" s="128"/>
      <c r="N43" s="128"/>
      <c r="O43" s="128"/>
      <c r="P43" s="128"/>
      <c r="Q43" s="128"/>
      <c r="R43" s="128"/>
      <c r="S43" s="128"/>
      <c r="T43" s="128"/>
    </row>
    <row r="44" customFormat="false" ht="8.25" hidden="false" customHeight="true" outlineLevel="0" collapsed="false">
      <c r="A44" s="127" t="n">
        <v>2</v>
      </c>
      <c r="B44" s="128" t="s">
        <v>150</v>
      </c>
      <c r="C44" s="128"/>
      <c r="D44" s="128"/>
      <c r="E44" s="128"/>
      <c r="F44" s="128"/>
      <c r="G44" s="128"/>
      <c r="H44" s="128"/>
      <c r="I44" s="128"/>
      <c r="J44" s="128"/>
      <c r="K44" s="128"/>
      <c r="L44" s="128"/>
      <c r="M44" s="128"/>
      <c r="N44" s="128"/>
      <c r="O44" s="128"/>
      <c r="P44" s="128"/>
      <c r="Q44" s="128"/>
      <c r="R44" s="128"/>
      <c r="S44" s="128"/>
      <c r="T44" s="128"/>
    </row>
  </sheetData>
  <mergeCells count="43">
    <mergeCell ref="A1:T1"/>
    <mergeCell ref="A2:T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T43"/>
    <mergeCell ref="B44:T44"/>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62.41"/>
    <col collapsed="false" customWidth="true" hidden="false" outlineLevel="0" max="4" min="4" style="49" width="1.28"/>
    <col collapsed="false" customWidth="true" hidden="false" outlineLevel="0" max="5" min="5" style="49" width="5.71"/>
    <col collapsed="false" customWidth="true" hidden="false" outlineLevel="0" max="13" min="6" style="49" width="5.13"/>
    <col collapsed="false" customWidth="true" hidden="false" outlineLevel="0" max="14" min="14" style="49" width="1.28"/>
    <col collapsed="false" customWidth="true" hidden="false" outlineLevel="0" max="15" min="15" style="49" width="1.7"/>
    <col collapsed="false" customWidth="true" hidden="false" outlineLevel="0" max="16" min="16" style="50" width="5.71"/>
    <col collapsed="false" customWidth="true" hidden="false" outlineLevel="0" max="19" min="17" style="49" width="5.13"/>
    <col collapsed="false" customWidth="true" hidden="false" outlineLevel="0" max="20" min="20" style="49" width="1.28"/>
    <col collapsed="false" customWidth="true" hidden="false" outlineLevel="0" max="21" min="21" style="49" width="4.28"/>
    <col collapsed="false" customWidth="false" hidden="false" outlineLevel="0" max="23" min="22" style="49" width="9.14"/>
    <col collapsed="false" customWidth="false" hidden="false" outlineLevel="0" max="25" min="24" style="51" width="9.14"/>
    <col collapsed="false" customWidth="false" hidden="false" outlineLevel="0" max="257" min="26" style="49" width="9.14"/>
  </cols>
  <sheetData>
    <row r="1" customFormat="false" ht="15.75" hidden="false" customHeight="true" outlineLevel="0" collapsed="false">
      <c r="A1" s="52" t="s">
        <v>10</v>
      </c>
      <c r="B1" s="52"/>
      <c r="C1" s="52"/>
      <c r="D1" s="52"/>
      <c r="E1" s="52"/>
      <c r="F1" s="52"/>
      <c r="G1" s="52"/>
      <c r="H1" s="52"/>
      <c r="I1" s="52"/>
      <c r="J1" s="52"/>
      <c r="K1" s="52"/>
      <c r="L1" s="52"/>
      <c r="M1" s="52"/>
      <c r="N1" s="52"/>
      <c r="O1" s="52"/>
      <c r="P1" s="52"/>
      <c r="Q1" s="52"/>
      <c r="R1" s="52"/>
      <c r="S1" s="52"/>
      <c r="T1" s="52"/>
    </row>
    <row r="2" customFormat="false" ht="6" hidden="false" customHeight="true" outlineLevel="0" collapsed="false">
      <c r="A2" s="53"/>
      <c r="B2" s="53"/>
      <c r="C2" s="53"/>
      <c r="D2" s="129"/>
      <c r="E2" s="129"/>
      <c r="F2" s="129"/>
      <c r="G2" s="129"/>
      <c r="H2" s="129"/>
      <c r="I2" s="129"/>
      <c r="J2" s="129"/>
      <c r="K2" s="129"/>
      <c r="L2" s="129"/>
      <c r="M2" s="129"/>
      <c r="N2" s="130"/>
      <c r="O2" s="129"/>
      <c r="P2" s="129"/>
      <c r="Q2" s="129"/>
      <c r="R2" s="129"/>
      <c r="S2" s="129"/>
      <c r="T2" s="129"/>
    </row>
    <row r="3" s="62" customFormat="true" ht="10.5" hidden="false" customHeight="true" outlineLevel="0" collapsed="false">
      <c r="A3" s="54" t="s">
        <v>77</v>
      </c>
      <c r="B3" s="54"/>
      <c r="C3" s="54"/>
      <c r="D3" s="55"/>
      <c r="E3" s="56"/>
      <c r="F3" s="57"/>
      <c r="G3" s="58"/>
      <c r="H3" s="58"/>
      <c r="I3" s="58"/>
      <c r="J3" s="58"/>
      <c r="K3" s="58"/>
      <c r="L3" s="58"/>
      <c r="M3" s="58"/>
      <c r="N3" s="131"/>
      <c r="O3" s="60"/>
      <c r="P3" s="56" t="s">
        <v>78</v>
      </c>
      <c r="Q3" s="58" t="s">
        <v>79</v>
      </c>
      <c r="R3" s="58" t="s">
        <v>79</v>
      </c>
      <c r="S3" s="58" t="s">
        <v>80</v>
      </c>
      <c r="T3" s="61"/>
    </row>
    <row r="4" s="62" customFormat="true" ht="10.5" hidden="false" customHeight="true" outlineLevel="0" collapsed="false">
      <c r="A4" s="63"/>
      <c r="B4" s="63"/>
      <c r="C4" s="63"/>
      <c r="D4" s="64"/>
      <c r="E4" s="65" t="s">
        <v>81</v>
      </c>
      <c r="F4" s="66" t="s">
        <v>82</v>
      </c>
      <c r="G4" s="66" t="s">
        <v>83</v>
      </c>
      <c r="H4" s="66" t="s">
        <v>84</v>
      </c>
      <c r="I4" s="66" t="s">
        <v>85</v>
      </c>
      <c r="J4" s="66" t="s">
        <v>86</v>
      </c>
      <c r="K4" s="66" t="s">
        <v>87</v>
      </c>
      <c r="L4" s="66" t="s">
        <v>88</v>
      </c>
      <c r="M4" s="66" t="s">
        <v>89</v>
      </c>
      <c r="N4" s="67"/>
      <c r="O4" s="60"/>
      <c r="P4" s="65" t="s">
        <v>90</v>
      </c>
      <c r="Q4" s="66" t="s">
        <v>90</v>
      </c>
      <c r="R4" s="66" t="s">
        <v>91</v>
      </c>
      <c r="S4" s="66" t="s">
        <v>91</v>
      </c>
      <c r="T4" s="68"/>
    </row>
    <row r="5" s="62" customFormat="true" ht="10.5" hidden="false" customHeight="true" outlineLevel="0" collapsed="false">
      <c r="A5" s="63" t="s">
        <v>14</v>
      </c>
      <c r="B5" s="63"/>
      <c r="C5" s="63"/>
      <c r="D5" s="55"/>
      <c r="E5" s="69"/>
      <c r="F5" s="69"/>
      <c r="G5" s="69"/>
      <c r="H5" s="69"/>
      <c r="I5" s="69"/>
      <c r="J5" s="69"/>
      <c r="K5" s="69"/>
      <c r="L5" s="69"/>
      <c r="M5" s="69"/>
      <c r="N5" s="70"/>
      <c r="O5" s="71"/>
      <c r="P5" s="72"/>
      <c r="Q5" s="69"/>
      <c r="R5" s="69"/>
      <c r="S5" s="69"/>
      <c r="T5" s="70"/>
    </row>
    <row r="6" customFormat="false" ht="10.5" hidden="false" customHeight="true" outlineLevel="0" collapsed="false">
      <c r="A6" s="63"/>
      <c r="B6" s="63"/>
      <c r="C6" s="63"/>
      <c r="D6" s="55"/>
      <c r="E6" s="132"/>
      <c r="F6" s="133"/>
      <c r="G6" s="133"/>
      <c r="H6" s="133"/>
      <c r="I6" s="133"/>
      <c r="J6" s="134"/>
      <c r="K6" s="134"/>
      <c r="L6" s="134"/>
      <c r="M6" s="134"/>
      <c r="N6" s="135"/>
      <c r="O6" s="136"/>
      <c r="P6" s="137"/>
      <c r="Q6" s="134"/>
      <c r="R6" s="74"/>
      <c r="S6" s="74"/>
      <c r="T6" s="135"/>
    </row>
    <row r="7" customFormat="false" ht="10.5" hidden="false" customHeight="true" outlineLevel="0" collapsed="false">
      <c r="A7" s="78"/>
      <c r="B7" s="78" t="s">
        <v>151</v>
      </c>
      <c r="C7" s="78"/>
      <c r="D7" s="79"/>
      <c r="E7" s="80" t="n">
        <v>0</v>
      </c>
      <c r="F7" s="138" t="n">
        <v>-46</v>
      </c>
      <c r="G7" s="138" t="n">
        <v>0</v>
      </c>
      <c r="H7" s="138" t="n">
        <v>0</v>
      </c>
      <c r="I7" s="138" t="n">
        <v>0</v>
      </c>
      <c r="J7" s="138" t="n">
        <v>0</v>
      </c>
      <c r="K7" s="138" t="n">
        <v>0</v>
      </c>
      <c r="L7" s="138" t="n">
        <v>0</v>
      </c>
      <c r="M7" s="138" t="n">
        <v>0</v>
      </c>
      <c r="N7" s="135"/>
      <c r="O7" s="136"/>
      <c r="P7" s="80" t="n">
        <v>-46</v>
      </c>
      <c r="Q7" s="138" t="n">
        <v>0</v>
      </c>
      <c r="R7" s="138" t="n">
        <v>0</v>
      </c>
      <c r="S7" s="138" t="n">
        <v>0</v>
      </c>
      <c r="T7" s="135"/>
    </row>
    <row r="8" customFormat="false" ht="10.5" hidden="false" customHeight="true" outlineLevel="0" collapsed="false">
      <c r="A8" s="78"/>
      <c r="B8" s="78" t="s">
        <v>152</v>
      </c>
      <c r="C8" s="78"/>
      <c r="D8" s="79"/>
      <c r="E8" s="80" t="n">
        <v>0</v>
      </c>
      <c r="F8" s="138" t="n">
        <v>-23</v>
      </c>
      <c r="G8" s="138" t="n">
        <v>0</v>
      </c>
      <c r="H8" s="138" t="n">
        <v>0</v>
      </c>
      <c r="I8" s="138" t="n">
        <v>0</v>
      </c>
      <c r="J8" s="138" t="n">
        <v>0</v>
      </c>
      <c r="K8" s="138" t="n">
        <v>0</v>
      </c>
      <c r="L8" s="138" t="n">
        <v>0</v>
      </c>
      <c r="M8" s="138" t="n">
        <v>0</v>
      </c>
      <c r="N8" s="135"/>
      <c r="O8" s="136"/>
      <c r="P8" s="80" t="n">
        <v>-23</v>
      </c>
      <c r="Q8" s="138" t="n">
        <v>0</v>
      </c>
      <c r="R8" s="138" t="n">
        <v>0</v>
      </c>
      <c r="S8" s="138" t="n">
        <v>0</v>
      </c>
      <c r="T8" s="135"/>
    </row>
    <row r="9" customFormat="false" ht="10.5" hidden="false" customHeight="true" outlineLevel="0" collapsed="false">
      <c r="A9" s="54"/>
      <c r="B9" s="54" t="s">
        <v>153</v>
      </c>
      <c r="C9" s="54"/>
      <c r="D9" s="139"/>
      <c r="E9" s="99"/>
      <c r="F9" s="140"/>
      <c r="G9" s="140"/>
      <c r="H9" s="140"/>
      <c r="I9" s="140"/>
      <c r="J9" s="140"/>
      <c r="K9" s="140"/>
      <c r="L9" s="140"/>
      <c r="M9" s="140"/>
      <c r="N9" s="135"/>
      <c r="O9" s="136"/>
      <c r="P9" s="99"/>
      <c r="Q9" s="140"/>
      <c r="R9" s="140"/>
      <c r="S9" s="140"/>
      <c r="T9" s="135"/>
    </row>
    <row r="10" customFormat="false" ht="10.5" hidden="false" customHeight="true" outlineLevel="0" collapsed="false">
      <c r="A10" s="78"/>
      <c r="B10" s="54"/>
      <c r="C10" s="78" t="s">
        <v>154</v>
      </c>
      <c r="D10" s="79"/>
      <c r="E10" s="80" t="n">
        <v>0</v>
      </c>
      <c r="F10" s="138" t="n">
        <v>0</v>
      </c>
      <c r="G10" s="138" t="n">
        <v>18</v>
      </c>
      <c r="H10" s="138" t="n">
        <v>9</v>
      </c>
      <c r="I10" s="138" t="n">
        <v>22</v>
      </c>
      <c r="J10" s="138" t="n">
        <v>-239</v>
      </c>
      <c r="K10" s="138" t="n">
        <v>24</v>
      </c>
      <c r="L10" s="138" t="n">
        <v>0</v>
      </c>
      <c r="M10" s="138" t="n">
        <v>0</v>
      </c>
      <c r="N10" s="135"/>
      <c r="O10" s="136"/>
      <c r="P10" s="80" t="n">
        <v>0</v>
      </c>
      <c r="Q10" s="138" t="n">
        <v>-217</v>
      </c>
      <c r="R10" s="138" t="n">
        <v>-190</v>
      </c>
      <c r="S10" s="138" t="n">
        <v>24</v>
      </c>
      <c r="T10" s="135"/>
    </row>
    <row r="11" customFormat="false" ht="10.5" hidden="false" customHeight="true" outlineLevel="0" collapsed="false">
      <c r="A11" s="78"/>
      <c r="B11" s="78" t="s">
        <v>155</v>
      </c>
      <c r="C11" s="78"/>
      <c r="D11" s="79"/>
      <c r="E11" s="80" t="n">
        <v>0</v>
      </c>
      <c r="F11" s="138" t="n">
        <v>0</v>
      </c>
      <c r="G11" s="138" t="n">
        <v>0</v>
      </c>
      <c r="H11" s="138" t="n">
        <v>-52</v>
      </c>
      <c r="I11" s="138" t="n">
        <v>0</v>
      </c>
      <c r="J11" s="138" t="n">
        <v>0</v>
      </c>
      <c r="K11" s="138" t="n">
        <v>0</v>
      </c>
      <c r="L11" s="138" t="n">
        <v>0</v>
      </c>
      <c r="M11" s="138" t="n">
        <v>0</v>
      </c>
      <c r="N11" s="135"/>
      <c r="O11" s="136"/>
      <c r="P11" s="80" t="n">
        <v>0</v>
      </c>
      <c r="Q11" s="138" t="n">
        <v>0</v>
      </c>
      <c r="R11" s="138" t="n">
        <v>-52</v>
      </c>
      <c r="S11" s="138" t="n">
        <v>0</v>
      </c>
      <c r="T11" s="135"/>
    </row>
    <row r="12" customFormat="false" ht="10.5" hidden="false" customHeight="true" outlineLevel="0" collapsed="false">
      <c r="A12" s="78"/>
      <c r="B12" s="78" t="s">
        <v>156</v>
      </c>
      <c r="C12" s="78"/>
      <c r="D12" s="79"/>
      <c r="E12" s="80" t="n">
        <v>0</v>
      </c>
      <c r="F12" s="138" t="n">
        <v>0</v>
      </c>
      <c r="G12" s="138" t="n">
        <v>0</v>
      </c>
      <c r="H12" s="138" t="n">
        <v>0</v>
      </c>
      <c r="I12" s="138" t="n">
        <v>0</v>
      </c>
      <c r="J12" s="138" t="n">
        <v>0</v>
      </c>
      <c r="K12" s="138" t="n">
        <v>0</v>
      </c>
      <c r="L12" s="138" t="n">
        <v>0</v>
      </c>
      <c r="M12" s="138" t="n">
        <v>0</v>
      </c>
      <c r="N12" s="135"/>
      <c r="O12" s="136"/>
      <c r="P12" s="80" t="n">
        <v>0</v>
      </c>
      <c r="Q12" s="138" t="n">
        <v>0</v>
      </c>
      <c r="R12" s="138" t="n">
        <v>0</v>
      </c>
      <c r="S12" s="138" t="n">
        <v>-16</v>
      </c>
      <c r="T12" s="135"/>
    </row>
    <row r="13" customFormat="false" ht="10.5" hidden="false" customHeight="true" outlineLevel="0" collapsed="false">
      <c r="A13" s="78"/>
      <c r="B13" s="78" t="s">
        <v>157</v>
      </c>
      <c r="C13" s="78"/>
      <c r="D13" s="79"/>
      <c r="E13" s="80" t="n">
        <v>8</v>
      </c>
      <c r="F13" s="138" t="n">
        <v>12</v>
      </c>
      <c r="G13" s="138" t="n">
        <v>-2</v>
      </c>
      <c r="H13" s="138" t="n">
        <v>2</v>
      </c>
      <c r="I13" s="138" t="n">
        <v>4</v>
      </c>
      <c r="J13" s="138" t="n">
        <v>11</v>
      </c>
      <c r="K13" s="138" t="n">
        <v>-15</v>
      </c>
      <c r="L13" s="138" t="n">
        <v>8</v>
      </c>
      <c r="M13" s="138" t="n">
        <v>-27</v>
      </c>
      <c r="N13" s="135"/>
      <c r="O13" s="136"/>
      <c r="P13" s="80" t="n">
        <v>20</v>
      </c>
      <c r="Q13" s="138" t="n">
        <v>15</v>
      </c>
      <c r="R13" s="138" t="n">
        <v>15</v>
      </c>
      <c r="S13" s="138" t="n">
        <v>114</v>
      </c>
      <c r="T13" s="135"/>
    </row>
    <row r="14" customFormat="false" ht="10.5" hidden="false" customHeight="true" outlineLevel="0" collapsed="false">
      <c r="A14" s="78"/>
      <c r="B14" s="78" t="s">
        <v>158</v>
      </c>
      <c r="C14" s="78"/>
      <c r="D14" s="79"/>
      <c r="E14" s="80" t="n">
        <v>10</v>
      </c>
      <c r="F14" s="138" t="n">
        <v>11</v>
      </c>
      <c r="G14" s="138" t="n">
        <v>10</v>
      </c>
      <c r="H14" s="138" t="n">
        <v>9</v>
      </c>
      <c r="I14" s="138" t="n">
        <v>9</v>
      </c>
      <c r="J14" s="138" t="n">
        <v>8</v>
      </c>
      <c r="K14" s="138" t="n">
        <v>7</v>
      </c>
      <c r="L14" s="138" t="n">
        <v>5</v>
      </c>
      <c r="M14" s="138" t="n">
        <v>6</v>
      </c>
      <c r="N14" s="135"/>
      <c r="O14" s="136"/>
      <c r="P14" s="80" t="n">
        <v>21</v>
      </c>
      <c r="Q14" s="138" t="n">
        <v>17</v>
      </c>
      <c r="R14" s="138" t="n">
        <v>36</v>
      </c>
      <c r="S14" s="138" t="n">
        <v>23</v>
      </c>
      <c r="T14" s="135"/>
    </row>
    <row r="15" customFormat="false" ht="10.5" hidden="false" customHeight="true" outlineLevel="0" collapsed="false">
      <c r="A15" s="104"/>
      <c r="B15" s="105" t="s">
        <v>159</v>
      </c>
      <c r="C15" s="105"/>
      <c r="D15" s="79"/>
      <c r="E15" s="80" t="n">
        <v>0</v>
      </c>
      <c r="F15" s="138" t="n">
        <v>0</v>
      </c>
      <c r="G15" s="138" t="n">
        <v>0</v>
      </c>
      <c r="H15" s="138" t="n">
        <v>0</v>
      </c>
      <c r="I15" s="138" t="n">
        <v>0</v>
      </c>
      <c r="J15" s="138" t="n">
        <v>-26</v>
      </c>
      <c r="K15" s="138" t="n">
        <v>0</v>
      </c>
      <c r="L15" s="138" t="n">
        <v>38</v>
      </c>
      <c r="M15" s="138" t="n">
        <v>0</v>
      </c>
      <c r="N15" s="135"/>
      <c r="O15" s="136"/>
      <c r="P15" s="80" t="n">
        <v>0</v>
      </c>
      <c r="Q15" s="138" t="n">
        <v>-26</v>
      </c>
      <c r="R15" s="138" t="n">
        <v>-26</v>
      </c>
      <c r="S15" s="138" t="n">
        <v>38</v>
      </c>
      <c r="T15" s="135"/>
    </row>
    <row r="16" customFormat="false" ht="10.5" hidden="false" customHeight="true" outlineLevel="0" collapsed="false">
      <c r="A16" s="104"/>
      <c r="B16" s="105" t="s">
        <v>160</v>
      </c>
      <c r="C16" s="105"/>
      <c r="D16" s="79"/>
      <c r="E16" s="80" t="n">
        <v>0</v>
      </c>
      <c r="F16" s="138" t="n">
        <v>0</v>
      </c>
      <c r="G16" s="138" t="n">
        <v>0</v>
      </c>
      <c r="H16" s="138" t="n">
        <v>0</v>
      </c>
      <c r="I16" s="138" t="n">
        <v>0</v>
      </c>
      <c r="J16" s="138" t="n">
        <v>26</v>
      </c>
      <c r="K16" s="138" t="n">
        <v>0</v>
      </c>
      <c r="L16" s="138" t="n">
        <v>0</v>
      </c>
      <c r="M16" s="138" t="n">
        <v>0</v>
      </c>
      <c r="N16" s="135"/>
      <c r="O16" s="136"/>
      <c r="P16" s="80" t="n">
        <v>0</v>
      </c>
      <c r="Q16" s="138" t="n">
        <v>26</v>
      </c>
      <c r="R16" s="138" t="n">
        <v>26</v>
      </c>
      <c r="S16" s="138" t="n">
        <v>0</v>
      </c>
      <c r="T16" s="135"/>
    </row>
    <row r="17" customFormat="false" ht="10.5" hidden="false" customHeight="true" outlineLevel="0" collapsed="false">
      <c r="A17" s="104"/>
      <c r="B17" s="105" t="s">
        <v>161</v>
      </c>
      <c r="C17" s="105"/>
      <c r="D17" s="79"/>
      <c r="E17" s="80" t="n">
        <v>0</v>
      </c>
      <c r="F17" s="138" t="n">
        <v>0</v>
      </c>
      <c r="G17" s="138" t="n">
        <v>0</v>
      </c>
      <c r="H17" s="138" t="n">
        <v>0</v>
      </c>
      <c r="I17" s="138" t="n">
        <v>0</v>
      </c>
      <c r="J17" s="138" t="n">
        <v>-78</v>
      </c>
      <c r="K17" s="138" t="n">
        <v>0</v>
      </c>
      <c r="L17" s="138" t="n">
        <v>0</v>
      </c>
      <c r="M17" s="138" t="n">
        <v>21</v>
      </c>
      <c r="N17" s="135"/>
      <c r="O17" s="136"/>
      <c r="P17" s="80" t="n">
        <v>0</v>
      </c>
      <c r="Q17" s="138" t="n">
        <v>-78</v>
      </c>
      <c r="R17" s="138" t="n">
        <v>-78</v>
      </c>
      <c r="S17" s="138" t="n">
        <v>21</v>
      </c>
      <c r="T17" s="135"/>
    </row>
    <row r="18" customFormat="false" ht="10.5" hidden="false" customHeight="true" outlineLevel="0" collapsed="false">
      <c r="A18" s="104"/>
      <c r="B18" s="105" t="s">
        <v>162</v>
      </c>
      <c r="C18" s="105"/>
      <c r="D18" s="79"/>
      <c r="E18" s="80" t="n">
        <v>0</v>
      </c>
      <c r="F18" s="138" t="n">
        <v>0</v>
      </c>
      <c r="G18" s="138" t="n">
        <v>0</v>
      </c>
      <c r="H18" s="138" t="n">
        <v>0</v>
      </c>
      <c r="I18" s="138" t="n">
        <v>22</v>
      </c>
      <c r="J18" s="138" t="n">
        <v>0</v>
      </c>
      <c r="K18" s="138" t="n">
        <v>0</v>
      </c>
      <c r="L18" s="138" t="n">
        <v>0</v>
      </c>
      <c r="M18" s="138" t="n">
        <v>0</v>
      </c>
      <c r="N18" s="135"/>
      <c r="O18" s="136"/>
      <c r="P18" s="80" t="n">
        <v>0</v>
      </c>
      <c r="Q18" s="138" t="n">
        <v>22</v>
      </c>
      <c r="R18" s="138" t="n">
        <v>22</v>
      </c>
      <c r="S18" s="138" t="n">
        <v>0</v>
      </c>
      <c r="T18" s="135"/>
    </row>
    <row r="19" customFormat="false" ht="10.5" hidden="false" customHeight="true" outlineLevel="0" collapsed="false">
      <c r="A19" s="104"/>
      <c r="B19" s="105" t="s">
        <v>163</v>
      </c>
      <c r="C19" s="105"/>
      <c r="D19" s="79"/>
      <c r="E19" s="80" t="n">
        <v>0</v>
      </c>
      <c r="F19" s="138" t="n">
        <v>0</v>
      </c>
      <c r="G19" s="138" t="n">
        <v>0</v>
      </c>
      <c r="H19" s="138" t="n">
        <v>0</v>
      </c>
      <c r="I19" s="138" t="n">
        <v>0</v>
      </c>
      <c r="J19" s="138" t="n">
        <v>0</v>
      </c>
      <c r="K19" s="138" t="n">
        <v>0</v>
      </c>
      <c r="L19" s="138" t="n">
        <v>20</v>
      </c>
      <c r="M19" s="138" t="n">
        <v>0</v>
      </c>
      <c r="N19" s="135"/>
      <c r="O19" s="136"/>
      <c r="P19" s="80" t="n">
        <v>0</v>
      </c>
      <c r="Q19" s="138" t="n">
        <v>0</v>
      </c>
      <c r="R19" s="138" t="n">
        <v>0</v>
      </c>
      <c r="S19" s="138" t="n">
        <v>20</v>
      </c>
      <c r="T19" s="135"/>
    </row>
    <row r="20" customFormat="false" ht="10.5" hidden="false" customHeight="true" outlineLevel="0" collapsed="false">
      <c r="A20" s="78"/>
      <c r="B20" s="78" t="s">
        <v>164</v>
      </c>
      <c r="C20" s="78"/>
      <c r="D20" s="79"/>
      <c r="E20" s="80" t="n">
        <v>0</v>
      </c>
      <c r="F20" s="138" t="n">
        <v>85</v>
      </c>
      <c r="G20" s="138" t="n">
        <v>0</v>
      </c>
      <c r="H20" s="138" t="n">
        <v>0</v>
      </c>
      <c r="I20" s="138" t="n">
        <v>0</v>
      </c>
      <c r="J20" s="138" t="n">
        <v>0</v>
      </c>
      <c r="K20" s="138" t="n">
        <v>0</v>
      </c>
      <c r="L20" s="138" t="n">
        <v>0</v>
      </c>
      <c r="M20" s="138" t="n">
        <v>0</v>
      </c>
      <c r="N20" s="135"/>
      <c r="O20" s="136"/>
      <c r="P20" s="80" t="n">
        <v>85</v>
      </c>
      <c r="Q20" s="138" t="n">
        <v>0</v>
      </c>
      <c r="R20" s="138" t="n">
        <v>0</v>
      </c>
      <c r="S20" s="138" t="n">
        <v>0</v>
      </c>
      <c r="T20" s="135"/>
    </row>
    <row r="21" customFormat="false" ht="10.5" hidden="false" customHeight="true" outlineLevel="0" collapsed="false">
      <c r="A21" s="104"/>
      <c r="B21" s="105" t="s">
        <v>165</v>
      </c>
      <c r="C21" s="105"/>
      <c r="D21" s="79"/>
      <c r="E21" s="80" t="n">
        <v>0</v>
      </c>
      <c r="F21" s="138" t="n">
        <v>0</v>
      </c>
      <c r="G21" s="138" t="n">
        <v>0</v>
      </c>
      <c r="H21" s="138" t="n">
        <v>0</v>
      </c>
      <c r="I21" s="138" t="n">
        <v>543</v>
      </c>
      <c r="J21" s="138" t="n">
        <v>0</v>
      </c>
      <c r="K21" s="138" t="n">
        <v>39</v>
      </c>
      <c r="L21" s="138" t="n">
        <v>0</v>
      </c>
      <c r="M21" s="138" t="n">
        <v>0</v>
      </c>
      <c r="N21" s="135"/>
      <c r="O21" s="136"/>
      <c r="P21" s="80" t="n">
        <v>0</v>
      </c>
      <c r="Q21" s="138" t="n">
        <v>543</v>
      </c>
      <c r="R21" s="138" t="n">
        <v>543</v>
      </c>
      <c r="S21" s="138" t="n">
        <v>39</v>
      </c>
      <c r="T21" s="135"/>
    </row>
    <row r="22" customFormat="false" ht="10.5" hidden="false" customHeight="true" outlineLevel="0" collapsed="false">
      <c r="A22" s="104"/>
      <c r="B22" s="105" t="s">
        <v>166</v>
      </c>
      <c r="C22" s="105"/>
      <c r="D22" s="79"/>
      <c r="E22" s="80" t="n">
        <v>0</v>
      </c>
      <c r="F22" s="138" t="n">
        <v>0</v>
      </c>
      <c r="G22" s="138" t="n">
        <v>0</v>
      </c>
      <c r="H22" s="138" t="n">
        <v>0</v>
      </c>
      <c r="I22" s="138" t="n">
        <v>0</v>
      </c>
      <c r="J22" s="138" t="n">
        <v>0</v>
      </c>
      <c r="K22" s="138" t="n">
        <v>35</v>
      </c>
      <c r="L22" s="138" t="n">
        <v>0</v>
      </c>
      <c r="M22" s="138" t="n">
        <v>0</v>
      </c>
      <c r="N22" s="135"/>
      <c r="O22" s="136"/>
      <c r="P22" s="80" t="n">
        <v>0</v>
      </c>
      <c r="Q22" s="138" t="n">
        <v>0</v>
      </c>
      <c r="R22" s="138" t="n">
        <v>0</v>
      </c>
      <c r="S22" s="138" t="n">
        <v>35</v>
      </c>
      <c r="T22" s="135"/>
    </row>
    <row r="23" customFormat="false" ht="10.5" hidden="false" customHeight="true" outlineLevel="0" collapsed="false">
      <c r="A23" s="141"/>
      <c r="B23" s="142" t="s">
        <v>167</v>
      </c>
      <c r="C23" s="142"/>
      <c r="D23" s="55"/>
      <c r="E23" s="99"/>
      <c r="F23" s="140"/>
      <c r="G23" s="140"/>
      <c r="H23" s="140"/>
      <c r="I23" s="140"/>
      <c r="J23" s="140"/>
      <c r="K23" s="140"/>
      <c r="L23" s="140"/>
      <c r="M23" s="140"/>
      <c r="N23" s="135"/>
      <c r="O23" s="136"/>
      <c r="P23" s="99"/>
      <c r="Q23" s="143"/>
      <c r="R23" s="140"/>
      <c r="S23" s="140"/>
      <c r="T23" s="135"/>
    </row>
    <row r="24" customFormat="false" ht="10.5" hidden="false" customHeight="true" outlineLevel="0" collapsed="false">
      <c r="A24" s="103"/>
      <c r="B24" s="103"/>
      <c r="C24" s="103" t="s">
        <v>168</v>
      </c>
      <c r="D24" s="79"/>
      <c r="E24" s="144" t="n">
        <v>0</v>
      </c>
      <c r="F24" s="145" t="n">
        <v>0</v>
      </c>
      <c r="G24" s="145" t="n">
        <v>112</v>
      </c>
      <c r="H24" s="145" t="n">
        <v>0</v>
      </c>
      <c r="I24" s="145" t="n">
        <v>0</v>
      </c>
      <c r="J24" s="145" t="n">
        <v>0</v>
      </c>
      <c r="K24" s="145" t="n">
        <v>0</v>
      </c>
      <c r="L24" s="145" t="n">
        <v>0</v>
      </c>
      <c r="M24" s="145" t="n">
        <v>0</v>
      </c>
      <c r="N24" s="146"/>
      <c r="O24" s="136"/>
      <c r="P24" s="80" t="n">
        <v>0</v>
      </c>
      <c r="Q24" s="138" t="n">
        <v>0</v>
      </c>
      <c r="R24" s="145" t="n">
        <v>112</v>
      </c>
      <c r="S24" s="145" t="n">
        <v>0</v>
      </c>
      <c r="T24" s="146"/>
    </row>
    <row r="25" customFormat="false" ht="10.5" hidden="false" customHeight="true" outlineLevel="0" collapsed="false">
      <c r="A25" s="105" t="s">
        <v>169</v>
      </c>
      <c r="B25" s="105"/>
      <c r="C25" s="105"/>
      <c r="D25" s="79"/>
      <c r="E25" s="122" t="n">
        <v>18</v>
      </c>
      <c r="F25" s="147" t="n">
        <v>39</v>
      </c>
      <c r="G25" s="147" t="n">
        <v>138</v>
      </c>
      <c r="H25" s="147" t="n">
        <v>-32</v>
      </c>
      <c r="I25" s="147" t="n">
        <v>600</v>
      </c>
      <c r="J25" s="147" t="n">
        <v>-298</v>
      </c>
      <c r="K25" s="147" t="n">
        <v>90</v>
      </c>
      <c r="L25" s="147" t="n">
        <v>71</v>
      </c>
      <c r="M25" s="147" t="n">
        <v>0</v>
      </c>
      <c r="N25" s="148"/>
      <c r="O25" s="136"/>
      <c r="P25" s="122" t="n">
        <v>57</v>
      </c>
      <c r="Q25" s="147" t="n">
        <v>302</v>
      </c>
      <c r="R25" s="147" t="n">
        <v>408</v>
      </c>
      <c r="S25" s="147" t="n">
        <v>298</v>
      </c>
      <c r="T25" s="148"/>
    </row>
    <row r="26" customFormat="false" ht="10.5" hidden="false" customHeight="true" outlineLevel="0" collapsed="false">
      <c r="A26" s="103"/>
      <c r="B26" s="105" t="s">
        <v>170</v>
      </c>
      <c r="C26" s="105"/>
      <c r="D26" s="79"/>
      <c r="E26" s="149" t="n">
        <v>-5</v>
      </c>
      <c r="F26" s="150" t="n">
        <v>-6</v>
      </c>
      <c r="G26" s="150" t="n">
        <v>-38</v>
      </c>
      <c r="H26" s="150" t="n">
        <v>19</v>
      </c>
      <c r="I26" s="150" t="n">
        <v>-19</v>
      </c>
      <c r="J26" s="150" t="n">
        <v>72</v>
      </c>
      <c r="K26" s="150" t="n">
        <v>-21</v>
      </c>
      <c r="L26" s="150" t="n">
        <v>-18</v>
      </c>
      <c r="M26" s="150" t="n">
        <v>0</v>
      </c>
      <c r="N26" s="146"/>
      <c r="O26" s="136"/>
      <c r="P26" s="149" t="n">
        <v>-11</v>
      </c>
      <c r="Q26" s="140" t="n">
        <v>53</v>
      </c>
      <c r="R26" s="150" t="n">
        <v>34</v>
      </c>
      <c r="S26" s="150" t="n">
        <v>-79</v>
      </c>
      <c r="T26" s="146"/>
    </row>
    <row r="27" customFormat="false" ht="10.5" hidden="false" customHeight="true" outlineLevel="0" collapsed="false">
      <c r="A27" s="105" t="s">
        <v>171</v>
      </c>
      <c r="B27" s="105"/>
      <c r="C27" s="105"/>
      <c r="D27" s="79"/>
      <c r="E27" s="80" t="n">
        <v>13</v>
      </c>
      <c r="F27" s="140" t="n">
        <v>33</v>
      </c>
      <c r="G27" s="140" t="n">
        <v>100</v>
      </c>
      <c r="H27" s="140" t="n">
        <v>-13</v>
      </c>
      <c r="I27" s="140" t="n">
        <v>581</v>
      </c>
      <c r="J27" s="140" t="n">
        <v>-226</v>
      </c>
      <c r="K27" s="140" t="n">
        <v>69</v>
      </c>
      <c r="L27" s="140" t="n">
        <v>53</v>
      </c>
      <c r="M27" s="140" t="n">
        <v>0</v>
      </c>
      <c r="N27" s="135"/>
      <c r="O27" s="136"/>
      <c r="P27" s="99" t="n">
        <v>46</v>
      </c>
      <c r="Q27" s="147" t="n">
        <v>355</v>
      </c>
      <c r="R27" s="140" t="n">
        <v>442</v>
      </c>
      <c r="S27" s="140" t="n">
        <v>219</v>
      </c>
      <c r="T27" s="135"/>
    </row>
    <row r="28" customFormat="false" ht="10.5" hidden="false" customHeight="true" outlineLevel="0" collapsed="false">
      <c r="A28" s="103"/>
      <c r="B28" s="105" t="s">
        <v>172</v>
      </c>
      <c r="C28" s="105"/>
      <c r="D28" s="79"/>
      <c r="E28" s="80" t="n">
        <v>0</v>
      </c>
      <c r="F28" s="151" t="n">
        <v>0</v>
      </c>
      <c r="G28" s="151" t="n">
        <v>0</v>
      </c>
      <c r="H28" s="151" t="n">
        <v>0</v>
      </c>
      <c r="I28" s="151" t="n">
        <v>10</v>
      </c>
      <c r="J28" s="151" t="n">
        <v>0</v>
      </c>
      <c r="K28" s="151" t="n">
        <v>0</v>
      </c>
      <c r="L28" s="151" t="n">
        <v>0</v>
      </c>
      <c r="M28" s="151" t="n">
        <v>0</v>
      </c>
      <c r="N28" s="135"/>
      <c r="O28" s="136"/>
      <c r="P28" s="149" t="n">
        <v>0</v>
      </c>
      <c r="Q28" s="138" t="n">
        <v>10</v>
      </c>
      <c r="R28" s="151" t="n">
        <v>10</v>
      </c>
      <c r="S28" s="151" t="n">
        <v>0</v>
      </c>
      <c r="T28" s="135"/>
    </row>
    <row r="29" customFormat="false" ht="10.5" hidden="false" customHeight="true" outlineLevel="0" collapsed="false">
      <c r="A29" s="105" t="s">
        <v>173</v>
      </c>
      <c r="B29" s="105"/>
      <c r="C29" s="105"/>
      <c r="D29" s="120"/>
      <c r="E29" s="84" t="n">
        <v>13</v>
      </c>
      <c r="F29" s="152" t="n">
        <v>33</v>
      </c>
      <c r="G29" s="152" t="n">
        <v>100</v>
      </c>
      <c r="H29" s="152" t="n">
        <v>-13</v>
      </c>
      <c r="I29" s="152" t="n">
        <v>571</v>
      </c>
      <c r="J29" s="152" t="n">
        <v>-226</v>
      </c>
      <c r="K29" s="152" t="n">
        <v>69</v>
      </c>
      <c r="L29" s="152" t="n">
        <v>53</v>
      </c>
      <c r="M29" s="152" t="n">
        <v>0</v>
      </c>
      <c r="N29" s="153"/>
      <c r="O29" s="136"/>
      <c r="P29" s="84" t="n">
        <v>46</v>
      </c>
      <c r="Q29" s="152" t="n">
        <v>345</v>
      </c>
      <c r="R29" s="152" t="n">
        <v>432</v>
      </c>
      <c r="S29" s="152" t="n">
        <v>219</v>
      </c>
      <c r="T29" s="153"/>
    </row>
    <row r="30" customFormat="false" ht="5.25" hidden="false" customHeight="true" outlineLevel="0" collapsed="false">
      <c r="A30" s="123"/>
      <c r="B30" s="123"/>
      <c r="C30" s="123"/>
      <c r="D30" s="124"/>
      <c r="E30" s="125"/>
      <c r="F30" s="125"/>
      <c r="G30" s="125"/>
      <c r="H30" s="126"/>
      <c r="I30" s="126"/>
      <c r="J30" s="126"/>
      <c r="K30" s="126"/>
      <c r="L30" s="126"/>
      <c r="M30" s="126"/>
      <c r="N30" s="126"/>
      <c r="O30" s="125"/>
      <c r="P30" s="125"/>
      <c r="Q30" s="126"/>
      <c r="R30" s="125"/>
      <c r="S30" s="125"/>
      <c r="T30" s="125"/>
    </row>
    <row r="31" customFormat="false" ht="9" hidden="false" customHeight="true" outlineLevel="0" collapsed="false">
      <c r="A31" s="127" t="n">
        <v>1</v>
      </c>
      <c r="B31" s="154" t="s">
        <v>174</v>
      </c>
      <c r="C31" s="154"/>
      <c r="D31" s="154"/>
      <c r="E31" s="154"/>
      <c r="F31" s="154"/>
      <c r="G31" s="154"/>
      <c r="H31" s="154"/>
      <c r="I31" s="154"/>
      <c r="J31" s="154"/>
      <c r="K31" s="154"/>
      <c r="L31" s="154"/>
      <c r="M31" s="154"/>
      <c r="N31" s="154"/>
      <c r="O31" s="154"/>
      <c r="P31" s="154"/>
      <c r="Q31" s="154"/>
      <c r="R31" s="154"/>
      <c r="S31" s="154"/>
      <c r="T31" s="154"/>
    </row>
    <row r="32" customFormat="false" ht="16.5" hidden="false" customHeight="true" outlineLevel="0" collapsed="false">
      <c r="A32" s="127" t="n">
        <v>2</v>
      </c>
      <c r="B32" s="154" t="s">
        <v>175</v>
      </c>
      <c r="C32" s="154"/>
      <c r="D32" s="154"/>
      <c r="E32" s="154"/>
      <c r="F32" s="154"/>
      <c r="G32" s="154"/>
      <c r="H32" s="154"/>
      <c r="I32" s="154"/>
      <c r="J32" s="154"/>
      <c r="K32" s="154"/>
      <c r="L32" s="154"/>
      <c r="M32" s="154"/>
      <c r="N32" s="154"/>
      <c r="O32" s="154"/>
      <c r="P32" s="154"/>
      <c r="Q32" s="154"/>
      <c r="R32" s="154"/>
      <c r="S32" s="154"/>
      <c r="T32" s="154"/>
    </row>
    <row r="40" customFormat="false" ht="24" hidden="false" customHeight="true" outlineLevel="0" collapsed="false"/>
    <row r="41" customFormat="false" ht="24" hidden="false" customHeight="true" outlineLevel="0" collapsed="false"/>
  </sheetData>
  <mergeCells count="29">
    <mergeCell ref="A1:T1"/>
    <mergeCell ref="A3:C3"/>
    <mergeCell ref="A4:C4"/>
    <mergeCell ref="A5:C5"/>
    <mergeCell ref="A6:C6"/>
    <mergeCell ref="B7:C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A25:C25"/>
    <mergeCell ref="B26:C26"/>
    <mergeCell ref="A27:C27"/>
    <mergeCell ref="B28:C28"/>
    <mergeCell ref="A29:C29"/>
    <mergeCell ref="A30:C30"/>
    <mergeCell ref="B31:T31"/>
    <mergeCell ref="B32:T3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41796875" defaultRowHeight="6.95" zeroHeight="false" outlineLevelRow="0" outlineLevelCol="0"/>
  <cols>
    <col collapsed="false" customWidth="true" hidden="false" outlineLevel="0" max="2" min="1" style="155" width="2.13"/>
    <col collapsed="false" customWidth="true" hidden="false" outlineLevel="0" max="3" min="3" style="155" width="34.71"/>
    <col collapsed="false" customWidth="true" hidden="false" outlineLevel="0" max="4" min="4" style="156" width="7.99"/>
    <col collapsed="false" customWidth="true" hidden="false" outlineLevel="0" max="5" min="5" style="157" width="7.42"/>
    <col collapsed="false" customWidth="true" hidden="false" outlineLevel="0" max="12" min="6" style="158" width="7.42"/>
    <col collapsed="false" customWidth="true" hidden="false" outlineLevel="0" max="13" min="13" style="158" width="1.28"/>
    <col collapsed="false" customWidth="true" hidden="false" outlineLevel="0" max="14" min="14" style="2" width="1.7"/>
    <col collapsed="false" customWidth="true" hidden="false" outlineLevel="0" max="15" min="15" style="159" width="1.28"/>
    <col collapsed="false" customWidth="true" hidden="false" outlineLevel="0" max="19" min="16" style="158" width="7.42"/>
    <col collapsed="false" customWidth="true" hidden="false" outlineLevel="0" max="20" min="20" style="158" width="1.28"/>
    <col collapsed="false" customWidth="false" hidden="false" outlineLevel="0" max="21" min="21" style="160" width="8.41"/>
    <col collapsed="false" customWidth="false" hidden="false" outlineLevel="0" max="23" min="22" style="161" width="8.41"/>
    <col collapsed="false" customWidth="true" hidden="false" outlineLevel="0" max="24" min="24" style="162" width="10.28"/>
    <col collapsed="false" customWidth="false" hidden="false" outlineLevel="0" max="25" min="25" style="163" width="8.41"/>
    <col collapsed="false" customWidth="false" hidden="false" outlineLevel="0" max="66" min="26" style="161" width="8.41"/>
    <col collapsed="false" customWidth="false" hidden="false" outlineLevel="0" max="257" min="67" style="158" width="8.41"/>
  </cols>
  <sheetData>
    <row r="1" customFormat="false" ht="15.75" hidden="false" customHeight="true" outlineLevel="0" collapsed="false">
      <c r="A1" s="164" t="s">
        <v>176</v>
      </c>
      <c r="B1" s="164"/>
      <c r="C1" s="164"/>
      <c r="D1" s="164"/>
      <c r="E1" s="164"/>
      <c r="F1" s="164"/>
      <c r="G1" s="164"/>
      <c r="H1" s="164"/>
      <c r="I1" s="164"/>
      <c r="J1" s="164"/>
      <c r="K1" s="164"/>
      <c r="L1" s="164"/>
      <c r="M1" s="164"/>
      <c r="N1" s="164"/>
      <c r="O1" s="164"/>
      <c r="P1" s="164"/>
      <c r="Q1" s="164"/>
      <c r="R1" s="164"/>
      <c r="S1" s="164"/>
      <c r="T1" s="164"/>
    </row>
    <row r="2" customFormat="false" ht="3.75" hidden="false" customHeight="true" outlineLevel="0" collapsed="false">
      <c r="A2" s="165"/>
      <c r="B2" s="165"/>
      <c r="C2" s="165"/>
      <c r="D2" s="166"/>
      <c r="E2" s="166"/>
      <c r="F2" s="165"/>
      <c r="G2" s="165"/>
      <c r="H2" s="165"/>
      <c r="I2" s="165"/>
      <c r="J2" s="165"/>
      <c r="K2" s="165"/>
      <c r="L2" s="165"/>
      <c r="M2" s="165"/>
      <c r="N2" s="165"/>
      <c r="O2" s="165"/>
      <c r="P2" s="167"/>
      <c r="Q2" s="167"/>
      <c r="R2" s="165"/>
      <c r="S2" s="165"/>
      <c r="T2" s="165"/>
    </row>
    <row r="3" customFormat="false" ht="10.5" hidden="false" customHeight="true" outlineLevel="0" collapsed="false">
      <c r="A3" s="168"/>
      <c r="B3" s="168"/>
      <c r="C3" s="168"/>
      <c r="D3" s="169"/>
      <c r="E3" s="170"/>
      <c r="F3" s="170"/>
      <c r="G3" s="170"/>
      <c r="H3" s="170"/>
      <c r="I3" s="170"/>
      <c r="J3" s="170"/>
      <c r="K3" s="170"/>
      <c r="L3" s="170"/>
      <c r="M3" s="171"/>
      <c r="N3" s="172"/>
      <c r="O3" s="173"/>
      <c r="P3" s="174" t="s">
        <v>78</v>
      </c>
      <c r="Q3" s="175" t="s">
        <v>79</v>
      </c>
      <c r="R3" s="175" t="s">
        <v>79</v>
      </c>
      <c r="S3" s="175" t="s">
        <v>80</v>
      </c>
      <c r="T3" s="176"/>
    </row>
    <row r="4" customFormat="false" ht="10.5" hidden="false" customHeight="true" outlineLevel="0" collapsed="false">
      <c r="A4" s="168"/>
      <c r="B4" s="168"/>
      <c r="C4" s="168"/>
      <c r="D4" s="177" t="s">
        <v>81</v>
      </c>
      <c r="E4" s="178" t="s">
        <v>82</v>
      </c>
      <c r="F4" s="178" t="s">
        <v>83</v>
      </c>
      <c r="G4" s="178" t="s">
        <v>84</v>
      </c>
      <c r="H4" s="178" t="s">
        <v>85</v>
      </c>
      <c r="I4" s="178" t="s">
        <v>86</v>
      </c>
      <c r="J4" s="178" t="s">
        <v>87</v>
      </c>
      <c r="K4" s="178" t="s">
        <v>88</v>
      </c>
      <c r="L4" s="178" t="s">
        <v>89</v>
      </c>
      <c r="M4" s="179"/>
      <c r="N4" s="180"/>
      <c r="O4" s="181"/>
      <c r="P4" s="182" t="s">
        <v>90</v>
      </c>
      <c r="Q4" s="178" t="s">
        <v>90</v>
      </c>
      <c r="R4" s="178" t="s">
        <v>91</v>
      </c>
      <c r="S4" s="178" t="s">
        <v>91</v>
      </c>
      <c r="T4" s="183"/>
    </row>
    <row r="5" customFormat="false" ht="10.5" hidden="false" customHeight="true" outlineLevel="0" collapsed="false">
      <c r="A5" s="184"/>
      <c r="B5" s="184"/>
      <c r="C5" s="184"/>
      <c r="D5" s="185"/>
      <c r="E5" s="180"/>
      <c r="F5" s="180"/>
      <c r="G5" s="180"/>
      <c r="H5" s="180"/>
      <c r="I5" s="180"/>
      <c r="J5" s="180"/>
      <c r="K5" s="180"/>
      <c r="L5" s="180"/>
      <c r="M5" s="172"/>
      <c r="N5" s="172"/>
      <c r="O5" s="172"/>
      <c r="P5" s="180"/>
      <c r="Q5" s="180"/>
      <c r="R5" s="180"/>
      <c r="S5" s="180"/>
      <c r="T5" s="186"/>
    </row>
    <row r="6" customFormat="false" ht="10.5" hidden="false" customHeight="true" outlineLevel="0" collapsed="false">
      <c r="A6" s="184" t="s">
        <v>177</v>
      </c>
      <c r="B6" s="184"/>
      <c r="C6" s="184"/>
      <c r="D6" s="169"/>
      <c r="E6" s="170"/>
      <c r="F6" s="170"/>
      <c r="G6" s="170"/>
      <c r="H6" s="170"/>
      <c r="I6" s="170"/>
      <c r="J6" s="170"/>
      <c r="K6" s="170"/>
      <c r="L6" s="170"/>
      <c r="M6" s="171"/>
      <c r="N6" s="187"/>
      <c r="O6" s="169"/>
      <c r="P6" s="188"/>
      <c r="Q6" s="170"/>
      <c r="R6" s="170"/>
      <c r="S6" s="170"/>
      <c r="T6" s="189"/>
    </row>
    <row r="7" customFormat="false" ht="10.5" hidden="false" customHeight="true" outlineLevel="0" collapsed="false">
      <c r="A7" s="184"/>
      <c r="B7" s="190" t="s">
        <v>178</v>
      </c>
      <c r="C7" s="190"/>
      <c r="D7" s="191" t="n">
        <v>1895</v>
      </c>
      <c r="E7" s="192" t="n">
        <v>1956</v>
      </c>
      <c r="F7" s="192" t="n">
        <v>1881</v>
      </c>
      <c r="G7" s="192" t="n">
        <v>1875</v>
      </c>
      <c r="H7" s="192" t="n">
        <v>1798</v>
      </c>
      <c r="I7" s="192" t="n">
        <v>1905</v>
      </c>
      <c r="J7" s="192" t="n">
        <v>1893</v>
      </c>
      <c r="K7" s="192" t="n">
        <v>1883</v>
      </c>
      <c r="L7" s="192" t="n">
        <v>1822</v>
      </c>
      <c r="M7" s="193"/>
      <c r="N7" s="194"/>
      <c r="O7" s="195"/>
      <c r="P7" s="196" t="n">
        <v>3851</v>
      </c>
      <c r="Q7" s="197" t="n">
        <v>3703</v>
      </c>
      <c r="R7" s="197" t="n">
        <v>7459</v>
      </c>
      <c r="S7" s="197" t="n">
        <v>7453</v>
      </c>
      <c r="T7" s="189"/>
    </row>
    <row r="8" customFormat="false" ht="10.5" hidden="false" customHeight="true" outlineLevel="0" collapsed="false">
      <c r="A8" s="198"/>
      <c r="B8" s="199" t="s">
        <v>179</v>
      </c>
      <c r="C8" s="199"/>
      <c r="D8" s="177" t="n">
        <v>1499</v>
      </c>
      <c r="E8" s="200" t="n">
        <v>1503</v>
      </c>
      <c r="F8" s="200" t="n">
        <v>1332</v>
      </c>
      <c r="G8" s="200" t="n">
        <v>1480</v>
      </c>
      <c r="H8" s="200" t="n">
        <v>1366</v>
      </c>
      <c r="I8" s="200" t="n">
        <v>1726</v>
      </c>
      <c r="J8" s="200" t="n">
        <v>1283</v>
      </c>
      <c r="K8" s="200" t="n">
        <v>1363</v>
      </c>
      <c r="L8" s="200" t="n">
        <v>1299</v>
      </c>
      <c r="M8" s="201"/>
      <c r="N8" s="194"/>
      <c r="O8" s="202"/>
      <c r="P8" s="203" t="n">
        <v>3002</v>
      </c>
      <c r="Q8" s="204" t="n">
        <v>3092</v>
      </c>
      <c r="R8" s="204" t="n">
        <v>5904</v>
      </c>
      <c r="S8" s="204" t="n">
        <v>5252</v>
      </c>
      <c r="T8" s="205"/>
    </row>
    <row r="9" customFormat="false" ht="10.5" hidden="false" customHeight="true" outlineLevel="0" collapsed="false">
      <c r="A9" s="206"/>
      <c r="B9" s="199" t="s">
        <v>180</v>
      </c>
      <c r="C9" s="199"/>
      <c r="D9" s="207" t="n">
        <v>3394</v>
      </c>
      <c r="E9" s="208" t="n">
        <v>3459</v>
      </c>
      <c r="F9" s="208" t="n">
        <v>3213</v>
      </c>
      <c r="G9" s="208" t="n">
        <v>3355</v>
      </c>
      <c r="H9" s="208" t="n">
        <v>3164</v>
      </c>
      <c r="I9" s="208" t="n">
        <v>3631</v>
      </c>
      <c r="J9" s="208" t="n">
        <v>3176</v>
      </c>
      <c r="K9" s="208" t="n">
        <v>3246</v>
      </c>
      <c r="L9" s="208" t="n">
        <v>3121</v>
      </c>
      <c r="M9" s="209"/>
      <c r="N9" s="210"/>
      <c r="O9" s="207"/>
      <c r="P9" s="211" t="n">
        <v>6853</v>
      </c>
      <c r="Q9" s="208" t="n">
        <v>6795</v>
      </c>
      <c r="R9" s="208" t="n">
        <v>13363</v>
      </c>
      <c r="S9" s="208" t="n">
        <v>12705</v>
      </c>
      <c r="T9" s="189"/>
    </row>
    <row r="10" customFormat="false" ht="10.5" hidden="false" customHeight="true" outlineLevel="0" collapsed="false">
      <c r="A10" s="212"/>
      <c r="B10" s="199" t="s">
        <v>181</v>
      </c>
      <c r="C10" s="199"/>
      <c r="D10" s="191" t="n">
        <v>197</v>
      </c>
      <c r="E10" s="197" t="n">
        <v>187</v>
      </c>
      <c r="F10" s="197" t="n">
        <v>194</v>
      </c>
      <c r="G10" s="197" t="n">
        <v>195</v>
      </c>
      <c r="H10" s="197" t="n">
        <v>330</v>
      </c>
      <c r="I10" s="197" t="n">
        <v>218</v>
      </c>
      <c r="J10" s="197" t="n">
        <v>271</v>
      </c>
      <c r="K10" s="197" t="n">
        <v>320</v>
      </c>
      <c r="L10" s="197" t="n">
        <v>265</v>
      </c>
      <c r="M10" s="213"/>
      <c r="N10" s="214"/>
      <c r="O10" s="215"/>
      <c r="P10" s="196" t="n">
        <v>384</v>
      </c>
      <c r="Q10" s="197" t="n">
        <v>548</v>
      </c>
      <c r="R10" s="197" t="n">
        <v>937</v>
      </c>
      <c r="S10" s="197" t="n">
        <v>1121</v>
      </c>
      <c r="T10" s="216"/>
    </row>
    <row r="11" customFormat="false" ht="10.5" hidden="false" customHeight="true" outlineLevel="0" collapsed="false">
      <c r="A11" s="212"/>
      <c r="B11" s="199" t="s">
        <v>182</v>
      </c>
      <c r="C11" s="199"/>
      <c r="D11" s="177" t="n">
        <v>2104</v>
      </c>
      <c r="E11" s="204" t="n">
        <v>2195</v>
      </c>
      <c r="F11" s="204" t="n">
        <v>2083</v>
      </c>
      <c r="G11" s="204" t="n">
        <v>2044</v>
      </c>
      <c r="H11" s="204" t="n">
        <v>2409</v>
      </c>
      <c r="I11" s="204" t="n">
        <v>1976</v>
      </c>
      <c r="J11" s="204" t="n">
        <v>1926</v>
      </c>
      <c r="K11" s="217" t="n">
        <v>1875</v>
      </c>
      <c r="L11" s="217" t="n">
        <v>1822</v>
      </c>
      <c r="M11" s="218"/>
      <c r="N11" s="214"/>
      <c r="O11" s="219"/>
      <c r="P11" s="203" t="n">
        <v>4299</v>
      </c>
      <c r="Q11" s="220" t="n">
        <v>4385</v>
      </c>
      <c r="R11" s="204" t="n">
        <v>8512</v>
      </c>
      <c r="S11" s="204" t="n">
        <v>7608</v>
      </c>
      <c r="T11" s="205"/>
    </row>
    <row r="12" customFormat="false" ht="10.5" hidden="false" customHeight="true" outlineLevel="0" collapsed="false">
      <c r="A12" s="212"/>
      <c r="B12" s="199" t="s">
        <v>183</v>
      </c>
      <c r="C12" s="199"/>
      <c r="D12" s="207" t="n">
        <v>1093</v>
      </c>
      <c r="E12" s="208" t="n">
        <v>1077</v>
      </c>
      <c r="F12" s="208" t="n">
        <v>936</v>
      </c>
      <c r="G12" s="208" t="n">
        <v>1116</v>
      </c>
      <c r="H12" s="208" t="n">
        <v>425</v>
      </c>
      <c r="I12" s="208" t="n">
        <v>1437</v>
      </c>
      <c r="J12" s="208" t="n">
        <v>979</v>
      </c>
      <c r="K12" s="208" t="n">
        <v>1051</v>
      </c>
      <c r="L12" s="208" t="n">
        <v>1034</v>
      </c>
      <c r="M12" s="209"/>
      <c r="N12" s="210"/>
      <c r="O12" s="207"/>
      <c r="P12" s="211" t="n">
        <v>2170</v>
      </c>
      <c r="Q12" s="221" t="n">
        <v>1862</v>
      </c>
      <c r="R12" s="208" t="n">
        <v>3914</v>
      </c>
      <c r="S12" s="208" t="n">
        <v>3976</v>
      </c>
      <c r="T12" s="189"/>
    </row>
    <row r="13" customFormat="false" ht="10.5" hidden="false" customHeight="true" outlineLevel="0" collapsed="false">
      <c r="A13" s="212"/>
      <c r="B13" s="199" t="s">
        <v>184</v>
      </c>
      <c r="C13" s="199"/>
      <c r="D13" s="195" t="n">
        <v>182</v>
      </c>
      <c r="E13" s="222" t="n">
        <v>154</v>
      </c>
      <c r="F13" s="222" t="n">
        <v>125</v>
      </c>
      <c r="G13" s="222" t="n">
        <v>195</v>
      </c>
      <c r="H13" s="222" t="n">
        <v>119</v>
      </c>
      <c r="I13" s="222" t="n">
        <v>260</v>
      </c>
      <c r="J13" s="222" t="n">
        <v>154</v>
      </c>
      <c r="K13" s="222" t="n">
        <v>173</v>
      </c>
      <c r="L13" s="222" t="n">
        <v>172</v>
      </c>
      <c r="M13" s="193"/>
      <c r="N13" s="210"/>
      <c r="O13" s="223"/>
      <c r="P13" s="196" t="n">
        <v>336</v>
      </c>
      <c r="Q13" s="224" t="n">
        <v>379</v>
      </c>
      <c r="R13" s="222" t="n">
        <v>699</v>
      </c>
      <c r="S13" s="222" t="n">
        <v>626</v>
      </c>
      <c r="T13" s="189"/>
    </row>
    <row r="14" customFormat="false" ht="10.5" hidden="false" customHeight="true" outlineLevel="0" collapsed="false">
      <c r="A14" s="212"/>
      <c r="B14" s="199" t="s">
        <v>185</v>
      </c>
      <c r="C14" s="199"/>
      <c r="D14" s="225" t="n">
        <v>911</v>
      </c>
      <c r="E14" s="226" t="n">
        <v>923</v>
      </c>
      <c r="F14" s="226" t="n">
        <v>811</v>
      </c>
      <c r="G14" s="226" t="n">
        <v>921</v>
      </c>
      <c r="H14" s="226" t="n">
        <v>306</v>
      </c>
      <c r="I14" s="226" t="n">
        <v>1177</v>
      </c>
      <c r="J14" s="226" t="n">
        <v>825</v>
      </c>
      <c r="K14" s="226" t="n">
        <v>878</v>
      </c>
      <c r="L14" s="226" t="n">
        <v>862</v>
      </c>
      <c r="M14" s="227"/>
      <c r="N14" s="214"/>
      <c r="O14" s="225"/>
      <c r="P14" s="228" t="n">
        <v>1834</v>
      </c>
      <c r="Q14" s="226" t="n">
        <v>1483</v>
      </c>
      <c r="R14" s="226" t="n">
        <v>3215</v>
      </c>
      <c r="S14" s="226" t="n">
        <v>3350</v>
      </c>
      <c r="T14" s="229"/>
    </row>
    <row r="15" customFormat="false" ht="10.5" hidden="false" customHeight="true" outlineLevel="0" collapsed="false">
      <c r="A15" s="212"/>
      <c r="B15" s="199" t="s">
        <v>186</v>
      </c>
      <c r="C15" s="199"/>
      <c r="D15" s="230" t="n">
        <v>4</v>
      </c>
      <c r="E15" s="231" t="n">
        <v>3</v>
      </c>
      <c r="F15" s="231" t="n">
        <v>2</v>
      </c>
      <c r="G15" s="231" t="n">
        <v>3</v>
      </c>
      <c r="H15" s="231" t="n">
        <v>-11</v>
      </c>
      <c r="I15" s="231" t="n">
        <v>3</v>
      </c>
      <c r="J15" s="231" t="n">
        <v>-7</v>
      </c>
      <c r="K15" s="231" t="n">
        <v>1</v>
      </c>
      <c r="L15" s="231" t="n">
        <v>2</v>
      </c>
      <c r="M15" s="232"/>
      <c r="N15" s="210"/>
      <c r="O15" s="233"/>
      <c r="P15" s="203" t="n">
        <v>7</v>
      </c>
      <c r="Q15" s="226" t="n">
        <v>-8</v>
      </c>
      <c r="R15" s="231" t="n">
        <v>-3</v>
      </c>
      <c r="S15" s="231" t="n">
        <v>-2</v>
      </c>
      <c r="T15" s="229"/>
    </row>
    <row r="16" customFormat="false" ht="10.5" hidden="false" customHeight="true" outlineLevel="0" collapsed="false">
      <c r="A16" s="212"/>
      <c r="B16" s="190"/>
      <c r="C16" s="190" t="s">
        <v>187</v>
      </c>
      <c r="D16" s="191" t="n">
        <v>12</v>
      </c>
      <c r="E16" s="208" t="n">
        <v>13</v>
      </c>
      <c r="F16" s="208" t="n">
        <v>18</v>
      </c>
      <c r="G16" s="208" t="n">
        <v>19</v>
      </c>
      <c r="H16" s="208" t="n">
        <v>25</v>
      </c>
      <c r="I16" s="208" t="n">
        <v>25</v>
      </c>
      <c r="J16" s="208" t="n">
        <v>24</v>
      </c>
      <c r="K16" s="208" t="n">
        <v>25</v>
      </c>
      <c r="L16" s="208" t="n">
        <v>25</v>
      </c>
      <c r="M16" s="209"/>
      <c r="N16" s="210"/>
      <c r="O16" s="207"/>
      <c r="P16" s="196" t="n">
        <v>25</v>
      </c>
      <c r="Q16" s="197" t="n">
        <v>50</v>
      </c>
      <c r="R16" s="208" t="n">
        <v>87</v>
      </c>
      <c r="S16" s="208" t="n">
        <v>99</v>
      </c>
      <c r="T16" s="189"/>
    </row>
    <row r="17" customFormat="false" ht="10.5" hidden="false" customHeight="true" outlineLevel="0" collapsed="false">
      <c r="A17" s="212"/>
      <c r="B17" s="190"/>
      <c r="C17" s="190" t="s">
        <v>188</v>
      </c>
      <c r="D17" s="195" t="n">
        <v>895</v>
      </c>
      <c r="E17" s="234" t="n">
        <v>907</v>
      </c>
      <c r="F17" s="234" t="n">
        <v>791</v>
      </c>
      <c r="G17" s="234" t="n">
        <v>899</v>
      </c>
      <c r="H17" s="234" t="n">
        <v>292</v>
      </c>
      <c r="I17" s="234" t="n">
        <v>1149</v>
      </c>
      <c r="J17" s="234" t="n">
        <v>808</v>
      </c>
      <c r="K17" s="235" t="n">
        <v>852</v>
      </c>
      <c r="L17" s="235" t="n">
        <v>835</v>
      </c>
      <c r="M17" s="209"/>
      <c r="N17" s="210"/>
      <c r="O17" s="236"/>
      <c r="P17" s="196" t="n">
        <v>1802</v>
      </c>
      <c r="Q17" s="197" t="n">
        <v>1441</v>
      </c>
      <c r="R17" s="235" t="n">
        <v>3131</v>
      </c>
      <c r="S17" s="235" t="n">
        <v>3253</v>
      </c>
      <c r="T17" s="189"/>
    </row>
    <row r="18" customFormat="false" ht="10.5" hidden="false" customHeight="true" outlineLevel="0" collapsed="false">
      <c r="A18" s="212"/>
      <c r="B18" s="199" t="s">
        <v>189</v>
      </c>
      <c r="C18" s="199"/>
      <c r="D18" s="225" t="n">
        <v>907</v>
      </c>
      <c r="E18" s="226" t="n">
        <v>920</v>
      </c>
      <c r="F18" s="226" t="n">
        <v>809</v>
      </c>
      <c r="G18" s="226" t="n">
        <v>918</v>
      </c>
      <c r="H18" s="226" t="n">
        <v>317</v>
      </c>
      <c r="I18" s="226" t="n">
        <v>1174</v>
      </c>
      <c r="J18" s="226" t="n">
        <v>832</v>
      </c>
      <c r="K18" s="226" t="n">
        <v>877</v>
      </c>
      <c r="L18" s="226" t="n">
        <v>860</v>
      </c>
      <c r="M18" s="227"/>
      <c r="N18" s="214"/>
      <c r="O18" s="225"/>
      <c r="P18" s="228" t="n">
        <v>1827</v>
      </c>
      <c r="Q18" s="226" t="n">
        <v>1491</v>
      </c>
      <c r="R18" s="226" t="n">
        <v>3218</v>
      </c>
      <c r="S18" s="226" t="n">
        <v>3352</v>
      </c>
      <c r="T18" s="229"/>
    </row>
    <row r="19" customFormat="false" ht="10.5" hidden="false" customHeight="true" outlineLevel="0" collapsed="false">
      <c r="A19" s="237" t="s">
        <v>190</v>
      </c>
      <c r="B19" s="237"/>
      <c r="C19" s="237"/>
      <c r="D19" s="238"/>
      <c r="E19" s="180"/>
      <c r="F19" s="180"/>
      <c r="G19" s="180"/>
      <c r="H19" s="180"/>
      <c r="I19" s="180"/>
      <c r="J19" s="180"/>
      <c r="K19" s="180"/>
      <c r="L19" s="180"/>
      <c r="M19" s="239"/>
      <c r="N19" s="187"/>
      <c r="O19" s="238"/>
      <c r="P19" s="185"/>
      <c r="Q19" s="180"/>
      <c r="R19" s="180"/>
      <c r="S19" s="180"/>
      <c r="T19" s="189"/>
    </row>
    <row r="20" customFormat="false" ht="10.5" hidden="false" customHeight="true" outlineLevel="0" collapsed="false">
      <c r="A20" s="206"/>
      <c r="B20" s="190" t="s">
        <v>191</v>
      </c>
      <c r="C20" s="190"/>
      <c r="D20" s="240" t="n">
        <v>0.619964759189436</v>
      </c>
      <c r="E20" s="241" t="n">
        <v>0.635</v>
      </c>
      <c r="F20" s="241" t="n">
        <v>0.648</v>
      </c>
      <c r="G20" s="241" t="n">
        <v>0.609</v>
      </c>
      <c r="H20" s="241" t="n">
        <v>0.761</v>
      </c>
      <c r="I20" s="241" t="n">
        <v>0.544</v>
      </c>
      <c r="J20" s="241" t="n">
        <v>0.606</v>
      </c>
      <c r="K20" s="241" t="n">
        <v>0.578</v>
      </c>
      <c r="L20" s="241" t="n">
        <v>0.584</v>
      </c>
      <c r="M20" s="242"/>
      <c r="N20" s="243"/>
      <c r="O20" s="240"/>
      <c r="P20" s="244" t="n">
        <v>0.627354292624825</v>
      </c>
      <c r="Q20" s="241" t="n">
        <v>0.645</v>
      </c>
      <c r="R20" s="241" t="n">
        <v>0.637</v>
      </c>
      <c r="S20" s="241" t="n">
        <v>0.599</v>
      </c>
      <c r="T20" s="245"/>
    </row>
    <row r="21" customFormat="false" ht="10.5" hidden="false" customHeight="true" outlineLevel="0" collapsed="false">
      <c r="A21" s="212"/>
      <c r="B21" s="199" t="s">
        <v>192</v>
      </c>
      <c r="C21" s="199"/>
      <c r="D21" s="240" t="n">
        <v>0.59607790259201</v>
      </c>
      <c r="E21" s="241" t="n">
        <v>0.592</v>
      </c>
      <c r="F21" s="241" t="n">
        <v>0.604</v>
      </c>
      <c r="G21" s="241" t="n">
        <v>0.595</v>
      </c>
      <c r="H21" s="241" t="n">
        <v>0.595</v>
      </c>
      <c r="I21" s="241" t="n">
        <v>0.567</v>
      </c>
      <c r="J21" s="241" t="n">
        <v>0.566</v>
      </c>
      <c r="K21" s="241" t="n">
        <v>0.559</v>
      </c>
      <c r="L21" s="241" t="n">
        <v>0.569</v>
      </c>
      <c r="M21" s="242"/>
      <c r="N21" s="243"/>
      <c r="O21" s="240"/>
      <c r="P21" s="244" t="n">
        <v>0.593787678845226</v>
      </c>
      <c r="Q21" s="241" t="n">
        <v>0.581</v>
      </c>
      <c r="R21" s="241" t="n">
        <v>0.59</v>
      </c>
      <c r="S21" s="241" t="n">
        <v>0.565</v>
      </c>
      <c r="T21" s="245"/>
    </row>
    <row r="22" customFormat="false" ht="10.5" hidden="false" customHeight="true" outlineLevel="0" collapsed="false">
      <c r="A22" s="212"/>
      <c r="B22" s="199" t="s">
        <v>193</v>
      </c>
      <c r="C22" s="199"/>
      <c r="D22" s="246" t="n">
        <v>0.003</v>
      </c>
      <c r="E22" s="247" t="n">
        <v>0.0028</v>
      </c>
      <c r="F22" s="247" t="n">
        <v>0.003</v>
      </c>
      <c r="G22" s="247" t="n">
        <v>0.0033</v>
      </c>
      <c r="H22" s="247" t="n">
        <v>0.0051</v>
      </c>
      <c r="I22" s="247" t="n">
        <v>0.0038</v>
      </c>
      <c r="J22" s="247" t="n">
        <v>0.0041</v>
      </c>
      <c r="K22" s="247" t="n">
        <v>0.0045</v>
      </c>
      <c r="L22" s="247" t="n">
        <v>0.0047</v>
      </c>
      <c r="M22" s="242"/>
      <c r="N22" s="243"/>
      <c r="O22" s="246"/>
      <c r="P22" s="248" t="n">
        <v>0.0029</v>
      </c>
      <c r="Q22" s="247" t="n">
        <v>0.0044</v>
      </c>
      <c r="R22" s="247" t="n">
        <v>0.0038</v>
      </c>
      <c r="S22" s="247" t="n">
        <v>0.0044</v>
      </c>
      <c r="T22" s="245"/>
    </row>
    <row r="23" customFormat="false" ht="10.5" hidden="false" customHeight="true" outlineLevel="0" collapsed="false">
      <c r="A23" s="212"/>
      <c r="B23" s="199" t="s">
        <v>194</v>
      </c>
      <c r="C23" s="199"/>
      <c r="D23" s="240" t="n">
        <v>0.199008494519509</v>
      </c>
      <c r="E23" s="249" t="n">
        <v>0.199</v>
      </c>
      <c r="F23" s="249" t="n">
        <v>0.179</v>
      </c>
      <c r="G23" s="249" t="n">
        <v>0.21</v>
      </c>
      <c r="H23" s="249" t="n">
        <v>0.07</v>
      </c>
      <c r="I23" s="249" t="n">
        <v>0.275</v>
      </c>
      <c r="J23" s="249" t="n">
        <v>0.202</v>
      </c>
      <c r="K23" s="241" t="n">
        <v>0.223</v>
      </c>
      <c r="L23" s="241" t="n">
        <v>0.23</v>
      </c>
      <c r="M23" s="250"/>
      <c r="N23" s="251"/>
      <c r="O23" s="252"/>
      <c r="P23" s="244" t="n">
        <v>0.198798193984133</v>
      </c>
      <c r="Q23" s="241" t="n">
        <v>0.172</v>
      </c>
      <c r="R23" s="241" t="n">
        <v>0.183</v>
      </c>
      <c r="S23" s="241" t="n">
        <v>0.214</v>
      </c>
      <c r="T23" s="245"/>
    </row>
    <row r="24" customFormat="false" ht="10.5" hidden="false" customHeight="true" outlineLevel="0" collapsed="false">
      <c r="A24" s="212"/>
      <c r="B24" s="199" t="s">
        <v>195</v>
      </c>
      <c r="C24" s="199"/>
      <c r="D24" s="240" t="n">
        <v>0.201900176449508</v>
      </c>
      <c r="E24" s="241" t="n">
        <v>0.206</v>
      </c>
      <c r="F24" s="241" t="n">
        <v>0.201</v>
      </c>
      <c r="G24" s="241" t="n">
        <v>0.207</v>
      </c>
      <c r="H24" s="241" t="n">
        <v>0.206</v>
      </c>
      <c r="I24" s="241" t="n">
        <v>0.221</v>
      </c>
      <c r="J24" s="241" t="n">
        <v>0.219</v>
      </c>
      <c r="K24" s="241" t="n">
        <v>0.237</v>
      </c>
      <c r="L24" s="241" t="n">
        <v>0.23</v>
      </c>
      <c r="M24" s="250"/>
      <c r="N24" s="251"/>
      <c r="O24" s="252"/>
      <c r="P24" s="244" t="n">
        <v>0.203873484169519</v>
      </c>
      <c r="Q24" s="241" t="n">
        <v>0.213</v>
      </c>
      <c r="R24" s="241" t="n">
        <v>0.209</v>
      </c>
      <c r="S24" s="241" t="n">
        <v>0.229</v>
      </c>
      <c r="T24" s="245"/>
    </row>
    <row r="25" customFormat="false" ht="10.5" hidden="false" customHeight="true" outlineLevel="0" collapsed="false">
      <c r="A25" s="212"/>
      <c r="B25" s="199" t="s">
        <v>196</v>
      </c>
      <c r="C25" s="199"/>
      <c r="D25" s="246" t="n">
        <v>0.017319590079758</v>
      </c>
      <c r="E25" s="247" t="n">
        <v>0.0177</v>
      </c>
      <c r="F25" s="247" t="n">
        <v>0.0178</v>
      </c>
      <c r="G25" s="247" t="n">
        <v>0.0181</v>
      </c>
      <c r="H25" s="247" t="n">
        <v>0.0181</v>
      </c>
      <c r="I25" s="247" t="n">
        <v>0.0184</v>
      </c>
      <c r="J25" s="247" t="n">
        <v>0.0185</v>
      </c>
      <c r="K25" s="247" t="n">
        <v>0.0186</v>
      </c>
      <c r="L25" s="247" t="n">
        <v>0.0185</v>
      </c>
      <c r="M25" s="253"/>
      <c r="N25" s="254"/>
      <c r="O25" s="255"/>
      <c r="P25" s="248" t="n">
        <v>0.0175233647051459</v>
      </c>
      <c r="Q25" s="247" t="n">
        <v>0.0183</v>
      </c>
      <c r="R25" s="247" t="n">
        <v>0.0181</v>
      </c>
      <c r="S25" s="247" t="n">
        <v>0.0185</v>
      </c>
      <c r="T25" s="256"/>
    </row>
    <row r="26" customFormat="false" ht="10.5" hidden="false" customHeight="true" outlineLevel="0" collapsed="false">
      <c r="A26" s="212"/>
      <c r="B26" s="199" t="s">
        <v>197</v>
      </c>
      <c r="C26" s="199"/>
      <c r="D26" s="246" t="n">
        <v>0.0201456467643539</v>
      </c>
      <c r="E26" s="247" t="n">
        <v>0.0204</v>
      </c>
      <c r="F26" s="247" t="n">
        <v>0.0202</v>
      </c>
      <c r="G26" s="247" t="n">
        <v>0.0205</v>
      </c>
      <c r="H26" s="247" t="n">
        <v>0.0207</v>
      </c>
      <c r="I26" s="247" t="n">
        <v>0.0209</v>
      </c>
      <c r="J26" s="247" t="n">
        <v>0.021</v>
      </c>
      <c r="K26" s="247" t="n">
        <v>0.0212</v>
      </c>
      <c r="L26" s="247" t="n">
        <v>0.0213</v>
      </c>
      <c r="M26" s="253"/>
      <c r="N26" s="254"/>
      <c r="O26" s="255"/>
      <c r="P26" s="248" t="n">
        <v>0.0202560998139238</v>
      </c>
      <c r="Q26" s="247" t="n">
        <v>0.0208</v>
      </c>
      <c r="R26" s="247" t="n">
        <v>0.0205</v>
      </c>
      <c r="S26" s="247" t="n">
        <v>0.0212</v>
      </c>
      <c r="T26" s="257"/>
    </row>
    <row r="27" customFormat="false" ht="10.5" hidden="false" customHeight="true" outlineLevel="0" collapsed="false">
      <c r="A27" s="212"/>
      <c r="B27" s="199" t="s">
        <v>198</v>
      </c>
      <c r="C27" s="199"/>
      <c r="D27" s="246" t="n">
        <v>0.0083216911359672</v>
      </c>
      <c r="E27" s="247" t="n">
        <v>0.0084</v>
      </c>
      <c r="F27" s="247" t="n">
        <v>0.0077</v>
      </c>
      <c r="G27" s="247" t="n">
        <v>0.0089</v>
      </c>
      <c r="H27" s="247" t="n">
        <v>0.0031</v>
      </c>
      <c r="I27" s="247" t="n">
        <v>0.0114</v>
      </c>
      <c r="J27" s="247" t="n">
        <v>0.0081</v>
      </c>
      <c r="K27" s="247" t="n">
        <v>0.0086</v>
      </c>
      <c r="L27" s="247" t="n">
        <v>0.0088</v>
      </c>
      <c r="M27" s="253"/>
      <c r="N27" s="254"/>
      <c r="O27" s="255"/>
      <c r="P27" s="248" t="n">
        <v>0.00834444049221742</v>
      </c>
      <c r="Q27" s="258" t="n">
        <v>0.0073</v>
      </c>
      <c r="R27" s="247" t="n">
        <v>0.0078</v>
      </c>
      <c r="S27" s="247" t="n">
        <v>0.0083</v>
      </c>
      <c r="T27" s="259"/>
    </row>
    <row r="28" customFormat="false" ht="10.5" hidden="false" customHeight="true" outlineLevel="0" collapsed="false">
      <c r="A28" s="212"/>
      <c r="B28" s="199" t="s">
        <v>199</v>
      </c>
      <c r="C28" s="199"/>
      <c r="D28" s="246" t="n">
        <v>0.00967955069001222</v>
      </c>
      <c r="E28" s="247" t="n">
        <v>0.0096</v>
      </c>
      <c r="F28" s="247" t="n">
        <v>0.0087</v>
      </c>
      <c r="G28" s="247" t="n">
        <v>0.0101</v>
      </c>
      <c r="H28" s="247" t="n">
        <v>0.0035</v>
      </c>
      <c r="I28" s="247" t="n">
        <v>0.0129</v>
      </c>
      <c r="J28" s="247" t="n">
        <v>0.0091</v>
      </c>
      <c r="K28" s="247" t="n">
        <v>0.0099</v>
      </c>
      <c r="L28" s="247" t="n">
        <v>0.0101</v>
      </c>
      <c r="M28" s="253"/>
      <c r="N28" s="254"/>
      <c r="O28" s="255"/>
      <c r="P28" s="248" t="n">
        <v>0.00964573997892467</v>
      </c>
      <c r="Q28" s="258" t="n">
        <v>0.0083</v>
      </c>
      <c r="R28" s="247" t="n">
        <v>0.0089</v>
      </c>
      <c r="S28" s="247" t="n">
        <v>0.0095</v>
      </c>
      <c r="T28" s="259"/>
    </row>
    <row r="29" customFormat="false" ht="10.5" hidden="false" customHeight="true" outlineLevel="0" collapsed="false">
      <c r="A29" s="212"/>
      <c r="B29" s="199" t="s">
        <v>200</v>
      </c>
      <c r="C29" s="199"/>
      <c r="D29" s="255" t="n">
        <v>0.111</v>
      </c>
      <c r="E29" s="260" t="n">
        <v>-0.1342</v>
      </c>
      <c r="F29" s="260" t="n">
        <v>0.0266</v>
      </c>
      <c r="G29" s="260" t="n">
        <v>0.0465</v>
      </c>
      <c r="H29" s="260" t="n">
        <v>0.1405</v>
      </c>
      <c r="I29" s="260" t="n">
        <v>-0.0136</v>
      </c>
      <c r="J29" s="260" t="n">
        <v>0.1515</v>
      </c>
      <c r="K29" s="261" t="n">
        <v>-0.0204</v>
      </c>
      <c r="L29" s="261" t="n">
        <v>-0.0202</v>
      </c>
      <c r="M29" s="253"/>
      <c r="N29" s="254"/>
      <c r="O29" s="262"/>
      <c r="P29" s="263" t="n">
        <v>-0.0381</v>
      </c>
      <c r="Q29" s="264" t="n">
        <v>0.1251</v>
      </c>
      <c r="R29" s="247" t="n">
        <v>0.2087</v>
      </c>
      <c r="S29" s="247" t="n">
        <v>0.1841</v>
      </c>
      <c r="T29" s="259"/>
    </row>
    <row r="30" customFormat="false" ht="10.5" hidden="false" customHeight="true" outlineLevel="0" collapsed="false">
      <c r="A30" s="212"/>
      <c r="B30" s="199" t="s">
        <v>201</v>
      </c>
      <c r="C30" s="199"/>
      <c r="D30" s="240" t="n">
        <v>0.166691390087228</v>
      </c>
      <c r="E30" s="241" t="n">
        <v>0.143</v>
      </c>
      <c r="F30" s="241" t="n">
        <v>0.134</v>
      </c>
      <c r="G30" s="241" t="n">
        <v>0.175</v>
      </c>
      <c r="H30" s="241" t="n">
        <v>0.281</v>
      </c>
      <c r="I30" s="241" t="n">
        <v>0.181</v>
      </c>
      <c r="J30" s="241" t="n">
        <v>0.159</v>
      </c>
      <c r="K30" s="265" t="n">
        <v>0.165</v>
      </c>
      <c r="L30" s="265" t="n">
        <v>0.166</v>
      </c>
      <c r="M30" s="250"/>
      <c r="N30" s="251"/>
      <c r="O30" s="266"/>
      <c r="P30" s="244" t="n">
        <v>0.154969221078065</v>
      </c>
      <c r="Q30" s="267" t="n">
        <v>0.204</v>
      </c>
      <c r="R30" s="241" t="n">
        <v>0.179</v>
      </c>
      <c r="S30" s="241" t="n">
        <v>0.158</v>
      </c>
      <c r="T30" s="259"/>
    </row>
    <row r="31" customFormat="false" ht="10.5" hidden="false" customHeight="true" outlineLevel="0" collapsed="false">
      <c r="A31" s="212"/>
      <c r="B31" s="199" t="s">
        <v>202</v>
      </c>
      <c r="C31" s="199"/>
      <c r="D31" s="240" t="n">
        <v>0.168490989178294</v>
      </c>
      <c r="E31" s="241" t="n">
        <v>0.143</v>
      </c>
      <c r="F31" s="241" t="n">
        <v>0.152</v>
      </c>
      <c r="G31" s="241" t="n">
        <v>0.162</v>
      </c>
      <c r="H31" s="241" t="n">
        <v>0.135</v>
      </c>
      <c r="I31" s="241" t="n">
        <v>0.165</v>
      </c>
      <c r="J31" s="241" t="n">
        <v>0.165</v>
      </c>
      <c r="K31" s="241" t="n">
        <v>0.17</v>
      </c>
      <c r="L31" s="241" t="n">
        <v>0.166</v>
      </c>
      <c r="M31" s="250"/>
      <c r="N31" s="251"/>
      <c r="O31" s="266"/>
      <c r="P31" s="244" t="n">
        <v>0.155942029583315</v>
      </c>
      <c r="Q31" s="241" t="n">
        <v>0.151</v>
      </c>
      <c r="R31" s="241" t="n">
        <v>0.154</v>
      </c>
      <c r="S31" s="241" t="n">
        <v>0.165</v>
      </c>
      <c r="T31" s="259"/>
    </row>
    <row r="32" customFormat="false" ht="10.5" hidden="false" customHeight="true" outlineLevel="0" collapsed="false">
      <c r="A32" s="237" t="s">
        <v>203</v>
      </c>
      <c r="B32" s="237"/>
      <c r="C32" s="237"/>
      <c r="D32" s="169"/>
      <c r="E32" s="170"/>
      <c r="F32" s="170"/>
      <c r="G32" s="170"/>
      <c r="H32" s="170"/>
      <c r="I32" s="170"/>
      <c r="J32" s="170"/>
      <c r="K32" s="170"/>
      <c r="L32" s="170"/>
      <c r="M32" s="268"/>
      <c r="N32" s="168"/>
      <c r="O32" s="269"/>
      <c r="P32" s="170"/>
      <c r="Q32" s="170"/>
      <c r="R32" s="170"/>
      <c r="S32" s="170"/>
      <c r="T32" s="270"/>
    </row>
    <row r="33" customFormat="false" ht="10.5" hidden="false" customHeight="true" outlineLevel="0" collapsed="false">
      <c r="A33" s="168" t="s">
        <v>204</v>
      </c>
      <c r="B33" s="168"/>
      <c r="C33" s="168"/>
      <c r="D33" s="238"/>
      <c r="E33" s="180"/>
      <c r="F33" s="180"/>
      <c r="G33" s="180"/>
      <c r="H33" s="180"/>
      <c r="I33" s="180"/>
      <c r="J33" s="180"/>
      <c r="K33" s="180"/>
      <c r="L33" s="180"/>
      <c r="M33" s="239"/>
      <c r="N33" s="172"/>
      <c r="O33" s="271"/>
      <c r="P33" s="180"/>
      <c r="Q33" s="180"/>
      <c r="R33" s="272"/>
      <c r="S33" s="272"/>
      <c r="T33" s="273"/>
    </row>
    <row r="34" customFormat="false" ht="10.5" hidden="false" customHeight="true" outlineLevel="0" collapsed="false">
      <c r="A34" s="206"/>
      <c r="B34" s="190" t="s">
        <v>205</v>
      </c>
      <c r="C34" s="190"/>
      <c r="D34" s="274" t="n">
        <v>2.25</v>
      </c>
      <c r="E34" s="275" t="n">
        <v>2.28</v>
      </c>
      <c r="F34" s="275" t="n">
        <v>1.99</v>
      </c>
      <c r="G34" s="275" t="n">
        <v>2.26</v>
      </c>
      <c r="H34" s="275" t="n">
        <v>0.73</v>
      </c>
      <c r="I34" s="275" t="n">
        <v>2.88</v>
      </c>
      <c r="J34" s="275" t="n">
        <v>2.02</v>
      </c>
      <c r="K34" s="275" t="n">
        <v>2.13</v>
      </c>
      <c r="L34" s="276" t="n">
        <v>2.09</v>
      </c>
      <c r="M34" s="277"/>
      <c r="N34" s="278"/>
      <c r="O34" s="279"/>
      <c r="P34" s="280" t="n">
        <v>4.54</v>
      </c>
      <c r="Q34" s="281" t="n">
        <v>3.62</v>
      </c>
      <c r="R34" s="275" t="n">
        <v>7.87</v>
      </c>
      <c r="S34" s="275" t="n">
        <v>8.11</v>
      </c>
      <c r="T34" s="282"/>
    </row>
    <row r="35" customFormat="false" ht="10.5" hidden="false" customHeight="true" outlineLevel="0" collapsed="false">
      <c r="A35" s="212"/>
      <c r="B35" s="199" t="s">
        <v>206</v>
      </c>
      <c r="C35" s="199"/>
      <c r="D35" s="274" t="n">
        <v>2.25</v>
      </c>
      <c r="E35" s="275" t="n">
        <v>2.28</v>
      </c>
      <c r="F35" s="275" t="n">
        <v>1.98</v>
      </c>
      <c r="G35" s="275" t="n">
        <v>2.26</v>
      </c>
      <c r="H35" s="275" t="n">
        <v>0.73</v>
      </c>
      <c r="I35" s="275" t="n">
        <v>2.88</v>
      </c>
      <c r="J35" s="275" t="n">
        <v>2.02</v>
      </c>
      <c r="K35" s="275" t="n">
        <v>2.13</v>
      </c>
      <c r="L35" s="276" t="n">
        <v>2.09</v>
      </c>
      <c r="M35" s="277"/>
      <c r="N35" s="278"/>
      <c r="O35" s="279"/>
      <c r="P35" s="280" t="n">
        <v>4.53</v>
      </c>
      <c r="Q35" s="281" t="n">
        <v>3.61</v>
      </c>
      <c r="R35" s="275" t="n">
        <v>7.86</v>
      </c>
      <c r="S35" s="275" t="n">
        <v>8.11</v>
      </c>
      <c r="T35" s="282"/>
    </row>
    <row r="36" customFormat="false" ht="10.5" hidden="false" customHeight="true" outlineLevel="0" collapsed="false">
      <c r="A36" s="212"/>
      <c r="B36" s="199" t="s">
        <v>207</v>
      </c>
      <c r="C36" s="199"/>
      <c r="D36" s="274" t="n">
        <v>2.28</v>
      </c>
      <c r="E36" s="275" t="n">
        <v>2.36</v>
      </c>
      <c r="F36" s="275" t="n">
        <v>2.24</v>
      </c>
      <c r="G36" s="275" t="n">
        <v>2.23</v>
      </c>
      <c r="H36" s="275" t="n">
        <v>2.17</v>
      </c>
      <c r="I36" s="275" t="n">
        <v>2.31</v>
      </c>
      <c r="J36" s="275" t="n">
        <v>2.19</v>
      </c>
      <c r="K36" s="275" t="n">
        <v>2.26</v>
      </c>
      <c r="L36" s="276" t="n">
        <v>2.09</v>
      </c>
      <c r="M36" s="277"/>
      <c r="N36" s="278"/>
      <c r="O36" s="279"/>
      <c r="P36" s="280" t="n">
        <v>4.64</v>
      </c>
      <c r="Q36" s="281" t="n">
        <v>4.48</v>
      </c>
      <c r="R36" s="275" t="n">
        <v>8.94</v>
      </c>
      <c r="S36" s="275" t="n">
        <v>8.65</v>
      </c>
      <c r="T36" s="282"/>
    </row>
    <row r="37" customFormat="false" ht="10.5" hidden="false" customHeight="true" outlineLevel="0" collapsed="false">
      <c r="A37" s="212"/>
      <c r="B37" s="199" t="s">
        <v>208</v>
      </c>
      <c r="C37" s="199"/>
      <c r="D37" s="274" t="n">
        <v>1.06</v>
      </c>
      <c r="E37" s="275" t="n">
        <v>1.03</v>
      </c>
      <c r="F37" s="275" t="n">
        <v>1</v>
      </c>
      <c r="G37" s="275" t="n">
        <v>1</v>
      </c>
      <c r="H37" s="275" t="n">
        <v>0.98</v>
      </c>
      <c r="I37" s="275" t="n">
        <v>0.96</v>
      </c>
      <c r="J37" s="275" t="n">
        <v>0.96</v>
      </c>
      <c r="K37" s="275" t="n">
        <v>0.96</v>
      </c>
      <c r="L37" s="276" t="n">
        <v>0.94</v>
      </c>
      <c r="M37" s="277"/>
      <c r="N37" s="278"/>
      <c r="O37" s="283"/>
      <c r="P37" s="280" t="n">
        <v>2.09</v>
      </c>
      <c r="Q37" s="276" t="n">
        <v>1.94</v>
      </c>
      <c r="R37" s="276" t="n">
        <v>3.94</v>
      </c>
      <c r="S37" s="276" t="n">
        <v>3.8</v>
      </c>
      <c r="T37" s="282"/>
    </row>
    <row r="38" customFormat="false" ht="10.5" hidden="false" customHeight="true" outlineLevel="0" collapsed="false">
      <c r="A38" s="212"/>
      <c r="B38" s="199" t="s">
        <v>209</v>
      </c>
      <c r="C38" s="199"/>
      <c r="D38" s="274" t="n">
        <v>47.08</v>
      </c>
      <c r="E38" s="275" t="n">
        <v>45.99</v>
      </c>
      <c r="F38" s="275" t="n">
        <v>44.3</v>
      </c>
      <c r="G38" s="275" t="n">
        <v>43.02</v>
      </c>
      <c r="H38" s="275" t="n">
        <v>42.04</v>
      </c>
      <c r="I38" s="275" t="n">
        <v>42.59</v>
      </c>
      <c r="J38" s="275" t="n">
        <v>40.36</v>
      </c>
      <c r="K38" s="275" t="n">
        <v>38.93</v>
      </c>
      <c r="L38" s="276" t="n">
        <v>37.09</v>
      </c>
      <c r="M38" s="284"/>
      <c r="N38" s="285"/>
      <c r="O38" s="283"/>
      <c r="P38" s="280" t="n">
        <v>47.08</v>
      </c>
      <c r="Q38" s="276" t="n">
        <v>42.04</v>
      </c>
      <c r="R38" s="276" t="n">
        <v>44.3</v>
      </c>
      <c r="S38" s="276" t="n">
        <v>40.36</v>
      </c>
      <c r="T38" s="282"/>
    </row>
    <row r="39" customFormat="false" ht="10.5" hidden="false" customHeight="true" outlineLevel="0" collapsed="false">
      <c r="A39" s="286" t="s">
        <v>210</v>
      </c>
      <c r="B39" s="286"/>
      <c r="C39" s="286"/>
      <c r="D39" s="287"/>
      <c r="E39" s="288"/>
      <c r="F39" s="288"/>
      <c r="G39" s="288"/>
      <c r="H39" s="288"/>
      <c r="I39" s="288"/>
      <c r="J39" s="288"/>
      <c r="K39" s="288"/>
      <c r="L39" s="289"/>
      <c r="M39" s="284"/>
      <c r="N39" s="285"/>
      <c r="O39" s="290"/>
      <c r="P39" s="291"/>
      <c r="Q39" s="289"/>
      <c r="R39" s="289"/>
      <c r="S39" s="289"/>
      <c r="T39" s="282"/>
    </row>
    <row r="40" customFormat="false" ht="10.5" hidden="false" customHeight="true" outlineLevel="0" collapsed="false">
      <c r="A40" s="206"/>
      <c r="B40" s="190" t="s">
        <v>211</v>
      </c>
      <c r="C40" s="190"/>
      <c r="D40" s="274" t="n">
        <v>97.62</v>
      </c>
      <c r="E40" s="275" t="n">
        <v>107.16</v>
      </c>
      <c r="F40" s="275" t="n">
        <v>107.01</v>
      </c>
      <c r="G40" s="275" t="n">
        <v>102.06</v>
      </c>
      <c r="H40" s="275" t="n">
        <v>97.72</v>
      </c>
      <c r="I40" s="275" t="n">
        <v>91.58</v>
      </c>
      <c r="J40" s="275" t="n">
        <v>88.7</v>
      </c>
      <c r="K40" s="275" t="n">
        <v>80.64</v>
      </c>
      <c r="L40" s="276" t="n">
        <v>84.7</v>
      </c>
      <c r="M40" s="277"/>
      <c r="N40" s="278"/>
      <c r="O40" s="279"/>
      <c r="P40" s="280" t="n">
        <v>107.16</v>
      </c>
      <c r="Q40" s="281" t="n">
        <v>97.72</v>
      </c>
      <c r="R40" s="276" t="n">
        <v>107.01</v>
      </c>
      <c r="S40" s="276" t="n">
        <v>88.7</v>
      </c>
      <c r="T40" s="282"/>
    </row>
    <row r="41" customFormat="false" ht="10.5" hidden="false" customHeight="true" outlineLevel="0" collapsed="false">
      <c r="A41" s="212"/>
      <c r="B41" s="199" t="s">
        <v>212</v>
      </c>
      <c r="C41" s="199"/>
      <c r="D41" s="274" t="n">
        <v>89.26</v>
      </c>
      <c r="E41" s="275" t="n">
        <v>88.18</v>
      </c>
      <c r="F41" s="275" t="n">
        <v>95.93</v>
      </c>
      <c r="G41" s="275" t="n">
        <v>95.66</v>
      </c>
      <c r="H41" s="275" t="n">
        <v>85.49</v>
      </c>
      <c r="I41" s="275" t="n">
        <v>86.57</v>
      </c>
      <c r="J41" s="275" t="n">
        <v>76.91</v>
      </c>
      <c r="K41" s="275" t="n">
        <v>74.1</v>
      </c>
      <c r="L41" s="276" t="n">
        <v>77.02</v>
      </c>
      <c r="M41" s="277"/>
      <c r="N41" s="278"/>
      <c r="O41" s="283"/>
      <c r="P41" s="280" t="n">
        <v>88.18</v>
      </c>
      <c r="Q41" s="281" t="n">
        <v>85.49</v>
      </c>
      <c r="R41" s="276" t="n">
        <v>85.49</v>
      </c>
      <c r="S41" s="276" t="n">
        <v>74.1</v>
      </c>
      <c r="T41" s="282"/>
    </row>
    <row r="42" customFormat="false" ht="10.5" hidden="false" customHeight="true" outlineLevel="0" collapsed="false">
      <c r="A42" s="212"/>
      <c r="B42" s="199" t="s">
        <v>213</v>
      </c>
      <c r="C42" s="199"/>
      <c r="D42" s="274" t="n">
        <v>96.88</v>
      </c>
      <c r="E42" s="275" t="n">
        <v>88.18</v>
      </c>
      <c r="F42" s="275" t="n">
        <v>102.89</v>
      </c>
      <c r="G42" s="275" t="n">
        <v>101.21</v>
      </c>
      <c r="H42" s="275" t="n">
        <v>97.72</v>
      </c>
      <c r="I42" s="275" t="n">
        <v>86.57</v>
      </c>
      <c r="J42" s="275" t="n">
        <v>88.7</v>
      </c>
      <c r="K42" s="275" t="n">
        <v>77.93</v>
      </c>
      <c r="L42" s="276" t="n">
        <v>80.57</v>
      </c>
      <c r="M42" s="277"/>
      <c r="N42" s="278"/>
      <c r="O42" s="283"/>
      <c r="P42" s="280" t="n">
        <v>96.88</v>
      </c>
      <c r="Q42" s="276" t="n">
        <v>97.72</v>
      </c>
      <c r="R42" s="276" t="n">
        <v>102.89</v>
      </c>
      <c r="S42" s="276" t="n">
        <v>88.7</v>
      </c>
      <c r="T42" s="282"/>
    </row>
    <row r="43" customFormat="false" ht="10.5" hidden="false" customHeight="true" outlineLevel="0" collapsed="false">
      <c r="A43" s="286" t="s">
        <v>214</v>
      </c>
      <c r="B43" s="286"/>
      <c r="C43" s="286"/>
      <c r="D43" s="292"/>
      <c r="E43" s="293"/>
      <c r="F43" s="293"/>
      <c r="G43" s="293"/>
      <c r="H43" s="293"/>
      <c r="I43" s="293"/>
      <c r="J43" s="293"/>
      <c r="K43" s="293"/>
      <c r="L43" s="293"/>
      <c r="M43" s="294"/>
      <c r="N43" s="295"/>
      <c r="O43" s="296"/>
      <c r="P43" s="297"/>
      <c r="Q43" s="293"/>
      <c r="R43" s="293"/>
      <c r="S43" s="293"/>
      <c r="T43" s="298"/>
    </row>
    <row r="44" customFormat="false" ht="10.5" hidden="false" customHeight="true" outlineLevel="0" collapsed="false">
      <c r="A44" s="206"/>
      <c r="B44" s="190" t="s">
        <v>215</v>
      </c>
      <c r="C44" s="190"/>
      <c r="D44" s="191" t="n">
        <v>397212</v>
      </c>
      <c r="E44" s="208" t="n">
        <v>397117</v>
      </c>
      <c r="F44" s="208" t="n">
        <v>397009</v>
      </c>
      <c r="G44" s="208" t="n">
        <v>397179</v>
      </c>
      <c r="H44" s="208" t="n">
        <v>397758</v>
      </c>
      <c r="I44" s="208" t="n">
        <v>398539</v>
      </c>
      <c r="J44" s="208" t="n">
        <v>399819</v>
      </c>
      <c r="K44" s="208" t="n">
        <v>399952</v>
      </c>
      <c r="L44" s="208" t="n">
        <v>400400</v>
      </c>
      <c r="M44" s="193"/>
      <c r="N44" s="192"/>
      <c r="O44" s="207"/>
      <c r="P44" s="299" t="n">
        <v>397164</v>
      </c>
      <c r="Q44" s="208" t="n">
        <v>398155</v>
      </c>
      <c r="R44" s="208" t="n">
        <v>397620</v>
      </c>
      <c r="S44" s="208" t="n">
        <v>400880</v>
      </c>
      <c r="T44" s="189"/>
    </row>
    <row r="45" customFormat="false" ht="10.5" hidden="false" customHeight="true" outlineLevel="0" collapsed="false">
      <c r="A45" s="212"/>
      <c r="B45" s="199" t="s">
        <v>216</v>
      </c>
      <c r="C45" s="199"/>
      <c r="D45" s="191" t="n">
        <v>397785</v>
      </c>
      <c r="E45" s="208" t="n">
        <v>397887</v>
      </c>
      <c r="F45" s="208" t="n">
        <v>397907</v>
      </c>
      <c r="G45" s="208" t="n">
        <v>398022</v>
      </c>
      <c r="H45" s="208" t="n">
        <v>398519</v>
      </c>
      <c r="I45" s="208" t="n">
        <v>399217</v>
      </c>
      <c r="J45" s="208" t="n">
        <v>400255</v>
      </c>
      <c r="K45" s="208" t="n">
        <v>400258</v>
      </c>
      <c r="L45" s="208" t="n">
        <v>400812</v>
      </c>
      <c r="M45" s="193"/>
      <c r="N45" s="192"/>
      <c r="O45" s="300"/>
      <c r="P45" s="299" t="n">
        <v>397833</v>
      </c>
      <c r="Q45" s="208" t="n">
        <v>398861</v>
      </c>
      <c r="R45" s="208" t="n">
        <v>398420</v>
      </c>
      <c r="S45" s="208" t="n">
        <v>401261</v>
      </c>
      <c r="T45" s="189"/>
    </row>
    <row r="46" customFormat="false" ht="10.5" hidden="false" customHeight="true" outlineLevel="0" collapsed="false">
      <c r="A46" s="212"/>
      <c r="B46" s="199" t="s">
        <v>217</v>
      </c>
      <c r="C46" s="199"/>
      <c r="D46" s="191" t="n">
        <v>397262</v>
      </c>
      <c r="E46" s="208" t="n">
        <v>397142</v>
      </c>
      <c r="F46" s="208" t="n">
        <v>397021</v>
      </c>
      <c r="G46" s="208" t="n">
        <v>396974</v>
      </c>
      <c r="H46" s="208" t="n">
        <v>397375</v>
      </c>
      <c r="I46" s="208" t="n">
        <v>398136</v>
      </c>
      <c r="J46" s="208" t="n">
        <v>399250</v>
      </c>
      <c r="K46" s="208" t="n">
        <v>399992</v>
      </c>
      <c r="L46" s="208" t="n">
        <v>399811</v>
      </c>
      <c r="M46" s="193"/>
      <c r="N46" s="192"/>
      <c r="O46" s="300"/>
      <c r="P46" s="299" t="n">
        <v>397262</v>
      </c>
      <c r="Q46" s="208" t="n">
        <v>397375</v>
      </c>
      <c r="R46" s="208" t="n">
        <v>397021</v>
      </c>
      <c r="S46" s="208" t="n">
        <v>399250</v>
      </c>
      <c r="T46" s="189"/>
    </row>
    <row r="47" customFormat="false" ht="10.5" hidden="false" customHeight="true" outlineLevel="0" collapsed="false">
      <c r="A47" s="199" t="s">
        <v>218</v>
      </c>
      <c r="B47" s="199"/>
      <c r="C47" s="199"/>
      <c r="D47" s="177" t="n">
        <v>38487</v>
      </c>
      <c r="E47" s="301" t="n">
        <v>35020</v>
      </c>
      <c r="F47" s="301" t="n">
        <v>40850</v>
      </c>
      <c r="G47" s="301" t="n">
        <v>40178</v>
      </c>
      <c r="H47" s="301" t="n">
        <v>38832</v>
      </c>
      <c r="I47" s="301" t="n">
        <v>34467</v>
      </c>
      <c r="J47" s="301" t="n">
        <v>35413</v>
      </c>
      <c r="K47" s="301" t="n">
        <v>31171</v>
      </c>
      <c r="L47" s="301" t="n">
        <v>32213</v>
      </c>
      <c r="M47" s="302"/>
      <c r="N47" s="235"/>
      <c r="O47" s="300"/>
      <c r="P47" s="303" t="n">
        <v>38487</v>
      </c>
      <c r="Q47" s="301" t="n">
        <v>38832</v>
      </c>
      <c r="R47" s="301" t="n">
        <v>40850</v>
      </c>
      <c r="S47" s="301" t="n">
        <v>35413</v>
      </c>
      <c r="T47" s="304"/>
    </row>
    <row r="48" customFormat="false" ht="10.5" hidden="false" customHeight="true" outlineLevel="0" collapsed="false">
      <c r="A48" s="237" t="s">
        <v>219</v>
      </c>
      <c r="B48" s="237"/>
      <c r="C48" s="237"/>
      <c r="D48" s="169"/>
      <c r="E48" s="170"/>
      <c r="F48" s="170"/>
      <c r="G48" s="170"/>
      <c r="H48" s="170"/>
      <c r="I48" s="170"/>
      <c r="J48" s="170"/>
      <c r="K48" s="170"/>
      <c r="L48" s="170"/>
      <c r="M48" s="239"/>
      <c r="N48" s="172"/>
      <c r="O48" s="169"/>
      <c r="P48" s="188"/>
      <c r="Q48" s="170"/>
      <c r="R48" s="170"/>
      <c r="S48" s="170"/>
      <c r="T48" s="305"/>
    </row>
    <row r="49" customFormat="false" ht="10.5" hidden="false" customHeight="true" outlineLevel="0" collapsed="false">
      <c r="A49" s="206"/>
      <c r="B49" s="190" t="s">
        <v>220</v>
      </c>
      <c r="C49" s="190"/>
      <c r="D49" s="240" t="n">
        <v>0.0448719138236577</v>
      </c>
      <c r="E49" s="241" t="n">
        <v>0.046</v>
      </c>
      <c r="F49" s="241" t="n">
        <v>0.039</v>
      </c>
      <c r="G49" s="241" t="n">
        <v>0.039</v>
      </c>
      <c r="H49" s="241" t="n">
        <v>0.041</v>
      </c>
      <c r="I49" s="241" t="n">
        <v>0.044</v>
      </c>
      <c r="J49" s="241" t="n">
        <v>0.043</v>
      </c>
      <c r="K49" s="241" t="n">
        <v>0.049</v>
      </c>
      <c r="L49" s="241" t="n">
        <v>0.048</v>
      </c>
      <c r="M49" s="242"/>
      <c r="N49" s="243"/>
      <c r="O49" s="240"/>
      <c r="P49" s="244" t="n">
        <v>0.0435037250617042</v>
      </c>
      <c r="Q49" s="306" t="n">
        <v>0.04</v>
      </c>
      <c r="R49" s="241" t="n">
        <v>0.038</v>
      </c>
      <c r="S49" s="241" t="n">
        <v>0.043</v>
      </c>
      <c r="T49" s="307"/>
    </row>
    <row r="50" customFormat="false" ht="10.5" hidden="false" customHeight="true" outlineLevel="0" collapsed="false">
      <c r="A50" s="212"/>
      <c r="B50" s="199" t="s">
        <v>221</v>
      </c>
      <c r="C50" s="199"/>
      <c r="D50" s="240" t="n">
        <v>0.470616559954211</v>
      </c>
      <c r="E50" s="249" t="n">
        <v>0.451</v>
      </c>
      <c r="F50" s="249" t="n">
        <v>0.503</v>
      </c>
      <c r="G50" s="249" t="n">
        <v>0.442</v>
      </c>
      <c r="H50" s="249" t="n">
        <v>1.335</v>
      </c>
      <c r="I50" s="249" t="n">
        <v>0.333</v>
      </c>
      <c r="J50" s="249" t="n">
        <v>0.476</v>
      </c>
      <c r="K50" s="241" t="n">
        <v>0.451</v>
      </c>
      <c r="L50" s="241" t="n">
        <v>0.449</v>
      </c>
      <c r="M50" s="242"/>
      <c r="N50" s="243"/>
      <c r="O50" s="308"/>
      <c r="P50" s="244" t="n">
        <v>0.460729862178776</v>
      </c>
      <c r="Q50" s="306" t="n">
        <v>0.536</v>
      </c>
      <c r="R50" s="241" t="n">
        <v>0.5</v>
      </c>
      <c r="S50" s="241" t="n">
        <v>0.468</v>
      </c>
      <c r="T50" s="309"/>
    </row>
    <row r="51" customFormat="false" ht="10.5" hidden="false" customHeight="true" outlineLevel="0" collapsed="false">
      <c r="A51" s="212"/>
      <c r="B51" s="199" t="s">
        <v>222</v>
      </c>
      <c r="C51" s="199"/>
      <c r="D51" s="240" t="n">
        <v>0.463876232004483</v>
      </c>
      <c r="E51" s="241" t="n">
        <v>0.435</v>
      </c>
      <c r="F51" s="241" t="n">
        <v>0.446</v>
      </c>
      <c r="G51" s="241" t="n">
        <v>0.448</v>
      </c>
      <c r="H51" s="241" t="n">
        <v>0.452</v>
      </c>
      <c r="I51" s="241" t="n">
        <v>0.414</v>
      </c>
      <c r="J51" s="241" t="n">
        <v>0.438</v>
      </c>
      <c r="K51" s="241" t="n">
        <v>0.425</v>
      </c>
      <c r="L51" s="241" t="n">
        <v>0.449</v>
      </c>
      <c r="M51" s="242"/>
      <c r="N51" s="243"/>
      <c r="O51" s="308"/>
      <c r="P51" s="244" t="n">
        <v>0.449260309101997</v>
      </c>
      <c r="Q51" s="306" t="n">
        <v>0.432</v>
      </c>
      <c r="R51" s="241" t="n">
        <v>0.44</v>
      </c>
      <c r="S51" s="241" t="n">
        <v>0.439</v>
      </c>
      <c r="T51" s="309"/>
    </row>
    <row r="52" customFormat="false" ht="10.5" hidden="false" customHeight="true" outlineLevel="0" collapsed="false">
      <c r="A52" s="212"/>
      <c r="B52" s="199" t="s">
        <v>223</v>
      </c>
      <c r="C52" s="199"/>
      <c r="D52" s="310" t="n">
        <v>2.05777400169924</v>
      </c>
      <c r="E52" s="311" t="n">
        <v>1.92</v>
      </c>
      <c r="F52" s="311" t="n">
        <v>2.32</v>
      </c>
      <c r="G52" s="311" t="n">
        <v>2.35</v>
      </c>
      <c r="H52" s="311" t="n">
        <v>2.32</v>
      </c>
      <c r="I52" s="311" t="n">
        <v>2.03</v>
      </c>
      <c r="J52" s="311" t="n">
        <v>2.2</v>
      </c>
      <c r="K52" s="311" t="n">
        <v>2</v>
      </c>
      <c r="L52" s="312" t="n">
        <v>2.17</v>
      </c>
      <c r="M52" s="313"/>
      <c r="N52" s="314"/>
      <c r="O52" s="315"/>
      <c r="P52" s="316" t="n">
        <v>2.05777400169924</v>
      </c>
      <c r="Q52" s="317" t="n">
        <v>2.32</v>
      </c>
      <c r="R52" s="311" t="n">
        <v>2.32</v>
      </c>
      <c r="S52" s="311" t="n">
        <v>2.2</v>
      </c>
      <c r="T52" s="318"/>
    </row>
    <row r="53" customFormat="false" ht="3.75" hidden="false" customHeight="true" outlineLevel="0" collapsed="false">
      <c r="A53" s="319"/>
      <c r="B53" s="319"/>
      <c r="C53" s="319"/>
      <c r="D53" s="319"/>
      <c r="E53" s="319"/>
      <c r="F53" s="319"/>
      <c r="G53" s="319"/>
      <c r="H53" s="319"/>
      <c r="I53" s="319"/>
      <c r="J53" s="319"/>
      <c r="K53" s="319"/>
      <c r="L53" s="319"/>
      <c r="M53" s="319"/>
      <c r="N53" s="319"/>
      <c r="O53" s="319"/>
      <c r="P53" s="319"/>
      <c r="Q53" s="319"/>
      <c r="R53" s="319"/>
      <c r="S53" s="319"/>
      <c r="T53" s="319"/>
    </row>
    <row r="54" customFormat="false" ht="8.25" hidden="false" customHeight="true" outlineLevel="0" collapsed="false">
      <c r="A54" s="35" t="s">
        <v>224</v>
      </c>
      <c r="B54" s="35"/>
      <c r="C54" s="35"/>
      <c r="D54" s="35"/>
      <c r="E54" s="35"/>
      <c r="F54" s="35"/>
      <c r="G54" s="35"/>
      <c r="H54" s="35"/>
      <c r="I54" s="35"/>
      <c r="J54" s="35"/>
      <c r="K54" s="35"/>
      <c r="L54" s="35"/>
      <c r="M54" s="35"/>
      <c r="N54" s="35"/>
      <c r="O54" s="35"/>
      <c r="P54" s="35"/>
      <c r="Q54" s="35"/>
      <c r="R54" s="35"/>
      <c r="S54" s="35"/>
      <c r="T54" s="35"/>
    </row>
    <row r="55" customFormat="false" ht="6.95" hidden="false" customHeight="true" outlineLevel="0" collapsed="false">
      <c r="B55" s="320"/>
      <c r="C55" s="320"/>
      <c r="D55" s="320"/>
      <c r="E55" s="320"/>
      <c r="F55" s="320"/>
      <c r="G55" s="320"/>
      <c r="H55" s="320"/>
      <c r="I55" s="320"/>
      <c r="J55" s="320"/>
      <c r="K55" s="320"/>
      <c r="L55" s="320"/>
      <c r="M55" s="320"/>
      <c r="N55" s="320"/>
      <c r="O55" s="320"/>
      <c r="P55" s="320"/>
      <c r="Q55" s="320"/>
      <c r="R55" s="320"/>
      <c r="S55" s="320"/>
      <c r="T55" s="320"/>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41796875" defaultRowHeight="6.95" zeroHeight="false" outlineLevelRow="0" outlineLevelCol="0"/>
  <cols>
    <col collapsed="false" customWidth="true" hidden="false" outlineLevel="0" max="2" min="1" style="155" width="2.13"/>
    <col collapsed="false" customWidth="true" hidden="false" outlineLevel="0" max="3" min="3" style="155" width="26.7"/>
    <col collapsed="false" customWidth="true" hidden="false" outlineLevel="0" max="4" min="4" style="155" width="4.56"/>
    <col collapsed="false" customWidth="true" hidden="false" outlineLevel="0" max="5" min="5" style="155" width="8.7"/>
    <col collapsed="false" customWidth="true" hidden="false" outlineLevel="0" max="13" min="6" style="155" width="7.7"/>
    <col collapsed="false" customWidth="true" hidden="false" outlineLevel="0" max="14" min="14" style="155" width="1.28"/>
    <col collapsed="false" customWidth="true" hidden="false" outlineLevel="0" max="15" min="15" style="155" width="1.7"/>
    <col collapsed="false" customWidth="true" hidden="false" outlineLevel="0" max="16" min="16" style="155" width="1.28"/>
    <col collapsed="false" customWidth="true" hidden="false" outlineLevel="0" max="17" min="17" style="155" width="8.14"/>
    <col collapsed="false" customWidth="true" hidden="false" outlineLevel="0" max="20" min="18" style="155" width="7.7"/>
    <col collapsed="false" customWidth="true" hidden="false" outlineLevel="0" max="21" min="21" style="155" width="1.28"/>
    <col collapsed="false" customWidth="false" hidden="false" outlineLevel="0" max="22" min="22" style="160" width="8.41"/>
    <col collapsed="false" customWidth="false" hidden="false" outlineLevel="0" max="24" min="23" style="161" width="8.41"/>
    <col collapsed="false" customWidth="false" hidden="false" outlineLevel="0" max="25" min="25" style="321" width="8.41"/>
    <col collapsed="false" customWidth="false" hidden="false" outlineLevel="0" max="67" min="26" style="161" width="8.41"/>
    <col collapsed="false" customWidth="false" hidden="false" outlineLevel="0" max="257" min="68" style="158" width="8.41"/>
  </cols>
  <sheetData>
    <row r="1" customFormat="false" ht="15.75" hidden="false" customHeight="true" outlineLevel="0" collapsed="false">
      <c r="A1" s="164" t="s">
        <v>225</v>
      </c>
      <c r="B1" s="164"/>
      <c r="C1" s="164"/>
      <c r="D1" s="164"/>
      <c r="E1" s="164"/>
      <c r="F1" s="164"/>
      <c r="G1" s="164"/>
      <c r="H1" s="164"/>
      <c r="I1" s="164"/>
      <c r="J1" s="164"/>
      <c r="K1" s="164"/>
      <c r="L1" s="164"/>
      <c r="M1" s="164"/>
      <c r="N1" s="164"/>
      <c r="O1" s="164"/>
      <c r="P1" s="164"/>
      <c r="Q1" s="164"/>
      <c r="R1" s="164"/>
      <c r="S1" s="164"/>
      <c r="T1" s="164"/>
      <c r="U1" s="164"/>
    </row>
    <row r="2" customFormat="false" ht="6" hidden="false" customHeight="true" outlineLevel="0" collapsed="false">
      <c r="A2" s="165"/>
      <c r="B2" s="165"/>
      <c r="C2" s="19"/>
      <c r="D2" s="19"/>
      <c r="E2" s="322"/>
      <c r="F2" s="322"/>
      <c r="G2" s="19"/>
      <c r="H2" s="19"/>
      <c r="I2" s="19"/>
      <c r="J2" s="19"/>
      <c r="K2" s="19"/>
      <c r="L2" s="19"/>
      <c r="M2" s="19"/>
      <c r="N2" s="19"/>
      <c r="O2" s="19"/>
      <c r="P2" s="19"/>
      <c r="Q2" s="23"/>
      <c r="R2" s="23"/>
      <c r="S2" s="19"/>
      <c r="T2" s="19"/>
      <c r="U2" s="19"/>
    </row>
    <row r="3" customFormat="false" ht="10.5" hidden="false" customHeight="true" outlineLevel="0" collapsed="false">
      <c r="A3" s="168"/>
      <c r="B3" s="168"/>
      <c r="C3" s="168"/>
      <c r="D3" s="168"/>
      <c r="E3" s="323"/>
      <c r="F3" s="175"/>
      <c r="G3" s="175"/>
      <c r="H3" s="175"/>
      <c r="I3" s="175"/>
      <c r="J3" s="175"/>
      <c r="K3" s="175"/>
      <c r="L3" s="175"/>
      <c r="M3" s="175"/>
      <c r="N3" s="324"/>
      <c r="O3" s="192"/>
      <c r="P3" s="325"/>
      <c r="Q3" s="174" t="s">
        <v>78</v>
      </c>
      <c r="R3" s="175" t="s">
        <v>79</v>
      </c>
      <c r="S3" s="175" t="s">
        <v>79</v>
      </c>
      <c r="T3" s="175" t="s">
        <v>80</v>
      </c>
      <c r="U3" s="326"/>
    </row>
    <row r="4" customFormat="false" ht="10.5" hidden="false" customHeight="true" outlineLevel="0" collapsed="false">
      <c r="A4" s="168" t="s">
        <v>77</v>
      </c>
      <c r="B4" s="168"/>
      <c r="C4" s="168"/>
      <c r="D4" s="327"/>
      <c r="E4" s="177" t="s">
        <v>81</v>
      </c>
      <c r="F4" s="178" t="s">
        <v>82</v>
      </c>
      <c r="G4" s="178" t="s">
        <v>83</v>
      </c>
      <c r="H4" s="178" t="s">
        <v>84</v>
      </c>
      <c r="I4" s="178" t="s">
        <v>85</v>
      </c>
      <c r="J4" s="178" t="s">
        <v>86</v>
      </c>
      <c r="K4" s="178" t="s">
        <v>87</v>
      </c>
      <c r="L4" s="178" t="s">
        <v>88</v>
      </c>
      <c r="M4" s="178" t="s">
        <v>89</v>
      </c>
      <c r="N4" s="201"/>
      <c r="O4" s="192"/>
      <c r="P4" s="328"/>
      <c r="Q4" s="182" t="s">
        <v>90</v>
      </c>
      <c r="R4" s="178" t="s">
        <v>90</v>
      </c>
      <c r="S4" s="178" t="s">
        <v>91</v>
      </c>
      <c r="T4" s="178" t="s">
        <v>91</v>
      </c>
      <c r="U4" s="329"/>
    </row>
    <row r="5" customFormat="false" ht="10.5" hidden="false" customHeight="true" outlineLevel="0" collapsed="false">
      <c r="A5" s="184"/>
      <c r="B5" s="184"/>
      <c r="C5" s="184"/>
      <c r="D5" s="184"/>
      <c r="E5" s="185"/>
      <c r="F5" s="180"/>
      <c r="G5" s="180"/>
      <c r="H5" s="180"/>
      <c r="I5" s="180"/>
      <c r="J5" s="180"/>
      <c r="K5" s="180"/>
      <c r="L5" s="180"/>
      <c r="M5" s="180"/>
      <c r="N5" s="172"/>
      <c r="O5" s="172"/>
      <c r="P5" s="172"/>
      <c r="Q5" s="180" t="s">
        <v>226</v>
      </c>
      <c r="R5" s="180"/>
      <c r="S5" s="180"/>
      <c r="T5" s="180"/>
      <c r="U5" s="330"/>
    </row>
    <row r="6" customFormat="false" ht="10.5" hidden="false" customHeight="true" outlineLevel="0" collapsed="false">
      <c r="A6" s="184" t="s">
        <v>227</v>
      </c>
      <c r="B6" s="184"/>
      <c r="C6" s="184"/>
      <c r="D6" s="184"/>
      <c r="E6" s="169"/>
      <c r="F6" s="170"/>
      <c r="G6" s="170"/>
      <c r="H6" s="170"/>
      <c r="I6" s="170"/>
      <c r="J6" s="170"/>
      <c r="K6" s="170"/>
      <c r="L6" s="170"/>
      <c r="M6" s="170"/>
      <c r="N6" s="171"/>
      <c r="O6" s="172"/>
      <c r="P6" s="169"/>
      <c r="Q6" s="331"/>
      <c r="R6" s="170"/>
      <c r="S6" s="170"/>
      <c r="T6" s="170"/>
      <c r="U6" s="332"/>
    </row>
    <row r="7" customFormat="false" ht="10.5" hidden="false" customHeight="true" outlineLevel="0" collapsed="false">
      <c r="A7" s="333"/>
      <c r="B7" s="190" t="s">
        <v>228</v>
      </c>
      <c r="C7" s="190"/>
      <c r="D7" s="334"/>
      <c r="E7" s="191" t="n">
        <v>76406</v>
      </c>
      <c r="F7" s="335" t="n">
        <v>74334</v>
      </c>
      <c r="G7" s="335" t="n">
        <v>73089</v>
      </c>
      <c r="H7" s="335" t="n">
        <v>80653</v>
      </c>
      <c r="I7" s="335" t="n">
        <v>77892</v>
      </c>
      <c r="J7" s="335" t="n">
        <v>77290</v>
      </c>
      <c r="K7" s="335" t="n">
        <v>78363</v>
      </c>
      <c r="L7" s="335" t="n">
        <v>76452</v>
      </c>
      <c r="M7" s="335" t="n">
        <v>78363</v>
      </c>
      <c r="N7" s="193"/>
      <c r="O7" s="192"/>
      <c r="P7" s="191"/>
      <c r="Q7" s="299" t="n">
        <v>76406</v>
      </c>
      <c r="R7" s="335" t="n">
        <v>77892</v>
      </c>
      <c r="S7" s="335" t="n">
        <v>73089</v>
      </c>
      <c r="T7" s="335" t="n">
        <v>78363</v>
      </c>
      <c r="U7" s="336"/>
    </row>
    <row r="8" customFormat="false" ht="10.5" hidden="false" customHeight="true" outlineLevel="0" collapsed="false">
      <c r="A8" s="206"/>
      <c r="B8" s="190" t="s">
        <v>229</v>
      </c>
      <c r="C8" s="190"/>
      <c r="D8" s="337"/>
      <c r="E8" s="191" t="n">
        <v>276543</v>
      </c>
      <c r="F8" s="335" t="n">
        <v>274966</v>
      </c>
      <c r="G8" s="335" t="n">
        <v>268240</v>
      </c>
      <c r="H8" s="335" t="n">
        <v>262489</v>
      </c>
      <c r="I8" s="335" t="n">
        <v>258680</v>
      </c>
      <c r="J8" s="335" t="n">
        <v>256819</v>
      </c>
      <c r="K8" s="335" t="n">
        <v>256380</v>
      </c>
      <c r="L8" s="335" t="n">
        <v>254227</v>
      </c>
      <c r="M8" s="335" t="n">
        <v>252298</v>
      </c>
      <c r="N8" s="193"/>
      <c r="O8" s="192"/>
      <c r="P8" s="338"/>
      <c r="Q8" s="299" t="n">
        <v>276543</v>
      </c>
      <c r="R8" s="335" t="n">
        <v>258680</v>
      </c>
      <c r="S8" s="335" t="n">
        <v>268240</v>
      </c>
      <c r="T8" s="335" t="n">
        <v>256380</v>
      </c>
      <c r="U8" s="336"/>
    </row>
    <row r="9" customFormat="false" ht="10.5" hidden="false" customHeight="true" outlineLevel="0" collapsed="false">
      <c r="A9" s="212"/>
      <c r="B9" s="190" t="s">
        <v>230</v>
      </c>
      <c r="C9" s="190"/>
      <c r="D9" s="337"/>
      <c r="E9" s="191" t="n">
        <v>439203</v>
      </c>
      <c r="F9" s="335" t="n">
        <v>445223</v>
      </c>
      <c r="G9" s="335" t="n">
        <v>414903</v>
      </c>
      <c r="H9" s="335" t="n">
        <v>405422</v>
      </c>
      <c r="I9" s="335" t="n">
        <v>397102</v>
      </c>
      <c r="J9" s="335" t="n">
        <v>400955</v>
      </c>
      <c r="K9" s="335" t="n">
        <v>398006</v>
      </c>
      <c r="L9" s="335" t="n">
        <v>397153</v>
      </c>
      <c r="M9" s="335" t="n">
        <v>397219</v>
      </c>
      <c r="N9" s="193"/>
      <c r="O9" s="192"/>
      <c r="P9" s="338"/>
      <c r="Q9" s="299" t="n">
        <v>439203</v>
      </c>
      <c r="R9" s="335" t="n">
        <v>397102</v>
      </c>
      <c r="S9" s="335" t="n">
        <v>414903</v>
      </c>
      <c r="T9" s="335" t="n">
        <v>398006</v>
      </c>
      <c r="U9" s="336"/>
    </row>
    <row r="10" customFormat="false" ht="10.5" hidden="false" customHeight="true" outlineLevel="0" collapsed="false">
      <c r="A10" s="212"/>
      <c r="B10" s="190" t="s">
        <v>231</v>
      </c>
      <c r="C10" s="190"/>
      <c r="D10" s="337"/>
      <c r="E10" s="191" t="n">
        <v>341188</v>
      </c>
      <c r="F10" s="335" t="n">
        <v>339875</v>
      </c>
      <c r="G10" s="335" t="n">
        <v>325393</v>
      </c>
      <c r="H10" s="335" t="n">
        <v>322314</v>
      </c>
      <c r="I10" s="335" t="n">
        <v>314023</v>
      </c>
      <c r="J10" s="335" t="n">
        <v>314336</v>
      </c>
      <c r="K10" s="335" t="n">
        <v>315164</v>
      </c>
      <c r="L10" s="335" t="n">
        <v>313114</v>
      </c>
      <c r="M10" s="335" t="n">
        <v>309040</v>
      </c>
      <c r="N10" s="193"/>
      <c r="O10" s="192"/>
      <c r="P10" s="338"/>
      <c r="Q10" s="299" t="n">
        <v>341188</v>
      </c>
      <c r="R10" s="335" t="n">
        <v>314023</v>
      </c>
      <c r="S10" s="335" t="n">
        <v>325393</v>
      </c>
      <c r="T10" s="335" t="n">
        <v>315164</v>
      </c>
      <c r="U10" s="336"/>
    </row>
    <row r="11" customFormat="false" ht="10.5" hidden="false" customHeight="true" outlineLevel="0" collapsed="false">
      <c r="A11" s="212"/>
      <c r="B11" s="190" t="s">
        <v>232</v>
      </c>
      <c r="C11" s="190"/>
      <c r="D11" s="337"/>
      <c r="E11" s="191" t="n">
        <v>18703</v>
      </c>
      <c r="F11" s="335" t="n">
        <v>18265</v>
      </c>
      <c r="G11" s="335" t="n">
        <v>17588</v>
      </c>
      <c r="H11" s="335" t="n">
        <v>17076</v>
      </c>
      <c r="I11" s="335" t="n">
        <v>16707</v>
      </c>
      <c r="J11" s="335" t="n">
        <v>16955</v>
      </c>
      <c r="K11" s="335" t="n">
        <v>16113</v>
      </c>
      <c r="L11" s="339" t="n">
        <v>15573</v>
      </c>
      <c r="M11" s="339" t="n">
        <v>14827</v>
      </c>
      <c r="N11" s="193"/>
      <c r="O11" s="192"/>
      <c r="P11" s="338"/>
      <c r="Q11" s="299" t="n">
        <v>18703</v>
      </c>
      <c r="R11" s="335" t="n">
        <v>16707</v>
      </c>
      <c r="S11" s="335" t="n">
        <v>17588</v>
      </c>
      <c r="T11" s="335" t="n">
        <v>16113</v>
      </c>
      <c r="U11" s="336"/>
    </row>
    <row r="12" customFormat="false" ht="10.5" hidden="false" customHeight="true" outlineLevel="0" collapsed="false">
      <c r="A12" s="340"/>
      <c r="B12" s="190" t="s">
        <v>233</v>
      </c>
      <c r="C12" s="190"/>
      <c r="D12" s="337"/>
      <c r="E12" s="191" t="n">
        <v>448912</v>
      </c>
      <c r="F12" s="335" t="n">
        <v>437701</v>
      </c>
      <c r="G12" s="335" t="n">
        <v>418414</v>
      </c>
      <c r="H12" s="335" t="n">
        <v>411036</v>
      </c>
      <c r="I12" s="335" t="n">
        <v>406285</v>
      </c>
      <c r="J12" s="335" t="n">
        <v>410019</v>
      </c>
      <c r="K12" s="335" t="n">
        <v>405239</v>
      </c>
      <c r="L12" s="339" t="n">
        <v>402608</v>
      </c>
      <c r="M12" s="339" t="n">
        <v>404303</v>
      </c>
      <c r="N12" s="193"/>
      <c r="O12" s="192"/>
      <c r="P12" s="338"/>
      <c r="Q12" s="299" t="n">
        <v>443214</v>
      </c>
      <c r="R12" s="335" t="n">
        <v>408183</v>
      </c>
      <c r="S12" s="335" t="n">
        <v>411481</v>
      </c>
      <c r="T12" s="335" t="n">
        <v>403546</v>
      </c>
      <c r="U12" s="336"/>
    </row>
    <row r="13" customFormat="false" ht="10.5" hidden="false" customHeight="true" outlineLevel="0" collapsed="false">
      <c r="A13" s="206"/>
      <c r="B13" s="190" t="s">
        <v>234</v>
      </c>
      <c r="C13" s="190"/>
      <c r="D13" s="337"/>
      <c r="E13" s="191" t="n">
        <v>385938</v>
      </c>
      <c r="F13" s="335" t="n">
        <v>380984</v>
      </c>
      <c r="G13" s="335" t="n">
        <v>370020</v>
      </c>
      <c r="H13" s="335" t="n">
        <v>363422</v>
      </c>
      <c r="I13" s="335" t="n">
        <v>356492</v>
      </c>
      <c r="J13" s="335" t="n">
        <v>361844</v>
      </c>
      <c r="K13" s="335" t="n">
        <v>357757</v>
      </c>
      <c r="L13" s="339" t="n">
        <v>351761</v>
      </c>
      <c r="M13" s="339" t="n">
        <v>350144</v>
      </c>
      <c r="N13" s="193"/>
      <c r="O13" s="192"/>
      <c r="P13" s="338"/>
      <c r="Q13" s="299" t="n">
        <v>383420</v>
      </c>
      <c r="R13" s="335" t="n">
        <v>359212</v>
      </c>
      <c r="S13" s="335" t="n">
        <v>362997</v>
      </c>
      <c r="T13" s="335" t="n">
        <v>351687</v>
      </c>
      <c r="U13" s="336"/>
    </row>
    <row r="14" customFormat="false" ht="10.5" hidden="false" customHeight="true" outlineLevel="0" collapsed="false">
      <c r="A14" s="212"/>
      <c r="B14" s="190" t="s">
        <v>128</v>
      </c>
      <c r="C14" s="190"/>
      <c r="D14" s="337"/>
      <c r="E14" s="191" t="n">
        <v>18437</v>
      </c>
      <c r="F14" s="335" t="n">
        <v>18123</v>
      </c>
      <c r="G14" s="335" t="n">
        <v>17528</v>
      </c>
      <c r="H14" s="335" t="n">
        <v>16989</v>
      </c>
      <c r="I14" s="335" t="n">
        <v>17173</v>
      </c>
      <c r="J14" s="335" t="n">
        <v>16581</v>
      </c>
      <c r="K14" s="335" t="n">
        <v>15885</v>
      </c>
      <c r="L14" s="339" t="n">
        <v>15162</v>
      </c>
      <c r="M14" s="339" t="n">
        <v>14913</v>
      </c>
      <c r="N14" s="193"/>
      <c r="O14" s="192"/>
      <c r="P14" s="338"/>
      <c r="Q14" s="299" t="n">
        <v>18277</v>
      </c>
      <c r="R14" s="335" t="n">
        <v>16872</v>
      </c>
      <c r="S14" s="335" t="n">
        <v>17067</v>
      </c>
      <c r="T14" s="335" t="n">
        <v>15167</v>
      </c>
      <c r="U14" s="336"/>
    </row>
    <row r="15" customFormat="false" ht="10.5" hidden="false" customHeight="true" outlineLevel="0" collapsed="false">
      <c r="A15" s="212"/>
      <c r="B15" s="168" t="s">
        <v>235</v>
      </c>
      <c r="C15" s="168"/>
      <c r="D15" s="337"/>
      <c r="E15" s="202" t="n">
        <v>1909576</v>
      </c>
      <c r="F15" s="339" t="n">
        <v>1809526</v>
      </c>
      <c r="G15" s="339" t="n">
        <v>1717563</v>
      </c>
      <c r="H15" s="339" t="n">
        <v>1713076</v>
      </c>
      <c r="I15" s="339" t="n">
        <v>1663858</v>
      </c>
      <c r="J15" s="339" t="n">
        <v>1603022</v>
      </c>
      <c r="K15" s="339" t="n">
        <v>1513126</v>
      </c>
      <c r="L15" s="339" t="n">
        <v>1460311</v>
      </c>
      <c r="M15" s="339" t="n">
        <v>1468429</v>
      </c>
      <c r="N15" s="201"/>
      <c r="O15" s="192"/>
      <c r="P15" s="177"/>
      <c r="Q15" s="299" t="n">
        <v>1909576</v>
      </c>
      <c r="R15" s="335" t="n">
        <v>1663858</v>
      </c>
      <c r="S15" s="335" t="n">
        <v>1717563</v>
      </c>
      <c r="T15" s="335" t="n">
        <v>1513126</v>
      </c>
      <c r="U15" s="341"/>
    </row>
    <row r="16" customFormat="false" ht="10.5" hidden="false" customHeight="true" outlineLevel="0" collapsed="false">
      <c r="A16" s="237" t="s">
        <v>236</v>
      </c>
      <c r="B16" s="237"/>
      <c r="C16" s="237"/>
      <c r="D16" s="342"/>
      <c r="E16" s="169"/>
      <c r="F16" s="170"/>
      <c r="G16" s="170"/>
      <c r="H16" s="170"/>
      <c r="I16" s="170"/>
      <c r="J16" s="170"/>
      <c r="K16" s="170"/>
      <c r="L16" s="170"/>
      <c r="M16" s="170"/>
      <c r="N16" s="239"/>
      <c r="O16" s="172"/>
      <c r="P16" s="169"/>
      <c r="Q16" s="188"/>
      <c r="R16" s="170"/>
      <c r="S16" s="170"/>
      <c r="T16" s="170"/>
      <c r="U16" s="343"/>
    </row>
    <row r="17" customFormat="false" ht="10.5" hidden="false" customHeight="true" outlineLevel="0" collapsed="false">
      <c r="A17" s="184"/>
      <c r="B17" s="184" t="s">
        <v>237</v>
      </c>
      <c r="C17" s="184"/>
      <c r="D17" s="344"/>
      <c r="E17" s="238"/>
      <c r="F17" s="180"/>
      <c r="G17" s="180"/>
      <c r="H17" s="180"/>
      <c r="I17" s="180"/>
      <c r="J17" s="180"/>
      <c r="K17" s="180"/>
      <c r="L17" s="180"/>
      <c r="M17" s="180"/>
      <c r="N17" s="239"/>
      <c r="O17" s="172"/>
      <c r="P17" s="238"/>
      <c r="Q17" s="185"/>
      <c r="R17" s="180"/>
      <c r="S17" s="180"/>
      <c r="T17" s="180"/>
      <c r="U17" s="345"/>
    </row>
    <row r="18" customFormat="false" ht="10.5" hidden="false" customHeight="true" outlineLevel="0" collapsed="false">
      <c r="A18" s="346"/>
      <c r="B18" s="168" t="s">
        <v>238</v>
      </c>
      <c r="C18" s="168"/>
      <c r="D18" s="344"/>
      <c r="E18" s="238"/>
      <c r="F18" s="180"/>
      <c r="G18" s="180"/>
      <c r="H18" s="180"/>
      <c r="I18" s="180"/>
      <c r="J18" s="180"/>
      <c r="K18" s="180"/>
      <c r="L18" s="180"/>
      <c r="M18" s="180"/>
      <c r="N18" s="347"/>
      <c r="O18" s="180"/>
      <c r="P18" s="238"/>
      <c r="Q18" s="185"/>
      <c r="R18" s="180"/>
      <c r="S18" s="180"/>
      <c r="T18" s="180"/>
      <c r="U18" s="345"/>
    </row>
    <row r="19" customFormat="false" ht="10.5" hidden="false" customHeight="true" outlineLevel="0" collapsed="false">
      <c r="A19" s="206"/>
      <c r="B19" s="206"/>
      <c r="C19" s="190" t="s">
        <v>239</v>
      </c>
      <c r="D19" s="348"/>
      <c r="E19" s="191" t="n">
        <v>146951</v>
      </c>
      <c r="F19" s="208" t="n">
        <v>146554</v>
      </c>
      <c r="G19" s="208" t="n">
        <v>141250</v>
      </c>
      <c r="H19" s="208" t="n">
        <v>139920</v>
      </c>
      <c r="I19" s="208" t="n">
        <v>135883</v>
      </c>
      <c r="J19" s="208" t="n">
        <v>140505</v>
      </c>
      <c r="K19" s="208" t="n">
        <v>136747</v>
      </c>
      <c r="L19" s="208" t="n">
        <v>133994</v>
      </c>
      <c r="M19" s="208" t="n">
        <v>125938</v>
      </c>
      <c r="N19" s="349"/>
      <c r="O19" s="350"/>
      <c r="P19" s="351"/>
      <c r="Q19" s="211" t="n">
        <v>146951</v>
      </c>
      <c r="R19" s="352" t="n">
        <v>135883</v>
      </c>
      <c r="S19" s="353" t="n">
        <v>141250</v>
      </c>
      <c r="T19" s="353" t="n">
        <v>136747</v>
      </c>
      <c r="U19" s="345"/>
    </row>
    <row r="20" customFormat="false" ht="10.5" hidden="false" customHeight="true" outlineLevel="0" collapsed="false">
      <c r="A20" s="206"/>
      <c r="B20" s="206"/>
      <c r="C20" s="190" t="s">
        <v>240</v>
      </c>
      <c r="D20" s="348"/>
      <c r="E20" s="191" t="n">
        <v>147173</v>
      </c>
      <c r="F20" s="208" t="n">
        <v>146847</v>
      </c>
      <c r="G20" s="208" t="n">
        <v>141446</v>
      </c>
      <c r="H20" s="208" t="n">
        <v>140174</v>
      </c>
      <c r="I20" s="208" t="n">
        <v>135883</v>
      </c>
      <c r="J20" s="208" t="n">
        <v>140505</v>
      </c>
      <c r="K20" s="208" t="n">
        <v>136747</v>
      </c>
      <c r="L20" s="208" t="n">
        <v>133994</v>
      </c>
      <c r="M20" s="208" t="n">
        <v>125938</v>
      </c>
      <c r="N20" s="349"/>
      <c r="O20" s="350"/>
      <c r="P20" s="351"/>
      <c r="Q20" s="211" t="n">
        <v>147173</v>
      </c>
      <c r="R20" s="352" t="n">
        <v>135883</v>
      </c>
      <c r="S20" s="353" t="n">
        <v>141446</v>
      </c>
      <c r="T20" s="353" t="n">
        <v>136747</v>
      </c>
      <c r="U20" s="345"/>
    </row>
    <row r="21" customFormat="false" ht="10.5" hidden="false" customHeight="true" outlineLevel="0" collapsed="false">
      <c r="A21" s="206"/>
      <c r="B21" s="206"/>
      <c r="C21" s="190" t="s">
        <v>241</v>
      </c>
      <c r="D21" s="348"/>
      <c r="E21" s="191" t="n">
        <v>147364</v>
      </c>
      <c r="F21" s="208" t="n">
        <v>147097</v>
      </c>
      <c r="G21" s="208" t="n">
        <v>141739</v>
      </c>
      <c r="H21" s="208" t="n">
        <v>140556</v>
      </c>
      <c r="I21" s="208" t="n">
        <v>135883</v>
      </c>
      <c r="J21" s="208" t="n">
        <v>140505</v>
      </c>
      <c r="K21" s="208" t="n">
        <v>136747</v>
      </c>
      <c r="L21" s="208" t="n">
        <v>133994</v>
      </c>
      <c r="M21" s="208" t="n">
        <v>125938</v>
      </c>
      <c r="N21" s="349"/>
      <c r="O21" s="350"/>
      <c r="P21" s="351"/>
      <c r="Q21" s="211" t="n">
        <v>147364</v>
      </c>
      <c r="R21" s="352" t="n">
        <v>135883</v>
      </c>
      <c r="S21" s="353" t="n">
        <v>141739</v>
      </c>
      <c r="T21" s="353" t="n">
        <v>136747</v>
      </c>
      <c r="U21" s="345"/>
    </row>
    <row r="22" customFormat="false" ht="10.5" hidden="false" customHeight="true" outlineLevel="0" collapsed="false">
      <c r="A22" s="346"/>
      <c r="B22" s="168" t="s">
        <v>242</v>
      </c>
      <c r="C22" s="168"/>
      <c r="D22" s="334"/>
      <c r="E22" s="195"/>
      <c r="F22" s="235"/>
      <c r="G22" s="235"/>
      <c r="H22" s="235"/>
      <c r="I22" s="235"/>
      <c r="J22" s="235"/>
      <c r="K22" s="235"/>
      <c r="L22" s="235"/>
      <c r="M22" s="235"/>
      <c r="N22" s="349"/>
      <c r="O22" s="350"/>
      <c r="P22" s="354"/>
      <c r="Q22" s="355"/>
      <c r="R22" s="356"/>
      <c r="S22" s="356"/>
      <c r="T22" s="356"/>
      <c r="U22" s="345"/>
    </row>
    <row r="23" customFormat="false" ht="10.5" hidden="false" customHeight="true" outlineLevel="0" collapsed="false">
      <c r="A23" s="206"/>
      <c r="B23" s="206"/>
      <c r="C23" s="190" t="s">
        <v>243</v>
      </c>
      <c r="D23" s="334"/>
      <c r="E23" s="240" t="n">
        <v>0.108</v>
      </c>
      <c r="F23" s="241" t="n">
        <v>0.103</v>
      </c>
      <c r="G23" s="241" t="n">
        <v>0.103</v>
      </c>
      <c r="H23" s="241" t="n">
        <v>0.101</v>
      </c>
      <c r="I23" s="241" t="n">
        <v>0.1</v>
      </c>
      <c r="J23" s="241" t="n">
        <v>0.095</v>
      </c>
      <c r="K23" s="241" t="n">
        <v>0.094</v>
      </c>
      <c r="L23" s="241" t="n">
        <v>0.093</v>
      </c>
      <c r="M23" s="241" t="n">
        <v>0.097</v>
      </c>
      <c r="N23" s="242"/>
      <c r="O23" s="243"/>
      <c r="P23" s="240"/>
      <c r="Q23" s="244" t="n">
        <v>0.108</v>
      </c>
      <c r="R23" s="306" t="n">
        <v>0.1</v>
      </c>
      <c r="S23" s="241" t="n">
        <v>0.103</v>
      </c>
      <c r="T23" s="241" t="n">
        <v>0.094</v>
      </c>
      <c r="U23" s="345"/>
    </row>
    <row r="24" customFormat="false" ht="10.5" hidden="false" customHeight="true" outlineLevel="0" collapsed="false">
      <c r="A24" s="212"/>
      <c r="B24" s="212"/>
      <c r="C24" s="190" t="s">
        <v>244</v>
      </c>
      <c r="D24" s="337"/>
      <c r="E24" s="240" t="n">
        <v>0.126</v>
      </c>
      <c r="F24" s="241" t="n">
        <v>0.121</v>
      </c>
      <c r="G24" s="241" t="n">
        <v>0.122</v>
      </c>
      <c r="H24" s="241" t="n">
        <v>0.122</v>
      </c>
      <c r="I24" s="241" t="n">
        <v>0.121</v>
      </c>
      <c r="J24" s="241" t="n">
        <v>0.115</v>
      </c>
      <c r="K24" s="241" t="n">
        <v>0.116</v>
      </c>
      <c r="L24" s="241" t="n">
        <v>0.116</v>
      </c>
      <c r="M24" s="241" t="n">
        <v>0.122</v>
      </c>
      <c r="N24" s="242"/>
      <c r="O24" s="243"/>
      <c r="P24" s="240"/>
      <c r="Q24" s="244" t="n">
        <v>0.126</v>
      </c>
      <c r="R24" s="357" t="n">
        <v>0.121</v>
      </c>
      <c r="S24" s="241" t="n">
        <v>0.122</v>
      </c>
      <c r="T24" s="241" t="n">
        <v>0.116</v>
      </c>
      <c r="U24" s="345"/>
    </row>
    <row r="25" customFormat="false" ht="10.5" hidden="false" customHeight="true" outlineLevel="0" collapsed="false">
      <c r="A25" s="358"/>
      <c r="B25" s="358"/>
      <c r="C25" s="190" t="s">
        <v>245</v>
      </c>
      <c r="D25" s="337"/>
      <c r="E25" s="308" t="n">
        <v>0.153</v>
      </c>
      <c r="F25" s="241" t="n">
        <v>0.15</v>
      </c>
      <c r="G25" s="241" t="n">
        <v>0.155</v>
      </c>
      <c r="H25" s="241" t="n">
        <v>0.148</v>
      </c>
      <c r="I25" s="241" t="n">
        <v>0.149</v>
      </c>
      <c r="J25" s="241" t="n">
        <v>0.142</v>
      </c>
      <c r="K25" s="241" t="n">
        <v>0.146</v>
      </c>
      <c r="L25" s="241" t="n">
        <v>0.147</v>
      </c>
      <c r="M25" s="241" t="n">
        <v>0.155</v>
      </c>
      <c r="N25" s="242"/>
      <c r="O25" s="243"/>
      <c r="P25" s="240"/>
      <c r="Q25" s="244" t="n">
        <v>0.153</v>
      </c>
      <c r="R25" s="357" t="n">
        <v>0.149</v>
      </c>
      <c r="S25" s="241" t="n">
        <v>0.155</v>
      </c>
      <c r="T25" s="241" t="n">
        <v>0.146</v>
      </c>
      <c r="U25" s="345"/>
    </row>
    <row r="26" customFormat="false" ht="10.5" hidden="false" customHeight="true" outlineLevel="0" collapsed="false">
      <c r="A26" s="359"/>
      <c r="B26" s="168" t="s">
        <v>246</v>
      </c>
      <c r="C26" s="168"/>
      <c r="D26" s="360"/>
      <c r="E26" s="361"/>
      <c r="F26" s="243"/>
      <c r="G26" s="243"/>
      <c r="H26" s="243"/>
      <c r="I26" s="243"/>
      <c r="J26" s="243"/>
      <c r="K26" s="243"/>
      <c r="L26" s="243"/>
      <c r="M26" s="243"/>
      <c r="N26" s="242"/>
      <c r="O26" s="243"/>
      <c r="P26" s="361"/>
      <c r="Q26" s="362"/>
      <c r="R26" s="363"/>
      <c r="S26" s="243"/>
      <c r="T26" s="243"/>
      <c r="U26" s="345"/>
    </row>
    <row r="27" customFormat="false" ht="10.5" hidden="false" customHeight="true" outlineLevel="0" collapsed="false">
      <c r="A27" s="364"/>
      <c r="B27" s="364"/>
      <c r="C27" s="190" t="s">
        <v>247</v>
      </c>
      <c r="D27" s="365" t="s">
        <v>94</v>
      </c>
      <c r="E27" s="191" t="n">
        <v>18551</v>
      </c>
      <c r="F27" s="208" t="n">
        <v>17771</v>
      </c>
      <c r="G27" s="208" t="n">
        <v>17300</v>
      </c>
      <c r="H27" s="208" t="n">
        <v>17093</v>
      </c>
      <c r="I27" s="208" t="n">
        <v>16488</v>
      </c>
      <c r="J27" s="208" t="n">
        <v>16189</v>
      </c>
      <c r="K27" s="208" t="n">
        <v>15888</v>
      </c>
      <c r="L27" s="208" t="n">
        <v>15578</v>
      </c>
      <c r="M27" s="208" t="n">
        <v>15357</v>
      </c>
      <c r="N27" s="349"/>
      <c r="O27" s="350"/>
      <c r="P27" s="351"/>
      <c r="Q27" s="211" t="n">
        <v>18551</v>
      </c>
      <c r="R27" s="208" t="n">
        <v>16488</v>
      </c>
      <c r="S27" s="208" t="n">
        <v>17300</v>
      </c>
      <c r="T27" s="208" t="n">
        <v>15888</v>
      </c>
      <c r="U27" s="345"/>
    </row>
    <row r="28" customFormat="false" ht="10.5" hidden="false" customHeight="true" outlineLevel="0" collapsed="false">
      <c r="A28" s="358"/>
      <c r="B28" s="358"/>
      <c r="C28" s="190" t="s">
        <v>248</v>
      </c>
      <c r="D28" s="366" t="s">
        <v>97</v>
      </c>
      <c r="E28" s="191" t="n">
        <v>474276</v>
      </c>
      <c r="F28" s="208" t="n">
        <v>471937</v>
      </c>
      <c r="G28" s="208" t="s">
        <v>249</v>
      </c>
      <c r="H28" s="208" t="s">
        <v>249</v>
      </c>
      <c r="I28" s="208" t="s">
        <v>249</v>
      </c>
      <c r="J28" s="208" t="s">
        <v>249</v>
      </c>
      <c r="K28" s="208" t="s">
        <v>249</v>
      </c>
      <c r="L28" s="208" t="s">
        <v>249</v>
      </c>
      <c r="M28" s="208" t="s">
        <v>249</v>
      </c>
      <c r="N28" s="349"/>
      <c r="O28" s="350"/>
      <c r="P28" s="351"/>
      <c r="Q28" s="211" t="n">
        <v>474276</v>
      </c>
      <c r="R28" s="208" t="s">
        <v>249</v>
      </c>
      <c r="S28" s="208" t="s">
        <v>249</v>
      </c>
      <c r="T28" s="208" t="s">
        <v>249</v>
      </c>
      <c r="U28" s="345"/>
    </row>
    <row r="29" customFormat="false" ht="10.5" hidden="false" customHeight="true" outlineLevel="0" collapsed="false">
      <c r="A29" s="358"/>
      <c r="B29" s="358"/>
      <c r="C29" s="190" t="s">
        <v>250</v>
      </c>
      <c r="D29" s="366" t="s">
        <v>251</v>
      </c>
      <c r="E29" s="240" t="n">
        <v>0.039</v>
      </c>
      <c r="F29" s="367" t="n">
        <v>0.038</v>
      </c>
      <c r="G29" s="208" t="s">
        <v>249</v>
      </c>
      <c r="H29" s="208" t="s">
        <v>249</v>
      </c>
      <c r="I29" s="208" t="s">
        <v>249</v>
      </c>
      <c r="J29" s="208" t="s">
        <v>249</v>
      </c>
      <c r="K29" s="208" t="s">
        <v>249</v>
      </c>
      <c r="L29" s="208" t="s">
        <v>249</v>
      </c>
      <c r="M29" s="208" t="s">
        <v>249</v>
      </c>
      <c r="N29" s="349"/>
      <c r="O29" s="350"/>
      <c r="P29" s="351"/>
      <c r="Q29" s="244" t="n">
        <v>0.039</v>
      </c>
      <c r="R29" s="208" t="s">
        <v>249</v>
      </c>
      <c r="S29" s="208" t="s">
        <v>249</v>
      </c>
      <c r="T29" s="208" t="s">
        <v>249</v>
      </c>
      <c r="U29" s="345"/>
    </row>
    <row r="30" customFormat="false" ht="10.5" hidden="false" customHeight="true" outlineLevel="0" collapsed="false">
      <c r="A30" s="358"/>
      <c r="B30" s="168" t="s">
        <v>252</v>
      </c>
      <c r="C30" s="168"/>
      <c r="D30" s="366"/>
      <c r="E30" s="368" t="n">
        <v>1.285</v>
      </c>
      <c r="F30" s="369" t="s">
        <v>249</v>
      </c>
      <c r="G30" s="369" t="s">
        <v>249</v>
      </c>
      <c r="H30" s="369" t="s">
        <v>249</v>
      </c>
      <c r="I30" s="369" t="s">
        <v>249</v>
      </c>
      <c r="J30" s="369" t="s">
        <v>249</v>
      </c>
      <c r="K30" s="369" t="s">
        <v>249</v>
      </c>
      <c r="L30" s="369" t="s">
        <v>249</v>
      </c>
      <c r="M30" s="369" t="s">
        <v>249</v>
      </c>
      <c r="N30" s="370"/>
      <c r="O30" s="350"/>
      <c r="P30" s="371"/>
      <c r="Q30" s="372" t="s">
        <v>249</v>
      </c>
      <c r="R30" s="369" t="s">
        <v>249</v>
      </c>
      <c r="S30" s="369" t="s">
        <v>249</v>
      </c>
      <c r="T30" s="369" t="s">
        <v>249</v>
      </c>
      <c r="U30" s="373"/>
    </row>
    <row r="31" customFormat="false" ht="10.5" hidden="false" customHeight="true" outlineLevel="0" collapsed="false">
      <c r="A31" s="237" t="s">
        <v>253</v>
      </c>
      <c r="B31" s="237"/>
      <c r="C31" s="237"/>
      <c r="D31" s="342"/>
      <c r="E31" s="374"/>
      <c r="F31" s="375"/>
      <c r="G31" s="375"/>
      <c r="H31" s="375"/>
      <c r="I31" s="375"/>
      <c r="J31" s="375"/>
      <c r="K31" s="375"/>
      <c r="L31" s="375"/>
      <c r="M31" s="375"/>
      <c r="N31" s="239"/>
      <c r="O31" s="172"/>
      <c r="P31" s="374"/>
      <c r="Q31" s="376"/>
      <c r="R31" s="375"/>
      <c r="S31" s="375"/>
      <c r="T31" s="375"/>
      <c r="U31" s="345"/>
    </row>
    <row r="32" customFormat="false" ht="10.5" hidden="false" customHeight="true" outlineLevel="0" collapsed="false">
      <c r="A32" s="212"/>
      <c r="B32" s="199" t="s">
        <v>254</v>
      </c>
      <c r="C32" s="199"/>
      <c r="D32" s="377"/>
      <c r="E32" s="177" t="n">
        <v>43566</v>
      </c>
      <c r="F32" s="378" t="n">
        <v>43883</v>
      </c>
      <c r="G32" s="378" t="n">
        <v>44424</v>
      </c>
      <c r="H32" s="378" t="n">
        <v>45161</v>
      </c>
      <c r="I32" s="378" t="n">
        <v>43907</v>
      </c>
      <c r="J32" s="378" t="n">
        <v>43573</v>
      </c>
      <c r="K32" s="378" t="n">
        <v>43039</v>
      </c>
      <c r="L32" s="378" t="n">
        <v>43516</v>
      </c>
      <c r="M32" s="378" t="n">
        <v>43057</v>
      </c>
      <c r="N32" s="302"/>
      <c r="O32" s="235"/>
      <c r="P32" s="379"/>
      <c r="Q32" s="380" t="n">
        <v>43566</v>
      </c>
      <c r="R32" s="381" t="n">
        <v>43907</v>
      </c>
      <c r="S32" s="381" t="n">
        <v>44424</v>
      </c>
      <c r="T32" s="381" t="n">
        <v>43039</v>
      </c>
      <c r="U32" s="382"/>
    </row>
    <row r="33" customFormat="false" ht="4.5" hidden="false" customHeight="true" outlineLevel="0" collapsed="false">
      <c r="A33" s="383"/>
      <c r="B33" s="384"/>
      <c r="C33" s="319"/>
      <c r="D33" s="319"/>
      <c r="E33" s="319"/>
      <c r="F33" s="319"/>
      <c r="G33" s="319"/>
      <c r="H33" s="319"/>
      <c r="I33" s="319"/>
      <c r="J33" s="319"/>
      <c r="K33" s="319"/>
      <c r="L33" s="319"/>
      <c r="M33" s="319"/>
      <c r="N33" s="319"/>
      <c r="O33" s="319"/>
      <c r="P33" s="319"/>
      <c r="Q33" s="319"/>
      <c r="S33" s="319"/>
      <c r="T33" s="319"/>
      <c r="U33" s="319"/>
    </row>
    <row r="34" customFormat="false" ht="9.75" hidden="false" customHeight="true" outlineLevel="0" collapsed="false">
      <c r="A34" s="385" t="n">
        <v>1</v>
      </c>
      <c r="B34" s="386" t="s">
        <v>150</v>
      </c>
      <c r="C34" s="386"/>
      <c r="D34" s="386"/>
      <c r="E34" s="386"/>
      <c r="F34" s="386"/>
      <c r="G34" s="386"/>
      <c r="H34" s="386"/>
      <c r="I34" s="386"/>
      <c r="J34" s="386"/>
      <c r="K34" s="386"/>
      <c r="L34" s="386"/>
      <c r="M34" s="386"/>
      <c r="N34" s="386"/>
      <c r="O34" s="386"/>
      <c r="P34" s="386"/>
      <c r="Q34" s="386"/>
      <c r="R34" s="386"/>
      <c r="S34" s="386"/>
      <c r="T34" s="386"/>
      <c r="U34" s="386"/>
    </row>
    <row r="35" customFormat="false" ht="9.75" hidden="false" customHeight="true" outlineLevel="0" collapsed="false">
      <c r="A35" s="385" t="n">
        <v>2</v>
      </c>
      <c r="B35" s="386" t="s">
        <v>255</v>
      </c>
      <c r="C35" s="386"/>
      <c r="D35" s="386"/>
      <c r="E35" s="386"/>
      <c r="F35" s="386"/>
      <c r="G35" s="386"/>
      <c r="H35" s="386"/>
      <c r="I35" s="386"/>
      <c r="J35" s="386"/>
      <c r="K35" s="386"/>
      <c r="L35" s="386"/>
      <c r="M35" s="386"/>
      <c r="N35" s="386"/>
      <c r="O35" s="386"/>
      <c r="P35" s="386"/>
      <c r="Q35" s="386"/>
      <c r="R35" s="386"/>
      <c r="S35" s="386"/>
      <c r="T35" s="386"/>
      <c r="U35" s="386"/>
    </row>
    <row r="36" customFormat="false" ht="18.75" hidden="false" customHeight="true" outlineLevel="0" collapsed="false">
      <c r="A36" s="385" t="n">
        <v>3</v>
      </c>
      <c r="B36" s="387" t="s">
        <v>256</v>
      </c>
      <c r="C36" s="387"/>
      <c r="D36" s="387"/>
      <c r="E36" s="387"/>
      <c r="F36" s="387"/>
      <c r="G36" s="387"/>
      <c r="H36" s="387"/>
      <c r="I36" s="387"/>
      <c r="J36" s="387"/>
      <c r="K36" s="387"/>
      <c r="L36" s="387"/>
      <c r="M36" s="387"/>
      <c r="N36" s="387"/>
      <c r="O36" s="387"/>
      <c r="P36" s="387"/>
      <c r="Q36" s="387"/>
      <c r="R36" s="387"/>
      <c r="S36" s="387"/>
      <c r="T36" s="387"/>
      <c r="U36" s="387"/>
    </row>
    <row r="37" customFormat="false" ht="9.75" hidden="false" customHeight="true" outlineLevel="0" collapsed="false">
      <c r="A37" s="385" t="n">
        <v>4</v>
      </c>
      <c r="B37" s="386" t="s">
        <v>257</v>
      </c>
      <c r="C37" s="386"/>
      <c r="D37" s="386"/>
      <c r="E37" s="386"/>
      <c r="F37" s="386"/>
      <c r="G37" s="386"/>
      <c r="H37" s="386"/>
      <c r="I37" s="386"/>
      <c r="J37" s="386"/>
      <c r="K37" s="386"/>
      <c r="L37" s="386"/>
      <c r="M37" s="386"/>
      <c r="N37" s="386"/>
      <c r="O37" s="386"/>
      <c r="P37" s="386"/>
      <c r="Q37" s="386"/>
      <c r="R37" s="386"/>
      <c r="S37" s="386"/>
      <c r="T37" s="386"/>
      <c r="U37" s="386"/>
    </row>
    <row r="38" customFormat="false" ht="9.75" hidden="false" customHeight="true" outlineLevel="0" collapsed="false">
      <c r="A38" s="385" t="n">
        <v>5</v>
      </c>
      <c r="B38" s="386" t="s">
        <v>258</v>
      </c>
      <c r="C38" s="386"/>
      <c r="D38" s="386"/>
      <c r="E38" s="386"/>
      <c r="F38" s="386"/>
      <c r="G38" s="386"/>
      <c r="H38" s="386"/>
      <c r="I38" s="386"/>
      <c r="J38" s="386"/>
      <c r="K38" s="386"/>
      <c r="L38" s="386"/>
      <c r="M38" s="386"/>
      <c r="N38" s="386"/>
      <c r="O38" s="386"/>
      <c r="P38" s="386"/>
      <c r="Q38" s="386"/>
      <c r="R38" s="386"/>
      <c r="S38" s="386"/>
      <c r="T38" s="386"/>
      <c r="U38" s="386"/>
    </row>
    <row r="39" customFormat="false" ht="9.75" hidden="false" customHeight="true" outlineLevel="0" collapsed="false">
      <c r="A39" s="385" t="n">
        <v>6</v>
      </c>
      <c r="B39" s="386" t="s">
        <v>259</v>
      </c>
      <c r="C39" s="386"/>
      <c r="D39" s="386"/>
      <c r="E39" s="386"/>
      <c r="F39" s="386"/>
      <c r="G39" s="386"/>
      <c r="H39" s="386"/>
      <c r="I39" s="386"/>
      <c r="J39" s="386"/>
      <c r="K39" s="386"/>
      <c r="L39" s="386"/>
      <c r="M39" s="386"/>
      <c r="N39" s="386"/>
      <c r="O39" s="386"/>
      <c r="P39" s="386"/>
      <c r="Q39" s="386"/>
      <c r="R39" s="386"/>
      <c r="S39" s="386"/>
      <c r="T39" s="386"/>
      <c r="U39" s="386"/>
    </row>
    <row r="40" customFormat="false" ht="9.75" hidden="false" customHeight="true" outlineLevel="0" collapsed="false">
      <c r="A40" s="385" t="n">
        <v>7</v>
      </c>
      <c r="B40" s="387" t="s">
        <v>260</v>
      </c>
      <c r="C40" s="387"/>
      <c r="D40" s="387"/>
      <c r="E40" s="387"/>
      <c r="F40" s="387"/>
      <c r="G40" s="387"/>
      <c r="H40" s="387"/>
      <c r="I40" s="387"/>
      <c r="J40" s="387"/>
      <c r="K40" s="387"/>
      <c r="L40" s="387"/>
      <c r="M40" s="387"/>
      <c r="N40" s="387"/>
      <c r="O40" s="387"/>
      <c r="P40" s="387"/>
      <c r="Q40" s="387"/>
      <c r="R40" s="387"/>
      <c r="S40" s="387"/>
      <c r="T40" s="387"/>
      <c r="U40" s="387"/>
    </row>
    <row r="41" customFormat="false" ht="18" hidden="false" customHeight="true" outlineLevel="0" collapsed="false">
      <c r="A41" s="385" t="n">
        <v>8</v>
      </c>
      <c r="B41" s="387" t="s">
        <v>261</v>
      </c>
      <c r="C41" s="387"/>
      <c r="D41" s="387"/>
      <c r="E41" s="387"/>
      <c r="F41" s="387"/>
      <c r="G41" s="387"/>
      <c r="H41" s="387"/>
      <c r="I41" s="387"/>
      <c r="J41" s="387"/>
      <c r="K41" s="387"/>
      <c r="L41" s="387"/>
      <c r="M41" s="387"/>
      <c r="N41" s="387"/>
      <c r="O41" s="387"/>
      <c r="P41" s="387"/>
      <c r="Q41" s="387"/>
      <c r="R41" s="387"/>
      <c r="S41" s="387"/>
      <c r="T41" s="387"/>
      <c r="U41" s="387"/>
    </row>
    <row r="42" customFormat="false" ht="9.75" hidden="false" customHeight="true" outlineLevel="0" collapsed="false">
      <c r="A42" s="388" t="s">
        <v>249</v>
      </c>
      <c r="B42" s="386" t="s">
        <v>262</v>
      </c>
      <c r="C42" s="386"/>
      <c r="D42" s="389"/>
      <c r="E42" s="389"/>
      <c r="F42" s="389"/>
      <c r="G42" s="389"/>
      <c r="H42" s="389"/>
      <c r="I42" s="389"/>
      <c r="J42" s="389"/>
      <c r="K42" s="389"/>
      <c r="L42" s="389"/>
      <c r="M42" s="389"/>
      <c r="N42" s="389"/>
      <c r="O42" s="389"/>
      <c r="P42" s="389"/>
      <c r="Q42" s="389"/>
      <c r="R42" s="389"/>
      <c r="S42" s="389"/>
      <c r="T42" s="389"/>
      <c r="U42" s="389"/>
    </row>
    <row r="46" customFormat="false" ht="11.25" hidden="false" customHeight="true" outlineLevel="0" collapsed="false"/>
  </sheetData>
  <mergeCells count="29">
    <mergeCell ref="A1:U1"/>
    <mergeCell ref="A4:C4"/>
    <mergeCell ref="A6:C6"/>
    <mergeCell ref="B7:C7"/>
    <mergeCell ref="B8:C8"/>
    <mergeCell ref="B9:C9"/>
    <mergeCell ref="B10:C10"/>
    <mergeCell ref="B11:C11"/>
    <mergeCell ref="B12:C12"/>
    <mergeCell ref="B13:C13"/>
    <mergeCell ref="B14:C14"/>
    <mergeCell ref="B15:C15"/>
    <mergeCell ref="A16:C16"/>
    <mergeCell ref="B17:C17"/>
    <mergeCell ref="B18:C18"/>
    <mergeCell ref="B22:C22"/>
    <mergeCell ref="B26:C26"/>
    <mergeCell ref="B30:C30"/>
    <mergeCell ref="A31:C31"/>
    <mergeCell ref="B32:C32"/>
    <mergeCell ref="B34:U34"/>
    <mergeCell ref="B35:U35"/>
    <mergeCell ref="B36:U36"/>
    <mergeCell ref="B37:U37"/>
    <mergeCell ref="B38:U38"/>
    <mergeCell ref="B39:U39"/>
    <mergeCell ref="B40:U40"/>
    <mergeCell ref="B41:U41"/>
    <mergeCell ref="B42:C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4.1" zeroHeight="false" outlineLevelRow="0" outlineLevelCol="0"/>
  <cols>
    <col collapsed="false" customWidth="true" hidden="false" outlineLevel="0" max="1" min="1" style="390" width="2.84"/>
    <col collapsed="false" customWidth="true" hidden="false" outlineLevel="0" max="2" min="2" style="390" width="44.85"/>
    <col collapsed="false" customWidth="true" hidden="false" outlineLevel="0" max="3" min="3" style="391" width="7.14"/>
    <col collapsed="false" customWidth="true" hidden="false" outlineLevel="0" max="4" min="4" style="392" width="6.7"/>
    <col collapsed="false" customWidth="true" hidden="false" outlineLevel="0" max="11" min="5" style="390" width="6.7"/>
    <col collapsed="false" customWidth="true" hidden="false" outlineLevel="0" max="12" min="12" style="390" width="1.28"/>
    <col collapsed="false" customWidth="true" hidden="false" outlineLevel="0" max="13" min="13" style="393" width="1.7"/>
    <col collapsed="false" customWidth="true" hidden="false" outlineLevel="0" max="14" min="14" style="159" width="1.28"/>
    <col collapsed="false" customWidth="true" hidden="false" outlineLevel="0" max="15" min="15" style="159" width="6.7"/>
    <col collapsed="false" customWidth="true" hidden="false" outlineLevel="0" max="16" min="16" style="392" width="6.7"/>
    <col collapsed="false" customWidth="true" hidden="false" outlineLevel="0" max="18" min="17" style="390" width="6.7"/>
    <col collapsed="false" customWidth="true" hidden="false" outlineLevel="0" max="19" min="19" style="394" width="1.28"/>
    <col collapsed="false" customWidth="false" hidden="false" outlineLevel="0" max="20" min="20" style="394" width="9.14"/>
    <col collapsed="false" customWidth="false" hidden="false" outlineLevel="0" max="21" min="21" style="161" width="9.14"/>
    <col collapsed="false" customWidth="false" hidden="false" outlineLevel="0" max="22" min="22" style="162" width="9.14"/>
    <col collapsed="false" customWidth="false" hidden="false" outlineLevel="0" max="23" min="23" style="163" width="9.14"/>
    <col collapsed="false" customWidth="false" hidden="false" outlineLevel="0" max="257" min="24" style="161" width="9.14"/>
  </cols>
  <sheetData>
    <row r="1" customFormat="false" ht="15.75" hidden="false" customHeight="true" outlineLevel="0" collapsed="false">
      <c r="A1" s="164" t="s">
        <v>263</v>
      </c>
      <c r="B1" s="164"/>
      <c r="C1" s="164"/>
      <c r="D1" s="164"/>
      <c r="E1" s="164"/>
      <c r="F1" s="164"/>
      <c r="G1" s="164"/>
      <c r="H1" s="164"/>
      <c r="I1" s="164"/>
      <c r="J1" s="164"/>
      <c r="K1" s="164"/>
      <c r="L1" s="164"/>
      <c r="M1" s="164"/>
      <c r="N1" s="164"/>
      <c r="O1" s="164"/>
      <c r="P1" s="164"/>
      <c r="Q1" s="164"/>
      <c r="R1" s="164"/>
      <c r="S1" s="164"/>
    </row>
    <row r="2" customFormat="false" ht="9" hidden="false" customHeight="true" outlineLevel="0" collapsed="false">
      <c r="A2" s="167"/>
      <c r="B2" s="167"/>
      <c r="C2" s="167"/>
      <c r="D2" s="167"/>
      <c r="E2" s="165"/>
      <c r="F2" s="165"/>
      <c r="G2" s="165"/>
      <c r="H2" s="165"/>
      <c r="I2" s="165"/>
      <c r="J2" s="165"/>
      <c r="K2" s="165"/>
      <c r="L2" s="167"/>
      <c r="M2" s="167"/>
      <c r="N2" s="167"/>
      <c r="O2" s="167"/>
      <c r="P2" s="167"/>
      <c r="Q2" s="165"/>
      <c r="R2" s="165"/>
      <c r="S2" s="395"/>
    </row>
    <row r="3" s="400" customFormat="true" ht="9.75" hidden="false" customHeight="true" outlineLevel="0" collapsed="false">
      <c r="A3" s="168" t="s">
        <v>77</v>
      </c>
      <c r="B3" s="168"/>
      <c r="C3" s="173"/>
      <c r="D3" s="396"/>
      <c r="E3" s="396"/>
      <c r="F3" s="396"/>
      <c r="G3" s="396"/>
      <c r="H3" s="396"/>
      <c r="I3" s="396"/>
      <c r="J3" s="396"/>
      <c r="K3" s="396"/>
      <c r="L3" s="305"/>
      <c r="M3" s="397"/>
      <c r="N3" s="398"/>
      <c r="O3" s="174" t="s">
        <v>78</v>
      </c>
      <c r="P3" s="175" t="s">
        <v>79</v>
      </c>
      <c r="Q3" s="175" t="s">
        <v>79</v>
      </c>
      <c r="R3" s="175" t="s">
        <v>80</v>
      </c>
      <c r="S3" s="399"/>
    </row>
    <row r="4" s="400" customFormat="true" ht="9.75" hidden="false" customHeight="true" outlineLevel="0" collapsed="false">
      <c r="A4" s="401"/>
      <c r="B4" s="401"/>
      <c r="C4" s="177" t="s">
        <v>81</v>
      </c>
      <c r="D4" s="178" t="s">
        <v>82</v>
      </c>
      <c r="E4" s="178" t="s">
        <v>83</v>
      </c>
      <c r="F4" s="178" t="s">
        <v>84</v>
      </c>
      <c r="G4" s="178" t="s">
        <v>85</v>
      </c>
      <c r="H4" s="178" t="s">
        <v>86</v>
      </c>
      <c r="I4" s="178" t="s">
        <v>87</v>
      </c>
      <c r="J4" s="178" t="s">
        <v>88</v>
      </c>
      <c r="K4" s="178" t="s">
        <v>89</v>
      </c>
      <c r="L4" s="179"/>
      <c r="M4" s="180"/>
      <c r="N4" s="181"/>
      <c r="O4" s="182" t="s">
        <v>90</v>
      </c>
      <c r="P4" s="178" t="s">
        <v>90</v>
      </c>
      <c r="Q4" s="178" t="s">
        <v>91</v>
      </c>
      <c r="R4" s="178" t="s">
        <v>91</v>
      </c>
      <c r="S4" s="179"/>
    </row>
    <row r="5" s="400" customFormat="true" ht="9.75" hidden="false" customHeight="true" outlineLevel="0" collapsed="false">
      <c r="A5" s="402"/>
      <c r="B5" s="402"/>
      <c r="C5" s="168"/>
      <c r="D5" s="168"/>
      <c r="E5" s="168"/>
      <c r="F5" s="168"/>
      <c r="G5" s="168"/>
      <c r="H5" s="168"/>
      <c r="I5" s="168"/>
      <c r="J5" s="168"/>
      <c r="K5" s="168"/>
      <c r="L5" s="184"/>
      <c r="M5" s="184"/>
      <c r="N5" s="184"/>
      <c r="O5" s="168"/>
      <c r="P5" s="168"/>
      <c r="Q5" s="168"/>
      <c r="R5" s="168"/>
      <c r="S5" s="403"/>
    </row>
    <row r="6" s="400" customFormat="true" ht="9.75" hidden="false" customHeight="true" outlineLevel="0" collapsed="false">
      <c r="A6" s="184" t="s">
        <v>264</v>
      </c>
      <c r="B6" s="184"/>
      <c r="C6" s="404"/>
      <c r="D6" s="405"/>
      <c r="E6" s="405"/>
      <c r="F6" s="405"/>
      <c r="G6" s="405"/>
      <c r="H6" s="405"/>
      <c r="I6" s="405"/>
      <c r="J6" s="405"/>
      <c r="K6" s="405"/>
      <c r="L6" s="268"/>
      <c r="M6" s="168"/>
      <c r="N6" s="404"/>
      <c r="O6" s="405"/>
      <c r="P6" s="405"/>
      <c r="Q6" s="405"/>
      <c r="R6" s="405"/>
      <c r="S6" s="171"/>
    </row>
    <row r="7" s="400" customFormat="true" ht="9.75" hidden="false" customHeight="true" outlineLevel="0" collapsed="false">
      <c r="A7" s="406"/>
      <c r="B7" s="333" t="s">
        <v>265</v>
      </c>
      <c r="C7" s="207" t="n">
        <v>2306</v>
      </c>
      <c r="D7" s="208" t="n">
        <v>2464</v>
      </c>
      <c r="E7" s="208" t="n">
        <v>2410</v>
      </c>
      <c r="F7" s="208" t="n">
        <v>2389</v>
      </c>
      <c r="G7" s="208" t="n">
        <v>2282</v>
      </c>
      <c r="H7" s="208" t="n">
        <v>2423</v>
      </c>
      <c r="I7" s="208" t="n">
        <v>2453</v>
      </c>
      <c r="J7" s="208" t="n">
        <v>2479</v>
      </c>
      <c r="K7" s="208" t="n">
        <v>2389</v>
      </c>
      <c r="L7" s="209"/>
      <c r="M7" s="235"/>
      <c r="N7" s="207"/>
      <c r="O7" s="211" t="n">
        <v>4770</v>
      </c>
      <c r="P7" s="208" t="n">
        <v>4705</v>
      </c>
      <c r="Q7" s="208" t="n">
        <v>9504</v>
      </c>
      <c r="R7" s="208" t="n">
        <v>9795</v>
      </c>
      <c r="S7" s="213"/>
    </row>
    <row r="8" s="400" customFormat="true" ht="9.75" hidden="false" customHeight="true" outlineLevel="0" collapsed="false">
      <c r="A8" s="406"/>
      <c r="B8" s="333" t="s">
        <v>266</v>
      </c>
      <c r="C8" s="207" t="n">
        <v>370</v>
      </c>
      <c r="D8" s="301" t="n">
        <v>389</v>
      </c>
      <c r="E8" s="301" t="n">
        <v>403</v>
      </c>
      <c r="F8" s="301" t="n">
        <v>397</v>
      </c>
      <c r="G8" s="301" t="n">
        <v>399</v>
      </c>
      <c r="H8" s="301" t="n">
        <v>429</v>
      </c>
      <c r="I8" s="301" t="n">
        <v>407</v>
      </c>
      <c r="J8" s="301" t="n">
        <v>412</v>
      </c>
      <c r="K8" s="301" t="n">
        <v>409</v>
      </c>
      <c r="L8" s="209"/>
      <c r="M8" s="235"/>
      <c r="N8" s="300"/>
      <c r="O8" s="211" t="n">
        <v>759</v>
      </c>
      <c r="P8" s="208" t="n">
        <v>828</v>
      </c>
      <c r="Q8" s="208" t="n">
        <v>1628</v>
      </c>
      <c r="R8" s="208" t="n">
        <v>1631</v>
      </c>
      <c r="S8" s="213"/>
    </row>
    <row r="9" s="400" customFormat="true" ht="9.75" hidden="false" customHeight="true" outlineLevel="0" collapsed="false">
      <c r="A9" s="406"/>
      <c r="B9" s="333" t="s">
        <v>267</v>
      </c>
      <c r="C9" s="207" t="n">
        <v>82</v>
      </c>
      <c r="D9" s="301" t="n">
        <v>99</v>
      </c>
      <c r="E9" s="301" t="n">
        <v>82</v>
      </c>
      <c r="F9" s="301" t="n">
        <v>82</v>
      </c>
      <c r="G9" s="301" t="n">
        <v>74</v>
      </c>
      <c r="H9" s="301" t="n">
        <v>82</v>
      </c>
      <c r="I9" s="301" t="n">
        <v>91</v>
      </c>
      <c r="J9" s="301" t="n">
        <v>82</v>
      </c>
      <c r="K9" s="301" t="n">
        <v>86</v>
      </c>
      <c r="L9" s="209"/>
      <c r="M9" s="235"/>
      <c r="N9" s="300"/>
      <c r="O9" s="211" t="n">
        <v>181</v>
      </c>
      <c r="P9" s="208" t="n">
        <v>156</v>
      </c>
      <c r="Q9" s="208" t="n">
        <v>320</v>
      </c>
      <c r="R9" s="208" t="n">
        <v>347</v>
      </c>
      <c r="S9" s="213"/>
    </row>
    <row r="10" s="400" customFormat="true" ht="9.75" hidden="false" customHeight="true" outlineLevel="0" collapsed="false">
      <c r="A10" s="406"/>
      <c r="B10" s="333" t="s">
        <v>268</v>
      </c>
      <c r="C10" s="236" t="n">
        <v>14</v>
      </c>
      <c r="D10" s="235" t="n">
        <v>19</v>
      </c>
      <c r="E10" s="235" t="n">
        <v>4</v>
      </c>
      <c r="F10" s="235" t="n">
        <v>5</v>
      </c>
      <c r="G10" s="235" t="n">
        <v>8</v>
      </c>
      <c r="H10" s="235" t="n">
        <v>8</v>
      </c>
      <c r="I10" s="235" t="n">
        <v>8</v>
      </c>
      <c r="J10" s="235" t="n">
        <v>9</v>
      </c>
      <c r="K10" s="235" t="n">
        <v>10</v>
      </c>
      <c r="L10" s="209"/>
      <c r="M10" s="235"/>
      <c r="N10" s="236"/>
      <c r="O10" s="355" t="n">
        <v>33</v>
      </c>
      <c r="P10" s="208" t="n">
        <v>16</v>
      </c>
      <c r="Q10" s="235" t="n">
        <v>25</v>
      </c>
      <c r="R10" s="235" t="n">
        <v>38</v>
      </c>
      <c r="S10" s="213"/>
    </row>
    <row r="11" s="400" customFormat="true" ht="9.75" hidden="false" customHeight="true" outlineLevel="0" collapsed="false">
      <c r="A11" s="184"/>
      <c r="B11" s="184"/>
      <c r="C11" s="233" t="n">
        <v>2772</v>
      </c>
      <c r="D11" s="231" t="n">
        <v>2971</v>
      </c>
      <c r="E11" s="231" t="n">
        <v>2899</v>
      </c>
      <c r="F11" s="231" t="n">
        <v>2873</v>
      </c>
      <c r="G11" s="231" t="n">
        <v>2763</v>
      </c>
      <c r="H11" s="231" t="n">
        <v>2942</v>
      </c>
      <c r="I11" s="231" t="n">
        <v>2959</v>
      </c>
      <c r="J11" s="231" t="n">
        <v>2982</v>
      </c>
      <c r="K11" s="231" t="n">
        <v>2894</v>
      </c>
      <c r="L11" s="232"/>
      <c r="M11" s="235"/>
      <c r="N11" s="233"/>
      <c r="O11" s="407" t="n">
        <v>5743</v>
      </c>
      <c r="P11" s="231" t="n">
        <v>5705</v>
      </c>
      <c r="Q11" s="231" t="n">
        <v>11477</v>
      </c>
      <c r="R11" s="231" t="n">
        <v>11811</v>
      </c>
      <c r="S11" s="227"/>
    </row>
    <row r="12" s="400" customFormat="true" ht="9.75" hidden="false" customHeight="true" outlineLevel="0" collapsed="false">
      <c r="A12" s="184" t="s">
        <v>269</v>
      </c>
      <c r="B12" s="184"/>
      <c r="C12" s="236"/>
      <c r="D12" s="235"/>
      <c r="E12" s="235"/>
      <c r="F12" s="235"/>
      <c r="G12" s="235"/>
      <c r="H12" s="235"/>
      <c r="I12" s="235"/>
      <c r="J12" s="235"/>
      <c r="K12" s="235"/>
      <c r="L12" s="209"/>
      <c r="M12" s="235"/>
      <c r="N12" s="236"/>
      <c r="O12" s="355"/>
      <c r="P12" s="235"/>
      <c r="Q12" s="235"/>
      <c r="R12" s="235"/>
      <c r="S12" s="213"/>
    </row>
    <row r="13" s="400" customFormat="true" ht="9.75" hidden="false" customHeight="true" outlineLevel="0" collapsed="false">
      <c r="A13" s="406"/>
      <c r="B13" s="333" t="s">
        <v>231</v>
      </c>
      <c r="C13" s="207" t="n">
        <v>739</v>
      </c>
      <c r="D13" s="208" t="n">
        <v>843</v>
      </c>
      <c r="E13" s="208" t="n">
        <v>842</v>
      </c>
      <c r="F13" s="208" t="n">
        <v>821</v>
      </c>
      <c r="G13" s="208" t="n">
        <v>801</v>
      </c>
      <c r="H13" s="208" t="n">
        <v>873</v>
      </c>
      <c r="I13" s="208" t="n">
        <v>903</v>
      </c>
      <c r="J13" s="208" t="n">
        <v>935</v>
      </c>
      <c r="K13" s="208" t="n">
        <v>903</v>
      </c>
      <c r="L13" s="209"/>
      <c r="M13" s="235"/>
      <c r="N13" s="207"/>
      <c r="O13" s="211" t="n">
        <v>1582</v>
      </c>
      <c r="P13" s="208" t="n">
        <v>1674</v>
      </c>
      <c r="Q13" s="208" t="n">
        <v>3337</v>
      </c>
      <c r="R13" s="208" t="n">
        <v>3679</v>
      </c>
      <c r="S13" s="213"/>
    </row>
    <row r="14" s="400" customFormat="true" ht="9.75" hidden="false" customHeight="true" outlineLevel="0" collapsed="false">
      <c r="A14" s="406"/>
      <c r="B14" s="333" t="s">
        <v>270</v>
      </c>
      <c r="C14" s="207" t="n">
        <v>50</v>
      </c>
      <c r="D14" s="208" t="n">
        <v>73</v>
      </c>
      <c r="E14" s="208" t="n">
        <v>86</v>
      </c>
      <c r="F14" s="208" t="n">
        <v>81</v>
      </c>
      <c r="G14" s="208" t="n">
        <v>78</v>
      </c>
      <c r="H14" s="208" t="n">
        <v>82</v>
      </c>
      <c r="I14" s="208" t="n">
        <v>84</v>
      </c>
      <c r="J14" s="208" t="n">
        <v>85</v>
      </c>
      <c r="K14" s="208" t="n">
        <v>82</v>
      </c>
      <c r="L14" s="209"/>
      <c r="M14" s="235"/>
      <c r="N14" s="207"/>
      <c r="O14" s="211" t="n">
        <v>123</v>
      </c>
      <c r="P14" s="208" t="n">
        <v>160</v>
      </c>
      <c r="Q14" s="208" t="n">
        <v>327</v>
      </c>
      <c r="R14" s="208" t="n">
        <v>334</v>
      </c>
      <c r="S14" s="213"/>
    </row>
    <row r="15" s="400" customFormat="true" ht="9.75" hidden="false" customHeight="true" outlineLevel="0" collapsed="false">
      <c r="A15" s="406"/>
      <c r="B15" s="333" t="s">
        <v>271</v>
      </c>
      <c r="C15" s="207" t="n">
        <v>23</v>
      </c>
      <c r="D15" s="208" t="n">
        <v>35</v>
      </c>
      <c r="E15" s="208" t="n">
        <v>35</v>
      </c>
      <c r="F15" s="208" t="n">
        <v>36</v>
      </c>
      <c r="G15" s="208" t="n">
        <v>28</v>
      </c>
      <c r="H15" s="208" t="n">
        <v>28</v>
      </c>
      <c r="I15" s="208" t="n">
        <v>25</v>
      </c>
      <c r="J15" s="208" t="n">
        <v>20</v>
      </c>
      <c r="K15" s="208" t="n">
        <v>27</v>
      </c>
      <c r="L15" s="209"/>
      <c r="M15" s="235"/>
      <c r="N15" s="207"/>
      <c r="O15" s="211" t="n">
        <v>58</v>
      </c>
      <c r="P15" s="208" t="n">
        <v>56</v>
      </c>
      <c r="Q15" s="208" t="n">
        <v>127</v>
      </c>
      <c r="R15" s="208" t="n">
        <v>102</v>
      </c>
      <c r="S15" s="213"/>
    </row>
    <row r="16" s="400" customFormat="true" ht="9.75" hidden="false" customHeight="true" outlineLevel="0" collapsed="false">
      <c r="A16" s="406"/>
      <c r="B16" s="333" t="s">
        <v>272</v>
      </c>
      <c r="C16" s="207" t="n">
        <v>51</v>
      </c>
      <c r="D16" s="208" t="n">
        <v>51</v>
      </c>
      <c r="E16" s="208" t="n">
        <v>45</v>
      </c>
      <c r="F16" s="208" t="n">
        <v>44</v>
      </c>
      <c r="G16" s="208" t="n">
        <v>45</v>
      </c>
      <c r="H16" s="208" t="n">
        <v>44</v>
      </c>
      <c r="I16" s="208" t="n">
        <v>45</v>
      </c>
      <c r="J16" s="208" t="n">
        <v>46</v>
      </c>
      <c r="K16" s="208" t="n">
        <v>50</v>
      </c>
      <c r="L16" s="209"/>
      <c r="M16" s="235"/>
      <c r="N16" s="207"/>
      <c r="O16" s="211" t="n">
        <v>102</v>
      </c>
      <c r="P16" s="208" t="n">
        <v>89</v>
      </c>
      <c r="Q16" s="208" t="n">
        <v>178</v>
      </c>
      <c r="R16" s="208" t="n">
        <v>193</v>
      </c>
      <c r="S16" s="213"/>
    </row>
    <row r="17" s="400" customFormat="true" ht="9.75" hidden="false" customHeight="true" outlineLevel="0" collapsed="false">
      <c r="A17" s="406"/>
      <c r="B17" s="333" t="s">
        <v>273</v>
      </c>
      <c r="C17" s="236" t="n">
        <v>14</v>
      </c>
      <c r="D17" s="235" t="n">
        <v>13</v>
      </c>
      <c r="E17" s="235" t="n">
        <v>10</v>
      </c>
      <c r="F17" s="235" t="n">
        <v>16</v>
      </c>
      <c r="G17" s="235" t="n">
        <v>13</v>
      </c>
      <c r="H17" s="235" t="n">
        <v>10</v>
      </c>
      <c r="I17" s="235" t="n">
        <v>9</v>
      </c>
      <c r="J17" s="235" t="n">
        <v>13</v>
      </c>
      <c r="K17" s="235" t="n">
        <v>10</v>
      </c>
      <c r="L17" s="209"/>
      <c r="M17" s="235"/>
      <c r="N17" s="236"/>
      <c r="O17" s="355" t="n">
        <v>27</v>
      </c>
      <c r="P17" s="208" t="n">
        <v>23</v>
      </c>
      <c r="Q17" s="235" t="n">
        <v>49</v>
      </c>
      <c r="R17" s="235" t="n">
        <v>50</v>
      </c>
      <c r="S17" s="213"/>
    </row>
    <row r="18" s="400" customFormat="true" ht="9.75" hidden="false" customHeight="true" outlineLevel="0" collapsed="false">
      <c r="A18" s="408"/>
      <c r="B18" s="408"/>
      <c r="C18" s="233" t="n">
        <v>877</v>
      </c>
      <c r="D18" s="231" t="n">
        <v>1015</v>
      </c>
      <c r="E18" s="231" t="n">
        <v>1018</v>
      </c>
      <c r="F18" s="231" t="n">
        <v>998</v>
      </c>
      <c r="G18" s="231" t="n">
        <v>965</v>
      </c>
      <c r="H18" s="231" t="n">
        <v>1037</v>
      </c>
      <c r="I18" s="231" t="n">
        <v>1066</v>
      </c>
      <c r="J18" s="231" t="n">
        <v>1099</v>
      </c>
      <c r="K18" s="231" t="n">
        <v>1072</v>
      </c>
      <c r="L18" s="232"/>
      <c r="M18" s="235"/>
      <c r="N18" s="233"/>
      <c r="O18" s="407" t="n">
        <v>1892</v>
      </c>
      <c r="P18" s="231" t="n">
        <v>2002</v>
      </c>
      <c r="Q18" s="231" t="n">
        <v>4018</v>
      </c>
      <c r="R18" s="231" t="n">
        <v>4358</v>
      </c>
      <c r="S18" s="227"/>
    </row>
    <row r="19" s="400" customFormat="true" ht="9.75" hidden="false" customHeight="true" outlineLevel="0" collapsed="false">
      <c r="A19" s="409" t="s">
        <v>274</v>
      </c>
      <c r="B19" s="409"/>
      <c r="C19" s="410" t="n">
        <v>1895</v>
      </c>
      <c r="D19" s="381" t="n">
        <v>1956</v>
      </c>
      <c r="E19" s="381" t="n">
        <v>1881</v>
      </c>
      <c r="F19" s="381" t="n">
        <v>1875</v>
      </c>
      <c r="G19" s="381" t="n">
        <v>1798</v>
      </c>
      <c r="H19" s="381" t="n">
        <v>1905</v>
      </c>
      <c r="I19" s="381" t="n">
        <v>1893</v>
      </c>
      <c r="J19" s="381" t="n">
        <v>1883</v>
      </c>
      <c r="K19" s="381" t="n">
        <v>1822</v>
      </c>
      <c r="L19" s="302"/>
      <c r="M19" s="235"/>
      <c r="N19" s="410"/>
      <c r="O19" s="380" t="n">
        <v>3851</v>
      </c>
      <c r="P19" s="381" t="n">
        <v>3703</v>
      </c>
      <c r="Q19" s="381" t="n">
        <v>7459</v>
      </c>
      <c r="R19" s="381" t="n">
        <v>7453</v>
      </c>
      <c r="S19" s="218"/>
    </row>
    <row r="20" customFormat="false" ht="9" hidden="false" customHeight="true" outlineLevel="0" collapsed="false">
      <c r="A20" s="411"/>
      <c r="B20" s="411"/>
      <c r="C20" s="412"/>
      <c r="D20" s="413"/>
      <c r="E20" s="413"/>
      <c r="F20" s="413"/>
      <c r="G20" s="413"/>
      <c r="H20" s="413"/>
      <c r="I20" s="413"/>
      <c r="J20" s="413"/>
      <c r="K20" s="413"/>
      <c r="L20" s="413"/>
      <c r="M20" s="413"/>
      <c r="N20" s="412"/>
      <c r="O20" s="412"/>
      <c r="P20" s="413"/>
      <c r="Q20" s="413"/>
      <c r="R20" s="413"/>
      <c r="S20" s="413"/>
    </row>
    <row r="21" customFormat="false" ht="9" hidden="false" customHeight="true" outlineLevel="0" collapsed="false">
      <c r="A21" s="411"/>
      <c r="B21" s="411"/>
      <c r="C21" s="412"/>
      <c r="D21" s="412"/>
      <c r="E21" s="413"/>
      <c r="F21" s="413"/>
      <c r="G21" s="413"/>
      <c r="H21" s="413"/>
      <c r="I21" s="413"/>
      <c r="J21" s="413"/>
      <c r="K21" s="413"/>
      <c r="L21" s="413"/>
      <c r="M21" s="413"/>
      <c r="N21" s="413"/>
      <c r="O21" s="412"/>
      <c r="P21" s="412"/>
      <c r="Q21" s="413"/>
      <c r="R21" s="413"/>
      <c r="S21" s="413"/>
    </row>
    <row r="22" customFormat="false" ht="15.75" hidden="false" customHeight="true" outlineLevel="0" collapsed="false">
      <c r="A22" s="164" t="s">
        <v>275</v>
      </c>
      <c r="B22" s="164"/>
      <c r="C22" s="164"/>
      <c r="D22" s="164"/>
      <c r="E22" s="164"/>
      <c r="F22" s="164"/>
      <c r="G22" s="164"/>
      <c r="H22" s="164"/>
      <c r="I22" s="164"/>
      <c r="J22" s="164"/>
      <c r="K22" s="164"/>
      <c r="L22" s="164"/>
      <c r="M22" s="164"/>
      <c r="N22" s="164"/>
      <c r="O22" s="164"/>
      <c r="P22" s="164"/>
      <c r="Q22" s="164"/>
      <c r="R22" s="164"/>
      <c r="S22" s="164"/>
    </row>
    <row r="23" s="415" customFormat="true" ht="9" hidden="false" customHeight="true" outlineLevel="0" collapsed="false">
      <c r="A23" s="408"/>
      <c r="B23" s="408"/>
      <c r="C23" s="408"/>
      <c r="D23" s="408"/>
      <c r="E23" s="172"/>
      <c r="F23" s="172"/>
      <c r="G23" s="172"/>
      <c r="H23" s="172"/>
      <c r="I23" s="172"/>
      <c r="J23" s="172"/>
      <c r="K23" s="172"/>
      <c r="L23" s="408"/>
      <c r="M23" s="408"/>
      <c r="N23" s="408"/>
      <c r="O23" s="408"/>
      <c r="P23" s="408"/>
      <c r="Q23" s="172"/>
      <c r="R23" s="172"/>
      <c r="S23" s="414"/>
    </row>
    <row r="24" s="400" customFormat="true" ht="9.75" hidden="false" customHeight="true" outlineLevel="0" collapsed="false">
      <c r="A24" s="168" t="s">
        <v>77</v>
      </c>
      <c r="B24" s="168"/>
      <c r="C24" s="173"/>
      <c r="D24" s="396"/>
      <c r="E24" s="396"/>
      <c r="F24" s="396"/>
      <c r="G24" s="396"/>
      <c r="H24" s="396"/>
      <c r="I24" s="396"/>
      <c r="J24" s="396"/>
      <c r="K24" s="396"/>
      <c r="L24" s="305"/>
      <c r="M24" s="397"/>
      <c r="N24" s="398"/>
      <c r="O24" s="174" t="s">
        <v>78</v>
      </c>
      <c r="P24" s="175" t="s">
        <v>79</v>
      </c>
      <c r="Q24" s="175" t="s">
        <v>79</v>
      </c>
      <c r="R24" s="175" t="s">
        <v>80</v>
      </c>
      <c r="S24" s="399"/>
    </row>
    <row r="25" s="400" customFormat="true" ht="9.75" hidden="false" customHeight="true" outlineLevel="0" collapsed="false">
      <c r="A25" s="401"/>
      <c r="B25" s="401"/>
      <c r="C25" s="177" t="s">
        <v>81</v>
      </c>
      <c r="D25" s="178" t="s">
        <v>82</v>
      </c>
      <c r="E25" s="178" t="s">
        <v>83</v>
      </c>
      <c r="F25" s="178" t="s">
        <v>84</v>
      </c>
      <c r="G25" s="178" t="s">
        <v>85</v>
      </c>
      <c r="H25" s="178" t="s">
        <v>86</v>
      </c>
      <c r="I25" s="178" t="s">
        <v>87</v>
      </c>
      <c r="J25" s="178" t="s">
        <v>88</v>
      </c>
      <c r="K25" s="178" t="s">
        <v>89</v>
      </c>
      <c r="L25" s="179"/>
      <c r="M25" s="180"/>
      <c r="N25" s="181"/>
      <c r="O25" s="182" t="s">
        <v>90</v>
      </c>
      <c r="P25" s="178" t="s">
        <v>90</v>
      </c>
      <c r="Q25" s="178" t="s">
        <v>91</v>
      </c>
      <c r="R25" s="178" t="s">
        <v>91</v>
      </c>
      <c r="S25" s="179"/>
    </row>
    <row r="26" s="400" customFormat="true" ht="9.75" hidden="false" customHeight="true" outlineLevel="0" collapsed="false">
      <c r="A26" s="416"/>
      <c r="B26" s="416"/>
      <c r="C26" s="417"/>
      <c r="D26" s="417"/>
      <c r="E26" s="417"/>
      <c r="F26" s="417"/>
      <c r="G26" s="417"/>
      <c r="H26" s="417"/>
      <c r="I26" s="417"/>
      <c r="J26" s="417"/>
      <c r="K26" s="417"/>
      <c r="L26" s="418"/>
      <c r="M26" s="419"/>
      <c r="N26" s="419"/>
      <c r="O26" s="417"/>
      <c r="P26" s="417"/>
      <c r="Q26" s="417"/>
      <c r="R26" s="417"/>
      <c r="S26" s="420"/>
    </row>
    <row r="27" s="400" customFormat="true" ht="9.75" hidden="false" customHeight="true" outlineLevel="0" collapsed="false">
      <c r="A27" s="190" t="s">
        <v>276</v>
      </c>
      <c r="B27" s="190"/>
      <c r="C27" s="421" t="n">
        <v>134</v>
      </c>
      <c r="D27" s="221" t="n">
        <v>87</v>
      </c>
      <c r="E27" s="221" t="n">
        <v>128</v>
      </c>
      <c r="F27" s="221" t="n">
        <v>150</v>
      </c>
      <c r="G27" s="221" t="n">
        <v>88</v>
      </c>
      <c r="H27" s="221" t="n">
        <v>78</v>
      </c>
      <c r="I27" s="221" t="n">
        <v>88</v>
      </c>
      <c r="J27" s="221" t="n">
        <v>98</v>
      </c>
      <c r="K27" s="221" t="n">
        <v>97</v>
      </c>
      <c r="L27" s="209"/>
      <c r="M27" s="235"/>
      <c r="N27" s="421"/>
      <c r="O27" s="211" t="n">
        <v>221</v>
      </c>
      <c r="P27" s="221" t="n">
        <v>166</v>
      </c>
      <c r="Q27" s="221" t="n">
        <v>444</v>
      </c>
      <c r="R27" s="221" t="n">
        <v>389</v>
      </c>
      <c r="S27" s="422"/>
    </row>
    <row r="28" s="400" customFormat="true" ht="9.75" hidden="false" customHeight="true" outlineLevel="0" collapsed="false">
      <c r="A28" s="199" t="s">
        <v>277</v>
      </c>
      <c r="B28" s="199"/>
      <c r="C28" s="207" t="n">
        <v>201</v>
      </c>
      <c r="D28" s="208" t="n">
        <v>205</v>
      </c>
      <c r="E28" s="208" t="n">
        <v>210</v>
      </c>
      <c r="F28" s="208" t="n">
        <v>221</v>
      </c>
      <c r="G28" s="208" t="n">
        <v>205</v>
      </c>
      <c r="H28" s="208" t="n">
        <v>212</v>
      </c>
      <c r="I28" s="208" t="n">
        <v>215</v>
      </c>
      <c r="J28" s="208" t="n">
        <v>223</v>
      </c>
      <c r="K28" s="208" t="n">
        <v>195</v>
      </c>
      <c r="L28" s="209"/>
      <c r="M28" s="235"/>
      <c r="N28" s="207"/>
      <c r="O28" s="211" t="n">
        <v>406</v>
      </c>
      <c r="P28" s="208" t="n">
        <v>417</v>
      </c>
      <c r="Q28" s="208" t="n">
        <v>848</v>
      </c>
      <c r="R28" s="208" t="n">
        <v>824</v>
      </c>
      <c r="S28" s="239"/>
    </row>
    <row r="29" s="400" customFormat="true" ht="9.75" hidden="false" customHeight="true" outlineLevel="0" collapsed="false">
      <c r="A29" s="190" t="s">
        <v>278</v>
      </c>
      <c r="B29" s="190"/>
      <c r="C29" s="207" t="n">
        <v>130</v>
      </c>
      <c r="D29" s="208" t="n">
        <v>127</v>
      </c>
      <c r="E29" s="208" t="n">
        <v>123</v>
      </c>
      <c r="F29" s="208" t="n">
        <v>124</v>
      </c>
      <c r="G29" s="208" t="n">
        <v>114</v>
      </c>
      <c r="H29" s="208" t="n">
        <v>117</v>
      </c>
      <c r="I29" s="208" t="n">
        <v>117</v>
      </c>
      <c r="J29" s="208" t="n">
        <v>118</v>
      </c>
      <c r="K29" s="208" t="n">
        <v>109</v>
      </c>
      <c r="L29" s="209"/>
      <c r="M29" s="235"/>
      <c r="N29" s="300"/>
      <c r="O29" s="211" t="n">
        <v>257</v>
      </c>
      <c r="P29" s="208" t="n">
        <v>231</v>
      </c>
      <c r="Q29" s="208" t="n">
        <v>478</v>
      </c>
      <c r="R29" s="208" t="n">
        <v>462</v>
      </c>
      <c r="S29" s="239"/>
    </row>
    <row r="30" s="400" customFormat="true" ht="9.75" hidden="false" customHeight="true" outlineLevel="0" collapsed="false">
      <c r="A30" s="190" t="s">
        <v>279</v>
      </c>
      <c r="B30" s="190"/>
      <c r="C30" s="207" t="n">
        <v>114</v>
      </c>
      <c r="D30" s="301" t="n">
        <v>111</v>
      </c>
      <c r="E30" s="301" t="n">
        <v>106</v>
      </c>
      <c r="F30" s="301" t="n">
        <v>108</v>
      </c>
      <c r="G30" s="301" t="n">
        <v>87</v>
      </c>
      <c r="H30" s="301" t="n">
        <v>113</v>
      </c>
      <c r="I30" s="301" t="n">
        <v>133</v>
      </c>
      <c r="J30" s="208" t="n">
        <v>137</v>
      </c>
      <c r="K30" s="208" t="n">
        <v>127</v>
      </c>
      <c r="L30" s="209"/>
      <c r="M30" s="235"/>
      <c r="N30" s="300"/>
      <c r="O30" s="211" t="n">
        <v>225</v>
      </c>
      <c r="P30" s="208" t="n">
        <v>200</v>
      </c>
      <c r="Q30" s="208" t="n">
        <v>414</v>
      </c>
      <c r="R30" s="208" t="n">
        <v>535</v>
      </c>
      <c r="S30" s="239"/>
    </row>
    <row r="31" s="400" customFormat="true" ht="9.75" hidden="false" customHeight="true" outlineLevel="0" collapsed="false">
      <c r="A31" s="190" t="s">
        <v>280</v>
      </c>
      <c r="B31" s="190"/>
      <c r="C31" s="207" t="n">
        <v>201</v>
      </c>
      <c r="D31" s="208" t="n">
        <v>194</v>
      </c>
      <c r="E31" s="208" t="n">
        <v>186</v>
      </c>
      <c r="F31" s="208" t="n">
        <v>181</v>
      </c>
      <c r="G31" s="208" t="n">
        <v>168</v>
      </c>
      <c r="H31" s="208" t="n">
        <v>142</v>
      </c>
      <c r="I31" s="208" t="n">
        <v>126</v>
      </c>
      <c r="J31" s="208" t="n">
        <v>119</v>
      </c>
      <c r="K31" s="208" t="n">
        <v>117</v>
      </c>
      <c r="L31" s="209"/>
      <c r="M31" s="235"/>
      <c r="N31" s="300"/>
      <c r="O31" s="211" t="n">
        <v>395</v>
      </c>
      <c r="P31" s="208" t="n">
        <v>310</v>
      </c>
      <c r="Q31" s="208" t="n">
        <v>677</v>
      </c>
      <c r="R31" s="208" t="n">
        <v>474</v>
      </c>
      <c r="S31" s="239"/>
    </row>
    <row r="32" s="400" customFormat="true" ht="9.75" hidden="false" customHeight="true" outlineLevel="0" collapsed="false">
      <c r="A32" s="190" t="s">
        <v>281</v>
      </c>
      <c r="B32" s="190"/>
      <c r="C32" s="207" t="n">
        <v>354</v>
      </c>
      <c r="D32" s="208" t="n">
        <v>371</v>
      </c>
      <c r="E32" s="208" t="n">
        <v>337</v>
      </c>
      <c r="F32" s="208" t="n">
        <v>317</v>
      </c>
      <c r="G32" s="208" t="n">
        <v>300</v>
      </c>
      <c r="H32" s="208" t="n">
        <v>282</v>
      </c>
      <c r="I32" s="208" t="n">
        <v>267</v>
      </c>
      <c r="J32" s="208" t="n">
        <v>258</v>
      </c>
      <c r="K32" s="208" t="n">
        <v>249</v>
      </c>
      <c r="L32" s="209"/>
      <c r="M32" s="235"/>
      <c r="N32" s="300"/>
      <c r="O32" s="211" t="n">
        <v>725</v>
      </c>
      <c r="P32" s="208" t="n">
        <v>582</v>
      </c>
      <c r="Q32" s="208" t="n">
        <v>1236</v>
      </c>
      <c r="R32" s="208" t="n">
        <v>1014</v>
      </c>
      <c r="S32" s="239"/>
    </row>
    <row r="33" s="400" customFormat="true" ht="9.75" hidden="false" customHeight="true" outlineLevel="0" collapsed="false">
      <c r="A33" s="190" t="s">
        <v>282</v>
      </c>
      <c r="B33" s="190"/>
      <c r="C33" s="207" t="n">
        <v>91</v>
      </c>
      <c r="D33" s="208" t="n">
        <v>86</v>
      </c>
      <c r="E33" s="208" t="n">
        <v>88</v>
      </c>
      <c r="F33" s="208" t="n">
        <v>82</v>
      </c>
      <c r="G33" s="208" t="n">
        <v>92</v>
      </c>
      <c r="H33" s="208" t="n">
        <v>94</v>
      </c>
      <c r="I33" s="208" t="n">
        <v>89</v>
      </c>
      <c r="J33" s="208" t="n">
        <v>91</v>
      </c>
      <c r="K33" s="208" t="n">
        <v>83</v>
      </c>
      <c r="L33" s="209"/>
      <c r="M33" s="235"/>
      <c r="N33" s="300"/>
      <c r="O33" s="211" t="n">
        <v>177</v>
      </c>
      <c r="P33" s="208" t="n">
        <v>186</v>
      </c>
      <c r="Q33" s="208" t="n">
        <v>356</v>
      </c>
      <c r="R33" s="208" t="n">
        <v>345</v>
      </c>
      <c r="S33" s="239"/>
    </row>
    <row r="34" s="400" customFormat="true" ht="9.75" hidden="false" customHeight="true" outlineLevel="0" collapsed="false">
      <c r="A34" s="190" t="s">
        <v>283</v>
      </c>
      <c r="B34" s="190"/>
      <c r="C34" s="207" t="n">
        <v>102</v>
      </c>
      <c r="D34" s="208" t="n">
        <v>102</v>
      </c>
      <c r="E34" s="208" t="n">
        <v>98</v>
      </c>
      <c r="F34" s="208" t="n">
        <v>99</v>
      </c>
      <c r="G34" s="208" t="n">
        <v>108</v>
      </c>
      <c r="H34" s="208" t="n">
        <v>103</v>
      </c>
      <c r="I34" s="208" t="n">
        <v>98</v>
      </c>
      <c r="J34" s="208" t="n">
        <v>106</v>
      </c>
      <c r="K34" s="208" t="n">
        <v>107</v>
      </c>
      <c r="L34" s="209"/>
      <c r="M34" s="235"/>
      <c r="N34" s="300"/>
      <c r="O34" s="211" t="n">
        <v>204</v>
      </c>
      <c r="P34" s="208" t="n">
        <v>211</v>
      </c>
      <c r="Q34" s="208" t="n">
        <v>408</v>
      </c>
      <c r="R34" s="208" t="n">
        <v>412</v>
      </c>
      <c r="S34" s="239"/>
    </row>
    <row r="35" s="400" customFormat="true" ht="9.75" hidden="false" customHeight="true" outlineLevel="0" collapsed="false">
      <c r="A35" s="190" t="s">
        <v>284</v>
      </c>
      <c r="B35" s="190"/>
      <c r="C35" s="207" t="n">
        <v>-7</v>
      </c>
      <c r="D35" s="301" t="n">
        <v>-8</v>
      </c>
      <c r="E35" s="301" t="n">
        <v>-123</v>
      </c>
      <c r="F35" s="301" t="n">
        <v>-42</v>
      </c>
      <c r="G35" s="301" t="n">
        <v>-12</v>
      </c>
      <c r="H35" s="301" t="n">
        <v>1</v>
      </c>
      <c r="I35" s="301" t="n">
        <v>-9</v>
      </c>
      <c r="J35" s="208" t="n">
        <v>21</v>
      </c>
      <c r="K35" s="208" t="n">
        <v>1</v>
      </c>
      <c r="L35" s="209"/>
      <c r="M35" s="235"/>
      <c r="N35" s="300"/>
      <c r="O35" s="211" t="n">
        <v>-15</v>
      </c>
      <c r="P35" s="208" t="n">
        <v>-11</v>
      </c>
      <c r="Q35" s="208" t="n">
        <v>-176</v>
      </c>
      <c r="R35" s="208" t="n">
        <v>27</v>
      </c>
      <c r="S35" s="239"/>
    </row>
    <row r="36" s="400" customFormat="true" ht="9.75" hidden="false" customHeight="true" outlineLevel="0" collapsed="false">
      <c r="A36" s="190" t="s">
        <v>285</v>
      </c>
      <c r="B36" s="190"/>
      <c r="C36" s="207" t="n">
        <v>41</v>
      </c>
      <c r="D36" s="208" t="n">
        <v>61</v>
      </c>
      <c r="E36" s="208" t="n">
        <v>44</v>
      </c>
      <c r="F36" s="208" t="n">
        <v>24</v>
      </c>
      <c r="G36" s="208" t="n">
        <v>76</v>
      </c>
      <c r="H36" s="208" t="n">
        <v>57</v>
      </c>
      <c r="I36" s="208" t="n">
        <v>9</v>
      </c>
      <c r="J36" s="208" t="n">
        <v>48</v>
      </c>
      <c r="K36" s="208" t="n">
        <v>83</v>
      </c>
      <c r="L36" s="209"/>
      <c r="M36" s="235"/>
      <c r="N36" s="300"/>
      <c r="O36" s="211" t="n">
        <v>102</v>
      </c>
      <c r="P36" s="208" t="n">
        <v>133</v>
      </c>
      <c r="Q36" s="208" t="n">
        <v>201</v>
      </c>
      <c r="R36" s="208" t="n">
        <v>212</v>
      </c>
      <c r="S36" s="239"/>
    </row>
    <row r="37" s="400" customFormat="true" ht="9.75" hidden="false" customHeight="true" outlineLevel="0" collapsed="false">
      <c r="A37" s="190" t="s">
        <v>286</v>
      </c>
      <c r="B37" s="190"/>
      <c r="C37" s="207" t="n">
        <v>-11</v>
      </c>
      <c r="D37" s="208" t="n">
        <v>-2</v>
      </c>
      <c r="E37" s="208" t="n">
        <v>-1</v>
      </c>
      <c r="F37" s="208" t="n">
        <v>2</v>
      </c>
      <c r="G37" s="208" t="n">
        <v>-21</v>
      </c>
      <c r="H37" s="208" t="n">
        <v>5</v>
      </c>
      <c r="I37" s="208" t="n">
        <v>6</v>
      </c>
      <c r="J37" s="208" t="n">
        <v>2</v>
      </c>
      <c r="K37" s="208" t="n">
        <v>0</v>
      </c>
      <c r="L37" s="209"/>
      <c r="M37" s="235"/>
      <c r="N37" s="300"/>
      <c r="O37" s="211" t="n">
        <v>-13</v>
      </c>
      <c r="P37" s="208" t="n">
        <v>-16</v>
      </c>
      <c r="Q37" s="208" t="n">
        <v>-15</v>
      </c>
      <c r="R37" s="208" t="n">
        <v>5</v>
      </c>
      <c r="S37" s="239"/>
    </row>
    <row r="38" s="400" customFormat="true" ht="9.75" hidden="false" customHeight="true" outlineLevel="0" collapsed="false">
      <c r="A38" s="190" t="s">
        <v>287</v>
      </c>
      <c r="B38" s="190"/>
      <c r="C38" s="207" t="n">
        <v>10</v>
      </c>
      <c r="D38" s="208" t="n">
        <v>7</v>
      </c>
      <c r="E38" s="208" t="n">
        <v>0</v>
      </c>
      <c r="F38" s="208" t="n">
        <v>10</v>
      </c>
      <c r="G38" s="208" t="n">
        <v>12</v>
      </c>
      <c r="H38" s="208" t="n">
        <v>21</v>
      </c>
      <c r="I38" s="208" t="n">
        <v>5</v>
      </c>
      <c r="J38" s="208" t="n">
        <v>18</v>
      </c>
      <c r="K38" s="208" t="n">
        <v>17</v>
      </c>
      <c r="L38" s="209"/>
      <c r="M38" s="235"/>
      <c r="N38" s="300"/>
      <c r="O38" s="211" t="n">
        <v>17</v>
      </c>
      <c r="P38" s="208" t="n">
        <v>33</v>
      </c>
      <c r="Q38" s="208" t="n">
        <v>43</v>
      </c>
      <c r="R38" s="208" t="n">
        <v>44</v>
      </c>
      <c r="S38" s="239"/>
    </row>
    <row r="39" s="400" customFormat="true" ht="9.75" hidden="false" customHeight="true" outlineLevel="0" collapsed="false">
      <c r="A39" s="190" t="s">
        <v>288</v>
      </c>
      <c r="B39" s="190"/>
      <c r="C39" s="207" t="n">
        <v>54</v>
      </c>
      <c r="D39" s="301" t="n">
        <v>43</v>
      </c>
      <c r="E39" s="301" t="n">
        <v>35</v>
      </c>
      <c r="F39" s="301" t="n">
        <v>98</v>
      </c>
      <c r="G39" s="301" t="n">
        <v>52</v>
      </c>
      <c r="H39" s="301" t="n">
        <v>41</v>
      </c>
      <c r="I39" s="301" t="n">
        <v>45</v>
      </c>
      <c r="J39" s="208" t="n">
        <v>40</v>
      </c>
      <c r="K39" s="208" t="n">
        <v>29</v>
      </c>
      <c r="L39" s="209"/>
      <c r="M39" s="235"/>
      <c r="N39" s="300"/>
      <c r="O39" s="211" t="n">
        <v>97</v>
      </c>
      <c r="P39" s="208" t="n">
        <v>93</v>
      </c>
      <c r="Q39" s="208" t="n">
        <v>226</v>
      </c>
      <c r="R39" s="208" t="n">
        <v>140</v>
      </c>
      <c r="S39" s="239"/>
    </row>
    <row r="40" s="400" customFormat="true" ht="9.75" hidden="false" customHeight="true" outlineLevel="0" collapsed="false">
      <c r="A40" s="168" t="s">
        <v>289</v>
      </c>
      <c r="B40" s="168"/>
      <c r="C40" s="423" t="n">
        <v>85</v>
      </c>
      <c r="D40" s="234" t="n">
        <v>119</v>
      </c>
      <c r="E40" s="234" t="n">
        <v>101</v>
      </c>
      <c r="F40" s="234" t="n">
        <v>106</v>
      </c>
      <c r="G40" s="234" t="n">
        <v>97</v>
      </c>
      <c r="H40" s="234" t="n">
        <v>460</v>
      </c>
      <c r="I40" s="234" t="n">
        <v>94</v>
      </c>
      <c r="J40" s="234" t="n">
        <v>84</v>
      </c>
      <c r="K40" s="234" t="n">
        <v>85</v>
      </c>
      <c r="L40" s="209"/>
      <c r="M40" s="235"/>
      <c r="N40" s="423"/>
      <c r="O40" s="355" t="n">
        <v>204</v>
      </c>
      <c r="P40" s="235" t="n">
        <v>557</v>
      </c>
      <c r="Q40" s="235" t="n">
        <v>764</v>
      </c>
      <c r="R40" s="235" t="n">
        <v>369</v>
      </c>
      <c r="S40" s="239"/>
    </row>
    <row r="41" s="400" customFormat="true" ht="9.75" hidden="false" customHeight="true" outlineLevel="0" collapsed="false">
      <c r="A41" s="198" t="s">
        <v>290</v>
      </c>
      <c r="B41" s="198"/>
      <c r="C41" s="233" t="n">
        <v>1499</v>
      </c>
      <c r="D41" s="231" t="n">
        <v>1503</v>
      </c>
      <c r="E41" s="231" t="n">
        <v>1332</v>
      </c>
      <c r="F41" s="231" t="n">
        <v>1480</v>
      </c>
      <c r="G41" s="231" t="n">
        <v>1366</v>
      </c>
      <c r="H41" s="231" t="n">
        <v>1726</v>
      </c>
      <c r="I41" s="231" t="n">
        <v>1283</v>
      </c>
      <c r="J41" s="231" t="n">
        <v>1363</v>
      </c>
      <c r="K41" s="231" t="n">
        <v>1299</v>
      </c>
      <c r="L41" s="232"/>
      <c r="M41" s="235"/>
      <c r="N41" s="233"/>
      <c r="O41" s="407" t="n">
        <v>3002</v>
      </c>
      <c r="P41" s="231" t="n">
        <v>3092</v>
      </c>
      <c r="Q41" s="231" t="n">
        <v>5904</v>
      </c>
      <c r="R41" s="231" t="n">
        <v>5252</v>
      </c>
      <c r="S41" s="424"/>
    </row>
    <row r="42" customFormat="false" ht="6.75" hidden="false" customHeight="true" outlineLevel="0" collapsed="false">
      <c r="A42" s="411"/>
      <c r="B42" s="411"/>
      <c r="C42" s="412"/>
      <c r="D42" s="412"/>
      <c r="E42" s="413"/>
      <c r="F42" s="413"/>
      <c r="G42" s="413"/>
      <c r="H42" s="413"/>
      <c r="I42" s="413"/>
      <c r="J42" s="413"/>
      <c r="K42" s="413"/>
      <c r="L42" s="413"/>
      <c r="M42" s="412"/>
      <c r="N42" s="412"/>
      <c r="O42" s="412"/>
      <c r="P42" s="412"/>
      <c r="Q42" s="413"/>
      <c r="R42" s="413"/>
      <c r="S42" s="395"/>
    </row>
    <row r="43" customFormat="false" ht="9" hidden="false" customHeight="true" outlineLevel="0" collapsed="false">
      <c r="A43" s="425" t="n">
        <v>1</v>
      </c>
      <c r="B43" s="426" t="s">
        <v>150</v>
      </c>
      <c r="C43" s="426"/>
      <c r="D43" s="426"/>
      <c r="E43" s="426"/>
      <c r="F43" s="426"/>
      <c r="G43" s="426"/>
      <c r="H43" s="426"/>
      <c r="I43" s="426"/>
      <c r="J43" s="426"/>
      <c r="K43" s="426"/>
      <c r="L43" s="426"/>
      <c r="M43" s="426"/>
      <c r="N43" s="426"/>
      <c r="O43" s="426"/>
      <c r="P43" s="426"/>
      <c r="Q43" s="426"/>
      <c r="R43" s="426"/>
      <c r="S43" s="426"/>
    </row>
    <row r="44" customFormat="false" ht="9" hidden="false" customHeight="true" outlineLevel="0" collapsed="false">
      <c r="A44" s="425" t="n">
        <v>2</v>
      </c>
      <c r="B44" s="426" t="s">
        <v>291</v>
      </c>
      <c r="C44" s="426"/>
      <c r="D44" s="426"/>
      <c r="E44" s="426"/>
      <c r="F44" s="426"/>
      <c r="G44" s="426"/>
      <c r="H44" s="426"/>
      <c r="I44" s="426"/>
      <c r="J44" s="426"/>
      <c r="K44" s="426"/>
      <c r="L44" s="426"/>
      <c r="M44" s="426"/>
      <c r="N44" s="426"/>
      <c r="O44" s="426"/>
      <c r="P44" s="426"/>
      <c r="Q44" s="426"/>
      <c r="R44" s="426"/>
      <c r="S44" s="426"/>
    </row>
    <row r="45" customFormat="false" ht="45" hidden="false" customHeight="true" outlineLevel="0" collapsed="false">
      <c r="A45" s="427" t="n">
        <v>3</v>
      </c>
      <c r="B45" s="428" t="s">
        <v>292</v>
      </c>
      <c r="C45" s="428"/>
      <c r="D45" s="428"/>
      <c r="E45" s="428"/>
      <c r="F45" s="428"/>
      <c r="G45" s="428"/>
      <c r="H45" s="428"/>
      <c r="I45" s="428"/>
      <c r="J45" s="428"/>
      <c r="K45" s="428"/>
      <c r="L45" s="428"/>
      <c r="M45" s="428"/>
      <c r="N45" s="428"/>
      <c r="O45" s="428"/>
      <c r="P45" s="428"/>
      <c r="Q45" s="428"/>
      <c r="R45" s="428"/>
      <c r="S45" s="428"/>
    </row>
  </sheetData>
  <mergeCells count="25">
    <mergeCell ref="A1:S1"/>
    <mergeCell ref="A3:B3"/>
    <mergeCell ref="A6:B6"/>
    <mergeCell ref="A12:B12"/>
    <mergeCell ref="A19:B19"/>
    <mergeCell ref="A22:S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S43"/>
    <mergeCell ref="B44:S44"/>
    <mergeCell ref="B45:S4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429" width="2.13"/>
    <col collapsed="false" customWidth="true" hidden="false" outlineLevel="0" max="2" min="2" style="429" width="44.13"/>
    <col collapsed="false" customWidth="true" hidden="false" outlineLevel="0" max="3" min="3" style="430" width="6.99"/>
    <col collapsed="false" customWidth="true" hidden="false" outlineLevel="0" max="4" min="4" style="431" width="6.7"/>
    <col collapsed="false" customWidth="true" hidden="false" outlineLevel="0" max="11" min="5" style="429" width="6.7"/>
    <col collapsed="false" customWidth="true" hidden="false" outlineLevel="0" max="12" min="12" style="429" width="1.28"/>
    <col collapsed="false" customWidth="true" hidden="false" outlineLevel="0" max="13" min="13" style="432" width="2.13"/>
    <col collapsed="false" customWidth="true" hidden="false" outlineLevel="0" max="14" min="14" style="433" width="1.28"/>
    <col collapsed="false" customWidth="true" hidden="false" outlineLevel="0" max="15" min="15" style="431" width="6.7"/>
    <col collapsed="false" customWidth="true" hidden="false" outlineLevel="0" max="18" min="16" style="429" width="6.7"/>
    <col collapsed="false" customWidth="true" hidden="false" outlineLevel="0" max="19" min="19" style="434" width="1.28"/>
    <col collapsed="false" customWidth="false" hidden="false" outlineLevel="0" max="21" min="20" style="429" width="9.14"/>
    <col collapsed="false" customWidth="false" hidden="false" outlineLevel="0" max="22" min="22" style="435" width="9.14"/>
    <col collapsed="false" customWidth="false" hidden="false" outlineLevel="0" max="257" min="23" style="429" width="9.14"/>
  </cols>
  <sheetData>
    <row r="1" customFormat="false" ht="15.75" hidden="false" customHeight="true" outlineLevel="0" collapsed="false">
      <c r="A1" s="164" t="s">
        <v>293</v>
      </c>
      <c r="B1" s="164"/>
      <c r="C1" s="164"/>
      <c r="D1" s="164"/>
      <c r="E1" s="164"/>
      <c r="F1" s="164"/>
      <c r="G1" s="164"/>
      <c r="H1" s="164"/>
      <c r="I1" s="164"/>
      <c r="J1" s="164"/>
      <c r="K1" s="164"/>
      <c r="L1" s="164"/>
      <c r="M1" s="164"/>
      <c r="N1" s="164"/>
      <c r="O1" s="164"/>
      <c r="P1" s="164"/>
      <c r="Q1" s="164"/>
      <c r="R1" s="164"/>
      <c r="S1" s="164"/>
    </row>
    <row r="2" customFormat="false" ht="9.75" hidden="false" customHeight="true" outlineLevel="0" collapsed="false">
      <c r="A2" s="436"/>
      <c r="B2" s="436"/>
      <c r="C2" s="436"/>
      <c r="D2" s="436"/>
      <c r="E2" s="437"/>
      <c r="F2" s="437"/>
      <c r="G2" s="437"/>
      <c r="H2" s="437"/>
      <c r="I2" s="437"/>
      <c r="J2" s="437"/>
      <c r="K2" s="437"/>
      <c r="L2" s="438"/>
      <c r="M2" s="438"/>
      <c r="N2" s="438"/>
      <c r="O2" s="437"/>
      <c r="P2" s="437"/>
      <c r="Q2" s="437"/>
      <c r="R2" s="437"/>
      <c r="S2" s="439"/>
    </row>
    <row r="3" customFormat="false" ht="10.5" hidden="false" customHeight="true" outlineLevel="0" collapsed="false">
      <c r="A3" s="17" t="s">
        <v>77</v>
      </c>
      <c r="B3" s="17"/>
      <c r="C3" s="440"/>
      <c r="D3" s="441"/>
      <c r="E3" s="441"/>
      <c r="F3" s="441"/>
      <c r="G3" s="441"/>
      <c r="H3" s="441"/>
      <c r="I3" s="441"/>
      <c r="J3" s="441"/>
      <c r="K3" s="441"/>
      <c r="L3" s="442"/>
      <c r="M3" s="443"/>
      <c r="N3" s="444"/>
      <c r="O3" s="445" t="s">
        <v>78</v>
      </c>
      <c r="P3" s="441" t="s">
        <v>79</v>
      </c>
      <c r="Q3" s="441" t="s">
        <v>79</v>
      </c>
      <c r="R3" s="441" t="s">
        <v>80</v>
      </c>
      <c r="S3" s="446"/>
    </row>
    <row r="4" customFormat="false" ht="10.5" hidden="false" customHeight="true" outlineLevel="0" collapsed="false">
      <c r="A4" s="447"/>
      <c r="B4" s="447"/>
      <c r="C4" s="448" t="s">
        <v>81</v>
      </c>
      <c r="D4" s="449" t="s">
        <v>82</v>
      </c>
      <c r="E4" s="449" t="s">
        <v>83</v>
      </c>
      <c r="F4" s="449" t="s">
        <v>84</v>
      </c>
      <c r="G4" s="449" t="s">
        <v>85</v>
      </c>
      <c r="H4" s="449" t="s">
        <v>86</v>
      </c>
      <c r="I4" s="449" t="s">
        <v>87</v>
      </c>
      <c r="J4" s="449" t="s">
        <v>88</v>
      </c>
      <c r="K4" s="449" t="s">
        <v>89</v>
      </c>
      <c r="L4" s="450"/>
      <c r="M4" s="451"/>
      <c r="N4" s="452"/>
      <c r="O4" s="453" t="s">
        <v>90</v>
      </c>
      <c r="P4" s="449" t="s">
        <v>90</v>
      </c>
      <c r="Q4" s="449" t="s">
        <v>91</v>
      </c>
      <c r="R4" s="449" t="s">
        <v>91</v>
      </c>
      <c r="S4" s="454"/>
    </row>
    <row r="5" customFormat="false" ht="10.5" hidden="false" customHeight="true" outlineLevel="0" collapsed="false">
      <c r="A5" s="455"/>
      <c r="B5" s="455"/>
      <c r="C5" s="27"/>
      <c r="D5" s="27"/>
      <c r="E5" s="27"/>
      <c r="F5" s="27"/>
      <c r="G5" s="27"/>
      <c r="H5" s="27"/>
      <c r="I5" s="27"/>
      <c r="J5" s="27"/>
      <c r="K5" s="27"/>
      <c r="L5" s="456"/>
      <c r="M5" s="456"/>
      <c r="N5" s="456"/>
      <c r="O5" s="457"/>
      <c r="P5" s="457"/>
      <c r="Q5" s="457"/>
      <c r="R5" s="457"/>
      <c r="S5" s="458"/>
    </row>
    <row r="6" customFormat="false" ht="10.5" hidden="false" customHeight="true" outlineLevel="0" collapsed="false">
      <c r="A6" s="24" t="s">
        <v>294</v>
      </c>
      <c r="B6" s="24"/>
      <c r="C6" s="459"/>
      <c r="D6" s="460"/>
      <c r="E6" s="460"/>
      <c r="F6" s="460"/>
      <c r="G6" s="460"/>
      <c r="H6" s="460"/>
      <c r="I6" s="460"/>
      <c r="J6" s="460"/>
      <c r="K6" s="460"/>
      <c r="L6" s="461"/>
      <c r="M6" s="456"/>
      <c r="N6" s="459"/>
      <c r="O6" s="460"/>
      <c r="P6" s="460"/>
      <c r="Q6" s="460"/>
      <c r="R6" s="460"/>
      <c r="S6" s="462"/>
    </row>
    <row r="7" customFormat="false" ht="10.5" hidden="false" customHeight="true" outlineLevel="0" collapsed="false">
      <c r="A7" s="463"/>
      <c r="B7" s="464" t="s">
        <v>295</v>
      </c>
      <c r="C7" s="465" t="n">
        <v>619</v>
      </c>
      <c r="D7" s="466" t="n">
        <v>720</v>
      </c>
      <c r="E7" s="466" t="n">
        <v>639</v>
      </c>
      <c r="F7" s="466" t="n">
        <v>635</v>
      </c>
      <c r="G7" s="466" t="n">
        <v>604</v>
      </c>
      <c r="H7" s="466" t="n">
        <v>624</v>
      </c>
      <c r="I7" s="466" t="n">
        <v>624</v>
      </c>
      <c r="J7" s="466" t="n">
        <v>599</v>
      </c>
      <c r="K7" s="466" t="n">
        <v>578</v>
      </c>
      <c r="L7" s="467"/>
      <c r="M7" s="468"/>
      <c r="N7" s="465"/>
      <c r="O7" s="469" t="n">
        <v>1339</v>
      </c>
      <c r="P7" s="466" t="n">
        <v>1228</v>
      </c>
      <c r="Q7" s="466" t="n">
        <v>2502</v>
      </c>
      <c r="R7" s="466" t="n">
        <v>2397</v>
      </c>
      <c r="S7" s="470"/>
    </row>
    <row r="8" customFormat="false" ht="10.5" hidden="false" customHeight="true" outlineLevel="0" collapsed="false">
      <c r="A8" s="463"/>
      <c r="B8" s="464" t="s">
        <v>296</v>
      </c>
      <c r="C8" s="465" t="n">
        <v>381</v>
      </c>
      <c r="D8" s="466" t="n">
        <v>404</v>
      </c>
      <c r="E8" s="466" t="n">
        <v>364</v>
      </c>
      <c r="F8" s="466" t="n">
        <v>378</v>
      </c>
      <c r="G8" s="466" t="n">
        <v>365</v>
      </c>
      <c r="H8" s="466" t="n">
        <v>376</v>
      </c>
      <c r="I8" s="466" t="n">
        <v>293</v>
      </c>
      <c r="J8" s="466" t="n">
        <v>348</v>
      </c>
      <c r="K8" s="466" t="n">
        <v>314</v>
      </c>
      <c r="L8" s="467"/>
      <c r="M8" s="468"/>
      <c r="N8" s="471"/>
      <c r="O8" s="469" t="n">
        <v>785</v>
      </c>
      <c r="P8" s="466" t="n">
        <v>741</v>
      </c>
      <c r="Q8" s="466" t="n">
        <v>1483</v>
      </c>
      <c r="R8" s="466" t="n">
        <v>1299</v>
      </c>
      <c r="S8" s="470"/>
    </row>
    <row r="9" customFormat="false" ht="10.5" hidden="false" customHeight="true" outlineLevel="0" collapsed="false">
      <c r="A9" s="463"/>
      <c r="B9" s="464" t="s">
        <v>297</v>
      </c>
      <c r="C9" s="472" t="n">
        <v>178</v>
      </c>
      <c r="D9" s="473" t="n">
        <v>187</v>
      </c>
      <c r="E9" s="473" t="n">
        <v>164</v>
      </c>
      <c r="F9" s="473" t="n">
        <v>163</v>
      </c>
      <c r="G9" s="473" t="n">
        <v>164</v>
      </c>
      <c r="H9" s="473" t="n">
        <v>160</v>
      </c>
      <c r="I9" s="473" t="n">
        <v>153</v>
      </c>
      <c r="J9" s="468" t="n">
        <v>151</v>
      </c>
      <c r="K9" s="468" t="n">
        <v>164</v>
      </c>
      <c r="L9" s="467"/>
      <c r="M9" s="468"/>
      <c r="N9" s="472"/>
      <c r="O9" s="474" t="n">
        <v>365</v>
      </c>
      <c r="P9" s="466" t="n">
        <v>324</v>
      </c>
      <c r="Q9" s="473" t="n">
        <v>651</v>
      </c>
      <c r="R9" s="473" t="n">
        <v>628</v>
      </c>
      <c r="S9" s="470"/>
    </row>
    <row r="10" customFormat="false" ht="10.5" hidden="false" customHeight="true" outlineLevel="0" collapsed="false">
      <c r="A10" s="27"/>
      <c r="B10" s="27"/>
      <c r="C10" s="475" t="n">
        <v>1178</v>
      </c>
      <c r="D10" s="476" t="n">
        <v>1311</v>
      </c>
      <c r="E10" s="476" t="n">
        <v>1167</v>
      </c>
      <c r="F10" s="476" t="n">
        <v>1176</v>
      </c>
      <c r="G10" s="476" t="n">
        <v>1133</v>
      </c>
      <c r="H10" s="476" t="n">
        <v>1160</v>
      </c>
      <c r="I10" s="476" t="n">
        <v>1070</v>
      </c>
      <c r="J10" s="476" t="n">
        <v>1098</v>
      </c>
      <c r="K10" s="476" t="n">
        <v>1056</v>
      </c>
      <c r="L10" s="477"/>
      <c r="M10" s="468"/>
      <c r="N10" s="475"/>
      <c r="O10" s="478" t="n">
        <v>2489</v>
      </c>
      <c r="P10" s="476" t="n">
        <v>2293</v>
      </c>
      <c r="Q10" s="476" t="n">
        <v>4636</v>
      </c>
      <c r="R10" s="476" t="n">
        <v>4324</v>
      </c>
      <c r="S10" s="479"/>
    </row>
    <row r="11" customFormat="false" ht="10.5" hidden="false" customHeight="true" outlineLevel="0" collapsed="false">
      <c r="A11" s="24" t="s">
        <v>298</v>
      </c>
      <c r="B11" s="24"/>
      <c r="C11" s="472"/>
      <c r="D11" s="468"/>
      <c r="E11" s="468"/>
      <c r="F11" s="468"/>
      <c r="G11" s="468"/>
      <c r="H11" s="468"/>
      <c r="I11" s="468"/>
      <c r="J11" s="468"/>
      <c r="K11" s="468"/>
      <c r="L11" s="467"/>
      <c r="M11" s="468"/>
      <c r="N11" s="472"/>
      <c r="O11" s="474"/>
      <c r="P11" s="468"/>
      <c r="Q11" s="468"/>
      <c r="R11" s="468"/>
      <c r="S11" s="470"/>
    </row>
    <row r="12" customFormat="false" ht="10.5" hidden="false" customHeight="true" outlineLevel="0" collapsed="false">
      <c r="A12" s="463"/>
      <c r="B12" s="464" t="s">
        <v>299</v>
      </c>
      <c r="C12" s="465" t="n">
        <v>160</v>
      </c>
      <c r="D12" s="466" t="n">
        <v>158</v>
      </c>
      <c r="E12" s="466" t="n">
        <v>154</v>
      </c>
      <c r="F12" s="466" t="n">
        <v>153</v>
      </c>
      <c r="G12" s="466" t="n">
        <v>155</v>
      </c>
      <c r="H12" s="466" t="n">
        <v>146</v>
      </c>
      <c r="I12" s="466" t="n">
        <v>145</v>
      </c>
      <c r="J12" s="466" t="n">
        <v>140</v>
      </c>
      <c r="K12" s="466" t="n">
        <v>150</v>
      </c>
      <c r="L12" s="467"/>
      <c r="M12" s="468"/>
      <c r="N12" s="465"/>
      <c r="O12" s="469" t="n">
        <v>318</v>
      </c>
      <c r="P12" s="466" t="n">
        <v>301</v>
      </c>
      <c r="Q12" s="466" t="n">
        <v>608</v>
      </c>
      <c r="R12" s="466" t="n">
        <v>574</v>
      </c>
      <c r="S12" s="470"/>
    </row>
    <row r="13" customFormat="false" ht="10.5" hidden="false" customHeight="true" outlineLevel="0" collapsed="false">
      <c r="A13" s="463"/>
      <c r="B13" s="464" t="s">
        <v>300</v>
      </c>
      <c r="C13" s="472" t="n">
        <v>33</v>
      </c>
      <c r="D13" s="468" t="n">
        <v>31</v>
      </c>
      <c r="E13" s="468" t="n">
        <v>26</v>
      </c>
      <c r="F13" s="468" t="n">
        <v>34</v>
      </c>
      <c r="G13" s="468" t="n">
        <v>35</v>
      </c>
      <c r="H13" s="468" t="n">
        <v>33</v>
      </c>
      <c r="I13" s="468" t="n">
        <v>36</v>
      </c>
      <c r="J13" s="468" t="n">
        <v>31</v>
      </c>
      <c r="K13" s="468" t="n">
        <v>30</v>
      </c>
      <c r="L13" s="467"/>
      <c r="M13" s="468"/>
      <c r="N13" s="472"/>
      <c r="O13" s="474" t="n">
        <v>64</v>
      </c>
      <c r="P13" s="466" t="n">
        <v>68</v>
      </c>
      <c r="Q13" s="468" t="n">
        <v>128</v>
      </c>
      <c r="R13" s="468" t="n">
        <v>126</v>
      </c>
      <c r="S13" s="470"/>
    </row>
    <row r="14" customFormat="false" ht="10.5" hidden="false" customHeight="true" outlineLevel="0" collapsed="false">
      <c r="A14" s="456"/>
      <c r="B14" s="456"/>
      <c r="C14" s="475" t="n">
        <v>193</v>
      </c>
      <c r="D14" s="476" t="n">
        <v>189</v>
      </c>
      <c r="E14" s="476" t="n">
        <v>180</v>
      </c>
      <c r="F14" s="476" t="n">
        <v>187</v>
      </c>
      <c r="G14" s="476" t="n">
        <v>190</v>
      </c>
      <c r="H14" s="476" t="n">
        <v>179</v>
      </c>
      <c r="I14" s="476" t="n">
        <v>181</v>
      </c>
      <c r="J14" s="476" t="n">
        <v>171</v>
      </c>
      <c r="K14" s="476" t="n">
        <v>180</v>
      </c>
      <c r="L14" s="477"/>
      <c r="M14" s="468"/>
      <c r="N14" s="475"/>
      <c r="O14" s="478" t="n">
        <v>382</v>
      </c>
      <c r="P14" s="476" t="n">
        <v>369</v>
      </c>
      <c r="Q14" s="476" t="n">
        <v>736</v>
      </c>
      <c r="R14" s="476" t="n">
        <v>700</v>
      </c>
      <c r="S14" s="479"/>
    </row>
    <row r="15" customFormat="false" ht="10.5" hidden="false" customHeight="true" outlineLevel="0" collapsed="false">
      <c r="A15" s="24" t="s">
        <v>301</v>
      </c>
      <c r="B15" s="24"/>
      <c r="C15" s="472"/>
      <c r="D15" s="468"/>
      <c r="E15" s="468"/>
      <c r="F15" s="468"/>
      <c r="G15" s="468"/>
      <c r="H15" s="468"/>
      <c r="I15" s="468"/>
      <c r="J15" s="468"/>
      <c r="K15" s="468"/>
      <c r="L15" s="467"/>
      <c r="M15" s="468"/>
      <c r="N15" s="472"/>
      <c r="O15" s="474"/>
      <c r="P15" s="468"/>
      <c r="Q15" s="468"/>
      <c r="R15" s="468"/>
      <c r="S15" s="470"/>
    </row>
    <row r="16" customFormat="false" ht="10.5" hidden="false" customHeight="true" outlineLevel="0" collapsed="false">
      <c r="A16" s="463"/>
      <c r="B16" s="464" t="s">
        <v>302</v>
      </c>
      <c r="C16" s="465" t="n">
        <v>288</v>
      </c>
      <c r="D16" s="466" t="n">
        <v>282</v>
      </c>
      <c r="E16" s="466" t="n">
        <v>291</v>
      </c>
      <c r="F16" s="466" t="n">
        <v>277</v>
      </c>
      <c r="G16" s="466" t="n">
        <v>266</v>
      </c>
      <c r="H16" s="466" t="n">
        <v>256</v>
      </c>
      <c r="I16" s="466" t="n">
        <v>258</v>
      </c>
      <c r="J16" s="466" t="n">
        <v>240</v>
      </c>
      <c r="K16" s="466" t="n">
        <v>222</v>
      </c>
      <c r="L16" s="467"/>
      <c r="M16" s="468"/>
      <c r="N16" s="465"/>
      <c r="O16" s="469" t="n">
        <v>570</v>
      </c>
      <c r="P16" s="466" t="n">
        <v>522</v>
      </c>
      <c r="Q16" s="466" t="n">
        <v>1090</v>
      </c>
      <c r="R16" s="466" t="n">
        <v>938</v>
      </c>
      <c r="S16" s="470"/>
    </row>
    <row r="17" customFormat="false" ht="10.5" hidden="false" customHeight="true" outlineLevel="0" collapsed="false">
      <c r="A17" s="480"/>
      <c r="B17" s="481" t="s">
        <v>300</v>
      </c>
      <c r="C17" s="472" t="n">
        <v>29</v>
      </c>
      <c r="D17" s="468" t="n">
        <v>28</v>
      </c>
      <c r="E17" s="468" t="n">
        <v>28</v>
      </c>
      <c r="F17" s="468" t="n">
        <v>27</v>
      </c>
      <c r="G17" s="468" t="n">
        <v>28</v>
      </c>
      <c r="H17" s="468" t="n">
        <v>27</v>
      </c>
      <c r="I17" s="468" t="n">
        <v>27</v>
      </c>
      <c r="J17" s="468" t="n">
        <v>29</v>
      </c>
      <c r="K17" s="468" t="n">
        <v>29</v>
      </c>
      <c r="L17" s="467"/>
      <c r="M17" s="468"/>
      <c r="N17" s="472"/>
      <c r="O17" s="474" t="n">
        <v>57</v>
      </c>
      <c r="P17" s="466" t="n">
        <v>55</v>
      </c>
      <c r="Q17" s="473" t="n">
        <v>110</v>
      </c>
      <c r="R17" s="473" t="n">
        <v>114</v>
      </c>
      <c r="S17" s="470"/>
    </row>
    <row r="18" customFormat="false" ht="10.5" hidden="false" customHeight="true" outlineLevel="0" collapsed="false">
      <c r="A18" s="456"/>
      <c r="B18" s="456"/>
      <c r="C18" s="475" t="n">
        <v>317</v>
      </c>
      <c r="D18" s="476" t="n">
        <v>310</v>
      </c>
      <c r="E18" s="476" t="n">
        <v>319</v>
      </c>
      <c r="F18" s="476" t="n">
        <v>304</v>
      </c>
      <c r="G18" s="476" t="n">
        <v>294</v>
      </c>
      <c r="H18" s="476" t="n">
        <v>283</v>
      </c>
      <c r="I18" s="476" t="n">
        <v>285</v>
      </c>
      <c r="J18" s="476" t="n">
        <v>269</v>
      </c>
      <c r="K18" s="476" t="n">
        <v>251</v>
      </c>
      <c r="L18" s="477"/>
      <c r="M18" s="468"/>
      <c r="N18" s="475"/>
      <c r="O18" s="478" t="n">
        <v>627</v>
      </c>
      <c r="P18" s="476" t="n">
        <v>577</v>
      </c>
      <c r="Q18" s="476" t="n">
        <v>1200</v>
      </c>
      <c r="R18" s="476" t="n">
        <v>1052</v>
      </c>
      <c r="S18" s="479"/>
    </row>
    <row r="19" customFormat="false" ht="10.5" hidden="false" customHeight="true" outlineLevel="0" collapsed="false">
      <c r="A19" s="24" t="s">
        <v>303</v>
      </c>
      <c r="B19" s="24"/>
      <c r="C19" s="472"/>
      <c r="D19" s="468"/>
      <c r="E19" s="468"/>
      <c r="F19" s="468"/>
      <c r="G19" s="468"/>
      <c r="H19" s="468"/>
      <c r="I19" s="468"/>
      <c r="J19" s="468"/>
      <c r="K19" s="468"/>
      <c r="L19" s="467"/>
      <c r="M19" s="468"/>
      <c r="N19" s="472"/>
      <c r="O19" s="474"/>
      <c r="P19" s="468"/>
      <c r="Q19" s="468"/>
      <c r="R19" s="468"/>
      <c r="S19" s="470"/>
    </row>
    <row r="20" customFormat="false" ht="10.5" hidden="false" customHeight="true" outlineLevel="0" collapsed="false">
      <c r="A20" s="463"/>
      <c r="B20" s="464" t="s">
        <v>304</v>
      </c>
      <c r="C20" s="465" t="n">
        <v>35</v>
      </c>
      <c r="D20" s="466" t="n">
        <v>32</v>
      </c>
      <c r="E20" s="466" t="n">
        <v>34</v>
      </c>
      <c r="F20" s="466" t="n">
        <v>32</v>
      </c>
      <c r="G20" s="466" t="n">
        <v>32</v>
      </c>
      <c r="H20" s="466" t="n">
        <v>31</v>
      </c>
      <c r="I20" s="466" t="n">
        <v>32</v>
      </c>
      <c r="J20" s="466" t="n">
        <v>30</v>
      </c>
      <c r="K20" s="466" t="n">
        <v>31</v>
      </c>
      <c r="L20" s="467"/>
      <c r="M20" s="468"/>
      <c r="N20" s="465"/>
      <c r="O20" s="469" t="n">
        <v>67</v>
      </c>
      <c r="P20" s="466" t="n">
        <v>63</v>
      </c>
      <c r="Q20" s="466" t="n">
        <v>129</v>
      </c>
      <c r="R20" s="466" t="n">
        <v>123</v>
      </c>
      <c r="S20" s="470"/>
    </row>
    <row r="21" customFormat="false" ht="10.5" hidden="false" customHeight="true" outlineLevel="0" collapsed="false">
      <c r="A21" s="480"/>
      <c r="B21" s="464" t="s">
        <v>305</v>
      </c>
      <c r="C21" s="471" t="n">
        <v>34</v>
      </c>
      <c r="D21" s="482" t="n">
        <v>36</v>
      </c>
      <c r="E21" s="482" t="n">
        <v>32</v>
      </c>
      <c r="F21" s="482" t="n">
        <v>31</v>
      </c>
      <c r="G21" s="482" t="n">
        <v>32</v>
      </c>
      <c r="H21" s="482" t="n">
        <v>31</v>
      </c>
      <c r="I21" s="482" t="n">
        <v>28</v>
      </c>
      <c r="J21" s="482" t="n">
        <v>31</v>
      </c>
      <c r="K21" s="482" t="n">
        <v>34</v>
      </c>
      <c r="L21" s="467"/>
      <c r="M21" s="468"/>
      <c r="N21" s="471"/>
      <c r="O21" s="483" t="n">
        <v>70</v>
      </c>
      <c r="P21" s="466" t="n">
        <v>63</v>
      </c>
      <c r="Q21" s="466" t="n">
        <v>126</v>
      </c>
      <c r="R21" s="466" t="n">
        <v>125</v>
      </c>
      <c r="S21" s="470"/>
    </row>
    <row r="22" customFormat="false" ht="10.5" hidden="false" customHeight="true" outlineLevel="0" collapsed="false">
      <c r="A22" s="480"/>
      <c r="B22" s="464" t="s">
        <v>306</v>
      </c>
      <c r="C22" s="472" t="n">
        <v>15</v>
      </c>
      <c r="D22" s="468" t="n">
        <v>14</v>
      </c>
      <c r="E22" s="468" t="n">
        <v>14</v>
      </c>
      <c r="F22" s="468" t="n">
        <v>15</v>
      </c>
      <c r="G22" s="468" t="n">
        <v>15</v>
      </c>
      <c r="H22" s="468" t="n">
        <v>13</v>
      </c>
      <c r="I22" s="468" t="n">
        <v>15</v>
      </c>
      <c r="J22" s="468" t="n">
        <v>14</v>
      </c>
      <c r="K22" s="468" t="n">
        <v>15</v>
      </c>
      <c r="L22" s="467"/>
      <c r="M22" s="468"/>
      <c r="N22" s="472"/>
      <c r="O22" s="474" t="n">
        <v>29</v>
      </c>
      <c r="P22" s="466" t="n">
        <v>28</v>
      </c>
      <c r="Q22" s="468" t="n">
        <v>57</v>
      </c>
      <c r="R22" s="468" t="n">
        <v>59</v>
      </c>
      <c r="S22" s="470"/>
    </row>
    <row r="23" customFormat="false" ht="10.5" hidden="false" customHeight="true" outlineLevel="0" collapsed="false">
      <c r="A23" s="456"/>
      <c r="B23" s="456"/>
      <c r="C23" s="475" t="n">
        <v>84</v>
      </c>
      <c r="D23" s="476" t="n">
        <v>82</v>
      </c>
      <c r="E23" s="476" t="n">
        <v>80</v>
      </c>
      <c r="F23" s="476" t="n">
        <v>78</v>
      </c>
      <c r="G23" s="476" t="n">
        <v>79</v>
      </c>
      <c r="H23" s="476" t="n">
        <v>75</v>
      </c>
      <c r="I23" s="476" t="n">
        <v>75</v>
      </c>
      <c r="J23" s="476" t="n">
        <v>75</v>
      </c>
      <c r="K23" s="476" t="n">
        <v>80</v>
      </c>
      <c r="L23" s="477"/>
      <c r="M23" s="468"/>
      <c r="N23" s="475"/>
      <c r="O23" s="478" t="n">
        <v>166</v>
      </c>
      <c r="P23" s="476" t="n">
        <v>154</v>
      </c>
      <c r="Q23" s="476" t="n">
        <v>312</v>
      </c>
      <c r="R23" s="476" t="n">
        <v>307</v>
      </c>
      <c r="S23" s="479"/>
    </row>
    <row r="24" customFormat="false" ht="10.5" hidden="false" customHeight="true" outlineLevel="0" collapsed="false">
      <c r="A24" s="484" t="s">
        <v>307</v>
      </c>
      <c r="B24" s="484"/>
      <c r="C24" s="465" t="n">
        <v>70</v>
      </c>
      <c r="D24" s="466" t="n">
        <v>61</v>
      </c>
      <c r="E24" s="466" t="n">
        <v>78</v>
      </c>
      <c r="F24" s="466" t="n">
        <v>70</v>
      </c>
      <c r="G24" s="466" t="n">
        <v>72</v>
      </c>
      <c r="H24" s="466" t="n">
        <v>65</v>
      </c>
      <c r="I24" s="466" t="n">
        <v>79</v>
      </c>
      <c r="J24" s="466" t="n">
        <v>59</v>
      </c>
      <c r="K24" s="466" t="n">
        <v>51</v>
      </c>
      <c r="L24" s="467"/>
      <c r="M24" s="468"/>
      <c r="N24" s="465"/>
      <c r="O24" s="469" t="n">
        <v>131</v>
      </c>
      <c r="P24" s="466" t="n">
        <v>137</v>
      </c>
      <c r="Q24" s="466" t="n">
        <v>285</v>
      </c>
      <c r="R24" s="466" t="n">
        <v>236</v>
      </c>
      <c r="S24" s="470"/>
    </row>
    <row r="25" customFormat="false" ht="10.5" hidden="false" customHeight="true" outlineLevel="0" collapsed="false">
      <c r="A25" s="484" t="s">
        <v>308</v>
      </c>
      <c r="B25" s="484"/>
      <c r="C25" s="465" t="n">
        <v>48</v>
      </c>
      <c r="D25" s="466" t="n">
        <v>39</v>
      </c>
      <c r="E25" s="466" t="n">
        <v>61</v>
      </c>
      <c r="F25" s="466" t="n">
        <v>43</v>
      </c>
      <c r="G25" s="466" t="n">
        <v>52</v>
      </c>
      <c r="H25" s="466" t="n">
        <v>45</v>
      </c>
      <c r="I25" s="466" t="n">
        <v>59</v>
      </c>
      <c r="J25" s="466" t="n">
        <v>45</v>
      </c>
      <c r="K25" s="466" t="n">
        <v>39</v>
      </c>
      <c r="L25" s="467"/>
      <c r="M25" s="468"/>
      <c r="N25" s="465"/>
      <c r="O25" s="469" t="n">
        <v>87</v>
      </c>
      <c r="P25" s="466" t="n">
        <v>97</v>
      </c>
      <c r="Q25" s="466" t="n">
        <v>201</v>
      </c>
      <c r="R25" s="466" t="n">
        <v>179</v>
      </c>
      <c r="S25" s="470"/>
    </row>
    <row r="26" customFormat="false" ht="10.5" hidden="false" customHeight="true" outlineLevel="0" collapsed="false">
      <c r="A26" s="484" t="s">
        <v>309</v>
      </c>
      <c r="B26" s="484"/>
      <c r="C26" s="471" t="n">
        <v>18</v>
      </c>
      <c r="D26" s="482" t="n">
        <v>19</v>
      </c>
      <c r="E26" s="482" t="n">
        <v>15</v>
      </c>
      <c r="F26" s="482" t="n">
        <v>17</v>
      </c>
      <c r="G26" s="482" t="n">
        <v>12</v>
      </c>
      <c r="H26" s="482" t="n">
        <v>15</v>
      </c>
      <c r="I26" s="482" t="n">
        <v>16</v>
      </c>
      <c r="J26" s="482" t="n">
        <v>15</v>
      </c>
      <c r="K26" s="482" t="n">
        <v>14</v>
      </c>
      <c r="L26" s="467"/>
      <c r="M26" s="468"/>
      <c r="N26" s="471"/>
      <c r="O26" s="469" t="n">
        <v>37</v>
      </c>
      <c r="P26" s="466" t="n">
        <v>27</v>
      </c>
      <c r="Q26" s="466" t="n">
        <v>59</v>
      </c>
      <c r="R26" s="466" t="n">
        <v>62</v>
      </c>
      <c r="S26" s="470"/>
    </row>
    <row r="27" customFormat="false" ht="10.5" hidden="false" customHeight="true" outlineLevel="0" collapsed="false">
      <c r="A27" s="484" t="s">
        <v>310</v>
      </c>
      <c r="B27" s="484"/>
      <c r="C27" s="472" t="n">
        <v>196</v>
      </c>
      <c r="D27" s="468" t="n">
        <v>184</v>
      </c>
      <c r="E27" s="468" t="n">
        <v>183</v>
      </c>
      <c r="F27" s="468" t="n">
        <v>169</v>
      </c>
      <c r="G27" s="468" t="n">
        <v>577</v>
      </c>
      <c r="H27" s="468" t="n">
        <v>154</v>
      </c>
      <c r="I27" s="468" t="n">
        <v>161</v>
      </c>
      <c r="J27" s="468" t="n">
        <v>143</v>
      </c>
      <c r="K27" s="468" t="n">
        <v>151</v>
      </c>
      <c r="L27" s="467"/>
      <c r="M27" s="468"/>
      <c r="N27" s="472"/>
      <c r="O27" s="474" t="n">
        <v>380</v>
      </c>
      <c r="P27" s="466" t="n">
        <v>731</v>
      </c>
      <c r="Q27" s="468" t="n">
        <v>1083</v>
      </c>
      <c r="R27" s="468" t="n">
        <v>748</v>
      </c>
      <c r="S27" s="470"/>
    </row>
    <row r="28" customFormat="false" ht="10.5" hidden="false" customHeight="true" outlineLevel="0" collapsed="false">
      <c r="A28" s="484" t="s">
        <v>311</v>
      </c>
      <c r="B28" s="484"/>
      <c r="C28" s="475" t="n">
        <v>2104</v>
      </c>
      <c r="D28" s="476" t="n">
        <v>2195</v>
      </c>
      <c r="E28" s="476" t="n">
        <v>2083</v>
      </c>
      <c r="F28" s="476" t="n">
        <v>2044</v>
      </c>
      <c r="G28" s="476" t="n">
        <v>2409</v>
      </c>
      <c r="H28" s="476" t="n">
        <v>1976</v>
      </c>
      <c r="I28" s="476" t="n">
        <v>1926</v>
      </c>
      <c r="J28" s="476" t="n">
        <v>1875</v>
      </c>
      <c r="K28" s="476" t="n">
        <v>1822</v>
      </c>
      <c r="L28" s="477"/>
      <c r="M28" s="468"/>
      <c r="N28" s="475"/>
      <c r="O28" s="478" t="n">
        <v>4299</v>
      </c>
      <c r="P28" s="476" t="n">
        <v>4385</v>
      </c>
      <c r="Q28" s="476" t="n">
        <v>8512</v>
      </c>
      <c r="R28" s="476" t="n">
        <v>7608</v>
      </c>
      <c r="S28" s="485"/>
    </row>
    <row r="29" customFormat="false" ht="9.75" hidden="false" customHeight="true" outlineLevel="0" collapsed="false">
      <c r="A29" s="486"/>
      <c r="B29" s="486"/>
      <c r="C29" s="487"/>
      <c r="D29" s="487"/>
      <c r="E29" s="488"/>
      <c r="F29" s="488"/>
      <c r="G29" s="488"/>
      <c r="H29" s="488"/>
      <c r="I29" s="488"/>
      <c r="J29" s="488"/>
      <c r="K29" s="488"/>
      <c r="L29" s="489"/>
      <c r="M29" s="490"/>
      <c r="N29" s="490"/>
      <c r="O29" s="488"/>
      <c r="P29" s="488"/>
      <c r="Q29" s="488"/>
      <c r="R29" s="488"/>
      <c r="S29" s="439"/>
    </row>
    <row r="30" customFormat="false" ht="9" hidden="false" customHeight="true" outlineLevel="0" collapsed="false">
      <c r="A30" s="427" t="n">
        <v>1</v>
      </c>
      <c r="B30" s="491" t="s">
        <v>312</v>
      </c>
      <c r="C30" s="491"/>
      <c r="D30" s="491"/>
      <c r="E30" s="491"/>
      <c r="F30" s="491"/>
      <c r="G30" s="491"/>
      <c r="H30" s="491"/>
      <c r="I30" s="491"/>
      <c r="J30" s="491"/>
      <c r="K30" s="491"/>
      <c r="L30" s="491"/>
      <c r="M30" s="491"/>
      <c r="N30" s="491"/>
      <c r="O30" s="491"/>
      <c r="P30" s="491"/>
      <c r="Q30" s="491"/>
      <c r="R30" s="491"/>
      <c r="S30" s="491"/>
    </row>
    <row r="31" customFormat="false" ht="9" hidden="false" customHeight="true" outlineLevel="0" collapsed="false">
      <c r="A31" s="492" t="n">
        <v>2</v>
      </c>
      <c r="B31" s="493" t="s">
        <v>313</v>
      </c>
      <c r="C31" s="493"/>
      <c r="D31" s="493"/>
      <c r="E31" s="493"/>
      <c r="F31" s="493"/>
      <c r="G31" s="493"/>
      <c r="H31" s="493"/>
      <c r="I31" s="493"/>
      <c r="J31" s="493"/>
      <c r="K31" s="493"/>
      <c r="L31" s="493"/>
      <c r="M31" s="493"/>
      <c r="N31" s="493"/>
      <c r="O31" s="493"/>
      <c r="P31" s="493"/>
      <c r="Q31" s="493"/>
      <c r="R31" s="493"/>
      <c r="S31" s="493"/>
    </row>
    <row r="32" customFormat="false" ht="9" hidden="false" customHeight="true" outlineLevel="0" collapsed="false">
      <c r="A32" s="492" t="n">
        <v>3</v>
      </c>
      <c r="B32" s="493" t="s">
        <v>150</v>
      </c>
      <c r="C32" s="493"/>
      <c r="D32" s="493"/>
      <c r="E32" s="493"/>
      <c r="F32" s="493"/>
      <c r="G32" s="493"/>
      <c r="H32" s="493"/>
      <c r="I32" s="493"/>
      <c r="J32" s="493"/>
      <c r="K32" s="493"/>
      <c r="L32" s="493"/>
      <c r="M32" s="493"/>
      <c r="N32" s="493"/>
      <c r="O32" s="493"/>
      <c r="P32" s="493"/>
      <c r="Q32" s="493"/>
      <c r="R32" s="493"/>
      <c r="S32" s="493"/>
    </row>
  </sheetData>
  <mergeCells count="14">
    <mergeCell ref="A1:S1"/>
    <mergeCell ref="A3:B3"/>
    <mergeCell ref="A6:B6"/>
    <mergeCell ref="A11:B11"/>
    <mergeCell ref="A15:B15"/>
    <mergeCell ref="A19:B19"/>
    <mergeCell ref="A24:B24"/>
    <mergeCell ref="A25:B25"/>
    <mergeCell ref="A26:B26"/>
    <mergeCell ref="A27:B27"/>
    <mergeCell ref="A28:B28"/>
    <mergeCell ref="B30:S30"/>
    <mergeCell ref="B31:S31"/>
    <mergeCell ref="B32:S3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reco, Joe</cp:lastModifiedBy>
  <cp:lastPrinted>2015-05-19T15:40:14Z</cp:lastPrinted>
  <dcterms:modified xsi:type="dcterms:W3CDTF">2015-05-27T17:33:35Z</dcterms:modified>
  <cp:revision>0</cp:revision>
  <dc:subject/>
  <dc:title/>
</cp:coreProperties>
</file>