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Reg_Cap_TOC" sheetId="2" state="visible" r:id="rId3"/>
    <sheet name="Pg 1 Bas Sched All-in 1" sheetId="3" state="visible" r:id="rId4"/>
    <sheet name="Pg 2 Bas Sched All-in 2" sheetId="4" state="visible" r:id="rId5"/>
    <sheet name="Pg 3 Cap vs Bal All-in 1" sheetId="5" state="visible" r:id="rId6"/>
    <sheet name="Pg 4 Cap vs Bal All-in 2" sheetId="6" state="visible" r:id="rId7"/>
    <sheet name="Pg 5 Chgs in Reg Cap" sheetId="7" state="visible" r:id="rId8"/>
    <sheet name="Pg 6 Bas III Lev Ratio" sheetId="8" state="visible" r:id="rId9"/>
    <sheet name="Pg 7 RWAs" sheetId="9" state="visible" r:id="rId10"/>
    <sheet name="Pg 8 Chgs in RWA" sheetId="10" state="visible" r:id="rId11"/>
    <sheet name="Pg 9 GrCrEx" sheetId="11" state="visible" r:id="rId12"/>
    <sheet name="Pg 10 CE-GEO" sheetId="12" state="visible" r:id="rId13"/>
    <sheet name="Pg 11 CE_Maturity" sheetId="13" state="visible" r:id="rId14"/>
    <sheet name="Pg 12 CRD" sheetId="14" state="visible" r:id="rId15"/>
    <sheet name="Pg 13 CQE_1A" sheetId="15" state="visible" r:id="rId16"/>
    <sheet name="Pg 14 CQE_1B" sheetId="16" state="visible" r:id="rId17"/>
    <sheet name="Pg 15 CQE_2A" sheetId="17" state="visible" r:id="rId18"/>
    <sheet name="Pg 16 CQE_2B" sheetId="18" state="visible" r:id="rId19"/>
    <sheet name="Pg 17 Chng_CQE 2" sheetId="19" state="visible" r:id="rId20"/>
    <sheet name="Pg 18 AIRB Retail_1" sheetId="20" state="visible" r:id="rId21"/>
    <sheet name="Pg 19 AIRB Retail_2" sheetId="21" state="visible" r:id="rId22"/>
    <sheet name="Pg 20 AIRB Retail_3" sheetId="22" state="visible" r:id="rId23"/>
    <sheet name="Pg 21 AIRB Retail_4" sheetId="23" state="visible" r:id="rId24"/>
    <sheet name="Pg 22 Chng_AIRB Retail" sheetId="24" state="visible" r:id="rId25"/>
    <sheet name="Pg 23 Chng_AIRB Retail_2" sheetId="25" state="visible" r:id="rId26"/>
    <sheet name="Pg 24 Chng_AIRB Retail_3" sheetId="26" state="visible" r:id="rId27"/>
    <sheet name="Pg 25 Chng_AIRB Retail_4" sheetId="27" state="visible" r:id="rId28"/>
    <sheet name="Pg 26 CRE_Loss" sheetId="28" state="visible" r:id="rId29"/>
    <sheet name="Pg 27 CRE_Back-Testing" sheetId="29" state="visible" r:id="rId30"/>
    <sheet name="Pg 28 Bus &amp; Gov Exp" sheetId="30" state="visible" r:id="rId31"/>
    <sheet name="Pg 29 EAD" sheetId="31" state="visible" r:id="rId32"/>
    <sheet name="Pg 30 Exp_Guarantee_Secur" sheetId="32" state="visible" r:id="rId33"/>
    <sheet name="Pg 31 Conduits_IRB" sheetId="33" state="visible" r:id="rId34"/>
    <sheet name="Pg 32 RWA IRB" sheetId="34" state="visible" r:id="rId35"/>
    <sheet name="Pg 33 RWA IRB 2" sheetId="35" state="visible" r:id="rId36"/>
    <sheet name="__Pg 34  Glossary__"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35" name="_xlnm.Print_Area" vbProcedure="false">'__Pg 34  Glossary__'!$A$1:$C$62</definedName>
    <definedName function="false" hidden="false" localSheetId="0" name="_xlnm.Print_Area" vbProcedure="false">COV!$A$4:$B$23</definedName>
    <definedName function="false" hidden="false" localSheetId="2" name="_xlnm.Print_Area" vbProcedure="false">'Pg 1 Bas Sched All-in 1'!$A$1:$X$58</definedName>
    <definedName function="false" hidden="false" localSheetId="11" name="_xlnm.Print_Area" vbProcedure="false">'Pg 10 CE-GEO'!$A$1:$M$36</definedName>
    <definedName function="false" hidden="false" localSheetId="12" name="_xlnm.Print_Area" vbProcedure="false">'Pg 11 CE_Maturity'!$A$1:$L$47</definedName>
    <definedName function="false" hidden="false" localSheetId="13" name="_xlnm.Print_Area" vbProcedure="false">'Pg 12 CRD'!$A$1:$U$51</definedName>
    <definedName function="false" hidden="false" localSheetId="18" name="_xlnm.Print_Area" vbProcedure="false">'Pg 17 Chng_CQE 2'!$A$1:$W$71</definedName>
    <definedName function="false" hidden="false" localSheetId="19" name="_xlnm.Print_Area" vbProcedure="false">'Pg 18 AIRB Retail_1'!$A$1:$P$65</definedName>
    <definedName function="false" hidden="false" localSheetId="20" name="_xlnm.Print_Area" vbProcedure="false">'Pg 19 AIRB Retail_2'!$A$1:$P$65</definedName>
    <definedName function="false" hidden="false" localSheetId="3" name="_xlnm.Print_Area" vbProcedure="false">'Pg 2 Bas Sched All-in 2'!$A$1:$Y$49</definedName>
    <definedName function="false" hidden="false" localSheetId="21" name="_xlnm.Print_Area" vbProcedure="false">'Pg 20 AIRB Retail_3'!$A$1:$P$65</definedName>
    <definedName function="false" hidden="false" localSheetId="22" name="_xlnm.Print_Area" vbProcedure="false">'Pg 21 AIRB Retail_4'!$A$1:$P$68</definedName>
    <definedName function="false" hidden="false" localSheetId="23" name="_xlnm.Print_Area" vbProcedure="false">'Pg 22 Chng_AIRB Retail'!$A$1:$P$52</definedName>
    <definedName function="false" hidden="false" localSheetId="24" name="_xlnm.Print_Area" vbProcedure="false">'Pg 23 Chng_AIRB Retail_2'!$A$1:$P$52</definedName>
    <definedName function="false" hidden="false" localSheetId="25" name="_xlnm.Print_Area" vbProcedure="false">'Pg 24 Chng_AIRB Retail_3'!$A$1:$Q$52</definedName>
    <definedName function="false" hidden="false" localSheetId="26" name="_xlnm.Print_Area" vbProcedure="false">'Pg 25 Chng_AIRB Retail_4'!$A$1:$R$36</definedName>
    <definedName function="false" hidden="false" localSheetId="27" name="_xlnm.Print_Area" vbProcedure="false">'Pg 26 CRE_Loss'!$A$1:$V$38</definedName>
    <definedName function="false" hidden="false" localSheetId="28" name="_xlnm.Print_Area" vbProcedure="false">'Pg 27 CRE_Back-Testing'!$A$1:$R$40</definedName>
    <definedName function="false" hidden="false" localSheetId="29" name="_xlnm.Print_Area" vbProcedure="false">'Pg 28 Bus &amp; Gov Exp'!$A$1:$Q$28</definedName>
    <definedName function="false" hidden="false" localSheetId="30" name="_xlnm.Print_Area" vbProcedure="false">'Pg 29 EAD'!$A$1:$L$31</definedName>
    <definedName function="false" hidden="false" localSheetId="4" name="_xlnm.Print_Area" vbProcedure="false">'Pg 3 Cap vs Bal All-in 1'!$A$1:$N$55</definedName>
    <definedName function="false" hidden="false" localSheetId="31" name="_xlnm.Print_Area" vbProcedure="false">'Pg 30 Exp_Guarantee_Secur'!$A$1:$S$39</definedName>
    <definedName function="false" hidden="false" localSheetId="32" name="_xlnm.Print_Area" vbProcedure="false">'Pg 31 Conduits_IRB'!$A$1:$S$34</definedName>
    <definedName function="false" hidden="false" localSheetId="33" name="_xlnm.Print_Area" vbProcedure="false">'Pg 32 RWA IRB'!$A$1:$R$63</definedName>
    <definedName function="false" hidden="false" localSheetId="34" name="_xlnm.Print_Area" vbProcedure="false">'Pg 33 RWA IRB 2'!$A$1:$R$64</definedName>
    <definedName function="false" hidden="false" localSheetId="5" name="_xlnm.Print_Area" vbProcedure="false">'Pg 4 Cap vs Bal All-in 2'!$A$1:$W$65</definedName>
    <definedName function="false" hidden="false" localSheetId="6" name="_xlnm.Print_Area" vbProcedure="false">'Pg 5 Chgs in Reg Cap'!$A$1:$U$52</definedName>
    <definedName function="false" hidden="false" localSheetId="7" name="_xlnm.Print_Area" vbProcedure="false">'Pg 6 Bas III Lev Ratio'!$A$1:$Y$56</definedName>
    <definedName function="false" hidden="false" localSheetId="8" name="_xlnm.Print_Area" vbProcedure="false">'Pg 7 RWAs'!$A$1:$O$51</definedName>
    <definedName function="false" hidden="false" localSheetId="9" name="_xlnm.Print_Area" vbProcedure="false">'Pg 8 Chgs in RWA'!$A$1:$Z$47</definedName>
    <definedName function="false" hidden="false" localSheetId="10" name="_xlnm.Print_Area" vbProcedure="false">'Pg 9 GrCrEx'!$A$1:$S$54</definedName>
    <definedName function="false" hidden="false" localSheetId="1" name="_xlnm.Print_Area" vbProcedure="false">Reg_Cap_TOC!$A$1:$H$30</definedName>
    <definedName function="false" hidden="false" name="ABS" vbProcedure="false">#REF!</definedName>
    <definedName function="false" hidden="false" name="AdjustLevelID" vbProcedure="false">'[2]'!$E$59</definedName>
    <definedName function="false" hidden="false" name="AdjustLevelName" vbProcedure="false">'[2]'!$E$61</definedName>
    <definedName function="false" hidden="false" name="AdjustLevelOrdinalLessOrEq" vbProcedure="false">'[2]'!$E$63</definedName>
    <definedName function="false" hidden="false" name="AdjustLevelOrdinalMoreOrEq" vbProcedure="false">'[2]'!$E$65</definedName>
    <definedName function="false" hidden="false" name="AIRB_1" vbProcedure="false">'Pg 18 AIRB Retail_1'!$A$1:$Q$66</definedName>
    <definedName function="false" hidden="false" name="AIRB_2" vbProcedure="false">'Pg 19 AIRB Retail_2'!$A$1:$Q$66</definedName>
    <definedName function="false" hidden="false" name="AIRB_3" vbProcedure="false">'Pg 20 AIRB Retail_3'!$A$1:$Q$66</definedName>
    <definedName function="false" hidden="false" name="AIRB_4" vbProcedure="false">'Pg 21 AIRB Retail_4'!$A$1:$Q$69</definedName>
    <definedName function="false" hidden="false" name="AI_ExtraDateInfo" vbProcedure="false">'[2]'!$G$15</definedName>
    <definedName function="false" hidden="false" name="AI_Hierarchy" vbProcedure="false">'[2]'!$G$9</definedName>
    <definedName function="false" hidden="false" name="AI_Limits" vbProcedure="false">'[2]'!$G$7</definedName>
    <definedName function="false" hidden="false" name="AI_RemoveNullLimits" vbProcedure="false">'[2]'!$G$12</definedName>
    <definedName function="false" hidden="false" name="AI_RemoveZeroValue" vbProcedure="false">'[2]'!$G$11</definedName>
    <definedName function="false" hidden="false" name="Archive" vbProcedure="false">'[2]'!$E$89</definedName>
    <definedName function="false" hidden="false" name="Bal_Mes" vbProcedure="false">#REF!</definedName>
    <definedName function="false" hidden="false" name="BANK_CAPITAL__BIS____OSFI" vbProcedure="false">'[1]'!$A$1:$O$85</definedName>
    <definedName function="false" hidden="false" name="BaseCurve" vbProcedure="false">'[2]'!$E$31</definedName>
    <definedName function="false" hidden="false" name="BaseHierarchyName" vbProcedure="false">'[2]'!$E$79</definedName>
    <definedName function="false" hidden="false" name="Basel3_all1" vbProcedure="false">'Pg 1 Bas Sched All-in 1'!$A$1:$X$59</definedName>
    <definedName function="false" hidden="false" name="Basel3_all2" vbProcedure="false">'Pg 2 Bas Sched All-in 2'!$A$1:$Y$46</definedName>
    <definedName function="false" hidden="false" name="Basel_II" vbProcedure="false">#REF!</definedName>
    <definedName function="false" hidden="false" name="BOTTOM" vbProcedure="false">'[1]'!$J$12</definedName>
    <definedName function="false" hidden="false" name="BusinessEntityShortName" vbProcedure="false">'[2]'!$E$13</definedName>
    <definedName function="false" hidden="false" name="BUS_GOV" vbProcedure="false">'Pg 28 Bus &amp; Gov Exp'!$A$1:$S$39</definedName>
    <definedName function="false" hidden="false" name="CE_GEO" vbProcedure="false">'Pg 10 CE-GEO'!$A$1:$O$47</definedName>
    <definedName function="false" hidden="false" name="CE_MAT" vbProcedure="false">'Pg 11 CE_Maturity'!$A$1:$N$56</definedName>
    <definedName function="false" hidden="false" name="chg_regcap_b3" vbProcedure="false">'Pg 5 Chgs in Reg Cap'!$A$1:$V$48</definedName>
    <definedName function="false" hidden="false" name="chg_rwa" vbProcedure="false">#REF!</definedName>
    <definedName function="false" hidden="false" name="Chng_AIRB_Ret" vbProcedure="false">'Pg 22 Chng_AIRB Retail'!$A$1:$Q$54</definedName>
    <definedName function="false" hidden="false" name="Chng_AIRB_Ret2" vbProcedure="false">'Pg 23 Chng_AIRB Retail_2'!$A$1:$Q$54</definedName>
    <definedName function="false" hidden="false" name="Chng_AIRB_Ret3" vbProcedure="false">'Pg 24 Chng_AIRB Retail_3'!$A$1:$R$53</definedName>
    <definedName function="false" hidden="false" name="Chng_AIRB_Ret4" vbProcedure="false">'Pg 25 Chng_AIRB Retail_4'!$A$1:$S$37</definedName>
    <definedName function="false" hidden="false" name="CHNG_CQE1" vbProcedure="false">'Pg 17 Chng_CQE 2'!$A$1:$X$76</definedName>
    <definedName function="false" hidden="false" name="ClearSet" vbProcedure="false">'[2]'!$B$2:IV65536</definedName>
    <definedName function="false" hidden="false" name="CLUB" vbProcedure="false">'[1]'!$A$31:$F$106</definedName>
    <definedName function="false" hidden="false" name="COBDate" vbProcedure="false">'[2]'!$E$11</definedName>
    <definedName function="false" hidden="false" name="Columns" vbProcedure="false">'[1]'!$H$12</definedName>
    <definedName function="false" hidden="false" name="Con_IRB" vbProcedure="false">'Pg 31 Conduits_IRB'!$A$1:$U$40</definedName>
    <definedName function="false" hidden="false" name="CQE_1" vbProcedure="false">'Pg 13 CQE_1A'!$A$1:$W$71</definedName>
    <definedName function="false" hidden="false" name="CQE_2" vbProcedure="false">'Pg 14 CQE_1B'!$A$1:$W$49</definedName>
    <definedName function="false" hidden="false" name="CQE_3" vbProcedure="false">'Pg 15 CQE_2A'!$A$1:$W$70</definedName>
    <definedName function="false" hidden="false" name="CQE_4" vbProcedure="false">'Pg 16 CQE_2B'!$A$1:$W$49</definedName>
    <definedName function="false" hidden="false" name="CRD" vbProcedure="false">'Pg 12 CRD'!$A$1:$W$58</definedName>
    <definedName function="false" hidden="false" name="CRE_Loss" vbProcedure="false">#REF!</definedName>
    <definedName function="false" hidden="false" name="CRE_Loss_Back" vbProcedure="false">'Pg 27 CRE_Back-Testing'!$A$1:$U$46</definedName>
    <definedName function="false" hidden="false" name="CSI" vbProcedure="false">'[3]'!$A$1:$Z$22</definedName>
    <definedName function="false" hidden="false" name="CurveRefDescr" vbProcedure="false">'[2]'!$E$49</definedName>
    <definedName function="false" hidden="false" name="CurveRefShortDescr" vbProcedure="false">'[2]'!$E$25</definedName>
    <definedName function="false" hidden="false" name="DATA1" vbProcedure="false">'[2]'!$S$11:$S$56</definedName>
    <definedName function="false" hidden="false" name="DATA10" vbProcedure="false">'[2]'!$K$11:$AE$31</definedName>
    <definedName function="false" hidden="false" name="DATA11" vbProcedure="false">'[2]'!$I$9:$BL$64</definedName>
    <definedName function="false" hidden="false" name="DATA12" vbProcedure="false">'[4]'!$N$9:$R$51</definedName>
    <definedName function="false" hidden="false" name="DATA13" vbProcedure="false">'[2]'!$B$10:$S$42</definedName>
    <definedName function="false" hidden="false" name="DATA14" vbProcedure="false">'[2]'!$J$10:$Z$26</definedName>
    <definedName function="false" hidden="false" name="DATA15" vbProcedure="false">'[2]'!$I$9:$V$22</definedName>
    <definedName function="false" hidden="false" name="DATA16" vbProcedure="false">'[2]'!$M$9:$M$39</definedName>
    <definedName function="false" hidden="false" name="DATA17" vbProcedure="false">'[1]'!$M$9:$M$40</definedName>
    <definedName function="false" hidden="false" name="DATA18" vbProcedure="false">'[2]'!$N$9:$R$42</definedName>
    <definedName function="false" hidden="false" name="DATA19" vbProcedure="false">'[1]'!$B$6:$Q$26</definedName>
    <definedName function="false" hidden="false" name="DATA2" vbProcedure="false">'[2]'!$H$8:$AP$42</definedName>
    <definedName function="false" hidden="false" name="DATA20" vbProcedure="false">'[4]'!$M$9:$M$34</definedName>
    <definedName function="false" hidden="false" name="DATA21" vbProcedure="false">'[4]'!$D$11:$M$40</definedName>
    <definedName function="false" hidden="false" name="DATA22" vbProcedure="false">'[2]'!$E$10:$P$53</definedName>
    <definedName function="false" hidden="false" name="DATA23" vbProcedure="false">'[2]'!$D$10:$N$29</definedName>
    <definedName function="false" hidden="false" name="DATA24" vbProcedure="false">'[2]'!$D$9:$O$48</definedName>
    <definedName function="false" hidden="false" name="DATA25" vbProcedure="false">'[2]'!$D$25:$J$39</definedName>
    <definedName function="false" hidden="false" name="DATA3" vbProcedure="false">'[2]'!$N$9:$R$43</definedName>
    <definedName function="false" hidden="false" name="DATA4" vbProcedure="false">'[2]'!$N$10:$R$35</definedName>
    <definedName function="false" hidden="false" name="DATA5" vbProcedure="false">'[2]'!$N$14:$R$19</definedName>
    <definedName function="false" hidden="false" name="DATA6" vbProcedure="false">'[1]'!$H$6:$S$54</definedName>
    <definedName function="false" hidden="false" name="DATA7" vbProcedure="false">'[1]'!$H$6:$R$42</definedName>
    <definedName function="false" hidden="false" name="DATA8" vbProcedure="false">'[1]'!$Q$9:$R$50</definedName>
    <definedName function="false" hidden="false" name="DATA9" vbProcedure="false">'[2]'!$I$9:$AU$47</definedName>
    <definedName function="false" hidden="false" name="DATA_SFI" vbProcedure="false">'[2]'!$A$3:$T$1369</definedName>
    <definedName function="false" hidden="false" name="DateRange" vbProcedure="false">'[2]'!$E$71</definedName>
    <definedName function="false" hidden="false" name="DerivNA" vbProcedure="false">#REF!</definedName>
    <definedName function="false" hidden="false" name="EAD" vbProcedure="false">'Pg 29 EAD'!$A$1:$O$42</definedName>
    <definedName function="false" hidden="false" name="Equity" vbProcedure="false">#REF!</definedName>
    <definedName function="false" hidden="false" name="EquitySectorBeta" vbProcedure="false">'[2]'!$E$83</definedName>
    <definedName function="false" hidden="false" name="EquitySectorVol" vbProcedure="false">'[2]'!$E$85</definedName>
    <definedName function="false" hidden="false" name="ExchangeShortName" vbProcedure="false">'[2]'!$E$33</definedName>
    <definedName function="false" hidden="false" name="Exp_Guar" vbProcedure="false">'Pg 30 Exp_Guarantee_Secur'!$A$1:$S$39</definedName>
    <definedName function="false" hidden="false" name="FINAL1" vbProcedure="false">[5]checklist!$G$7:$CC$81</definedName>
    <definedName function="false" hidden="false" name="FINAL2" vbProcedure="false">[5]checklist!$G$7:$CC$81</definedName>
    <definedName function="false" hidden="false" name="GCE" vbProcedure="false">'Pg 9 GrCrEx'!$A$1:$U$61</definedName>
    <definedName function="false" hidden="false" name="GCE34_BPIG_225" vbProcedure="false">'[2]'!$G$480:$J$513</definedName>
    <definedName function="false" hidden="false" name="GROSSUP" vbProcedure="false">'[1]'!$A$3:$I$78</definedName>
    <definedName function="false" hidden="false" name="GRPNEW" vbProcedure="false">[6]Sheet1!$A$1:$AB$133</definedName>
    <definedName function="false" hidden="false" name="GURECONC" vbProcedure="false">'[1]'!$A$102:$I$159</definedName>
    <definedName function="false" hidden="false" name="HierarchyName" vbProcedure="false">'[2]'!$E$7</definedName>
    <definedName function="false" hidden="false" name="IndustryCodeDescription" vbProcedure="false">'[2]'!$E$47</definedName>
    <definedName function="false" hidden="false" name="IndustryCodeShortDescr" vbProcedure="false">'[2]'!$E$45</definedName>
    <definedName function="false" hidden="false" name="InstrumentShortName" vbProcedure="false">'[2]'!$E$23</definedName>
    <definedName function="false" hidden="false" name="InustryCodeShortDescr" vbProcedure="false">'[2]'!$E$45</definedName>
    <definedName function="false" hidden="false" name="IRSen" vbProcedure="false">#REF!</definedName>
    <definedName function="false" hidden="false" name="IssuerTypeDescr" vbProcedure="false">'[2]'!$E$37</definedName>
    <definedName function="false" hidden="false" name="IssuerTypeShortDescr" vbProcedure="false">'[2]'!$E$21</definedName>
    <definedName function="false" hidden="false" name="LEFT" vbProcedure="false">'[1]'!$L$12</definedName>
    <definedName function="false" hidden="false" name="Lev_Ratio" vbProcedure="false">'Pg 6 Bas III Lev Ratio'!$A$1:$Z$59</definedName>
    <definedName function="false" hidden="false" name="MACRO" vbProcedure="false">'[1]'!$A$1</definedName>
    <definedName function="false" hidden="false" name="MultiVarValue" vbProcedure="false">'[2]'!$E$91</definedName>
    <definedName function="false" hidden="false" name="MVVEngine" vbProcedure="false">'[2]'!$E$95</definedName>
    <definedName function="false" hidden="false" name="MVVRun" vbProcedure="false">'[2]'!$E$93</definedName>
    <definedName function="false" hidden="false" name="mybottom" vbProcedure="false">'[1]'!$J$3</definedName>
    <definedName function="false" hidden="false" name="mycolumns" vbProcedure="false">'[1]'!$H$3</definedName>
    <definedName function="false" hidden="false" name="myleft" vbProcedure="false">'[1]'!$L$3</definedName>
    <definedName function="false" hidden="false" name="Myno" vbProcedure="false">'[1]'!$A$3</definedName>
    <definedName function="false" hidden="false" name="myorientation" vbProcedure="false">'[1]'!$E$3</definedName>
    <definedName function="false" hidden="false" name="mypageno" vbProcedure="false">'[1]'!$M$3</definedName>
    <definedName function="false" hidden="false" name="Myprint" vbProcedure="false">'[1]'!$B$3</definedName>
    <definedName function="false" hidden="false" name="myrange" vbProcedure="false">'[1]'!$D$3</definedName>
    <definedName function="false" hidden="false" name="myright" vbProcedure="false">'[1]'!$K$3</definedName>
    <definedName function="false" hidden="false" name="myrows" vbProcedure="false">'[1]'!$G$3</definedName>
    <definedName function="false" hidden="false" name="mysheetname" vbProcedure="false">'[1]'!$C$3</definedName>
    <definedName function="false" hidden="false" name="mytitlecolumns" vbProcedure="false">'[1]'!$C$3</definedName>
    <definedName function="false" hidden="false" name="mytitlerows" vbProcedure="false">'[1]'!$C$3</definedName>
    <definedName function="false" hidden="false" name="mytop" vbProcedure="false">'[1]'!$I$3</definedName>
    <definedName function="false" hidden="false" name="myzoom" vbProcedure="false">'[1]'!$F$3</definedName>
    <definedName function="false" hidden="false" name="NIBTSUB" vbProcedure="false">'[1]'!$A$1:$E$70</definedName>
    <definedName function="false" hidden="false" name="NO" vbProcedure="false">'[1]'!$A$3</definedName>
    <definedName function="false" hidden="false" name="NONDEDUC" vbProcedure="false">'[1]'!$A$2:$Q$93</definedName>
    <definedName function="false" hidden="false" name="NTU" vbProcedure="false">#REF!</definedName>
    <definedName function="false" hidden="false" name="OCI" vbProcedure="false">#REF!</definedName>
    <definedName function="false" hidden="false" name="OptMateDate" vbProcedure="false">'[2]'!$E$27</definedName>
    <definedName function="false" hidden="false" name="OptStrike" vbProcedure="false">'[2]'!$E$29</definedName>
    <definedName function="false" hidden="false" name="Orientation" vbProcedure="false">'[1]'!$E$12</definedName>
    <definedName function="false" hidden="false" name="OutputSheet" vbProcedure="false">'[2]'!$H$27</definedName>
    <definedName function="false" hidden="false" name="pageno" vbProcedure="false">'[1]'!$M$12</definedName>
    <definedName function="false" hidden="false" name="PivotSheet" vbProcedure="false">'[2]'!$H$41</definedName>
    <definedName function="false" hidden="false" name="printall" vbProcedure="false">'[5]CAD M1'!$B$1:$G$27,'[5]CAD M1'!$H$1:$Z$27,'[5]CAD M1'!$AC$1:$AM$27,'[5]CAD M1'!$A$1:$AF$32</definedName>
    <definedName function="false" hidden="false" name="printMappingTableRange" vbProcedure="false">'[1]'!$J$6:$K$44</definedName>
    <definedName function="false" hidden="false" name="printpage" vbProcedure="false">'[1]'!$C$13:$C$112</definedName>
    <definedName function="false" hidden="false" name="printtable" vbProcedure="false">'[1]'!$B$12:$M$112</definedName>
    <definedName function="false" hidden="false" name="print_all" vbProcedure="false">'[5]CAD M1'!$B$1:$G$27,'[5]CAD M1'!$H$1:$Z$27,'[5]CAD M1'!$AC$1:$AM$27,'[5]CAD M1'!$A$1:$AF$32</definedName>
    <definedName function="false" hidden="false" name="Print_Range" vbProcedure="false">'[1]'!$D$12</definedName>
    <definedName function="false" hidden="false" name="pr_bb" vbProcedure="false">'[1]'!$B$2:$N$59</definedName>
    <definedName function="false" hidden="false" name="pr_cards" vbProcedure="false">'[1]'!$B$2:$N$52</definedName>
    <definedName function="false" hidden="false" name="pr_corpbkg" vbProcedure="false">'[1]'!$B$2:$N$52</definedName>
    <definedName function="false" hidden="false" name="pr_corptreas" vbProcedure="false">'[1]'!$B$2:$N$52</definedName>
    <definedName function="false" hidden="false" name="pr_ds" vbProcedure="false">'[1]'!$B$2:$N$56</definedName>
    <definedName function="false" hidden="false" name="pr_gfi" vbProcedure="false">'[1]'!$B$2:$N$52</definedName>
    <definedName function="false" hidden="false" name="pr_pfs" vbProcedure="false">'[1]'!$B$2:$N$52</definedName>
    <definedName function="false" hidden="false" name="pr_rt" vbProcedure="false">'[1]'!$B$2:$N$56</definedName>
    <definedName function="false" hidden="false" name="pr_total" vbProcedure="false">'[1]'!$B$2:$N$52</definedName>
    <definedName function="false" hidden="false" name="P_40" vbProcedure="false">'[4]'!$B$8:$L$32</definedName>
    <definedName function="false" hidden="false" name="RAA_GAA__Pre_Q1__2001_FORECAST" vbProcedure="false">'[1]'!$C$1:$AH$69</definedName>
    <definedName function="false" hidden="false" name="RATE" vbProcedure="false">'[1]'!$AI$3</definedName>
    <definedName function="false" hidden="false" name="RatingCodeShortDesc" vbProcedure="false">'[2]'!$E$43</definedName>
    <definedName function="false" hidden="false" name="RECONCILIATION_FROM_BIS_TO_BANK_ACT_CAPITAL_Sec_478" vbProcedure="false">'[1]'!$A$98:$O$151</definedName>
    <definedName function="false" hidden="false" name="rec_cap_bs1" vbProcedure="false">'Pg 3 Cap vs Bal All-in 1'!$A$1:$N$56</definedName>
    <definedName function="false" hidden="false" name="rec_cap_bs2" vbProcedure="false">'Pg 4 Cap vs Bal All-in 2'!$A$1:$W$69</definedName>
    <definedName function="false" hidden="false" name="ReportingCurrency" vbProcedure="false">'[2]'!$E$35</definedName>
    <definedName function="false" hidden="false" name="RIGHT" vbProcedure="false">'[1]'!$K$12</definedName>
    <definedName function="false" hidden="false" name="RiskIDShortName" vbProcedure="false">'[2]'!$E$17</definedName>
    <definedName function="false" hidden="false" name="RiskMeasureDescr" vbProcedure="false">'[2]'!$E$39</definedName>
    <definedName function="false" hidden="false" name="RiskMeasureShortDescr" vbProcedure="false">'[2]'!$E$15</definedName>
    <definedName function="false" hidden="false" name="RiskMeasureType" vbProcedure="false">'[2]'!$E$41</definedName>
    <definedName function="false" hidden="false" name="Rollup" vbProcedure="false">'[2]'!$E$77</definedName>
    <definedName function="false" hidden="false" name="Rows" vbProcedure="false">'[1]'!$G$12</definedName>
    <definedName function="false" hidden="false" name="ROW_CNT" vbProcedure="false">'[1]'!$O$8:$P$32</definedName>
    <definedName function="false" hidden="false" name="Rules_Summary" vbProcedure="false">'[2]'!$G$480:$J$498</definedName>
    <definedName function="false" hidden="false" name="RuleType" vbProcedure="false">'[2]'!$H$218:$I$224</definedName>
    <definedName function="false" hidden="false" name="RWAIRB_1" vbProcedure="false">'Pg 32 RWA IRB'!$A$1:$T$72</definedName>
    <definedName function="false" hidden="false" name="RWAIRB_2" vbProcedure="false">'Pg 33 RWA IRB 2'!$A$1:$U$73</definedName>
    <definedName function="false" hidden="false" name="RWAs" vbProcedure="false">'Pg 7 RWAs'!$A$1:$P$55</definedName>
    <definedName function="false" hidden="false" name="SEAP_EAD" vbProcedure="false">'[7]'!$A$1:$L$37</definedName>
    <definedName function="false" hidden="false" name="Seg_I" vbProcedure="false">#REF!</definedName>
    <definedName function="false" hidden="false" name="ServerConnection" vbProcedure="false">'[2]'!$E$81</definedName>
    <definedName function="false" hidden="false" name="SheetName" vbProcedure="false">'[1]'!$C$12</definedName>
    <definedName function="false" hidden="false" name="SingleFXDelta" vbProcedure="false">'[2]'!$E$73</definedName>
    <definedName function="false" hidden="false" name="Skip_Printing" vbProcedure="false">'[1]'!$B$12</definedName>
    <definedName function="false" hidden="false" name="SourceID" vbProcedure="false">'[2]'!$E$67</definedName>
    <definedName function="false" hidden="false" name="SourceSystemID" vbProcedure="false">'[2]'!$E$55</definedName>
    <definedName function="false" hidden="false" name="SourceSystemName" vbProcedure="false">'[2]'!$E$57</definedName>
    <definedName function="false" hidden="false" name="SourceTableID" vbProcedure="false">'[2]'!$E$51</definedName>
    <definedName function="false" hidden="false" name="SourceTableName" vbProcedure="false">'[2]'!$E$53</definedName>
    <definedName function="false" hidden="false" name="StartCOBDate" vbProcedure="false">'[2]'!$E$9</definedName>
    <definedName function="false" hidden="false" name="table" vbProcedure="false">'[1]'!$A$2:$C$5</definedName>
    <definedName function="false" hidden="false" name="TAXATION" vbProcedure="false">'[1]'!$A$1:$F$29</definedName>
    <definedName function="false" hidden="false" name="TimeBucketDays" vbProcedure="false">'[2]'!$E$19</definedName>
    <definedName function="false" hidden="false" name="titlecolumns" vbProcedure="false">'[1]'!$L$12</definedName>
    <definedName function="false" hidden="false" name="titlerows" vbProcedure="false">'[1]'!$L$12</definedName>
    <definedName function="false" hidden="false" name="TOP" vbProcedure="false">'[1]'!$I$12</definedName>
    <definedName function="false" hidden="false" name="Total_RAA_RBFG" vbProcedure="false">'[1]'!$B$2:$AP$59</definedName>
    <definedName function="false" hidden="false" name="VarID" vbProcedure="false">'[2]'!$E$75</definedName>
    <definedName function="false" hidden="false" name="VarValueOnly" vbProcedure="false">'[2]'!$E$87</definedName>
    <definedName function="false" hidden="false" name="WildCards" vbProcedure="false">'[2]'!$E$69</definedName>
    <definedName function="false" hidden="false" name="WMRPT" vbProcedure="false">'[1]'!$B$2:$D$3</definedName>
    <definedName function="false" hidden="false" name="XDATA" vbProcedure="false">'[2]'!$A$3:$T$1369</definedName>
    <definedName function="false" hidden="false" name="XDATA_ACL_2" vbProcedure="false">[8]Sheet1!$A$1:$N$45</definedName>
    <definedName function="false" hidden="false" name="XDATA_Asset_Sectzn" vbProcedure="false">'[2]'!$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9]RC I_P48'!$A$1:$L$31</definedName>
    <definedName function="false" hidden="false" name="XDATA_Reg_Cap" vbProcedure="false">'[4]'!$A$1:$M$34</definedName>
    <definedName function="false" hidden="false" name="XDATA_Reg_Cap_II" vbProcedure="false">'[2]'!$A$1:$M$45</definedName>
    <definedName function="false" hidden="false" name="XDATA_rules" vbProcedure="false">'[2]'!$A$3:$T$1369</definedName>
    <definedName function="false" hidden="false" name="XDATA_RWA" vbProcedure="false">'[9]RWA I_P49'!$A$1:$J$31</definedName>
    <definedName function="false" hidden="false" name="XDATA_RWAII" vbProcedure="false">'[2]'!$A$1:$M$33</definedName>
    <definedName function="false" hidden="false" name="XDATA_SEG_RET_MKTS" vbProcedure="false">'[9]'!$A$1:$Q$60</definedName>
    <definedName function="false" hidden="false" name="XDATA_SEG_RM" vbProcedure="false">'[9]'!$A$1:$P$50</definedName>
    <definedName function="false" hidden="false" name="XDATA_SEG_WM_MKT" vbProcedure="false">'[2]'!$A$1:$R$44</definedName>
    <definedName function="false" hidden="false" name="XDATA_SEG_WT_MGT" vbProcedure="false">'[1]'!$A$1:$S$51</definedName>
    <definedName function="false" hidden="false" name="zoom" vbProcedure="false">'[1]'!$F$12</definedName>
    <definedName function="false" hidden="false" name="\A" vbProcedure="false">'[1]'!$L$12</definedName>
    <definedName function="false" hidden="false" name="\B" vbProcedure="false">'[1]'!$O$15</definedName>
    <definedName function="false" hidden="false" name="\C" vbProcedure="false">'[1]'!$AP$42</definedName>
    <definedName function="false" hidden="false" name="\G" vbProcedure="false">'[1]'!$Y$25</definedName>
    <definedName function="false" hidden="false" name="\N" vbProcedure="false">'[1]'!$AI$35</definedName>
    <definedName function="false" hidden="false" name="\P" vbProcedure="false">'[1]'!$E$5</definedName>
    <definedName function="false" hidden="false" name="\Q" vbProcedure="false">'[1]'!$H$8</definedName>
    <definedName function="false" hidden="false" name="\S" vbProcedure="false">'[1]'!$S$19</definedName>
    <definedName function="false" hidden="false" name="_Order1" vbProcedure="false">255</definedName>
    <definedName function="false" hidden="false" localSheetId="0" name="AdjustLevelID" vbProcedure="false">'[11]'!$E$59</definedName>
    <definedName function="false" hidden="false" localSheetId="0" name="AdjustLevelName" vbProcedure="false">'[11]'!$E$61</definedName>
    <definedName function="false" hidden="false" localSheetId="0" name="AdjustLevelOrdinalLessOrEq" vbProcedure="false">'[11]'!$E$63</definedName>
    <definedName function="false" hidden="false" localSheetId="0" name="AdjustLevelOrdinalMoreOrEq" vbProcedure="false">'[11]'!$E$65</definedName>
    <definedName function="false" hidden="false" localSheetId="0" name="AI_ExtraDateInfo" vbProcedure="false">'[11]'!$G$15</definedName>
    <definedName function="false" hidden="false" localSheetId="0" name="AI_Hierarchy" vbProcedure="false">'[11]'!$G$9</definedName>
    <definedName function="false" hidden="false" localSheetId="0" name="AI_Limits" vbProcedure="false">'[11]'!$G$7</definedName>
    <definedName function="false" hidden="false" localSheetId="0" name="AI_RemoveNullLimits" vbProcedure="false">'[11]'!$G$12</definedName>
    <definedName function="false" hidden="false" localSheetId="0" name="AI_RemoveZeroValue" vbProcedure="false">'[11]'!$G$11</definedName>
    <definedName function="false" hidden="false" localSheetId="0" name="Archive" vbProcedure="false">'[11]'!$E$89</definedName>
    <definedName function="false" hidden="false" localSheetId="0" name="BANK_CAPITAL__BIS____OSFI" vbProcedure="false">'[10]'!$A$1:$O$85</definedName>
    <definedName function="false" hidden="false" localSheetId="0" name="BaseCurve" vbProcedure="false">'[11]'!$E$31</definedName>
    <definedName function="false" hidden="false" localSheetId="0" name="BaseHierarchyName" vbProcedure="false">'[11]'!$E$79</definedName>
    <definedName function="false" hidden="false" localSheetId="0" name="BOTTOM" vbProcedure="false">'[10]'!$J$12</definedName>
    <definedName function="false" hidden="false" localSheetId="0" name="BusinessEntityShortName" vbProcedure="false">'[11]'!$E$13</definedName>
    <definedName function="false" hidden="false" localSheetId="0" name="ClearSet" vbProcedure="false">'[11]'!$B$2:IV65536</definedName>
    <definedName function="false" hidden="false" localSheetId="0" name="CLUB" vbProcedure="false">'[10]'!$A$31:$F$106</definedName>
    <definedName function="false" hidden="false" localSheetId="0" name="COBDate" vbProcedure="false">'[11]'!$E$11</definedName>
    <definedName function="false" hidden="false" localSheetId="0" name="Columns" vbProcedure="false">'[10]'!$H$12</definedName>
    <definedName function="false" hidden="false" localSheetId="0" name="CSI" vbProcedure="false">'[12]'!$A$1:$Z$22</definedName>
    <definedName function="false" hidden="false" localSheetId="0" name="CurveRefDescr" vbProcedure="false">'[11]'!$E$49</definedName>
    <definedName function="false" hidden="false" localSheetId="0" name="CurveRefShortDescr" vbProcedure="false">'[11]'!$E$25</definedName>
    <definedName function="false" hidden="false" localSheetId="0" name="DATA1" vbProcedure="false">'[11]'!$S$11:$S$56</definedName>
    <definedName function="false" hidden="false" localSheetId="0" name="DATA10" vbProcedure="false">'[11]'!$K$11:$AE$31</definedName>
    <definedName function="false" hidden="false" localSheetId="0" name="DATA11" vbProcedure="false">'[11]'!$I$9:$BL$64</definedName>
    <definedName function="false" hidden="false" localSheetId="0" name="DATA12" vbProcedure="false">'[13]'!$N$9:$R$51</definedName>
    <definedName function="false" hidden="false" localSheetId="0" name="DATA13" vbProcedure="false">'[11]'!$B$10:$S$42</definedName>
    <definedName function="false" hidden="false" localSheetId="0" name="DATA14" vbProcedure="false">'[11]'!$J$10:$Z$26</definedName>
    <definedName function="false" hidden="false" localSheetId="0" name="DATA15" vbProcedure="false">'[11]'!$I$9:$V$22</definedName>
    <definedName function="false" hidden="false" localSheetId="0" name="DATA16" vbProcedure="false">'[11]'!$M$9:$M$39</definedName>
    <definedName function="false" hidden="false" localSheetId="0" name="DATA17" vbProcedure="false">'[10]'!$M$9:$M$40</definedName>
    <definedName function="false" hidden="false" localSheetId="0" name="DATA18" vbProcedure="false">'[11]'!$N$9:$R$42</definedName>
    <definedName function="false" hidden="false" localSheetId="0" name="DATA19" vbProcedure="false">'[10]'!$B$6:$Q$26</definedName>
    <definedName function="false" hidden="false" localSheetId="0" name="DATA2" vbProcedure="false">'[11]'!$H$8:$AP$42</definedName>
    <definedName function="false" hidden="false" localSheetId="0" name="DATA20" vbProcedure="false">'[13]'!$M$9:$M$34</definedName>
    <definedName function="false" hidden="false" localSheetId="0" name="DATA21" vbProcedure="false">'[13]'!$D$11:$M$40</definedName>
    <definedName function="false" hidden="false" localSheetId="0" name="DATA22" vbProcedure="false">'[11]'!$E$10:$P$53</definedName>
    <definedName function="false" hidden="false" localSheetId="0" name="DATA23" vbProcedure="false">'[11]'!$D$10:$N$29</definedName>
    <definedName function="false" hidden="false" localSheetId="0" name="DATA24" vbProcedure="false">'[11]'!$D$9:$O$48</definedName>
    <definedName function="false" hidden="false" localSheetId="0" name="DATA25" vbProcedure="false">'[11]'!$D$25:$J$39</definedName>
    <definedName function="false" hidden="false" localSheetId="0" name="DATA3" vbProcedure="false">'[11]'!$N$9:$R$43</definedName>
    <definedName function="false" hidden="false" localSheetId="0" name="DATA4" vbProcedure="false">'[11]'!$N$10:$R$35</definedName>
    <definedName function="false" hidden="false" localSheetId="0" name="DATA5" vbProcedure="false">'[11]'!$N$14:$R$19</definedName>
    <definedName function="false" hidden="false" localSheetId="0" name="DATA6" vbProcedure="false">'[10]'!$H$6:$S$54</definedName>
    <definedName function="false" hidden="false" localSheetId="0" name="DATA7" vbProcedure="false">'[10]'!$H$6:$R$42</definedName>
    <definedName function="false" hidden="false" localSheetId="0" name="DATA8" vbProcedure="false">'[10]'!$Q$9:$R$50</definedName>
    <definedName function="false" hidden="false" localSheetId="0" name="DATA9" vbProcedure="false">'[11]'!$I$9:$AU$47</definedName>
    <definedName function="false" hidden="false" localSheetId="0" name="DATA_SFI" vbProcedure="false">'[11]'!$A$3:$T$1369</definedName>
    <definedName function="false" hidden="false" localSheetId="0" name="DateRange" vbProcedure="false">'[11]'!$E$71</definedName>
    <definedName function="false" hidden="false" localSheetId="0" name="EquitySectorBeta" vbProcedure="false">'[11]'!$E$83</definedName>
    <definedName function="false" hidden="false" localSheetId="0" name="EquitySectorVol" vbProcedure="false">'[11]'!$E$85</definedName>
    <definedName function="false" hidden="false" localSheetId="0" name="ExchangeShortName" vbProcedure="false">'[11]'!$E$33</definedName>
    <definedName function="false" hidden="false" localSheetId="0" name="GCE34_BPIG_225" vbProcedure="false">'[11]'!$G$480:$J$513</definedName>
    <definedName function="false" hidden="false" localSheetId="0" name="GROSSUP" vbProcedure="false">'[10]'!$A$3:$I$78</definedName>
    <definedName function="false" hidden="false" localSheetId="0" name="GURECONC" vbProcedure="false">'[10]'!$A$102:$I$159</definedName>
    <definedName function="false" hidden="false" localSheetId="0" name="HierarchyName" vbProcedure="false">'[11]'!$E$7</definedName>
    <definedName function="false" hidden="false" localSheetId="0" name="IndustryCodeDescription" vbProcedure="false">'[11]'!$E$47</definedName>
    <definedName function="false" hidden="false" localSheetId="0" name="IndustryCodeShortDescr" vbProcedure="false">'[11]'!$E$45</definedName>
    <definedName function="false" hidden="false" localSheetId="0" name="InstrumentShortName" vbProcedure="false">'[11]'!$E$23</definedName>
    <definedName function="false" hidden="false" localSheetId="0" name="InustryCodeShortDescr" vbProcedure="false">'[11]'!$E$45</definedName>
    <definedName function="false" hidden="false" localSheetId="0" name="IssuerTypeDescr" vbProcedure="false">'[11]'!$E$37</definedName>
    <definedName function="false" hidden="false" localSheetId="0" name="IssuerTypeShortDescr" vbProcedure="false">'[11]'!$E$21</definedName>
    <definedName function="false" hidden="false" localSheetId="0" name="LEFT" vbProcedure="false">'[10]'!$L$12</definedName>
    <definedName function="false" hidden="false" localSheetId="0" name="MACRO" vbProcedure="false">'[10]'!$A$1</definedName>
    <definedName function="false" hidden="false" localSheetId="0" name="MultiVarValue" vbProcedure="false">'[11]'!$E$91</definedName>
    <definedName function="false" hidden="false" localSheetId="0" name="MVVEngine" vbProcedure="false">'[11]'!$E$95</definedName>
    <definedName function="false" hidden="false" localSheetId="0" name="MVVRun" vbProcedure="false">'[11]'!$E$93</definedName>
    <definedName function="false" hidden="false" localSheetId="0" name="mybottom" vbProcedure="false">'[10]'!$J$3</definedName>
    <definedName function="false" hidden="false" localSheetId="0" name="mycolumns" vbProcedure="false">'[10]'!$H$3</definedName>
    <definedName function="false" hidden="false" localSheetId="0" name="myleft" vbProcedure="false">'[10]'!$L$3</definedName>
    <definedName function="false" hidden="false" localSheetId="0" name="Myno" vbProcedure="false">'[10]'!$A$3</definedName>
    <definedName function="false" hidden="false" localSheetId="0" name="myorientation" vbProcedure="false">'[10]'!$E$3</definedName>
    <definedName function="false" hidden="false" localSheetId="0" name="mypageno" vbProcedure="false">'[10]'!$M$3</definedName>
    <definedName function="false" hidden="false" localSheetId="0" name="Myprint" vbProcedure="false">'[10]'!$B$3</definedName>
    <definedName function="false" hidden="false" localSheetId="0" name="myrange" vbProcedure="false">'[10]'!$D$3</definedName>
    <definedName function="false" hidden="false" localSheetId="0" name="myright" vbProcedure="false">'[10]'!$K$3</definedName>
    <definedName function="false" hidden="false" localSheetId="0" name="myrows" vbProcedure="false">'[10]'!$G$3</definedName>
    <definedName function="false" hidden="false" localSheetId="0" name="mysheetname" vbProcedure="false">'[10]'!$C$3</definedName>
    <definedName function="false" hidden="false" localSheetId="0" name="mytitlecolumns" vbProcedure="false">'[10]'!$C$3</definedName>
    <definedName function="false" hidden="false" localSheetId="0" name="mytitlerows" vbProcedure="false">'[10]'!$C$3</definedName>
    <definedName function="false" hidden="false" localSheetId="0" name="mytop" vbProcedure="false">'[10]'!$I$3</definedName>
    <definedName function="false" hidden="false" localSheetId="0" name="myzoom" vbProcedure="false">'[10]'!$F$3</definedName>
    <definedName function="false" hidden="false" localSheetId="0" name="NIBTSUB" vbProcedure="false">'[10]'!$A$1:$E$70</definedName>
    <definedName function="false" hidden="false" localSheetId="0" name="NO" vbProcedure="false">'[10]'!$A$3</definedName>
    <definedName function="false" hidden="false" localSheetId="0" name="NONDEDUC" vbProcedure="false">'[10]'!$A$2:$Q$93</definedName>
    <definedName function="false" hidden="false" localSheetId="0" name="OptMateDate" vbProcedure="false">'[11]'!$E$27</definedName>
    <definedName function="false" hidden="false" localSheetId="0" name="OptStrike" vbProcedure="false">'[11]'!$E$29</definedName>
    <definedName function="false" hidden="false" localSheetId="0" name="Orientation" vbProcedure="false">'[10]'!$E$12</definedName>
    <definedName function="false" hidden="false" localSheetId="0" name="OutputSheet" vbProcedure="false">'[11]'!$H$27</definedName>
    <definedName function="false" hidden="false" localSheetId="0" name="pageno" vbProcedure="false">'[10]'!$M$12</definedName>
    <definedName function="false" hidden="false" localSheetId="0" name="PivotSheet" vbProcedure="false">'[11]'!$H$41</definedName>
    <definedName function="false" hidden="false" localSheetId="0" name="printMappingTableRange" vbProcedure="false">'[10]'!$J$6:$K$44</definedName>
    <definedName function="false" hidden="false" localSheetId="0" name="printpage" vbProcedure="false">'[10]'!$C$13:$C$112</definedName>
    <definedName function="false" hidden="false" localSheetId="0" name="printtable" vbProcedure="false">'[10]'!$B$12:$M$112</definedName>
    <definedName function="false" hidden="false" localSheetId="0" name="Print_Range" vbProcedure="false">'[10]'!$D$12</definedName>
    <definedName function="false" hidden="false" localSheetId="0" name="pr_bb" vbProcedure="false">'[10]'!$B$2:$N$59</definedName>
    <definedName function="false" hidden="false" localSheetId="0" name="pr_cards" vbProcedure="false">'[10]'!$B$2:$N$52</definedName>
    <definedName function="false" hidden="false" localSheetId="0" name="pr_corpbkg" vbProcedure="false">'[10]'!$B$2:$N$52</definedName>
    <definedName function="false" hidden="false" localSheetId="0" name="pr_corptreas" vbProcedure="false">'[10]'!$B$2:$N$52</definedName>
    <definedName function="false" hidden="false" localSheetId="0" name="pr_ds" vbProcedure="false">'[10]'!$B$2:$N$56</definedName>
    <definedName function="false" hidden="false" localSheetId="0" name="pr_gfi" vbProcedure="false">'[10]'!$B$2:$N$52</definedName>
    <definedName function="false" hidden="false" localSheetId="0" name="pr_pfs" vbProcedure="false">'[10]'!$B$2:$N$52</definedName>
    <definedName function="false" hidden="false" localSheetId="0" name="pr_rt" vbProcedure="false">'[10]'!$B$2:$N$56</definedName>
    <definedName function="false" hidden="false" localSheetId="0" name="pr_total" vbProcedure="false">'[10]'!$B$2:$N$52</definedName>
    <definedName function="false" hidden="false" localSheetId="0" name="P_40" vbProcedure="false">'[13]'!$B$8:$L$32</definedName>
    <definedName function="false" hidden="false" localSheetId="0" name="RAA_GAA__Pre_Q1__2001_FORECAST" vbProcedure="false">'[10]'!$C$1:$AH$69</definedName>
    <definedName function="false" hidden="false" localSheetId="0" name="RATE" vbProcedure="false">'[10]'!$AI$3</definedName>
    <definedName function="false" hidden="false" localSheetId="0" name="RatingCodeShortDesc" vbProcedure="false">'[11]'!$E$43</definedName>
    <definedName function="false" hidden="false" localSheetId="0" name="RECONCILIATION_FROM_BIS_TO_BANK_ACT_CAPITAL_Sec_478" vbProcedure="false">'[10]'!$A$98:$O$151</definedName>
    <definedName function="false" hidden="false" localSheetId="0" name="ReportingCurrency" vbProcedure="false">'[11]'!$E$35</definedName>
    <definedName function="false" hidden="false" localSheetId="0" name="RIGHT" vbProcedure="false">'[10]'!$K$12</definedName>
    <definedName function="false" hidden="false" localSheetId="0" name="RiskIDShortName" vbProcedure="false">'[11]'!$E$17</definedName>
    <definedName function="false" hidden="false" localSheetId="0" name="RiskMeasureDescr" vbProcedure="false">'[11]'!$E$39</definedName>
    <definedName function="false" hidden="false" localSheetId="0" name="RiskMeasureShortDescr" vbProcedure="false">'[11]'!$E$15</definedName>
    <definedName function="false" hidden="false" localSheetId="0" name="RiskMeasureType" vbProcedure="false">'[11]'!$E$41</definedName>
    <definedName function="false" hidden="false" localSheetId="0" name="Rollup" vbProcedure="false">'[11]'!$E$77</definedName>
    <definedName function="false" hidden="false" localSheetId="0" name="Rows" vbProcedure="false">'[10]'!$G$12</definedName>
    <definedName function="false" hidden="false" localSheetId="0" name="ROW_CNT" vbProcedure="false">'[10]'!$O$8:$P$32</definedName>
    <definedName function="false" hidden="false" localSheetId="0" name="Rules_Summary" vbProcedure="false">'[11]'!$G$480:$J$498</definedName>
    <definedName function="false" hidden="false" localSheetId="0" name="RuleType" vbProcedure="false">'[11]'!$H$218:$I$224</definedName>
    <definedName function="false" hidden="false" localSheetId="0" name="SEAP_EAD" vbProcedure="false">'[14]'!$A$1:$L$37</definedName>
    <definedName function="false" hidden="false" localSheetId="0" name="ServerConnection" vbProcedure="false">'[11]'!$E$81</definedName>
    <definedName function="false" hidden="false" localSheetId="0" name="SheetName" vbProcedure="false">'[10]'!$C$12</definedName>
    <definedName function="false" hidden="false" localSheetId="0" name="SingleFXDelta" vbProcedure="false">'[11]'!$E$73</definedName>
    <definedName function="false" hidden="false" localSheetId="0" name="Skip_Printing" vbProcedure="false">'[10]'!$B$12</definedName>
    <definedName function="false" hidden="false" localSheetId="0" name="SourceID" vbProcedure="false">'[11]'!$E$67</definedName>
    <definedName function="false" hidden="false" localSheetId="0" name="SourceSystemID" vbProcedure="false">'[11]'!$E$55</definedName>
    <definedName function="false" hidden="false" localSheetId="0" name="SourceSystemName" vbProcedure="false">'[11]'!$E$57</definedName>
    <definedName function="false" hidden="false" localSheetId="0" name="SourceTableID" vbProcedure="false">'[11]'!$E$51</definedName>
    <definedName function="false" hidden="false" localSheetId="0" name="SourceTableName" vbProcedure="false">'[11]'!$E$53</definedName>
    <definedName function="false" hidden="false" localSheetId="0" name="StartCOBDate" vbProcedure="false">'[11]'!$E$9</definedName>
    <definedName function="false" hidden="false" localSheetId="0" name="table" vbProcedure="false">'[10]'!$A$2:$C$5</definedName>
    <definedName function="false" hidden="false" localSheetId="0" name="TAXATION" vbProcedure="false">'[10]'!$A$1:$F$29</definedName>
    <definedName function="false" hidden="false" localSheetId="0" name="TimeBucketDays" vbProcedure="false">'[11]'!$E$19</definedName>
    <definedName function="false" hidden="false" localSheetId="0" name="titlecolumns" vbProcedure="false">'[10]'!$L$12</definedName>
    <definedName function="false" hidden="false" localSheetId="0" name="titlerows" vbProcedure="false">'[10]'!$L$12</definedName>
    <definedName function="false" hidden="false" localSheetId="0" name="TOP" vbProcedure="false">'[10]'!$I$12</definedName>
    <definedName function="false" hidden="false" localSheetId="0" name="Total_RAA_RBFG" vbProcedure="false">'[10]'!$B$2:$AP$59</definedName>
    <definedName function="false" hidden="false" localSheetId="0" name="VarID" vbProcedure="false">'[11]'!$E$75</definedName>
    <definedName function="false" hidden="false" localSheetId="0" name="VarValueOnly" vbProcedure="false">'[11]'!$E$87</definedName>
    <definedName function="false" hidden="false" localSheetId="0" name="WildCards" vbProcedure="false">'[11]'!$E$69</definedName>
    <definedName function="false" hidden="false" localSheetId="0" name="WMRPT" vbProcedure="false">'[10]'!$B$2:$D$3</definedName>
    <definedName function="false" hidden="false" localSheetId="0" name="XDATA" vbProcedure="false">'[11]'!$A$3:$T$1369</definedName>
    <definedName function="false" hidden="false" localSheetId="0" name="XDATA_ACL_2" vbProcedure="false">[15]Sheet1!$A$1:$N$45</definedName>
    <definedName function="false" hidden="false" localSheetId="0" name="XDATA_Asset_Sectzn" vbProcedure="false">'[11]'!$A$1:$R$35</definedName>
    <definedName function="false" hidden="false" localSheetId="0" name="XDATA_CIS" vbProcedure="false">[15]Sheet1!$A$1:$S$21</definedName>
    <definedName function="false" hidden="false" localSheetId="0" name="XDATA_CNSLDTD_BS" vbProcedure="false">[15]Sheet1!$A$1:$N$60</definedName>
    <definedName function="false" hidden="false" localSheetId="0" name="XDATA_L_and_A_NetOF_ACL" vbProcedure="false">[15]Sheet1!$A$1:$N$38</definedName>
    <definedName function="false" hidden="false" localSheetId="0" name="XDATA_RC" vbProcedure="false">'[16]RC I_P48'!$A$1:$L$31</definedName>
    <definedName function="false" hidden="false" localSheetId="0" name="XDATA_Reg_Cap" vbProcedure="false">'[13]'!$A$1:$M$34</definedName>
    <definedName function="false" hidden="false" localSheetId="0" name="XDATA_Reg_Cap_II" vbProcedure="false">'[11]'!$A$1:$M$45</definedName>
    <definedName function="false" hidden="false" localSheetId="0" name="XDATA_rules" vbProcedure="false">'[11]'!$A$3:$T$1369</definedName>
    <definedName function="false" hidden="false" localSheetId="0" name="XDATA_RWA" vbProcedure="false">'[16]RWA I_P49'!$A$1:$J$31</definedName>
    <definedName function="false" hidden="false" localSheetId="0" name="XDATA_RWAII" vbProcedure="false">'[11]'!$A$1:$M$33</definedName>
    <definedName function="false" hidden="false" localSheetId="0" name="XDATA_SEG_RET_MKTS" vbProcedure="false">'[16]'!$A$1:$Q$60</definedName>
    <definedName function="false" hidden="false" localSheetId="0" name="XDATA_SEG_RM" vbProcedure="false">'[16]'!$A$1:$P$50</definedName>
    <definedName function="false" hidden="false" localSheetId="0" name="XDATA_SEG_WM_MKT" vbProcedure="false">'[11]'!$A$1:$R$44</definedName>
    <definedName function="false" hidden="false" localSheetId="0" name="XDATA_SEG_WT_MGT" vbProcedure="false">'[10]'!$A$1:$S$51</definedName>
    <definedName function="false" hidden="false" localSheetId="0" name="zoom" vbProcedure="false">'[10]'!$F$12</definedName>
    <definedName function="false" hidden="false" localSheetId="0" name="\A" vbProcedure="false">'[10]'!$L$12</definedName>
    <definedName function="false" hidden="false" localSheetId="0" name="\B" vbProcedure="false">'[10]'!$O$15</definedName>
    <definedName function="false" hidden="false" localSheetId="0" name="\C" vbProcedure="false">'[10]'!$AP$42</definedName>
    <definedName function="false" hidden="false" localSheetId="0" name="\G" vbProcedure="false">'[10]'!$Y$25</definedName>
    <definedName function="false" hidden="false" localSheetId="0" name="\N" vbProcedure="false">'[10]'!$AI$35</definedName>
    <definedName function="false" hidden="false" localSheetId="0" name="\P" vbProcedure="false">'[10]'!$E$5</definedName>
    <definedName function="false" hidden="false" localSheetId="0" name="\Q" vbProcedure="false">'[10]'!$H$8</definedName>
    <definedName function="false" hidden="false" localSheetId="0" name="\S" vbProcedure="false">'[10]'!$S$19</definedName>
    <definedName function="false" hidden="false" localSheetId="9" name="chg_rwa" vbProcedure="false">'Pg 8 Chgs in RWA'!$A$1:$Z$48</definedName>
    <definedName function="false" hidden="false" localSheetId="27" name="CRE_Loss" vbProcedure="false">'Pg 26 CRE_Loss'!$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877">
  <si>
    <t xml:space="preserve">Supplementary</t>
  </si>
  <si>
    <t xml:space="preserve">Regulatory</t>
  </si>
  <si>
    <t xml:space="preserve">Capital Disclosure</t>
  </si>
  <si>
    <t xml:space="preserve">For the period ended</t>
  </si>
  <si>
    <t xml:space="preserve">April 30, 2015</t>
  </si>
  <si>
    <t xml:space="preserve">For further information, please contact:</t>
  </si>
  <si>
    <t xml:space="preserve">Geoff Weiss, Senior Vice-President, Corporate CFO and Investor Relations (416) 980-5093</t>
  </si>
  <si>
    <t xml:space="preserve">Jason Patchett, Senior Director, Investor Relations (416) 980-8691</t>
  </si>
  <si>
    <t xml:space="preserve">REGULATORY CAPITAL - TABLE OF CONTENTS</t>
  </si>
  <si>
    <t xml:space="preserve">This document is unaudited and should be read in conjunction with our quarterly report to shareholders and news release for Q2/15, and our 2014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BASEL RELATED SCHEDULES</t>
  </si>
  <si>
    <t xml:space="preserve">Regulatory Capital and Ratios - Basel III (All-in basis)</t>
  </si>
  <si>
    <t xml:space="preserve">Credit Quality of AIRB Exposure - Retail Portfolios</t>
  </si>
  <si>
    <t xml:space="preserve">Reconciliation of Capital (All-in basis) to Consolidated Regulatory Balance Sheet</t>
  </si>
  <si>
    <t xml:space="preserve">Changes in Credit Quality of AIRB Exposure - Retail Portfolios</t>
  </si>
  <si>
    <t xml:space="preserve">Regulatory Capital and Ratios - Basel III (Transitional basis)</t>
  </si>
  <si>
    <t xml:space="preserve">AIRB Credit Risk Exposure - Loss Experience</t>
  </si>
  <si>
    <t xml:space="preserve">Changes in Regulatory Capital - Basel III (All-in basis)</t>
  </si>
  <si>
    <t xml:space="preserve">AIRB Credit Risk Exposure - Back-Testing</t>
  </si>
  <si>
    <t xml:space="preserve">Basel III Leverage Ratio</t>
  </si>
  <si>
    <t xml:space="preserve">Business and Government AIRB Exposures by Industry Groups</t>
  </si>
  <si>
    <t xml:space="preserve">Risk-Weighted Assets (RWA) - Basel III (All-in basis)</t>
  </si>
  <si>
    <t xml:space="preserve">Exposure at Default (EAD) under the Standardized Approach</t>
  </si>
  <si>
    <t xml:space="preserve">Changes in Common Equity Tier 1 (CET1) RWA - Basel III (All-in basis)</t>
  </si>
  <si>
    <t xml:space="preserve">Exposure Covered by Guarantees and Credit Derivatives</t>
  </si>
  <si>
    <t xml:space="preserve">Credit Exposure (Exposure at default)</t>
  </si>
  <si>
    <t xml:space="preserve">Exposures Securitized as Originator</t>
  </si>
  <si>
    <t xml:space="preserve">Credit Exposure - Geographic Concentration</t>
  </si>
  <si>
    <t xml:space="preserve">Bank Sponsored Multi-Seller Conduits Exposure</t>
  </si>
  <si>
    <t xml:space="preserve">Credit Exposure - Maturity Profile</t>
  </si>
  <si>
    <t xml:space="preserve">Total Securitization Exposures - Internal ratings based (IRB) Approach</t>
  </si>
  <si>
    <t xml:space="preserve">Credit Risk Associated with Derivatives</t>
  </si>
  <si>
    <t xml:space="preserve">Securitization Exposures - Risk Weighted Assets and Capital Charges </t>
  </si>
  <si>
    <t xml:space="preserve">Credit Quality of Advanced internal ratings-based (AIRB) Exposure - Business and</t>
  </si>
  <si>
    <t xml:space="preserve">(IRB Approach)</t>
  </si>
  <si>
    <t xml:space="preserve">Government Portfolios (Risk Rating Method)</t>
  </si>
  <si>
    <t xml:space="preserve">Basel - Glossary</t>
  </si>
  <si>
    <t xml:space="preserve">Changes in Credit Quality of AIRB Exposure - Business and</t>
  </si>
  <si>
    <r>
      <rPr>
        <b val="true"/>
        <sz val="13"/>
        <color rgb="FFFFFFFF"/>
        <rFont val="Arial"/>
        <family val="2"/>
      </rPr>
      <t xml:space="preserve">REGULATORY CAPITAL AND RATIOS - BASEL III (ALL-IN BASIS </t>
    </r>
    <r>
      <rPr>
        <vertAlign val="superscript"/>
        <sz val="13"/>
        <color rgb="FFFFFFFF"/>
        <rFont val="Arial"/>
        <family val="2"/>
      </rPr>
      <t xml:space="preserve">1, 2</t>
    </r>
    <r>
      <rPr>
        <b val="true"/>
        <sz val="13"/>
        <color rgb="FFFFFFFF"/>
        <rFont val="Arial"/>
        <family val="2"/>
      </rPr>
      <t xml:space="preserve">)</t>
    </r>
  </si>
  <si>
    <t xml:space="preserve">($ millions)</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Cross-</t>
  </si>
  <si>
    <r>
      <rPr>
        <b val="true"/>
        <sz val="7"/>
        <rFont val="Arial"/>
        <family val="2"/>
      </rPr>
      <t xml:space="preserve">Row </t>
    </r>
    <r>
      <rPr>
        <vertAlign val="superscript"/>
        <sz val="7"/>
        <color rgb="FFAF0B1C"/>
        <rFont val="Arial"/>
        <family val="2"/>
      </rPr>
      <t xml:space="preserve">3</t>
    </r>
  </si>
  <si>
    <t xml:space="preserve">reference</t>
  </si>
  <si>
    <t xml:space="preserve">4</t>
  </si>
  <si>
    <t xml:space="preserve">Common Equity Tier 1 (CET1) capital: instruments and reserves</t>
  </si>
  <si>
    <t xml:space="preserve">Directly issued qualifying common share capital plus related stock surplus</t>
  </si>
  <si>
    <t xml:space="preserve">A+B</t>
  </si>
  <si>
    <t xml:space="preserve">Retained earnings</t>
  </si>
  <si>
    <t xml:space="preserve">C</t>
  </si>
  <si>
    <t xml:space="preserve">Accumulated other comprehensive income (and other reserves)</t>
  </si>
  <si>
    <t xml:space="preserve">D</t>
  </si>
  <si>
    <t xml:space="preserve">Common share capital issued by subsidiaries and held by third parties (amount allowed in group CET1)</t>
  </si>
  <si>
    <t xml:space="preserve">E</t>
  </si>
  <si>
    <t xml:space="preserve">Common Equity Tier 1 capital before regulatory adjustments</t>
  </si>
  <si>
    <t xml:space="preserve">Common Equity Tier 1 capital: regulatory adjustments</t>
  </si>
  <si>
    <r>
      <rPr>
        <sz val="7"/>
        <rFont val="Arial"/>
        <family val="2"/>
      </rPr>
      <t xml:space="preserve">Prudential valuation adjustments </t>
    </r>
    <r>
      <rPr>
        <vertAlign val="superscript"/>
        <sz val="7"/>
        <color rgb="FFAF0B1C"/>
        <rFont val="Arial"/>
        <family val="2"/>
      </rPr>
      <t xml:space="preserve">2</t>
    </r>
  </si>
  <si>
    <t xml:space="preserve">See footnote 5</t>
  </si>
  <si>
    <t xml:space="preserve">Goodwill (net of related tax liabilities)</t>
  </si>
  <si>
    <t xml:space="preserve">F+G+H</t>
  </si>
  <si>
    <t xml:space="preserve">Other intangibles other than mortgage-servicing rights (net of related tax liabilities)</t>
  </si>
  <si>
    <t xml:space="preserve">I+J+AL</t>
  </si>
  <si>
    <t xml:space="preserve">Deferred tax assets excluding those arising from temporary differences (net of related tax liabilities)</t>
  </si>
  <si>
    <t xml:space="preserve">K</t>
  </si>
  <si>
    <t xml:space="preserve">Cash flow hedge reserve</t>
  </si>
  <si>
    <t xml:space="preserve">L</t>
  </si>
  <si>
    <t xml:space="preserve">Shortfall of allowances to expected losses</t>
  </si>
  <si>
    <t xml:space="preserve">Gain and losses due to changes in own credit risk on fair valued liabilities</t>
  </si>
  <si>
    <t xml:space="preserve">M+AK</t>
  </si>
  <si>
    <t xml:space="preserve">Defined benefit pension fund net assets (net of related tax liabilities)</t>
  </si>
  <si>
    <t xml:space="preserve">N+O</t>
  </si>
  <si>
    <t xml:space="preserve">Investments in own shares (if not already netted off paid-in capital on reported balance sheet)</t>
  </si>
  <si>
    <t xml:space="preserve">Significant investments in the common stock of banking, financial and insurance entities that are outside</t>
  </si>
  <si>
    <t xml:space="preserve">the scope of regulatory consolidation, net of eligible short positions (amount above 10% threshold)</t>
  </si>
  <si>
    <t xml:space="preserve">P+Q</t>
  </si>
  <si>
    <t xml:space="preserve">Amount exceeding the 15% threshold</t>
  </si>
  <si>
    <t xml:space="preserve">of which: significant investments in the common stock of financials</t>
  </si>
  <si>
    <t xml:space="preserve">R+S</t>
  </si>
  <si>
    <t xml:space="preserve">of which: deferred tax assets arising from temporary differences</t>
  </si>
  <si>
    <t xml:space="preserve">T</t>
  </si>
  <si>
    <t xml:space="preserve">Other deductions or regulatory adjustments to CET1 as determined by OSFI</t>
  </si>
  <si>
    <t xml:space="preserve">Total regulatory adjustments to Common Equity Tier 1</t>
  </si>
  <si>
    <t xml:space="preserve">Common Equity Tier 1 capital (CET1)</t>
  </si>
  <si>
    <t xml:space="preserve">Additional Tier 1 (AT1) capital: instruments</t>
  </si>
  <si>
    <r>
      <rPr>
        <sz val="7"/>
        <rFont val="Arial"/>
        <family val="2"/>
      </rPr>
      <t xml:space="preserve">Directly issued qualifying Additional Tier 1 instruments plus related stock surplus </t>
    </r>
    <r>
      <rPr>
        <vertAlign val="superscript"/>
        <sz val="7"/>
        <color rgb="FFAF0B1C"/>
        <rFont val="Arial"/>
        <family val="2"/>
      </rPr>
      <t xml:space="preserve">6</t>
    </r>
  </si>
  <si>
    <t xml:space="preserve">of which: classified as equity under applicable accounting standards</t>
  </si>
  <si>
    <t xml:space="preserve">U</t>
  </si>
  <si>
    <t xml:space="preserve">Directly issued capital instruments subject to phase out from Additional Tier 1</t>
  </si>
  <si>
    <t xml:space="preserve">V+see footnote 7</t>
  </si>
  <si>
    <t xml:space="preserve">Additional Tier 1 Instruments (and CET1 instruments not in row 5) issued by subsidiaries and held by</t>
  </si>
  <si>
    <t xml:space="preserve">third parties (amount allowed in group AT1)</t>
  </si>
  <si>
    <t xml:space="preserve">W</t>
  </si>
  <si>
    <t xml:space="preserve">Additional Tier 1 capital before regulatory adjustments</t>
  </si>
  <si>
    <t xml:space="preserve">Additional Tier 1 capital: regulatory adjustments</t>
  </si>
  <si>
    <r>
      <rPr>
        <sz val="7"/>
        <rFont val="Arial"/>
        <family val="2"/>
      </rPr>
      <t xml:space="preserve">Other deductions from Tier 1 capital as determined by OSFI </t>
    </r>
    <r>
      <rPr>
        <vertAlign val="superscript"/>
        <sz val="7"/>
        <color rgb="FFAF0B1C"/>
        <rFont val="Arial"/>
        <family val="2"/>
      </rPr>
      <t xml:space="preserve">2</t>
    </r>
  </si>
  <si>
    <t xml:space="preserve">41b</t>
  </si>
  <si>
    <r>
      <rPr>
        <sz val="7"/>
        <rFont val="Arial"/>
        <family val="2"/>
      </rPr>
      <t xml:space="preserve">of which: valuation adjustment for less liquid positions </t>
    </r>
    <r>
      <rPr>
        <vertAlign val="superscript"/>
        <sz val="7"/>
        <color rgb="FFAF0B1C"/>
        <rFont val="Arial"/>
        <family val="2"/>
      </rPr>
      <t xml:space="preserve">2</t>
    </r>
  </si>
  <si>
    <t xml:space="preserve">Total regulatory adjustments to Additional Tier 1 capital</t>
  </si>
  <si>
    <t xml:space="preserve">Additional Tier 1 capital (AT1)</t>
  </si>
  <si>
    <t xml:space="preserve">Tier 1 capital (T1 = CET1 + AT1)</t>
  </si>
  <si>
    <t xml:space="preserve">Tier 2 capital: instruments and provisions</t>
  </si>
  <si>
    <r>
      <rPr>
        <sz val="7"/>
        <rFont val="Arial"/>
        <family val="2"/>
      </rPr>
      <t xml:space="preserve">Directly issued qualifying Tier 2 instruments plus related stock surplus </t>
    </r>
    <r>
      <rPr>
        <vertAlign val="superscript"/>
        <sz val="7"/>
        <color rgb="FFAF0B1C"/>
        <rFont val="Arial"/>
        <family val="2"/>
      </rPr>
      <t xml:space="preserve">8</t>
    </r>
  </si>
  <si>
    <t xml:space="preserve">X</t>
  </si>
  <si>
    <t xml:space="preserve">Directly issued capital instruments subject to phase out from Tier 2 </t>
  </si>
  <si>
    <t xml:space="preserve">Y</t>
  </si>
  <si>
    <t xml:space="preserve">Tier 2 instruments (and CET1 and AT1 instruments not included in rows 5 or 34) issued by</t>
  </si>
  <si>
    <t xml:space="preserve">subsidiaries and held by third parties (amount allowed in Tier 2)</t>
  </si>
  <si>
    <t xml:space="preserve">Z</t>
  </si>
  <si>
    <t xml:space="preserve">Collective allowances</t>
  </si>
  <si>
    <t xml:space="preserve">AA+AB</t>
  </si>
  <si>
    <t xml:space="preserve">Tier 2 capital before regulatory adjustments</t>
  </si>
  <si>
    <t xml:space="preserve">Total regulatory adjustments to Tier 2 capital</t>
  </si>
  <si>
    <t xml:space="preserve">Tier 2 capital (T2)</t>
  </si>
  <si>
    <t xml:space="preserve">Total capital (TC = T1 + T2)</t>
  </si>
  <si>
    <r>
      <rPr>
        <b val="true"/>
        <sz val="7"/>
        <rFont val="Arial"/>
        <family val="2"/>
      </rPr>
      <t xml:space="preserve">Total RWA </t>
    </r>
    <r>
      <rPr>
        <vertAlign val="superscript"/>
        <sz val="7"/>
        <color rgb="FFAF0B1C"/>
        <rFont val="Arial"/>
        <family val="2"/>
      </rPr>
      <t xml:space="preserve">2</t>
    </r>
  </si>
  <si>
    <t xml:space="preserve">n/a</t>
  </si>
  <si>
    <t xml:space="preserve">60a</t>
  </si>
  <si>
    <r>
      <rPr>
        <b val="true"/>
        <sz val="7"/>
        <rFont val="Arial"/>
        <family val="2"/>
      </rPr>
      <t xml:space="preserve">Common Equity Tier 1 (CET1) Capital RWA </t>
    </r>
    <r>
      <rPr>
        <vertAlign val="superscript"/>
        <sz val="7"/>
        <color rgb="FFAF0B1C"/>
        <rFont val="Arial"/>
        <family val="2"/>
      </rPr>
      <t xml:space="preserve">2, 9</t>
    </r>
  </si>
  <si>
    <t xml:space="preserve">60b</t>
  </si>
  <si>
    <r>
      <rPr>
        <b val="true"/>
        <sz val="7"/>
        <rFont val="Arial"/>
        <family val="2"/>
      </rPr>
      <t xml:space="preserve">Tier 1 Capital RWA </t>
    </r>
    <r>
      <rPr>
        <vertAlign val="superscript"/>
        <sz val="7"/>
        <color rgb="FFAF0B1C"/>
        <rFont val="Arial"/>
        <family val="2"/>
      </rPr>
      <t xml:space="preserve">2, 9</t>
    </r>
  </si>
  <si>
    <t xml:space="preserve">60c</t>
  </si>
  <si>
    <r>
      <rPr>
        <b val="true"/>
        <sz val="7"/>
        <rFont val="Arial"/>
        <family val="2"/>
      </rPr>
      <t xml:space="preserve">Total Capital RWA </t>
    </r>
    <r>
      <rPr>
        <vertAlign val="superscript"/>
        <sz val="7"/>
        <color rgb="FFAF0B1C"/>
        <rFont val="Arial"/>
        <family val="2"/>
      </rPr>
      <t xml:space="preserve">2, 9</t>
    </r>
  </si>
  <si>
    <t xml:space="preserve">For footnotes, see next page.</t>
  </si>
  <si>
    <r>
      <rPr>
        <b val="true"/>
        <sz val="13"/>
        <color rgb="FFFFFFFF"/>
        <rFont val="Arial"/>
        <family val="2"/>
      </rPr>
      <t xml:space="preserve">REGULATORY CAPITAL AND RATIOS - BASEL III (ALL-IN BASIS </t>
    </r>
    <r>
      <rPr>
        <vertAlign val="superscript"/>
        <sz val="13"/>
        <color rgb="FFFFFFFF"/>
        <rFont val="Arial"/>
        <family val="2"/>
      </rPr>
      <t xml:space="preserve">1, 2</t>
    </r>
    <r>
      <rPr>
        <b val="true"/>
        <sz val="13"/>
        <color rgb="FFFFFFFF"/>
        <rFont val="Arial"/>
        <family val="2"/>
      </rPr>
      <t xml:space="preserve">) (continued)</t>
    </r>
  </si>
  <si>
    <t xml:space="preserve">Capital ratios</t>
  </si>
  <si>
    <t xml:space="preserve">Common Equity Tier 1 (as a percentage of risk-weighted assets)</t>
  </si>
  <si>
    <t xml:space="preserve">Tier 1 (as a percentage of risk-weighted assets)</t>
  </si>
  <si>
    <t xml:space="preserve">Total capital (as a percentage of risk-weighted assets)</t>
  </si>
  <si>
    <t xml:space="preserve">Buffer requirement (minimum CET1 requirement plus capital conservation buffer plus G-SIB</t>
  </si>
  <si>
    <t xml:space="preserve"> buffer requirement plus D-SIB buffer requirement expressed as a percentage of risk-weighted assets)</t>
  </si>
  <si>
    <t xml:space="preserve">of which: capital conservation buffer requirement</t>
  </si>
  <si>
    <t xml:space="preserve">Common Equity Tier 1 available to meet buffers (as percentage of risk-weighted assets)</t>
  </si>
  <si>
    <t xml:space="preserve">OSFI all-in target (minimum + capital conservation buffer + D-SIB surcharge (if applicable))</t>
  </si>
  <si>
    <t xml:space="preserve">Common Equity Tier 1 all-in target ratio</t>
  </si>
  <si>
    <t xml:space="preserve">Tier 1 capital all-in target ratio</t>
  </si>
  <si>
    <t xml:space="preserve">Total capital all-in target ratio</t>
  </si>
  <si>
    <t xml:space="preserve">Amounts below the thresholds for deduction (before risk-weighting)</t>
  </si>
  <si>
    <t xml:space="preserve">AG+AI+AJ+</t>
  </si>
  <si>
    <t xml:space="preserve">Non-significant investments in the capital of other financials</t>
  </si>
  <si>
    <t xml:space="preserve">see footnote 10</t>
  </si>
  <si>
    <t xml:space="preserve">Significant investments in the common stock of financials</t>
  </si>
  <si>
    <t xml:space="preserve">AD+AE+AF</t>
  </si>
  <si>
    <t xml:space="preserve">Deferred tax assets arising from temporary differences (net of related tax liabilities)</t>
  </si>
  <si>
    <t xml:space="preserve">AC</t>
  </si>
  <si>
    <t xml:space="preserve">Applicable caps on the inclusion of allowances in Tier 2</t>
  </si>
  <si>
    <t xml:space="preserve">Allowances eligible for inclusion in Tier 2 in respect of exposures subject to standardized approach</t>
  </si>
  <si>
    <t xml:space="preserve">(prior to application of cap)</t>
  </si>
  <si>
    <t xml:space="preserve">Cap on inclusion of allowances in Tier 2 under standardized approach</t>
  </si>
  <si>
    <t xml:space="preserve">AA</t>
  </si>
  <si>
    <t xml:space="preserve">Allowances eligible for inclusion in Tier 2 in respect of exposures subject to internal ratings-based approach</t>
  </si>
  <si>
    <t xml:space="preserve">Cap on inclusion of allowances in Tier 2 under ratings-based approach</t>
  </si>
  <si>
    <t xml:space="preserve">AB</t>
  </si>
  <si>
    <t xml:space="preserve">Capital instruments subject to phase-out arrangements (only applicable between 1 Jan 2013 and 1 Jan 2022) </t>
  </si>
  <si>
    <t xml:space="preserve">Current cap on CET1 instruments subject to phase out arrangements </t>
  </si>
  <si>
    <t xml:space="preserve">Amount excluded from CET1 due to cap (excess over cap after redemptions and maturities) </t>
  </si>
  <si>
    <t xml:space="preserve">V+see</t>
  </si>
  <si>
    <t xml:space="preserve">Current cap on AT1 instruments subject to phase out arrangements </t>
  </si>
  <si>
    <t xml:space="preserve">footnote 7</t>
  </si>
  <si>
    <t xml:space="preserve">AH+see</t>
  </si>
  <si>
    <t xml:space="preserve">Amount excluded from AT1 due to cap (excess over cap after redemptions and maturities) </t>
  </si>
  <si>
    <t xml:space="preserve">Current cap on T2 instruments subject to phase out arrangements </t>
  </si>
  <si>
    <t xml:space="preserve">Amount excluded from T2 due to cap (excess over cap after redemptions and maturities) </t>
  </si>
  <si>
    <t xml:space="preserve">All-in is defined by OSFI as capital calculated to include all of the regulatory adjustments that will be required by 2019, but retaining the phase-out rules for non-qualifying capital instruments. OSFI mandated all institutions to have established a target CET1 ratio of 7%, comprised of the 2019 all-in minimum ratio plus conservation buffer effective the first quarter of 2013. For the Tier 1 and Total capital ratios, the all-in targets are 8.5% and 10.5%, respectively, effective the first quarter of 2014.</t>
  </si>
  <si>
    <t xml:space="preserve">OSFI issued a revised “Public Capital Disclosure Requirements related to Basel III Pillar 3” advisory in April 2014, which provided modifications to the disclosures required by the earlier advisory issued in July 2013. We have implemented these modifications prospectively from Q3/14 in accordance with OSFI's revised advisory.</t>
  </si>
  <si>
    <t xml:space="preserve">Per OSFI's "Public Capital Disclosure Requirements related to Basel III Pillar 3" advisory in accordance with Basel III all-in-basis calculations. </t>
  </si>
  <si>
    <t xml:space="preserve">Cross-referenced to the consolidated balance sheet, refer to pages 3 and 4.</t>
  </si>
  <si>
    <t xml:space="preserve">Not recorded on the consolidated balance sheet.</t>
  </si>
  <si>
    <t xml:space="preserve">Comprises non-cumulative Class A Preferred Shares series 26 (until Q3/14 inclusive), 27 (until Q4/14 inclusive), 29 (until Q1/15 inclusive), 39 (effective Q3/14), 41 (effective Q1/15), and 43 (effective Q2/15) which are treated as non-viability contingent capital in accordance with OSFI's capital adequacy guidelines. </t>
  </si>
  <si>
    <t xml:space="preserve">Comprises CIBC Tier 1 Notes - Series A due June 30, 2108 and Series B due June 30, 2108 (together, the Tier 1 Notes). The adoption of IFRS 10 "Consolidated Financial Statements" required CIBC to deconsolidate CIBC Capital Trust, which resulted in the removal of Capital Trust securities issued by CIBC Capital Trust from the consolidated balance sheet and instead recognizing the senior deposit notes issued by CIBC to CIBC Capital Trust within Business and government deposits.</t>
  </si>
  <si>
    <t xml:space="preserve">Comprises Debentures due on October 28, 2024 which are treated as non-viability contingent capital in accordance with OSFI's capital adequacy guidelines.  </t>
  </si>
  <si>
    <t xml:space="preserve">As a result of the option that CIBC chose for calculating the credit valuation adjustment (CVA) capital charge, the calculation of CET1, Tier 1 and Total Capital ratios are based on different RWAs beginning in Q3/14. The charge will be phased-in during 2014-2019 and relates to bilateral over-the-counter (OTC) derivatives included in credit risk RWA.  </t>
  </si>
  <si>
    <t xml:space="preserve">Synthetic positions not recorded on the consolidated balance sheet.  </t>
  </si>
  <si>
    <t xml:space="preserve">Not applicable.</t>
  </si>
  <si>
    <r>
      <rPr>
        <b val="true"/>
        <sz val="13"/>
        <color rgb="FFFFFFFF"/>
        <rFont val="Arial"/>
        <family val="2"/>
      </rPr>
      <t xml:space="preserve">RECONCILIATION OF CAPITAL (ALL-IN BASIS) TO CONSOLIDATED REGULATORY BALANCE SHEET </t>
    </r>
    <r>
      <rPr>
        <vertAlign val="superscript"/>
        <sz val="13"/>
        <color rgb="FFFFFFFF"/>
        <rFont val="Arial"/>
        <family val="2"/>
      </rPr>
      <t xml:space="preserve">1</t>
    </r>
  </si>
  <si>
    <t xml:space="preserve">Balance sheet</t>
  </si>
  <si>
    <t xml:space="preserve">Insurance entities adjustment</t>
  </si>
  <si>
    <t xml:space="preserve">2</t>
  </si>
  <si>
    <t xml:space="preserve">Balance sheet as in</t>
  </si>
  <si>
    <t xml:space="preserve">Cross</t>
  </si>
  <si>
    <t xml:space="preserve">as in report to</t>
  </si>
  <si>
    <t xml:space="preserve">Equity</t>
  </si>
  <si>
    <t xml:space="preserve">the regulatory scope</t>
  </si>
  <si>
    <t xml:space="preserve">reference to</t>
  </si>
  <si>
    <t xml:space="preserve">shareholders</t>
  </si>
  <si>
    <t xml:space="preserve">Deconsolidation</t>
  </si>
  <si>
    <t xml:space="preserve">accounting</t>
  </si>
  <si>
    <t xml:space="preserve">of consolidation</t>
  </si>
  <si>
    <t xml:space="preserve">Of which</t>
  </si>
  <si>
    <t xml:space="preserve">capital schedule</t>
  </si>
  <si>
    <t xml:space="preserve">3</t>
  </si>
  <si>
    <t xml:space="preserve">Assets</t>
  </si>
  <si>
    <t xml:space="preserve">Cash and non-interest-bearing deposits with banks</t>
  </si>
  <si>
    <t xml:space="preserve">Interest-bearing deposits with banks</t>
  </si>
  <si>
    <t xml:space="preserve">Securities</t>
  </si>
  <si>
    <t xml:space="preserve">Significant investments in capital of other financial institutions not exceeding regulatory thresholds</t>
  </si>
  <si>
    <t xml:space="preserve">AF</t>
  </si>
  <si>
    <t xml:space="preserve">Non-significant investments in capital of other financial institutions not exceeding regulatory thresholds</t>
  </si>
  <si>
    <t xml:space="preserve">AG</t>
  </si>
  <si>
    <t xml:space="preserve">Significant investments in capital of non-financial institutions</t>
  </si>
  <si>
    <t xml:space="preserve">Other securities</t>
  </si>
  <si>
    <t xml:space="preserve">Cash collateral on securities borrowed</t>
  </si>
  <si>
    <t xml:space="preserve">Securities purchased under resale agreements</t>
  </si>
  <si>
    <t xml:space="preserve">Loans</t>
  </si>
  <si>
    <t xml:space="preserve">Allowance for credit losses</t>
  </si>
  <si>
    <t xml:space="preserve">Collective allowance reflected in Tier 2 capital</t>
  </si>
  <si>
    <t xml:space="preserve">Excess in allowance over expected losses reflected in Tier 2 capital</t>
  </si>
  <si>
    <t xml:space="preserve">Allowances not reflected in regulatory capital</t>
  </si>
  <si>
    <t xml:space="preserve">Derivative instruments</t>
  </si>
  <si>
    <t xml:space="preserve">Customers' liability under acceptances</t>
  </si>
  <si>
    <t xml:space="preserve">Land, buildings and equipment</t>
  </si>
  <si>
    <t xml:space="preserve">Goodwill</t>
  </si>
  <si>
    <t xml:space="preserve">F</t>
  </si>
  <si>
    <t xml:space="preserve">Software and other intangible assets</t>
  </si>
  <si>
    <t xml:space="preserve">I</t>
  </si>
  <si>
    <t xml:space="preserve">Investments in equity-accounted associates and joint ventures</t>
  </si>
  <si>
    <t xml:space="preserve">Significant investments in capital of other financial institutions exceeding regulatory thresholds (10% of CET1)</t>
  </si>
  <si>
    <t xml:space="preserve">P</t>
  </si>
  <si>
    <t xml:space="preserve">Significant investments in capital of other financial institutions exceeding regulatory thresholds (15% basket of CET1)</t>
  </si>
  <si>
    <t xml:space="preserve">R</t>
  </si>
  <si>
    <t xml:space="preserve">AD</t>
  </si>
  <si>
    <t xml:space="preserve">Significant investments in capital of other financial institutions related to goodwill</t>
  </si>
  <si>
    <t xml:space="preserve">G</t>
  </si>
  <si>
    <t xml:space="preserve">Significant investments in capital of other financial institutions related to intangibles</t>
  </si>
  <si>
    <t xml:space="preserve">AL</t>
  </si>
  <si>
    <t xml:space="preserve">Investment in deconsolidated subsidiaries exceeding regulatory thresholds (10% of CET1)</t>
  </si>
  <si>
    <t xml:space="preserve">Q</t>
  </si>
  <si>
    <t xml:space="preserve">Investment in deconsolidated subsidiaries exceeding regulatory thresholds (15% basket of CET1)</t>
  </si>
  <si>
    <t xml:space="preserve">S</t>
  </si>
  <si>
    <t xml:space="preserve">Investment in deconsolidated subsidiaries not exceeding regulatory thresholds</t>
  </si>
  <si>
    <t xml:space="preserve">AE</t>
  </si>
  <si>
    <t xml:space="preserve">AJ</t>
  </si>
  <si>
    <t xml:space="preserve">Non significant investments in capital of non-financial institutions</t>
  </si>
  <si>
    <t xml:space="preserve">Deferred tax assets</t>
  </si>
  <si>
    <t xml:space="preserve">Deferred tax assets excluding those arising from temporary differences</t>
  </si>
  <si>
    <t xml:space="preserve">Deferred tax assets arising from temporary differences exceeding regulatory thresholds (15% basket of CET1)</t>
  </si>
  <si>
    <t xml:space="preserve">Deferred tax assets arising from temporary differences not exceeding regulatory thresholds</t>
  </si>
  <si>
    <t xml:space="preserve">Deferred tax liabilities related to goodwill</t>
  </si>
  <si>
    <t xml:space="preserve">H</t>
  </si>
  <si>
    <t xml:space="preserve">Deferred tax liabilities related to software and other intangible assets</t>
  </si>
  <si>
    <t xml:space="preserve">J</t>
  </si>
  <si>
    <t xml:space="preserve">Deferred tax liabilities related to defined benefit pension fund net assets</t>
  </si>
  <si>
    <t xml:space="preserve">O</t>
  </si>
  <si>
    <t xml:space="preserve">Other assets</t>
  </si>
  <si>
    <t xml:space="preserve">Defined benefit pension fund net assets</t>
  </si>
  <si>
    <t xml:space="preserve">N</t>
  </si>
  <si>
    <t xml:space="preserve">Defined benefit pension fund net assets - restricted</t>
  </si>
  <si>
    <t xml:space="preserve">Defined benefit pension fund net assets - unrestricted</t>
  </si>
  <si>
    <t xml:space="preserve">Other</t>
  </si>
  <si>
    <t xml:space="preserve">AI</t>
  </si>
  <si>
    <t xml:space="preserve">Total assets</t>
  </si>
  <si>
    <r>
      <rPr>
        <b val="true"/>
        <sz val="12"/>
        <color rgb="FFFFFFFF"/>
        <rFont val="Arial"/>
        <family val="2"/>
      </rPr>
      <t xml:space="preserve">RECONCILIATION OF CAPITAL (ALL-IN BASIS) TO CONSOLIDATED REGULATORY BALANCE SHEET </t>
    </r>
    <r>
      <rPr>
        <vertAlign val="superscript"/>
        <sz val="12"/>
        <color rgb="FFFFFFFF"/>
        <rFont val="Arial"/>
        <family val="2"/>
      </rPr>
      <t xml:space="preserve">1</t>
    </r>
    <r>
      <rPr>
        <b val="true"/>
        <sz val="12"/>
        <color rgb="FFFFFFFF"/>
        <rFont val="Arial"/>
        <family val="2"/>
      </rPr>
      <t xml:space="preserve">  (continued)</t>
    </r>
  </si>
  <si>
    <t xml:space="preserve">Balance</t>
  </si>
  <si>
    <t xml:space="preserve">sheet as in </t>
  </si>
  <si>
    <t xml:space="preserve">the regulatory</t>
  </si>
  <si>
    <t xml:space="preserve">scope of</t>
  </si>
  <si>
    <t xml:space="preserve">to capital</t>
  </si>
  <si>
    <t xml:space="preserve">Liabilities</t>
  </si>
  <si>
    <t xml:space="preserve">consolidation</t>
  </si>
  <si>
    <t xml:space="preserve">schedule</t>
  </si>
  <si>
    <t xml:space="preserve">Deposit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t>
  </si>
  <si>
    <t xml:space="preserve">Subordinated indebtedness</t>
  </si>
  <si>
    <t xml:space="preserve">Subordinated indebtedness allowed for inclusion in Tier 2 capital</t>
  </si>
  <si>
    <t xml:space="preserve">Subordinated indebtedness allowed for inclusion into Tier 2 capital subject to phase out</t>
  </si>
  <si>
    <t xml:space="preserve">Regulatory capital amortization of maturing subordinated indebtedness not allowed for Tier 2 capital</t>
  </si>
  <si>
    <t xml:space="preserve">Subordinated indebtedness excluded from Tier 2 capital due to cap</t>
  </si>
  <si>
    <t xml:space="preserve">Subordinated indebtedness not allowed for Tier 2 capital</t>
  </si>
  <si>
    <t xml:space="preserve">Total liabilities</t>
  </si>
  <si>
    <t xml:space="preserve">Preferred shares </t>
  </si>
  <si>
    <t xml:space="preserve">Preferred shares allowed for inclusion into additional Tier 1 capital</t>
  </si>
  <si>
    <t xml:space="preserve">Preferred shares allowed for inclusion into additional Tier 1 capital subject to phase out</t>
  </si>
  <si>
    <t xml:space="preserve">V</t>
  </si>
  <si>
    <t xml:space="preserve">Preferred shares excluded from additional Tier 1 capital due to cap</t>
  </si>
  <si>
    <t xml:space="preserve">AH</t>
  </si>
  <si>
    <t xml:space="preserve">Common shares</t>
  </si>
  <si>
    <t xml:space="preserve">A</t>
  </si>
  <si>
    <t xml:space="preserve">Contributed surplus </t>
  </si>
  <si>
    <t xml:space="preserve">B</t>
  </si>
  <si>
    <t xml:space="preserve">Retained earnings </t>
  </si>
  <si>
    <t xml:space="preserve">Gains and losses due to changes in own credit risk on fair valued liabilities</t>
  </si>
  <si>
    <t xml:space="preserve">M</t>
  </si>
  <si>
    <t xml:space="preserve">Other retained earnings</t>
  </si>
  <si>
    <t xml:space="preserve">AOCI</t>
  </si>
  <si>
    <t xml:space="preserve">Cash flow hedges</t>
  </si>
  <si>
    <t xml:space="preserve">Net fair value gains (losses) arising from changes in institution's own credit risk</t>
  </si>
  <si>
    <t xml:space="preserve">AK</t>
  </si>
  <si>
    <t xml:space="preserve">Non-controlling interests </t>
  </si>
  <si>
    <t xml:space="preserve">Portion allowed for inclusion into CET1</t>
  </si>
  <si>
    <t xml:space="preserve">Portion allowed for inclusion into additional Tier 1 capital</t>
  </si>
  <si>
    <t xml:space="preserve">Portion allowed for inclusion into Tier 2 capital</t>
  </si>
  <si>
    <t xml:space="preserve">Portion not allowed for regulatory capital</t>
  </si>
  <si>
    <t xml:space="preserve">Total equity</t>
  </si>
  <si>
    <t xml:space="preserve">Total liabilities and equity</t>
  </si>
  <si>
    <t xml:space="preserve">REGULATORY CAPITAL AND RATIOS - BASEL III (TRANSITIONAL BASIS)</t>
  </si>
  <si>
    <r>
      <rPr>
        <b val="true"/>
        <sz val="6"/>
        <rFont val="Arial"/>
        <family val="2"/>
      </rPr>
      <t xml:space="preserve">Row </t>
    </r>
    <r>
      <rPr>
        <vertAlign val="superscript"/>
        <sz val="6"/>
        <color rgb="FF993300"/>
        <rFont val="Arial"/>
        <family val="2"/>
      </rPr>
      <t xml:space="preserve">1</t>
    </r>
  </si>
  <si>
    <r>
      <rPr>
        <b val="true"/>
        <sz val="6"/>
        <rFont val="Arial"/>
        <family val="2"/>
      </rPr>
      <t xml:space="preserve">Total risk-weighted assets </t>
    </r>
    <r>
      <rPr>
        <vertAlign val="superscript"/>
        <sz val="6"/>
        <color rgb="FFAF0B1C"/>
        <rFont val="Arial"/>
        <family val="2"/>
      </rPr>
      <t xml:space="preserve">4</t>
    </r>
  </si>
  <si>
    <t xml:space="preserve">1</t>
  </si>
  <si>
    <t xml:space="preserve">Per OSFI's “Public Capital Disclosure Requirements related to Basel III Pillar 3” advisory.  </t>
  </si>
  <si>
    <t xml:space="preserve">Comprises our insurance subsidiaries: CIBC Reinsurance Company Limited (CIBC Re), and CIBC Life Insurance Company Limited (CIBC Life), which are excluded from the regulatory scope of consolidation. CIBC Re provides Life and Health reinsurance to Canadian insurance and international reinsurance companies. CIBC Re is also an active participant in the North American retrocession market. CIBC Life is primarily involved in direct underwriting of life insurance products and has assumed a closed creditor product block of business from a Canadian underwriter; current policies in-force include accidental death, hospital accident, hospital cash benefit plans, critical accident plan, accident recovery plan, term life, and creditor life and disability insurance products. As at April 30, 2015, CIBC Re had $65 million in assets, $(283) million in liabilities, and $348 million in equity, and CIBC Life had $82 million in assets, $(92) million in liabilities, and $174 million in equity.  </t>
  </si>
  <si>
    <t xml:space="preserve">Refer to pages 1 and 2.  </t>
  </si>
  <si>
    <t xml:space="preserve">The minimum total capital requirement is $12,346 million (Q1/15: $12,486 million) and is calculated by multiplying RWA by 8%. It refers to the minimum standard established by the Basel Committee on Banking Supervision (BCBS) before the application of the capital conservation buffer, and any other capital buffers including but not limited to the capital surcharge for global/domestic systemically important banks that may be established by regulators from time to time.  </t>
  </si>
  <si>
    <r>
      <rPr>
        <b val="true"/>
        <sz val="13"/>
        <color rgb="FFFFFFFF"/>
        <rFont val="Arial"/>
        <family val="2"/>
      </rPr>
      <t xml:space="preserve">CHANGES IN REGULATORY CAPITAL - BASEL III  (ALL-IN BASIS </t>
    </r>
    <r>
      <rPr>
        <vertAlign val="superscript"/>
        <sz val="13"/>
        <color rgb="FFFFFFFF"/>
        <rFont val="Arial"/>
        <family val="2"/>
      </rPr>
      <t xml:space="preserve">1</t>
    </r>
    <r>
      <rPr>
        <b val="true"/>
        <sz val="13"/>
        <color rgb="FFFFFFFF"/>
        <rFont val="Arial"/>
        <family val="2"/>
      </rPr>
      <t xml:space="preserve">)</t>
    </r>
  </si>
  <si>
    <t xml:space="preserve">Core Tier 1 (CET1) capital</t>
  </si>
  <si>
    <r>
      <rPr>
        <sz val="8"/>
        <rFont val="Arial"/>
        <family val="2"/>
      </rPr>
      <t xml:space="preserve">Opening amount </t>
    </r>
    <r>
      <rPr>
        <vertAlign val="superscript"/>
        <sz val="8"/>
        <color rgb="FFAF0B1C"/>
        <rFont val="Arial"/>
        <family val="2"/>
      </rPr>
      <t xml:space="preserve">2</t>
    </r>
  </si>
  <si>
    <t xml:space="preserve">New capital issues</t>
  </si>
  <si>
    <t xml:space="preserve">Redeemed capital</t>
  </si>
  <si>
    <t xml:space="preserve">Purchase of common shares for cancellation</t>
  </si>
  <si>
    <t xml:space="preserve">Premium on purchase of common shares for cancellation</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Currency translation differences</t>
  </si>
  <si>
    <t xml:space="preserve">Available-for-sale investments</t>
  </si>
  <si>
    <t xml:space="preserve">Post-employment defined benefit plans</t>
  </si>
  <si>
    <t xml:space="preserve">Goodwill and other intangible assets (deduction, net of related tax liabilities)</t>
  </si>
  <si>
    <t xml:space="preserve">Shortfall of allowance to expected losses</t>
  </si>
  <si>
    <t xml:space="preserve">Other, including regulatory adjustments and transitional arrangements</t>
  </si>
  <si>
    <t xml:space="preserve">Deferred tax assets that rely on future profitability (excluding those arising from temporary differences)</t>
  </si>
  <si>
    <t xml:space="preserve">Significant investments in financial institutions (amount above 10% threshold)</t>
  </si>
  <si>
    <t xml:space="preserve">Amount exceeding 15% threshold</t>
  </si>
  <si>
    <t xml:space="preserve">Prudential valuation adjustments</t>
  </si>
  <si>
    <t xml:space="preserve">Closing amount</t>
  </si>
  <si>
    <t xml:space="preserve">Other non-core Tier 1 (additional Tier 1) capital</t>
  </si>
  <si>
    <t xml:space="preserve">Opening amount</t>
  </si>
  <si>
    <t xml:space="preserve">New non-core tier 1 (additional tier 1) eligible capital issues</t>
  </si>
  <si>
    <r>
      <rPr>
        <sz val="8"/>
        <rFont val="Arial"/>
        <family val="2"/>
      </rPr>
      <t xml:space="preserve">Redeemed capital </t>
    </r>
    <r>
      <rPr>
        <vertAlign val="superscript"/>
        <sz val="8"/>
        <color rgb="FFAF0B1C"/>
        <rFont val="Arial"/>
        <family val="2"/>
      </rPr>
      <t xml:space="preserve">3</t>
    </r>
  </si>
  <si>
    <t xml:space="preserve">Impact of the cap on inclusion for instruments subject to phase out</t>
  </si>
  <si>
    <t xml:space="preserve">Total Tier 1 capital</t>
  </si>
  <si>
    <t xml:space="preserve">Tier 2 capital</t>
  </si>
  <si>
    <t xml:space="preserve">New tier 2 eligible capital issues</t>
  </si>
  <si>
    <r>
      <rPr>
        <sz val="8"/>
        <rFont val="Arial"/>
        <family val="2"/>
      </rPr>
      <t xml:space="preserve">Redeemed capital </t>
    </r>
    <r>
      <rPr>
        <vertAlign val="superscript"/>
        <sz val="8"/>
        <color rgb="FFAF0B1C"/>
        <rFont val="Arial"/>
        <family val="2"/>
      </rPr>
      <t xml:space="preserve">4</t>
    </r>
  </si>
  <si>
    <t xml:space="preserve">Amortization adjustments</t>
  </si>
  <si>
    <t xml:space="preserve">Total regulatory capital</t>
  </si>
  <si>
    <t xml:space="preserve">All-in is defined by OSFI as capital calculated to include all of the regulatory adjustments that will be required by 2019, but retaining the phase-out rules for non-qualifying capital instruments.  </t>
  </si>
  <si>
    <t xml:space="preserve">Q1/14 amounts are net of $84 million of retained earnings and $349 million of AOCI relating to the adoption of IAS 19 "Employee Benefits" and IFRS 10 "Consolidated Financial Statements".  </t>
  </si>
  <si>
    <t xml:space="preserve">Due to the application of the cap on inclusion of non-qualifying capital instruments, the redemption of $144 million of the total $500 million of Non-cumulative Rate Reset Class A Series 33 and 37 Preferred Shares in Q3/14, and $325 million of Non-cumulative Rate Reset Class A Series 35 Preferred Shares in Q2/14 did not impact Tier 1 capital.  </t>
  </si>
  <si>
    <t xml:space="preserve">Due to the application of a cap on the inclusion of non-qualifying capital instruments, $653 million out of the $1.1 billion of our 4.1% debentures due April 30, 2020 redeemed in Q2/15 did not impact Tier 2 capital.</t>
  </si>
  <si>
    <t xml:space="preserve">Not applicable.  </t>
  </si>
  <si>
    <t xml:space="preserve">BASEL III LEVERAGE RATIO</t>
  </si>
  <si>
    <t xml:space="preserve">Row</t>
  </si>
  <si>
    <t xml:space="preserve"> 1</t>
  </si>
  <si>
    <t xml:space="preserve">On-balance sheet exposures</t>
  </si>
  <si>
    <t xml:space="preserve">On-balance sheet items (excluding derivatives, securities financing transaction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otential future exposure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entral counterparty (CCP)-leg of client cleared trade exposures)</t>
  </si>
  <si>
    <t xml:space="preserve">Adjusted effective notional amount of written credit derivatives</t>
  </si>
  <si>
    <t xml:space="preserve">(Adjusted effective notional offsets and add-on deductions for written credit derivatives)</t>
  </si>
  <si>
    <t xml:space="preserve">Total derivatives exposures (sum of lines 4 to 10)</t>
  </si>
  <si>
    <t xml:space="preserve">Securities financing transaction exposures</t>
  </si>
  <si>
    <t xml:space="preserve">Gross SFT assets recognized for accounting purposes (with no recognition of netting), after adjusting for sale accounting transactions</t>
  </si>
  <si>
    <t xml:space="preserve">(Netted amounts of cash payables and cash receivables of gross SFT assets)</t>
  </si>
  <si>
    <t xml:space="preserve">Counterparty credit risk (CCR) exposure for SFTs</t>
  </si>
  <si>
    <t xml:space="preserve">Agent transaction exposures</t>
  </si>
  <si>
    <t xml:space="preserve">Total securities financing transaction exposures (sum of lines 12 to 15)</t>
  </si>
  <si>
    <t xml:space="preserve">Other off-balance sheet exposures</t>
  </si>
  <si>
    <t xml:space="preserve">Off-balance sheet exposure at gross notional amount</t>
  </si>
  <si>
    <t xml:space="preserve">(Adjustments for conversion to credit equivalent amounts)</t>
  </si>
  <si>
    <t xml:space="preserve">Off-balance sheet items (sum of lines 17 and 18)</t>
  </si>
  <si>
    <t xml:space="preserve">Capital and total exposures - Transitional basis</t>
  </si>
  <si>
    <t xml:space="preserve">Tier 1 capital </t>
  </si>
  <si>
    <t xml:space="preserve">Total exposures (sum of lines 3, 11, 16 and 19)</t>
  </si>
  <si>
    <t xml:space="preserve">Leverage ratios - Transitional basis</t>
  </si>
  <si>
    <t xml:space="preserve">Basel III leverage ratio</t>
  </si>
  <si>
    <t xml:space="preserve">All-in basis (required by OSFI)</t>
  </si>
  <si>
    <t xml:space="preserve">Tier 1 capital - All-in basis</t>
  </si>
  <si>
    <t xml:space="preserve">(Regulatory adjustments)</t>
  </si>
  <si>
    <t xml:space="preserve">Total exposures (sum of lines 21 and 24, less the amount reported in line 2) – All-in basis</t>
  </si>
  <si>
    <t xml:space="preserve">Leverage ratio - All-in basis</t>
  </si>
  <si>
    <t xml:space="preserve">SUMMARY COMPARISON OF ACCOUNTING ASSETS VS. LEVERAGE RATIO EXPOSURE MEASURE (TRANSITIONAL BASIS)</t>
  </si>
  <si>
    <t xml:space="preserve">Total consolidated assets as per published financial statements</t>
  </si>
  <si>
    <t xml:space="preserve">Adjustment for investments in banking, financial, insurance or commercial entities that are consolidated for accounting purposes but</t>
  </si>
  <si>
    <t xml:space="preserve">outside the scope of regulatory consolidation</t>
  </si>
  <si>
    <t xml:space="preserve">Adjustment for fiduciary assets recognized on the balance sheet pursuant to the operative accounting framework but excluded from the</t>
  </si>
  <si>
    <t xml:space="preserve">leverage ratio exposure measure</t>
  </si>
  <si>
    <t xml:space="preserve">Adjustment for derivative financial instruments</t>
  </si>
  <si>
    <t xml:space="preserve">Adjustment for securities financing transactions (i.e. repos and similar secured lending)</t>
  </si>
  <si>
    <t xml:space="preserve">Adjustment for off-balance sheet items (i.e. credit equivalent amounts of off-balance sheet exposures)</t>
  </si>
  <si>
    <t xml:space="preserve">Other adjustments</t>
  </si>
  <si>
    <t xml:space="preserve">Leverage ratio exposure</t>
  </si>
  <si>
    <t xml:space="preserve">Per OSFI's "Public Disclosure Requirements related to Basel III Leverage Ratio".</t>
  </si>
  <si>
    <t xml:space="preserve">RISK-WEIGHTED ASSETS</t>
  </si>
  <si>
    <t xml:space="preserve">Minimum</t>
  </si>
  <si>
    <t xml:space="preserve">total capital</t>
  </si>
  <si>
    <r>
      <rPr>
        <sz val="7.5"/>
        <rFont val="Arial"/>
        <family val="2"/>
      </rPr>
      <t xml:space="preserve">RWA (All-in basis </t>
    </r>
    <r>
      <rPr>
        <vertAlign val="superscript"/>
        <sz val="7.5"/>
        <color rgb="FF993300"/>
        <rFont val="Arial"/>
        <family val="2"/>
      </rPr>
      <t xml:space="preserve">1</t>
    </r>
    <r>
      <rPr>
        <sz val="7.5"/>
        <rFont val="Arial"/>
        <family val="2"/>
      </rPr>
      <t xml:space="preserve">)</t>
    </r>
  </si>
  <si>
    <t xml:space="preserve">RWA</t>
  </si>
  <si>
    <t xml:space="preserve">required</t>
  </si>
  <si>
    <t xml:space="preserve"> 2</t>
  </si>
  <si>
    <t xml:space="preserve">Credit risk</t>
  </si>
  <si>
    <t xml:space="preserve">Standardized approach</t>
  </si>
  <si>
    <t xml:space="preserve">Corporate</t>
  </si>
  <si>
    <t xml:space="preserve">Sovereign</t>
  </si>
  <si>
    <t xml:space="preserve">Banks</t>
  </si>
  <si>
    <t xml:space="preserve">Real estate secured personal lending</t>
  </si>
  <si>
    <t xml:space="preserve">Other retail </t>
  </si>
  <si>
    <t xml:space="preserve">Trading book </t>
  </si>
  <si>
    <t xml:space="preserve">AIRB approach</t>
  </si>
  <si>
    <t xml:space="preserve">Corporate </t>
  </si>
  <si>
    <r>
      <rPr>
        <sz val="7.5"/>
        <rFont val="Arial"/>
        <family val="2"/>
      </rPr>
      <t xml:space="preserve">Sovereign </t>
    </r>
    <r>
      <rPr>
        <vertAlign val="superscript"/>
        <sz val="7.5"/>
        <color rgb="FFAF0B1C"/>
        <rFont val="Arial"/>
        <family val="2"/>
      </rPr>
      <t xml:space="preserve">3</t>
    </r>
  </si>
  <si>
    <t xml:space="preserve">Qualifying revolving retail </t>
  </si>
  <si>
    <t xml:space="preserve">Other retail</t>
  </si>
  <si>
    <t xml:space="preserve">Equity </t>
  </si>
  <si>
    <t xml:space="preserve">Securitization</t>
  </si>
  <si>
    <t xml:space="preserve">Adjustment for scaling factor</t>
  </si>
  <si>
    <t xml:space="preserve">Other credit RWA</t>
  </si>
  <si>
    <r>
      <rPr>
        <b val="true"/>
        <sz val="7.5"/>
        <rFont val="Arial"/>
        <family val="2"/>
      </rPr>
      <t xml:space="preserve">Total credit risk (before adjustment for CVA phase-in) </t>
    </r>
    <r>
      <rPr>
        <vertAlign val="superscript"/>
        <sz val="7.5"/>
        <color rgb="FFAF0B1C"/>
        <rFont val="Arial"/>
        <family val="2"/>
      </rPr>
      <t xml:space="preserve">4</t>
    </r>
  </si>
  <si>
    <t xml:space="preserve">Market risk (Internal Models and IRB Approach)</t>
  </si>
  <si>
    <t xml:space="preserve">Value-at-risk (VaR)</t>
  </si>
  <si>
    <t xml:space="preserve">Stressed VaR</t>
  </si>
  <si>
    <t xml:space="preserve">Incremental risk charge</t>
  </si>
  <si>
    <t xml:space="preserve">Total market risk</t>
  </si>
  <si>
    <t xml:space="preserve">Operational risk (Advanced Measurement Approach)</t>
  </si>
  <si>
    <t xml:space="preserve">Total RWA before adjustment for CVA phase-in</t>
  </si>
  <si>
    <r>
      <rPr>
        <u val="single"/>
        <sz val="7.5"/>
        <rFont val="Arial"/>
        <family val="2"/>
      </rPr>
      <t xml:space="preserve">CVA adjustment </t>
    </r>
    <r>
      <rPr>
        <vertAlign val="superscript"/>
        <sz val="7.5"/>
        <color rgb="FFAF0B1C"/>
        <rFont val="Arial"/>
        <family val="2"/>
      </rPr>
      <t xml:space="preserve">4</t>
    </r>
  </si>
  <si>
    <t xml:space="preserve">CET1 RWA</t>
  </si>
  <si>
    <t xml:space="preserve">Tier 1 RWA</t>
  </si>
  <si>
    <t xml:space="preserve">Total RWA</t>
  </si>
  <si>
    <r>
      <rPr>
        <b val="true"/>
        <sz val="7.5"/>
        <rFont val="Arial"/>
        <family val="2"/>
      </rPr>
      <t xml:space="preserve">Total RWA after adjustment for CVA phase-in </t>
    </r>
    <r>
      <rPr>
        <b val="true"/>
        <vertAlign val="superscript"/>
        <sz val="7.5"/>
        <color rgb="FFAF0B1C"/>
        <rFont val="Arial"/>
        <family val="2"/>
      </rPr>
      <t xml:space="preserve">4</t>
    </r>
  </si>
  <si>
    <t xml:space="preserve">CET1 capital RWA</t>
  </si>
  <si>
    <t xml:space="preserve">Tier 1 capital RWA</t>
  </si>
  <si>
    <t xml:space="preserve">A+C</t>
  </si>
  <si>
    <t xml:space="preserve">Total capital RWA</t>
  </si>
  <si>
    <t xml:space="preserve">A+D</t>
  </si>
  <si>
    <t xml:space="preserve">All-in is defined by OSFI as capital calculated to include all of the regulatory adjustments that will be required by 2019. Certain deductions from capital are phased in at 20% per year starting 2014. Transitional RWAs differ from RWAs on an all-in basis largely due to the risk weighting of amounts not yet deducted from capital under OSFI's transitional rules.  </t>
  </si>
  <si>
    <t xml:space="preserve">Refers to the minimum standard established by the BCBS before the application of the capital conservation buffer and any other capital buffers including but not limited to the capital surcharge for global/domestic systemically important banks that may be established by regulators from time to time. It is calculated by multiplying RWA by 8%.  </t>
  </si>
  <si>
    <t xml:space="preserve">Includes residential mortgages insured by Canadian Mortgage and Housing Corporation (CMHC), an agency of the government of Canada, and government guaranteed student loans.</t>
  </si>
  <si>
    <t xml:space="preserve">As a result of the option that CIBC chose for calculating the CVA capital charge, the calculation of CET1, Tier 1 and Total Capital ratios are based on different RWAs beginning in Q3/14. The charge will be phased-in during 2014-2019 and relates to bilateral OTC derivatives included in credit risk RWA.  </t>
  </si>
  <si>
    <r>
      <rPr>
        <b val="true"/>
        <sz val="13"/>
        <color rgb="FFFFFFFF"/>
        <rFont val="Arial"/>
        <family val="2"/>
      </rPr>
      <t xml:space="preserve">CHANGES IN CET1 RISK-WEIGHTED ASSETS  (ALL-IN BASIS </t>
    </r>
    <r>
      <rPr>
        <vertAlign val="superscript"/>
        <sz val="13"/>
        <color rgb="FFFFFFFF"/>
        <rFont val="Arial"/>
        <family val="2"/>
      </rPr>
      <t xml:space="preserve">1</t>
    </r>
    <r>
      <rPr>
        <b val="true"/>
        <sz val="13"/>
        <color rgb="FFFFFFFF"/>
        <rFont val="Arial"/>
        <family val="2"/>
      </rPr>
      <t xml:space="preserve">)</t>
    </r>
  </si>
  <si>
    <t xml:space="preserve">Q2/15 vs. Q1/15</t>
  </si>
  <si>
    <t xml:space="preserve">Q1/15 vs. Q4/14</t>
  </si>
  <si>
    <t xml:space="preserve">Q4/14 vs. Q3/14</t>
  </si>
  <si>
    <t xml:space="preserve">Q3/14 vs. Q2/14</t>
  </si>
  <si>
    <t xml:space="preserve">counterparty</t>
  </si>
  <si>
    <t xml:space="preserve">credit risk</t>
  </si>
  <si>
    <t xml:space="preserve">Balance at beginning of period</t>
  </si>
  <si>
    <r>
      <rPr>
        <sz val="8"/>
        <rFont val="Arial"/>
        <family val="2"/>
      </rPr>
      <t xml:space="preserve">Book size </t>
    </r>
    <r>
      <rPr>
        <vertAlign val="superscript"/>
        <sz val="8"/>
        <color rgb="FFAF0B1C"/>
        <rFont val="Arial"/>
        <family val="2"/>
      </rPr>
      <t xml:space="preserve">3</t>
    </r>
  </si>
  <si>
    <r>
      <rPr>
        <sz val="8"/>
        <rFont val="Arial"/>
        <family val="2"/>
      </rPr>
      <t xml:space="preserve">Book quality </t>
    </r>
    <r>
      <rPr>
        <vertAlign val="superscript"/>
        <sz val="8"/>
        <color rgb="FFAF0B1C"/>
        <rFont val="Arial"/>
        <family val="2"/>
      </rPr>
      <t xml:space="preserve">4</t>
    </r>
  </si>
  <si>
    <r>
      <rPr>
        <sz val="8"/>
        <rFont val="Arial"/>
        <family val="2"/>
      </rPr>
      <t xml:space="preserve">Model updates </t>
    </r>
    <r>
      <rPr>
        <vertAlign val="superscript"/>
        <sz val="8"/>
        <color rgb="FFAF0B1C"/>
        <rFont val="Arial"/>
        <family val="2"/>
      </rPr>
      <t xml:space="preserve">5</t>
    </r>
  </si>
  <si>
    <r>
      <rPr>
        <sz val="8"/>
        <rFont val="Arial"/>
        <family val="2"/>
      </rPr>
      <t xml:space="preserve">Methodology and policy </t>
    </r>
    <r>
      <rPr>
        <vertAlign val="superscript"/>
        <sz val="8"/>
        <color rgb="FFAF0B1C"/>
        <rFont val="Arial"/>
        <family val="2"/>
      </rPr>
      <t xml:space="preserve">6</t>
    </r>
  </si>
  <si>
    <t xml:space="preserve">Acquisitions and disposals</t>
  </si>
  <si>
    <t xml:space="preserve">Foreign exchange movements</t>
  </si>
  <si>
    <r>
      <rPr>
        <sz val="8"/>
        <rFont val="Arial"/>
        <family val="2"/>
      </rPr>
      <t xml:space="preserve">Balance at end of period </t>
    </r>
    <r>
      <rPr>
        <vertAlign val="superscript"/>
        <sz val="8"/>
        <color rgb="FFAF0B1C"/>
        <rFont val="Arial"/>
        <family val="2"/>
      </rPr>
      <t xml:space="preserve">7</t>
    </r>
  </si>
  <si>
    <t xml:space="preserve">Market risk</t>
  </si>
  <si>
    <r>
      <rPr>
        <sz val="8"/>
        <rFont val="Arial"/>
        <family val="2"/>
      </rPr>
      <t xml:space="preserve">Movement in risk levels </t>
    </r>
    <r>
      <rPr>
        <vertAlign val="superscript"/>
        <sz val="8"/>
        <color rgb="FFAF0B1C"/>
        <rFont val="Arial"/>
        <family val="2"/>
      </rPr>
      <t xml:space="preserve">8</t>
    </r>
  </si>
  <si>
    <t xml:space="preserve">Foreign exchange movements </t>
  </si>
  <si>
    <t xml:space="preserve">Balance at end of period</t>
  </si>
  <si>
    <t xml:space="preserve">Operational risk</t>
  </si>
  <si>
    <r>
      <rPr>
        <sz val="8"/>
        <rFont val="Arial"/>
        <family val="2"/>
      </rPr>
      <t xml:space="preserve">Movement in risk levels </t>
    </r>
    <r>
      <rPr>
        <vertAlign val="superscript"/>
        <sz val="8"/>
        <color rgb="FFAF0B1C"/>
        <rFont val="Arial"/>
        <family val="2"/>
      </rPr>
      <t xml:space="preserve">9</t>
    </r>
  </si>
  <si>
    <t xml:space="preserve">Comprises derivatives and repo-style transactions.  </t>
  </si>
  <si>
    <t xml:space="preserve">Relates to net increase/decrease in the underlying exposures.  </t>
  </si>
  <si>
    <t xml:space="preserve">Relates to changes in credit risk mitigation and credit quality of the borrower/counterparty.  </t>
  </si>
  <si>
    <t xml:space="preserve">5</t>
  </si>
  <si>
    <t xml:space="preserve">Relates to internal model or parameter changes.  </t>
  </si>
  <si>
    <t xml:space="preserve">6</t>
  </si>
  <si>
    <t xml:space="preserve">Relates to regulatory changes implemented on an industry wide basis (i.e. Basel III) and any capital methodology changes implemented within CIBC for our portfolios.  </t>
  </si>
  <si>
    <t xml:space="preserve">7</t>
  </si>
  <si>
    <t xml:space="preserve">Includes $2,030 million (Q1/15: $2,673 million) of CET1 CVA RWAs relating to bilateral OTC derivatives.</t>
  </si>
  <si>
    <t xml:space="preserve">8</t>
  </si>
  <si>
    <t xml:space="preserve">Relates to changes in open positions and market data.  </t>
  </si>
  <si>
    <t xml:space="preserve">9</t>
  </si>
  <si>
    <t xml:space="preserve">Relates to changes in loss experience, business environment and internal control factors.  </t>
  </si>
  <si>
    <r>
      <rPr>
        <b val="true"/>
        <sz val="13"/>
        <color rgb="FFFFFFFF"/>
        <rFont val="Arial"/>
        <family val="2"/>
      </rPr>
      <t xml:space="preserve">CREDIT EXPOSURE (EXPOSURE AT DEFAULT </t>
    </r>
    <r>
      <rPr>
        <vertAlign val="superscript"/>
        <sz val="13"/>
        <color rgb="FFFFFFFF"/>
        <rFont val="Arial"/>
        <family val="2"/>
      </rPr>
      <t xml:space="preserve">1</t>
    </r>
    <r>
      <rPr>
        <b val="true"/>
        <sz val="13"/>
        <color rgb="FFFFFFFF"/>
        <rFont val="Arial"/>
        <family val="2"/>
      </rPr>
      <t xml:space="preserve">)</t>
    </r>
  </si>
  <si>
    <t xml:space="preserve">AIRB</t>
  </si>
  <si>
    <t xml:space="preserve">Standardized</t>
  </si>
  <si>
    <t xml:space="preserve">approach</t>
  </si>
  <si>
    <t xml:space="preserve">Business and government portfolios</t>
  </si>
  <si>
    <t xml:space="preserve">Drawn</t>
  </si>
  <si>
    <t xml:space="preserve">Undrawn commitments</t>
  </si>
  <si>
    <t xml:space="preserve">Repo-style transactions</t>
  </si>
  <si>
    <t xml:space="preserve">Other off-balance sheet</t>
  </si>
  <si>
    <t xml:space="preserve">OTC derivatives</t>
  </si>
  <si>
    <t xml:space="preserve">Gross business and government portfolios</t>
  </si>
  <si>
    <t xml:space="preserve">Less: Repo-style transaction collateral</t>
  </si>
  <si>
    <t xml:space="preserve">Net business and government portfolios</t>
  </si>
  <si>
    <t xml:space="preserve">Retail portfolios</t>
  </si>
  <si>
    <t xml:space="preserve">Qualifying revolving retail</t>
  </si>
  <si>
    <t xml:space="preserve">Total retail portfolios</t>
  </si>
  <si>
    <t xml:space="preserve">Securitization exposures</t>
  </si>
  <si>
    <t xml:space="preserve">Gross credit exposure</t>
  </si>
  <si>
    <t xml:space="preserve">Net credit exposure</t>
  </si>
  <si>
    <t xml:space="preserve">Gross credit exposure after credit valuation adjustments for financial guarantors, and before allowance for credit losses.  </t>
  </si>
  <si>
    <r>
      <rPr>
        <b val="true"/>
        <sz val="13"/>
        <color rgb="FFFFFFFF"/>
        <rFont val="Arial"/>
        <family val="2"/>
      </rPr>
      <t xml:space="preserve">CREDIT EXPOSURE - GEOGRAPHIC CONCENTRATION </t>
    </r>
    <r>
      <rPr>
        <vertAlign val="superscript"/>
        <sz val="13"/>
        <color rgb="FFFFFFFF"/>
        <rFont val="Arial"/>
        <family val="2"/>
      </rPr>
      <t xml:space="preserve">1</t>
    </r>
  </si>
  <si>
    <t xml:space="preserve">Business and government </t>
  </si>
  <si>
    <t xml:space="preserve">Canada</t>
  </si>
  <si>
    <t xml:space="preserve">United States</t>
  </si>
  <si>
    <t xml:space="preserve">Europe</t>
  </si>
  <si>
    <t xml:space="preserve">Other countries</t>
  </si>
  <si>
    <t xml:space="preserve">This table provides information of our business and government exposures under the AIRB approach. Substantially all our retail exposures under the AIRB approach are based in Canada. Gross credit exposure after credit valuation adjustments for financial guarantors, and before allowance for credit losses.</t>
  </si>
  <si>
    <r>
      <rPr>
        <b val="true"/>
        <sz val="13"/>
        <color rgb="FFFFFFFF"/>
        <rFont val="Arial"/>
        <family val="2"/>
      </rPr>
      <t xml:space="preserve">CREDIT EXPOSURE - MATURITY PROFILE</t>
    </r>
    <r>
      <rPr>
        <b val="true"/>
        <vertAlign val="superscript"/>
        <sz val="13"/>
        <color rgb="FFFFFFFF"/>
        <rFont val="Arial"/>
        <family val="2"/>
      </rPr>
      <t xml:space="preserve"> </t>
    </r>
    <r>
      <rPr>
        <vertAlign val="superscript"/>
        <sz val="13"/>
        <color rgb="FFFFFFFF"/>
        <rFont val="Arial"/>
        <family val="2"/>
      </rPr>
      <t xml:space="preserve">1</t>
    </r>
  </si>
  <si>
    <r>
      <rPr>
        <sz val="8"/>
        <rFont val="Arial"/>
        <family val="2"/>
      </rPr>
      <t xml:space="preserve">Less than 1 year </t>
    </r>
    <r>
      <rPr>
        <vertAlign val="superscript"/>
        <sz val="8"/>
        <color rgb="FFAF0B1C"/>
        <rFont val="Arial"/>
        <family val="2"/>
      </rPr>
      <t xml:space="preserve">2</t>
    </r>
  </si>
  <si>
    <t xml:space="preserve">1 - 3 years</t>
  </si>
  <si>
    <t xml:space="preserve">3 - 5 years</t>
  </si>
  <si>
    <t xml:space="preserve">Over 5 years</t>
  </si>
  <si>
    <t xml:space="preserve">Sovereign </t>
  </si>
  <si>
    <t xml:space="preserve">Total business and government portfolios</t>
  </si>
  <si>
    <r>
      <rPr>
        <b val="true"/>
        <sz val="8"/>
        <rFont val="Arial"/>
        <family val="2"/>
      </rPr>
      <t xml:space="preserve">Real estate and secured personal lending</t>
    </r>
    <r>
      <rPr>
        <b val="true"/>
        <sz val="8"/>
        <color rgb="FFFF0000"/>
        <rFont val="Arial"/>
        <family val="2"/>
      </rPr>
      <t xml:space="preserve"> </t>
    </r>
  </si>
  <si>
    <t xml:space="preserve">Total credit exposure</t>
  </si>
  <si>
    <t xml:space="preserve">Excludes securitization exposures.</t>
  </si>
  <si>
    <t xml:space="preserve">Demand loans are included in the "Less than 1 year" category.</t>
  </si>
  <si>
    <t xml:space="preserve">CREDIT RISK ASSOCIATED WITH DERIVATIVES</t>
  </si>
  <si>
    <t xml:space="preserve">Credit</t>
  </si>
  <si>
    <t xml:space="preserve">Current replacement cost</t>
  </si>
  <si>
    <t xml:space="preserve">equivalent</t>
  </si>
  <si>
    <t xml:space="preserve"> Risk-weighted amount </t>
  </si>
  <si>
    <t xml:space="preserve">Trading</t>
  </si>
  <si>
    <t xml:space="preserve">ALM</t>
  </si>
  <si>
    <t xml:space="preserve">Total</t>
  </si>
  <si>
    <t xml:space="preserve">amount</t>
  </si>
  <si>
    <t xml:space="preserve">Interest rate derivatives </t>
  </si>
  <si>
    <t xml:space="preserve">Over-the-counter</t>
  </si>
  <si>
    <t xml:space="preserve">Forward rate agreements</t>
  </si>
  <si>
    <t xml:space="preserve">Centrally cleared forward rate agreements</t>
  </si>
  <si>
    <t xml:space="preserve">Swap contracts</t>
  </si>
  <si>
    <t xml:space="preserve">Centrally cleared swap contracts</t>
  </si>
  <si>
    <t xml:space="preserve">Purchased options</t>
  </si>
  <si>
    <t xml:space="preserve">Exchange-traded</t>
  </si>
  <si>
    <t xml:space="preserve">Total interest rate derivatives</t>
  </si>
  <si>
    <t xml:space="preserve">Foreign exchange derivatives </t>
  </si>
  <si>
    <t xml:space="preserve">Forward contracts</t>
  </si>
  <si>
    <t xml:space="preserve">Credit derivatives</t>
  </si>
  <si>
    <t xml:space="preserve">Credit default swap contracts - protection purchased</t>
  </si>
  <si>
    <t xml:space="preserve">Credit default swap contracts - protection sold</t>
  </si>
  <si>
    <t xml:space="preserve">Equity derivatives</t>
  </si>
  <si>
    <t xml:space="preserve">Precious metal derivatives</t>
  </si>
  <si>
    <t xml:space="preserve">Other commodity derivatives</t>
  </si>
  <si>
    <t xml:space="preserve">Non-trade exposure related to central counterparties</t>
  </si>
  <si>
    <t xml:space="preserve">CET 1 CVA charge</t>
  </si>
  <si>
    <t xml:space="preserve">Total derivatives before netting</t>
  </si>
  <si>
    <r>
      <rPr>
        <sz val="7.5"/>
        <rFont val="Arial"/>
        <family val="2"/>
      </rPr>
      <t xml:space="preserve">Less: effect of netting </t>
    </r>
    <r>
      <rPr>
        <vertAlign val="superscript"/>
        <sz val="7.5"/>
        <color rgb="FFAF0B1C"/>
        <rFont val="Arial"/>
        <family val="2"/>
      </rPr>
      <t xml:space="preserve">2</t>
    </r>
  </si>
  <si>
    <t xml:space="preserve">Total derivatives</t>
  </si>
  <si>
    <t xml:space="preserve">Sum of current replacement cost and potential future exposure, adjusted for the master netting agreements and the impact of collateral amounting to $2,503 million (Q1/15: $4,453 million). The collateral comprises cash of $1,753 million (Q1/15: $2,499 million) and government securities of $750 million (Q1/15: $1,954 million).  </t>
  </si>
  <si>
    <t xml:space="preserve">Comprises amounts subject to set off under enforceable netting agreements, such as ISDA agreements, derivative exchange or clearing counterparty agreements, global master repurchase agreements, and global master securities lending agreements. Under such arrangements, all outstanding transactions governed by the relevant agreement can be offset if an event of default or other predetermined event occurs.  </t>
  </si>
  <si>
    <r>
      <rPr>
        <b val="true"/>
        <sz val="12.5"/>
        <color rgb="FFFFFFFF"/>
        <rFont val="Arial"/>
        <family val="2"/>
      </rPr>
      <t xml:space="preserve">CREDIT QUALITY OF AIRB EXPOSURE - BUSINESS AND GOVERNMENT PORTFOLIOS (RISK RATING METHOD) </t>
    </r>
    <r>
      <rPr>
        <vertAlign val="superscript"/>
        <sz val="12.5"/>
        <color rgb="FFFFFFFF"/>
        <rFont val="Arial"/>
        <family val="2"/>
      </rPr>
      <t xml:space="preserve">1</t>
    </r>
  </si>
  <si>
    <t xml:space="preserve">Exposure</t>
  </si>
  <si>
    <t xml:space="preserve">Notional of</t>
  </si>
  <si>
    <t xml:space="preserve">weighted-</t>
  </si>
  <si>
    <t xml:space="preserve">Moody's</t>
  </si>
  <si>
    <t xml:space="preserve">undrawn</t>
  </si>
  <si>
    <t xml:space="preserve">average</t>
  </si>
  <si>
    <t xml:space="preserve">average risk</t>
  </si>
  <si>
    <t xml:space="preserve">Standard</t>
  </si>
  <si>
    <t xml:space="preserve">Investors</t>
  </si>
  <si>
    <t xml:space="preserve">EAD</t>
  </si>
  <si>
    <t xml:space="preserve">commitments</t>
  </si>
  <si>
    <t xml:space="preserve">EAD %</t>
  </si>
  <si>
    <t xml:space="preserve">PD %</t>
  </si>
  <si>
    <t xml:space="preserve">LGD %</t>
  </si>
  <si>
    <t xml:space="preserve">weight %</t>
  </si>
  <si>
    <t xml:space="preserve">CIBC rating</t>
  </si>
  <si>
    <t xml:space="preserve">&amp; Poor's</t>
  </si>
  <si>
    <t xml:space="preserve">Service</t>
  </si>
  <si>
    <t xml:space="preserve">PD bands</t>
  </si>
  <si>
    <t xml:space="preserve">Investment grade</t>
  </si>
  <si>
    <t xml:space="preserve">0.03%-0.03%</t>
  </si>
  <si>
    <t xml:space="preserve">AAA</t>
  </si>
  <si>
    <t xml:space="preserve">Aaa</t>
  </si>
  <si>
    <t xml:space="preserve">AA+</t>
  </si>
  <si>
    <t xml:space="preserve">Aa1</t>
  </si>
  <si>
    <t xml:space="preserve">0.04%-0.05%</t>
  </si>
  <si>
    <t xml:space="preserve">Aa2</t>
  </si>
  <si>
    <t xml:space="preserve">0.05%-0.06%</t>
  </si>
  <si>
    <t xml:space="preserve">AA-</t>
  </si>
  <si>
    <t xml:space="preserve">Aa3</t>
  </si>
  <si>
    <t xml:space="preserve">0.07%-0.09%</t>
  </si>
  <si>
    <t xml:space="preserve">A+</t>
  </si>
  <si>
    <t xml:space="preserve">A1</t>
  </si>
  <si>
    <t xml:space="preserve">0.09%-0.12%</t>
  </si>
  <si>
    <t xml:space="preserve">A2</t>
  </si>
  <si>
    <t xml:space="preserve">0.13%-0.16%</t>
  </si>
  <si>
    <t xml:space="preserve">A-</t>
  </si>
  <si>
    <t xml:space="preserve">A3</t>
  </si>
  <si>
    <t xml:space="preserve">0.15%-0.22%</t>
  </si>
  <si>
    <t xml:space="preserve">BBB+</t>
  </si>
  <si>
    <t xml:space="preserve">Baa1</t>
  </si>
  <si>
    <t xml:space="preserve">0.19%-0.30%</t>
  </si>
  <si>
    <t xml:space="preserve">BBB</t>
  </si>
  <si>
    <t xml:space="preserve">Baa2</t>
  </si>
  <si>
    <t xml:space="preserve">0.31%-0.38%</t>
  </si>
  <si>
    <t xml:space="preserve">BBB-</t>
  </si>
  <si>
    <t xml:space="preserve">Baa3</t>
  </si>
  <si>
    <t xml:space="preserve">Non-investment grade</t>
  </si>
  <si>
    <t xml:space="preserve">0.39%-0.61%</t>
  </si>
  <si>
    <t xml:space="preserve">BB+</t>
  </si>
  <si>
    <t xml:space="preserve">Ba1</t>
  </si>
  <si>
    <t xml:space="preserve">0.62%-1.09%</t>
  </si>
  <si>
    <t xml:space="preserve">BB</t>
  </si>
  <si>
    <t xml:space="preserve">Ba2</t>
  </si>
  <si>
    <t xml:space="preserve">1.10%-1.92%</t>
  </si>
  <si>
    <t xml:space="preserve">BB-</t>
  </si>
  <si>
    <t xml:space="preserve">Ba3</t>
  </si>
  <si>
    <t xml:space="preserve">1.93%-3.69%</t>
  </si>
  <si>
    <t xml:space="preserve">B+</t>
  </si>
  <si>
    <t xml:space="preserve">B1</t>
  </si>
  <si>
    <t xml:space="preserve">3.70%-7.27%</t>
  </si>
  <si>
    <t xml:space="preserve">B2</t>
  </si>
  <si>
    <t xml:space="preserve">7.28%-12.11%</t>
  </si>
  <si>
    <t xml:space="preserve">B-</t>
  </si>
  <si>
    <t xml:space="preserve">B3</t>
  </si>
  <si>
    <t xml:space="preserve">Watch list</t>
  </si>
  <si>
    <t xml:space="preserve">12.12%-20.67%</t>
  </si>
  <si>
    <t xml:space="preserve">CCC+</t>
  </si>
  <si>
    <t xml:space="preserve">Caa1</t>
  </si>
  <si>
    <t xml:space="preserve">CCC to CCC-</t>
  </si>
  <si>
    <t xml:space="preserve">Caa2 to Caa3</t>
  </si>
  <si>
    <t xml:space="preserve">20.68%-99.99%</t>
  </si>
  <si>
    <t xml:space="preserve">CC to C</t>
  </si>
  <si>
    <t xml:space="preserve">Ca</t>
  </si>
  <si>
    <t xml:space="preserve">Default</t>
  </si>
  <si>
    <t xml:space="preserve">00</t>
  </si>
  <si>
    <t xml:space="preserve">0.01%-0.015%</t>
  </si>
  <si>
    <t xml:space="preserve">0.016%-0.025%</t>
  </si>
  <si>
    <t xml:space="preserve">0.026%-0.035%</t>
  </si>
  <si>
    <t xml:space="preserve">0.036%-0.05%</t>
  </si>
  <si>
    <t xml:space="preserve">0.06%-0.065%</t>
  </si>
  <si>
    <t xml:space="preserve">0.066%-0.08%</t>
  </si>
  <si>
    <t xml:space="preserve">0.09%-0.16%</t>
  </si>
  <si>
    <t xml:space="preserve">0.16%-0.26%</t>
  </si>
  <si>
    <t xml:space="preserve">0.27%-0.42%</t>
  </si>
  <si>
    <t xml:space="preserve">0.43%-0.61%</t>
  </si>
  <si>
    <t xml:space="preserve">1.93%-3.99%</t>
  </si>
  <si>
    <t xml:space="preserve">4.00%-7.27%</t>
  </si>
  <si>
    <t xml:space="preserve">For footnotes, see page 16.  </t>
  </si>
  <si>
    <r>
      <rPr>
        <b val="true"/>
        <sz val="12.5"/>
        <color rgb="FFFFFFFF"/>
        <rFont val="Arial"/>
        <family val="2"/>
      </rPr>
      <t xml:space="preserve">CREDIT QUALITY OF AIRB EXPOSURE - BUSINESS AND GOVERNMENT PORTFOLIOS (RISK RATING METHOD) (continued) </t>
    </r>
    <r>
      <rPr>
        <vertAlign val="superscript"/>
        <sz val="12.5"/>
        <color rgb="FFFFFFFF"/>
        <rFont val="Arial"/>
        <family val="2"/>
      </rPr>
      <t xml:space="preserve">1</t>
    </r>
  </si>
  <si>
    <t xml:space="preserve">0.17%-0.22%</t>
  </si>
  <si>
    <t xml:space="preserve">0.23%-0.30%</t>
  </si>
  <si>
    <t xml:space="preserve">0.31%-0.42%</t>
  </si>
  <si>
    <t xml:space="preserve">Commercial mortgages (Slotting approach)</t>
  </si>
  <si>
    <t xml:space="preserve">Strong</t>
  </si>
  <si>
    <t xml:space="preserve">Good</t>
  </si>
  <si>
    <t xml:space="preserve">Satisfactory</t>
  </si>
  <si>
    <t xml:space="preserve">Weak</t>
  </si>
  <si>
    <t xml:space="preserve">Total business and government</t>
  </si>
  <si>
    <t xml:space="preserve">For footnotes, see page 16.</t>
  </si>
  <si>
    <t xml:space="preserve">Gross credit exposure after credit valuation adjustments for financial guarantors and credit risk mitigation, and before allowance for credit losses.</t>
  </si>
  <si>
    <r>
      <rPr>
        <b val="true"/>
        <sz val="11.5"/>
        <color rgb="FFFFFFFF"/>
        <rFont val="Arial"/>
        <family val="2"/>
      </rPr>
      <t xml:space="preserve">CHANGES IN CREDIT QUALITY OF AIRB EXPOSURE - BUSINESS AND GOVERNMENT PORTFOLIOS (RISK RATING METHOD) </t>
    </r>
    <r>
      <rPr>
        <vertAlign val="superscript"/>
        <sz val="11.5"/>
        <color rgb="FFFFFFFF"/>
        <rFont val="Arial"/>
        <family val="2"/>
      </rPr>
      <t xml:space="preserve">1</t>
    </r>
  </si>
  <si>
    <t xml:space="preserve">0.03%-0.38%</t>
  </si>
  <si>
    <t xml:space="preserve">AAA to BBB-</t>
  </si>
  <si>
    <t xml:space="preserve">Aaa to Baa3</t>
  </si>
  <si>
    <t xml:space="preserve">0.39%-12.11%</t>
  </si>
  <si>
    <t xml:space="preserve">BB+ to B-</t>
  </si>
  <si>
    <t xml:space="preserve">Ba1 to B3</t>
  </si>
  <si>
    <t xml:space="preserve">12.12%-99.99%</t>
  </si>
  <si>
    <t xml:space="preserve">CCC+ to C</t>
  </si>
  <si>
    <t xml:space="preserve">Caa1 to Ca</t>
  </si>
  <si>
    <t xml:space="preserve">0.01%-0.42%</t>
  </si>
  <si>
    <t xml:space="preserve">0.43%-12.11%</t>
  </si>
  <si>
    <t xml:space="preserve">Bank</t>
  </si>
  <si>
    <t xml:space="preserve">0.03%-0.42%</t>
  </si>
  <si>
    <t xml:space="preserve">Gross credit exposure after credit valuation adjustments for financial guarantors and credit risk mitigation, and before allowance for credit losses.  </t>
  </si>
  <si>
    <r>
      <rPr>
        <b val="true"/>
        <sz val="13"/>
        <color rgb="FFFFFFFF"/>
        <rFont val="Arial"/>
        <family val="2"/>
      </rPr>
      <t xml:space="preserve">CREDIT QUALITY OF AIRB EXPOSURE - RETAIL PORTFOLIOS </t>
    </r>
    <r>
      <rPr>
        <vertAlign val="superscript"/>
        <sz val="13"/>
        <color rgb="FFFFFFFF"/>
        <rFont val="Arial"/>
        <family val="2"/>
      </rPr>
      <t xml:space="preserve">1</t>
    </r>
  </si>
  <si>
    <t xml:space="preserve">Q2/15 </t>
  </si>
  <si>
    <t xml:space="preserve">Expected losses</t>
  </si>
  <si>
    <t xml:space="preserve">adjusted</t>
  </si>
  <si>
    <t xml:space="preserve">Expected</t>
  </si>
  <si>
    <t xml:space="preserve">risk weight %</t>
  </si>
  <si>
    <t xml:space="preserve">losses</t>
  </si>
  <si>
    <t xml:space="preserve">Canadian residential mortgages and HELOCs</t>
  </si>
  <si>
    <r>
      <rPr>
        <b val="true"/>
        <sz val="6"/>
        <rFont val="Arial"/>
        <family val="2"/>
      </rPr>
      <t xml:space="preserve">Insured Drawn and Undrawn </t>
    </r>
    <r>
      <rPr>
        <vertAlign val="superscript"/>
        <sz val="6"/>
        <color rgb="FFAF0B1C"/>
        <rFont val="Arial"/>
        <family val="2"/>
      </rPr>
      <t xml:space="preserve">3</t>
    </r>
  </si>
  <si>
    <t xml:space="preserve">Exceptionally low</t>
  </si>
  <si>
    <t xml:space="preserve">0.01% - 0.10%</t>
  </si>
  <si>
    <t xml:space="preserve">0.11% - 0.20%</t>
  </si>
  <si>
    <t xml:space="preserve">Very low</t>
  </si>
  <si>
    <t xml:space="preserve">0.21% - 0.35%</t>
  </si>
  <si>
    <t xml:space="preserve">0.36% - 0.50%</t>
  </si>
  <si>
    <r>
      <rPr>
        <b val="true"/>
        <sz val="6"/>
        <rFont val="Arial"/>
        <family val="2"/>
      </rPr>
      <t xml:space="preserve">Uninsured Undrawn </t>
    </r>
    <r>
      <rPr>
        <vertAlign val="superscript"/>
        <sz val="6"/>
        <color rgb="FFAF0B1C"/>
        <rFont val="Arial"/>
        <family val="2"/>
      </rPr>
      <t xml:space="preserve">4</t>
    </r>
  </si>
  <si>
    <t xml:space="preserve">Low</t>
  </si>
  <si>
    <t xml:space="preserve">0.51% - 1.00%</t>
  </si>
  <si>
    <t xml:space="preserve">1.01% - 2.00%</t>
  </si>
  <si>
    <t xml:space="preserve">Medium</t>
  </si>
  <si>
    <t xml:space="preserve">2.01% - 5.00%</t>
  </si>
  <si>
    <t xml:space="preserve">5.01% - 10.00%</t>
  </si>
  <si>
    <t xml:space="preserve">High</t>
  </si>
  <si>
    <t xml:space="preserve">10.01% - 99.99%</t>
  </si>
  <si>
    <r>
      <rPr>
        <b val="true"/>
        <sz val="6"/>
        <rFont val="Arial"/>
        <family val="2"/>
      </rPr>
      <t xml:space="preserve">Uninsured Drawn </t>
    </r>
    <r>
      <rPr>
        <vertAlign val="superscript"/>
        <sz val="6"/>
        <color rgb="FFAF0B1C"/>
        <rFont val="Arial"/>
        <family val="2"/>
      </rPr>
      <t xml:space="preserve">4</t>
    </r>
  </si>
  <si>
    <t xml:space="preserve">Qualifying revolving credit </t>
  </si>
  <si>
    <t xml:space="preserve">For footnotes, see page 21.</t>
  </si>
  <si>
    <t xml:space="preserve">Q1/15 </t>
  </si>
  <si>
    <t xml:space="preserve">Q4/14 </t>
  </si>
  <si>
    <t xml:space="preserve">Q3/14 </t>
  </si>
  <si>
    <t xml:space="preserve">Comprises Canadian residential mortgages and HELOCs; qualifying revolving retail exposures (credit cards and unsecured lines of credit); and other retail exposures (loans secured by non-residential assets, unsecured loans including student loans, and scored small business loans). These retail portfolios are under AIRB approach and exclude international portfolios which are under the standardized approach. Amounts are before allowance for credit losses and after credit risk mitigation.  </t>
  </si>
  <si>
    <t xml:space="preserve">Calculated as (RWA + 12.5 x expected losses) / EAD based on unrounded figures.  </t>
  </si>
  <si>
    <t xml:space="preserve">Comprises insured residential mortgages for which we utilize the substitution approach, whereby PD and LGD values appropriate for the insurance provider are used in the RWA calculations. We do not have any drawn or undrawn insured HELOCs.  </t>
  </si>
  <si>
    <t xml:space="preserve">Comprises both residential mortgages and HELOCs.  </t>
  </si>
  <si>
    <r>
      <rPr>
        <b val="true"/>
        <sz val="13"/>
        <color rgb="FFFFFFFF"/>
        <rFont val="Arial"/>
        <family val="2"/>
      </rPr>
      <t xml:space="preserve">CHANGES IN CREDIT QUALITY OF AIRB EXPOSURE - RETAIL PORTFOLIOS </t>
    </r>
    <r>
      <rPr>
        <vertAlign val="superscript"/>
        <sz val="13"/>
        <color rgb="FFFFFFFF"/>
        <rFont val="Arial"/>
        <family val="2"/>
      </rPr>
      <t xml:space="preserve">1</t>
    </r>
  </si>
  <si>
    <t xml:space="preserve">risk</t>
  </si>
  <si>
    <t xml:space="preserve">0.01% - 0.20%</t>
  </si>
  <si>
    <t xml:space="preserve">0.21% - 0.50%</t>
  </si>
  <si>
    <t xml:space="preserve">0.51% - 2.00%</t>
  </si>
  <si>
    <t xml:space="preserve">2.01% - 10.00%</t>
  </si>
  <si>
    <t xml:space="preserve">Comprises Canadian residential mortgages and HELOCs; qualifying revolving retail exposures (credit cards and unsecured lines of credit); and other retail exposures (loans secured by non-residential assets, unsecured loans including student loans, and scored small business loans). These retail portfolios are under the AIRB approach and exclude international portfolios which are under the standardized approach. Amounts are before allowance for credit losses and after credit risk mitigation.  </t>
  </si>
  <si>
    <t xml:space="preserve">Comprises both residential mortgages and HELOCs.   </t>
  </si>
  <si>
    <t xml:space="preserve"> 3</t>
  </si>
  <si>
    <t xml:space="preserve"> 4</t>
  </si>
  <si>
    <r>
      <rPr>
        <b val="true"/>
        <sz val="6"/>
        <rFont val="Arial"/>
        <family val="2"/>
      </rPr>
      <t xml:space="preserve">Canadian residential mortgages and HELOCs </t>
    </r>
    <r>
      <rPr>
        <vertAlign val="superscript"/>
        <sz val="6"/>
        <color rgb="FFAF0B1C"/>
        <rFont val="Arial"/>
        <family val="2"/>
      </rPr>
      <t xml:space="preserve">2</t>
    </r>
  </si>
  <si>
    <t xml:space="preserve">Includes both insured and uninsured residential mortgages, and both drawn and undrawn commitments. For insured mortgages, we utilize the substitution approach, whereby PD and LGD values appropriate for the insurance provider are used in the RWA calculations.  </t>
  </si>
  <si>
    <t xml:space="preserve">AIRB CREDIT RISK EXPOSURE - LOSS EXPERIENCE </t>
  </si>
  <si>
    <t xml:space="preserve">Actual</t>
  </si>
  <si>
    <t xml:space="preserve">loss</t>
  </si>
  <si>
    <t xml:space="preserve">rate %</t>
  </si>
  <si>
    <r>
      <rPr>
        <b val="true"/>
        <sz val="7.5"/>
        <rFont val="Arial"/>
        <family val="2"/>
      </rPr>
      <t xml:space="preserve">Business and government portfolios </t>
    </r>
    <r>
      <rPr>
        <vertAlign val="superscript"/>
        <sz val="7.5"/>
        <color rgb="FFAF0B1C"/>
        <rFont val="Arial"/>
        <family val="2"/>
      </rPr>
      <t xml:space="preserve">2</t>
    </r>
  </si>
  <si>
    <r>
      <rPr>
        <b val="true"/>
        <sz val="7.5"/>
        <rFont val="Arial"/>
        <family val="2"/>
      </rPr>
      <t xml:space="preserve">Retail portfolios </t>
    </r>
    <r>
      <rPr>
        <vertAlign val="superscript"/>
        <sz val="7.5"/>
        <color rgb="FFAF0B1C"/>
        <rFont val="Arial"/>
        <family val="2"/>
      </rPr>
      <t xml:space="preserve">3</t>
    </r>
  </si>
  <si>
    <t xml:space="preserve">Actual loss rates on business and government portfolios for each quarter represent the write-offs less recoveries plus the change in individual allowance for the previous 12 months, divided by the outstanding balance at the beginning of the previous 12 month period. The expected loss rate represents the loss rate that was predicted by the Basel parameter estimates at the beginning of the period defined above.  </t>
  </si>
  <si>
    <t xml:space="preserve">Actual loss rates on retail portfolios for each quarter represent write-offs less recoveries for the previous 12 months, divided by the outstanding balance at the beginning of the previous 12 month period. The expected loss rate represents the loss rate that was predicted by the parameter estimates at the beginning of the period defined above.  </t>
  </si>
  <si>
    <t xml:space="preserve">Differences between actual and expected loss rates are due to the following reasons:  </t>
  </si>
  <si>
    <t xml:space="preserve">Expected losses are generally calculated using "through the business cycle" risk parameters while actual losses are determined at a "point in time" and reflect more current economic conditions. “Through the cycle" parameters are estimated to include a long time horizon and as a result, actual losses may exceed expected losses during an economic downturn and may fall below expected losses during times of economic growth.  </t>
  </si>
  <si>
    <t xml:space="preserve">Business and government portfolios:  </t>
  </si>
  <si>
    <t xml:space="preserve">Actual loss rates for business and government exposures were lower than the historically measured expected losses as average default rates and LGDs were higher during the historically measured period than the preceding 12 months.  </t>
  </si>
  <si>
    <t xml:space="preserve">Retail portfolios:  </t>
  </si>
  <si>
    <t xml:space="preserve">The increases in the actual loss rates for "Qualifying revolving retail" and "Other retail" in Q3/13 are due to a charge of $20 million resulting from a revision of estimated loss parameters on our unsecured lending portfolios. Changes in the expected loss rates are due to the implementation of updated AIRB parameters.  </t>
  </si>
  <si>
    <t xml:space="preserve">AIRB CREDIT RISK EXPOSURE - BACK-TESTING</t>
  </si>
  <si>
    <r>
      <rPr>
        <sz val="7.5"/>
        <rFont val="Arial"/>
        <family val="2"/>
      </rPr>
      <t xml:space="preserve">Q1/15 </t>
    </r>
    <r>
      <rPr>
        <vertAlign val="superscript"/>
        <sz val="7.5"/>
        <color rgb="FFAF0B1C"/>
        <rFont val="Arial"/>
        <family val="2"/>
      </rPr>
      <t xml:space="preserve">1</t>
    </r>
  </si>
  <si>
    <t xml:space="preserve">Average</t>
  </si>
  <si>
    <t xml:space="preserve">estimated</t>
  </si>
  <si>
    <t xml:space="preserve">default</t>
  </si>
  <si>
    <t xml:space="preserve">Estimated</t>
  </si>
  <si>
    <t xml:space="preserve">Uninsured residential mortgages and personal loans</t>
  </si>
  <si>
    <t xml:space="preserve">Insured residential mortgages</t>
  </si>
  <si>
    <t xml:space="preserve">Home equity line of credit</t>
  </si>
  <si>
    <t xml:space="preserve">Certain comparative information has been restated.</t>
  </si>
  <si>
    <t xml:space="preserve">Estimated LGD is based on accounts that default. Estimated EAD is based on all accounts. For actual LGD, payments are discounted to the default date using discount rates based on opportunity cost (the highest interest rate at which we would originate a new loan in the corresponding portfolio). Estimated and actual EAD include only revolving facilities.  </t>
  </si>
  <si>
    <t xml:space="preserve">Both estimated and actual EAD are based on accounts that default. Actual LGD is based on payments received after default for accounts that entered default 24 months before the effective month, using a discount rate based on opportunity cost.  Estimated and actual EAD include only revolving products (lines of credit, credit cards, and overdraft facilities). Retail information is based upon our internal parameter monitoring system, which covers more than 90% of retail exposures. </t>
  </si>
  <si>
    <r>
      <rPr>
        <b val="true"/>
        <sz val="13"/>
        <color rgb="FFFFFFFF"/>
        <rFont val="Arial"/>
        <family val="2"/>
      </rPr>
      <t xml:space="preserve">BUSINESS AND GOVERNMENT AIRB EXPOSURES BY INDUSTRY GROUPS </t>
    </r>
    <r>
      <rPr>
        <vertAlign val="superscript"/>
        <sz val="13"/>
        <color rgb="FFFFFFFF"/>
        <rFont val="Arial"/>
        <family val="2"/>
      </rPr>
      <t xml:space="preserve">1</t>
    </r>
  </si>
  <si>
    <t xml:space="preserve">($ millions)
</t>
  </si>
  <si>
    <t xml:space="preserve">Other off-</t>
  </si>
  <si>
    <t xml:space="preserve">balance sheet</t>
  </si>
  <si>
    <t xml:space="preserve">Commerc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 </t>
  </si>
  <si>
    <t xml:space="preserve">Oil and gas</t>
  </si>
  <si>
    <t xml:space="preserve">Mining</t>
  </si>
  <si>
    <t xml:space="preserve">Forest products</t>
  </si>
  <si>
    <t xml:space="preserve">Hardware and software</t>
  </si>
  <si>
    <t xml:space="preserve">Telecommunications and cable</t>
  </si>
  <si>
    <t xml:space="preserve">Broadcasting, publishing, and printing</t>
  </si>
  <si>
    <t xml:space="preserve">Transportation</t>
  </si>
  <si>
    <t xml:space="preserve">Utilities</t>
  </si>
  <si>
    <t xml:space="preserve">Education, health, and social services </t>
  </si>
  <si>
    <t xml:space="preserve">Governments</t>
  </si>
  <si>
    <t xml:space="preserve">Gross credit exposure after credit valuation adjustments for financial guarantors, and before allowance for credit losses.</t>
  </si>
  <si>
    <t xml:space="preserve">EXPOSURE AT DEFAULT UNDER THE STANDARDIZED APPROACH </t>
  </si>
  <si>
    <t xml:space="preserve">Risk-weight category</t>
  </si>
  <si>
    <t xml:space="preserve">0%</t>
  </si>
  <si>
    <t xml:space="preserve">20%</t>
  </si>
  <si>
    <t xml:space="preserve">35%</t>
  </si>
  <si>
    <t xml:space="preserve">50%</t>
  </si>
  <si>
    <t xml:space="preserve">75%</t>
  </si>
  <si>
    <t xml:space="preserve">100%</t>
  </si>
  <si>
    <t xml:space="preserve">150%</t>
  </si>
  <si>
    <r>
      <rPr>
        <b val="true"/>
        <sz val="13"/>
        <color rgb="FFFFFFFF"/>
        <rFont val="Arial"/>
        <family val="2"/>
      </rPr>
      <t xml:space="preserve">EXPOSURE COVERED BY GUARANTEES AND CREDIT DERIVATIVES </t>
    </r>
    <r>
      <rPr>
        <vertAlign val="superscript"/>
        <sz val="13"/>
        <color rgb="FFFFFFFF"/>
        <rFont val="Arial"/>
        <family val="2"/>
      </rPr>
      <t xml:space="preserve">1</t>
    </r>
  </si>
  <si>
    <t xml:space="preserve">Provider of guarantees/ credit derivatives</t>
  </si>
  <si>
    <t xml:space="preserve">Real estate secured personal lending </t>
  </si>
  <si>
    <t xml:space="preserve">EXPOSURE SECURITIZED AS ORIGINATOR</t>
  </si>
  <si>
    <t xml:space="preserve">Securitized</t>
  </si>
  <si>
    <t xml:space="preserve">Sold</t>
  </si>
  <si>
    <r>
      <rPr>
        <sz val="8"/>
        <rFont val="Arial"/>
        <family val="2"/>
      </rPr>
      <t xml:space="preserve">Impaired and other past due loans </t>
    </r>
    <r>
      <rPr>
        <vertAlign val="superscript"/>
        <sz val="8"/>
        <color rgb="FFAF0B1C"/>
        <rFont val="Arial"/>
        <family val="2"/>
      </rPr>
      <t xml:space="preserve">2</t>
    </r>
  </si>
  <si>
    <t xml:space="preserve">Net write-offs for the period</t>
  </si>
  <si>
    <t xml:space="preserve">This table provides information on credit mitigants against exposures analyzed under the AIRB approach.</t>
  </si>
  <si>
    <t xml:space="preserve">Other past due loans are loans with repayment of principal and payment of interest overdue for over 90 days.</t>
  </si>
  <si>
    <t xml:space="preserve">BANK SPONSORED MULTI-SELLER CONDUITS EXPOSURE</t>
  </si>
  <si>
    <t xml:space="preserve">Asset amount</t>
  </si>
  <si>
    <t xml:space="preserve">Auto and fleet leases</t>
  </si>
  <si>
    <t xml:space="preserve">Auto loans</t>
  </si>
  <si>
    <t xml:space="preserve">Franchise loans</t>
  </si>
  <si>
    <t xml:space="preserve">Credit cards</t>
  </si>
  <si>
    <t xml:space="preserve">Equipment leases/loans</t>
  </si>
  <si>
    <t xml:space="preserve">Trade receivables</t>
  </si>
  <si>
    <t xml:space="preserve">Dealer floorplan</t>
  </si>
  <si>
    <r>
      <rPr>
        <sz val="7.5"/>
        <rFont val="Arial"/>
        <family val="2"/>
      </rPr>
      <t xml:space="preserve">Impaired and other past due loans </t>
    </r>
    <r>
      <rPr>
        <vertAlign val="superscript"/>
        <sz val="7.5"/>
        <color rgb="FFAF0B1C"/>
        <rFont val="Arial"/>
        <family val="2"/>
      </rPr>
      <t xml:space="preserve">1</t>
    </r>
  </si>
  <si>
    <t xml:space="preserve">TOTAL SECURITIZATION EXPOSURES (IRB APPROACH)</t>
  </si>
  <si>
    <t xml:space="preserve">Undrawn</t>
  </si>
  <si>
    <t xml:space="preserve">Investment</t>
  </si>
  <si>
    <t xml:space="preserve">liquidity and</t>
  </si>
  <si>
    <t xml:space="preserve">Written credit</t>
  </si>
  <si>
    <t xml:space="preserve">resecuritization</t>
  </si>
  <si>
    <t xml:space="preserve">and loans</t>
  </si>
  <si>
    <t xml:space="preserve">credit facilities</t>
  </si>
  <si>
    <t xml:space="preserve">derivatives</t>
  </si>
  <si>
    <t xml:space="preserve">exposure</t>
  </si>
  <si>
    <t xml:space="preserve">Total Exposure</t>
  </si>
  <si>
    <t xml:space="preserve">Non-Trading</t>
  </si>
  <si>
    <r>
      <rPr>
        <u val="single"/>
        <sz val="7.5"/>
        <rFont val="Arial"/>
        <family val="2"/>
      </rPr>
      <t xml:space="preserve">Third party securitized assets </t>
    </r>
    <r>
      <rPr>
        <vertAlign val="superscript"/>
        <sz val="7.5"/>
        <color rgb="FFAF0B1C"/>
        <rFont val="Arial"/>
        <family val="2"/>
      </rPr>
      <t xml:space="preserve">3</t>
    </r>
  </si>
  <si>
    <t xml:space="preserve">CIBC sponsored conduits and structured vehicles</t>
  </si>
  <si>
    <t xml:space="preserve">Third party structured vehicles</t>
  </si>
  <si>
    <r>
      <rPr>
        <b val="true"/>
        <sz val="7.5"/>
        <rFont val="Arial"/>
        <family val="2"/>
      </rPr>
      <t xml:space="preserve">Trading </t>
    </r>
    <r>
      <rPr>
        <vertAlign val="superscript"/>
        <sz val="7.5"/>
        <color rgb="FFAF0B1C"/>
        <rFont val="Arial"/>
        <family val="2"/>
      </rPr>
      <t xml:space="preserve">4</t>
    </r>
  </si>
  <si>
    <t xml:space="preserve">Total EAD</t>
  </si>
  <si>
    <t xml:space="preserve">Impaired and other past due loans are in respect of the assets that are collateral to the short term notes issued by the multi-seller conduits. CIBC retains no direct credit exposure to the assets in the conduits. The risk of loss from these assets are substantially reduced through the presence of credit enhancement which is in place for each program in the conduits. In some instances, the amount of impaired and other past due loans is for an entire asset pool which may be funded by multiple parties in addition to the CIBC-sponsored multi-seller conduits. The CIBC-sponsored multi-seller conduits would only be exposed to the pro-rata portion of the impaired and other past due loan amounts based on the proportional amount of ownership interests funded by them, not the entire amount for the asset pool reported above.   </t>
  </si>
  <si>
    <t xml:space="preserve">Resecuritization exposure comprises $1,206 million (Q1/15: $1,322 million) of investments and loans, $57 million (Q1/15: $84 million) of undrawn credit facilities and $250 million (Q1/15: $295 million) of written credit derivatives.</t>
  </si>
  <si>
    <t xml:space="preserve">Comprises collateralized loan obligations, asset-backed commercial paper, trust preferred securities, collateralized debt obligations, and others. There were no securitization exposures relating to bank's own securitized assets.  </t>
  </si>
  <si>
    <t xml:space="preserve">Comprises asset-backed securities.</t>
  </si>
  <si>
    <t xml:space="preserve">SECURITIZATION EXPOSURES - RISK WEIGHTED ASSETS AND CAPITAL CHARGES (IRB APPROACH)</t>
  </si>
  <si>
    <r>
      <rPr>
        <b val="true"/>
        <sz val="6"/>
        <rFont val="Arial"/>
        <family val="2"/>
      </rPr>
      <t xml:space="preserve">EAD </t>
    </r>
    <r>
      <rPr>
        <vertAlign val="superscript"/>
        <sz val="6"/>
        <color rgb="FFAF0B1C"/>
        <rFont val="Arial"/>
        <family val="2"/>
      </rPr>
      <t xml:space="preserve">1</t>
    </r>
  </si>
  <si>
    <t xml:space="preserve">Capital charge</t>
  </si>
  <si>
    <r>
      <rPr>
        <sz val="6"/>
        <rFont val="Arial"/>
        <family val="2"/>
      </rPr>
      <t xml:space="preserve">EAD </t>
    </r>
    <r>
      <rPr>
        <vertAlign val="superscript"/>
        <sz val="6"/>
        <color rgb="FFAF0B1C"/>
        <rFont val="Arial"/>
        <family val="2"/>
      </rPr>
      <t xml:space="preserve">1</t>
    </r>
  </si>
  <si>
    <t xml:space="preserve">Resecuritization</t>
  </si>
  <si>
    <t xml:space="preserve">Ratings based approach</t>
  </si>
  <si>
    <t xml:space="preserve">Unrated exposure</t>
  </si>
  <si>
    <t xml:space="preserve">Total trading</t>
  </si>
  <si>
    <t xml:space="preserve">Non-trading</t>
  </si>
  <si>
    <t xml:space="preserve">Ratings based approach </t>
  </si>
  <si>
    <t xml:space="preserve">BB+ to BB-</t>
  </si>
  <si>
    <t xml:space="preserve">Rated below BB-</t>
  </si>
  <si>
    <t xml:space="preserve">Internal assessment approach</t>
  </si>
  <si>
    <t xml:space="preserve">Supervisory formula approach</t>
  </si>
  <si>
    <r>
      <rPr>
        <sz val="6"/>
        <rFont val="Arial"/>
        <family val="2"/>
      </rPr>
      <t xml:space="preserve">Unrated exposure </t>
    </r>
    <r>
      <rPr>
        <vertAlign val="superscript"/>
        <sz val="6"/>
        <color rgb="FFAF0B1C"/>
        <rFont val="Arial"/>
        <family val="2"/>
      </rPr>
      <t xml:space="preserve">2</t>
    </r>
  </si>
  <si>
    <t xml:space="preserve">Deduction from capital</t>
  </si>
  <si>
    <t xml:space="preserve">Tier 1 and 2</t>
  </si>
  <si>
    <t xml:space="preserve">Total non-trading</t>
  </si>
  <si>
    <t xml:space="preserve">Total exposure</t>
  </si>
  <si>
    <t xml:space="preserve">SECURITIZATION EXPOSURES - RISK WEIGHTED ASSETS AND CAPITAL CHARGES (IRB APPROACH)  (continued)</t>
  </si>
  <si>
    <t xml:space="preserve">Net of financial collateral of $459 million (Q1/15: $500 million) for resecuritization exposures.</t>
  </si>
  <si>
    <t xml:space="preserve">Pertains to unrated exposures not subject to supervisory formula approach.</t>
  </si>
  <si>
    <t xml:space="preserve">BASEL - GLOSSARY</t>
  </si>
  <si>
    <t xml:space="preserve">Advanced internal rating based (AIRB) approach for credit risk</t>
  </si>
  <si>
    <t xml:space="preserve">Internal models based on historical experience of key risk assumptions such as PD, LGD and EAD are used to compute the credit risk capital requirements subject to supervisory approval. </t>
  </si>
  <si>
    <t xml:space="preserve">This exposure class includes credit cards, unsecured lines of credit and overdraft protection products extended to individuals. Under the standardized approach, these exposures would be included under “other retail”. </t>
  </si>
  <si>
    <t xml:space="preserve">Advanced measurement approach (AMA) for operational risk</t>
  </si>
  <si>
    <t xml:space="preserve">A risk-sensitive approach to calculating the capital charge for operational risk based on internal risk measurement models, using a combination of quantitative and qualitative risk measurement techniques. </t>
  </si>
  <si>
    <t xml:space="preserve">This exposure class includes residential mortgages and home equity lines of credit extended to individuals. </t>
  </si>
  <si>
    <t xml:space="preserve">Regulatory capital</t>
  </si>
  <si>
    <t xml:space="preserve">Basel III regulatory capital, as defined by OSFI's Capital Adequacy Requirements Guideline, is comprised of Common Equity Tier 1, Additional Tier 1 and Tier 2 capital. Common Equity Tier 1 includes common shares, retained earnings, AOCI (excluding AOCI relating to cash flow hedges and changes to FVO liabilities attributable to changes in credit risk) and qualifying instruments issued by a consolidated subsidiary to third parties, less regulatory adjustments for items such as goodwill and other intangible assets, deferred tax assets, assets related to defined benefit pension plans, and certain investments. Additional Tier 1 capital primarily includes non-viability contingent capital (NVCC) preferred shares, qualifying instruments issued by a consolidated subsidiary to third parties, and non-qualifying preferred shares and innovative Tier 1 notes which are subject to phase-out rules for capital instruments. Tier 2 capital includes NVCC subordinated indebtedness, non-qualifying subordinated indebtedness subject to phase-out rules for capital instruments,
eligible collective allowance under the standardized approach, and qualifying instruments issued by a consolidated
subsidiary to third parties. Under Basel III, qualifying regulatory capital instruments must be capable of absorbing loss
at the point of non-viability of a financial institution; non-qualifying capital instruments are excluded from regulatory
capital at a rate of 10% per annum commencing January 1, 2013 through to January 1, 2022. </t>
  </si>
  <si>
    <t xml:space="preserve">Defined as Tier 1 capital divided by Basel III Leverage Exposure. This replaced the Assets to Capital Multiple beginning Q1/15. </t>
  </si>
  <si>
    <t xml:space="preserve">Basel III leverage exposure</t>
  </si>
  <si>
    <t xml:space="preserve">For the purposes of the Basel III leverage ratio, exposure is defined as on-balance sheet assets (un-weighted) less Tier 1 capital regulatory adjustments plus derivative exposures, securities financing transaction exposures, and other off-balance sheet exposures (commitments, direct credit substitutes, forward asset purchases, standby/trade letters of credit, securitization exposure). </t>
  </si>
  <si>
    <t xml:space="preserve">Business and government portfolio</t>
  </si>
  <si>
    <t xml:space="preserve">A category of exposures that includes lending to businesses and governments, where the primary basis of adjudication relies on the determination and assignment of an appropriate risk rating, that reflects the credit risk of the exposure. </t>
  </si>
  <si>
    <t xml:space="preserve">Common Equity Tier 1, Tier 1 and total capital ratios</t>
  </si>
  <si>
    <t xml:space="preserve">Common Equity Tier 1, Tier 1 and total regulatory capital, divided by RWA, in accordance with guidelines issued by OSFI which are based on BCBS standards. During the period beginning in the third quarter of 2014 to the fourth quarter of 2018, the calculation of CIBC’s Common Equity Tier 1, Tier 1 and total capital ratios will be based on different levels of RWAs.  This occurs because of the option CIBC chose for the phase-in of the CVA capital charge. </t>
  </si>
  <si>
    <t xml:space="preserve">A category of exposures that primarily includes consumer, but also small business lending, where the primary basis of adjudication relies on credit scoring models. </t>
  </si>
  <si>
    <t xml:space="preserve">A securitization exposure in which the risk associated with an underlying pool of exposures is tranched and at least one of the underlying exposures is a securitization exposure. </t>
  </si>
  <si>
    <t xml:space="preserve">Corporate exposures</t>
  </si>
  <si>
    <t xml:space="preserve">All direct credit risk exposures to corporations, partnerships and proprietorships, and exposures guaranteed by those entities. </t>
  </si>
  <si>
    <t xml:space="preserve">Risk-weighted assets (RWA)</t>
  </si>
  <si>
    <t xml:space="preserve">RWAs consist of three components: (i) RWAs for credit risk are calculated using the AIRB approach and Standardized Approach. The AIRB RWAs are calculated using PDs, LGDs, EADs, and in some cases maturity adjustment, while the Standardized Approach applies risk weighting factors specified in the OSFI guidelines to on- and off- balance sheet exposures; (ii) RWAs for market risk in the trading portfolio are based on the internal models approved by OSFI with the exception of the RWAs for traded securitization assets where we are using the methodology defined by OSFI; and (iii) RWAs for operational risk relating to the risk of losses from inadequate or failed processes, people and systems are calculated under the AMA approach. During the period beginning in the third quarter 2014 to the fourth quarter of 2018, CET1 capital RWA, Tier 1 capital RWA, and total capital RWA, will differ due to the phase in of the CVA capital charge. </t>
  </si>
  <si>
    <t xml:space="preserve">Risk of financial loss due to a borrower or counterparty failing to meet its obligations in accordance with agreed terms. </t>
  </si>
  <si>
    <t xml:space="preserve">Drawn exposure</t>
  </si>
  <si>
    <t xml:space="preserve">The amount of credit risk exposure resulting from loans already advanced to the customer. </t>
  </si>
  <si>
    <t xml:space="preserve">Exposure at default (EAD)</t>
  </si>
  <si>
    <t xml:space="preserve">An estimate of the amount of exposure to a customer at the event of, and at the time of, default. </t>
  </si>
  <si>
    <t xml:space="preserve">Internal models approach (IMA) for market risk</t>
  </si>
  <si>
    <t xml:space="preserve">Models, which have been developed by CIBC and approved by OSFI, for the measurement of risk and regulatory capital in the trading portfolio for general market risk, debt specific risk, and equity specific risk. </t>
  </si>
  <si>
    <t xml:space="preserve">The process of selling assets (normally financial assets such as loans, leases, trade receivables, credit card receivables or mortgages) to trusts or other structured entities (SEs). A SE normally issues securities or other forms of interests to investors and/or the asset transferor, and the SE uses the proceeds of the issue of securities to purchase the transferred assets.  The SE will generally use the cash flows generated by the assets to meet the obligations under the securities or other interests issued by the SE, which may carry a number of different risk profiles. </t>
  </si>
  <si>
    <t xml:space="preserve">Internal ratings based (IRB) approach for securitization exposures</t>
  </si>
  <si>
    <t xml:space="preserve">The computation of capital charge is based on risk weights that are mapped from external/internal ratings. </t>
  </si>
  <si>
    <t xml:space="preserve">Loss given default (LGD)</t>
  </si>
  <si>
    <t xml:space="preserve">Sovereign exposures</t>
  </si>
  <si>
    <t xml:space="preserve">An estimate of the amount of exposure to a customer that will not be recovered following a default by that customer, expressed as a percentage of the exposure at default. </t>
  </si>
  <si>
    <t xml:space="preserve">All direct credit risk exposures to governments, central banks and certain public sector entities, and exposures guaranteed by those entities. </t>
  </si>
  <si>
    <t xml:space="preserve">Standardized approach for credit risk</t>
  </si>
  <si>
    <t xml:space="preserve">The risk of loss resulting from inadequate or failed internal processes, people, and systems or from external events. </t>
  </si>
  <si>
    <t xml:space="preserve">Applied to exposures when there is not sufficient information to allow for the AIRB approach for credit risk. Credit risk capital requirements are calculated based on a standardized set of risk weights as prescribed in the Basel Accord. The standardized risk weights are based on external credit assessments, where available, and other risk related factors, including export credit agencies, exposure asset class, collateral, etc. </t>
  </si>
  <si>
    <t xml:space="preserve">Probability of default (PD)</t>
  </si>
  <si>
    <t xml:space="preserve">An estimate of the likelihood of default for any particular customer which occurs when that customer is not able to repay its obligations as they become contractually due. </t>
  </si>
</sst>
</file>

<file path=xl/styles.xml><?xml version="1.0" encoding="utf-8"?>
<styleSheet xmlns="http://schemas.openxmlformats.org/spreadsheetml/2006/main">
  <numFmts count="18">
    <numFmt numFmtId="164" formatCode="General"/>
    <numFmt numFmtId="165" formatCode="[$-409]#,##0_);\(#,##0\)"/>
    <numFmt numFmtId="166" formatCode="_(* #,##0_);_(* \(#,##0\);_(* \-_);_(@_)"/>
    <numFmt numFmtId="167" formatCode="0.0%"/>
    <numFmt numFmtId="168" formatCode="_(* #,##0.00_);_(* \(#,##0.00\);_(* \-??_);_(@_)"/>
    <numFmt numFmtId="169" formatCode="#,##0&quot; $&quot;_);\(#,##0&quot; $)&quot;"/>
    <numFmt numFmtId="170" formatCode="[$-409]#,##0.00_);\(#,##0.00\)"/>
    <numFmt numFmtId="171" formatCode="_(* #,##0.0_);_(* \(#,##0.0\);_(* \-?_);_(@_)"/>
    <numFmt numFmtId="172" formatCode="_(* #,##0.0_);_(* \(#,##0.0\);_(* \-??_);_(@_)"/>
    <numFmt numFmtId="173" formatCode="_(* #,##0_);_(* \(#,##0\);_(* \-?_);_(@_)"/>
    <numFmt numFmtId="174" formatCode="0%"/>
    <numFmt numFmtId="175" formatCode="#,##0"/>
    <numFmt numFmtId="176" formatCode="_(* #,##0_);_(* \(#,##0\);_(* \-??_);_(@_)"/>
    <numFmt numFmtId="177" formatCode="0.00%;\(0.00\)%"/>
    <numFmt numFmtId="178" formatCode="0.00%"/>
    <numFmt numFmtId="179" formatCode="_(* #,##0.00_);_(* \(#,##0.00\);_(* \-_);_(@_)"/>
    <numFmt numFmtId="180" formatCode="_-* #,##0_-;\-* #,##0_-;_-* \-_-;_-@_-"/>
    <numFmt numFmtId="181" formatCode="_-* #,##0.00_-;\-* #,##0.00_-;_-* \-_-;_-@_-"/>
  </numFmts>
  <fonts count="86">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0"/>
      <color rgb="FFAF0B1C"/>
      <name val="Arial"/>
      <family val="2"/>
    </font>
    <font>
      <b val="true"/>
      <sz val="20"/>
      <name val="Arial"/>
      <family val="2"/>
    </font>
    <font>
      <sz val="10"/>
      <color rgb="FFFF0000"/>
      <name val="Arial"/>
      <family val="2"/>
    </font>
    <font>
      <sz val="14"/>
      <name val="Arial"/>
      <family val="2"/>
    </font>
    <font>
      <sz val="30"/>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7"/>
      <name val="Arial"/>
      <family val="2"/>
    </font>
    <font>
      <vertAlign val="superscript"/>
      <sz val="13"/>
      <color rgb="FFFFFFFF"/>
      <name val="Arial"/>
      <family val="2"/>
    </font>
    <font>
      <b val="true"/>
      <sz val="7"/>
      <color rgb="FFFFFFFF"/>
      <name val="Arial"/>
      <family val="2"/>
    </font>
    <font>
      <sz val="7"/>
      <color rgb="FFFFFFFF"/>
      <name val="Arial"/>
      <family val="2"/>
    </font>
    <font>
      <sz val="6.5"/>
      <name val="Arial"/>
      <family val="2"/>
    </font>
    <font>
      <b val="true"/>
      <sz val="7"/>
      <name val="Arial"/>
      <family val="2"/>
    </font>
    <font>
      <vertAlign val="superscript"/>
      <sz val="7"/>
      <color rgb="FFAF0B1C"/>
      <name val="Arial"/>
      <family val="2"/>
    </font>
    <font>
      <b val="true"/>
      <i val="true"/>
      <sz val="7"/>
      <name val="Arial"/>
      <family val="0"/>
    </font>
    <font>
      <sz val="7"/>
      <color rgb="FFAF0B1C"/>
      <name val="Arial"/>
      <family val="2"/>
    </font>
    <font>
      <sz val="7"/>
      <color rgb="FF000000"/>
      <name val="Arial"/>
      <family val="2"/>
    </font>
    <font>
      <sz val="7"/>
      <color rgb="FF993300"/>
      <name val="Arial"/>
      <family val="2"/>
    </font>
    <font>
      <sz val="6"/>
      <name val="Arial"/>
      <family val="2"/>
    </font>
    <font>
      <sz val="7.5"/>
      <name val="Arial"/>
      <family val="2"/>
    </font>
    <font>
      <sz val="6.5"/>
      <color rgb="FFAF0B1C"/>
      <name val="Arial"/>
      <family val="2"/>
    </font>
    <font>
      <b val="true"/>
      <sz val="12"/>
      <color rgb="FFFFFFFF"/>
      <name val="Arial"/>
      <family val="2"/>
    </font>
    <font>
      <vertAlign val="superscript"/>
      <sz val="12"/>
      <color rgb="FFFFFFFF"/>
      <name val="Arial"/>
      <family val="2"/>
    </font>
    <font>
      <b val="true"/>
      <sz val="6"/>
      <color rgb="FFFFFFFF"/>
      <name val="Arial"/>
      <family val="0"/>
    </font>
    <font>
      <b val="true"/>
      <sz val="6"/>
      <name val="Arial"/>
      <family val="2"/>
    </font>
    <font>
      <vertAlign val="superscript"/>
      <sz val="6"/>
      <color rgb="FFAF0B1C"/>
      <name val="Arial"/>
      <family val="2"/>
    </font>
    <font>
      <i val="true"/>
      <sz val="6"/>
      <name val="Arial"/>
      <family val="0"/>
    </font>
    <font>
      <sz val="6"/>
      <color rgb="FF000000"/>
      <name val="Arial"/>
      <family val="0"/>
    </font>
    <font>
      <sz val="6"/>
      <color rgb="FF993300"/>
      <name val="Arial"/>
      <family val="2"/>
    </font>
    <font>
      <sz val="6"/>
      <color rgb="FFAF0B1C"/>
      <name val="Arial"/>
      <family val="0"/>
    </font>
    <font>
      <vertAlign val="superscript"/>
      <sz val="6"/>
      <color rgb="FF993300"/>
      <name val="Arial"/>
      <family val="2"/>
    </font>
    <font>
      <sz val="5.5"/>
      <color rgb="FFAF0B1C"/>
      <name val="Arial"/>
      <family val="2"/>
    </font>
    <font>
      <sz val="5.5"/>
      <name val="Arial"/>
      <family val="2"/>
    </font>
    <font>
      <sz val="5"/>
      <name val="Arial"/>
      <family val="2"/>
    </font>
    <font>
      <sz val="8"/>
      <color rgb="FFFF0000"/>
      <name val="Arial"/>
      <family val="2"/>
    </font>
    <font>
      <vertAlign val="superscript"/>
      <sz val="8"/>
      <color rgb="FFAF0B1C"/>
      <name val="Arial"/>
      <family val="2"/>
    </font>
    <font>
      <sz val="6"/>
      <color rgb="FFAF0B1C"/>
      <name val="Arial"/>
      <family val="2"/>
    </font>
    <font>
      <sz val="10"/>
      <color rgb="FF993300"/>
      <name val="Arial"/>
      <family val="2"/>
    </font>
    <font>
      <b val="true"/>
      <sz val="10"/>
      <name val="Arial"/>
      <family val="2"/>
    </font>
    <font>
      <b val="true"/>
      <sz val="10"/>
      <color rgb="FFFF0000"/>
      <name val="Arial"/>
      <family val="2"/>
    </font>
    <font>
      <b val="true"/>
      <sz val="10"/>
      <color rgb="FFFFFFFF"/>
      <name val="Arial"/>
      <family val="2"/>
    </font>
    <font>
      <sz val="10"/>
      <color rgb="FFFFFFFF"/>
      <name val="Arial"/>
      <family val="2"/>
    </font>
    <font>
      <b val="true"/>
      <sz val="7.5"/>
      <name val="Arial"/>
      <family val="2"/>
    </font>
    <font>
      <vertAlign val="superscript"/>
      <sz val="7.5"/>
      <color rgb="FF993300"/>
      <name val="Arial"/>
      <family val="2"/>
    </font>
    <font>
      <i val="true"/>
      <sz val="7.5"/>
      <name val="Arial"/>
      <family val="2"/>
    </font>
    <font>
      <vertAlign val="superscript"/>
      <sz val="7.5"/>
      <color rgb="FFAF0B1C"/>
      <name val="Arial"/>
      <family val="2"/>
    </font>
    <font>
      <sz val="7.5"/>
      <color rgb="FF993300"/>
      <name val="Arial"/>
      <family val="2"/>
    </font>
    <font>
      <u val="single"/>
      <sz val="7.5"/>
      <name val="Arial"/>
      <family val="2"/>
    </font>
    <font>
      <sz val="7.5"/>
      <color rgb="FF000000"/>
      <name val="Arial"/>
      <family val="2"/>
    </font>
    <font>
      <b val="true"/>
      <sz val="7.5"/>
      <color rgb="FF993300"/>
      <name val="Arial"/>
      <family val="2"/>
    </font>
    <font>
      <b val="true"/>
      <vertAlign val="superscript"/>
      <sz val="7.5"/>
      <color rgb="FFAF0B1C"/>
      <name val="Arial"/>
      <family val="2"/>
    </font>
    <font>
      <sz val="6.5"/>
      <color rgb="FF000000"/>
      <name val="Arial"/>
      <family val="2"/>
    </font>
    <font>
      <i val="true"/>
      <sz val="10"/>
      <name val="Arial"/>
      <family val="2"/>
    </font>
    <font>
      <b val="true"/>
      <sz val="5.5"/>
      <name val="Arial"/>
      <family val="2"/>
    </font>
    <font>
      <sz val="2"/>
      <name val="Arial"/>
      <family val="2"/>
    </font>
    <font>
      <b val="true"/>
      <vertAlign val="superscript"/>
      <sz val="13"/>
      <color rgb="FFFFFFFF"/>
      <name val="Arial"/>
      <family val="2"/>
    </font>
    <font>
      <b val="true"/>
      <sz val="8"/>
      <color rgb="FFFF0000"/>
      <name val="Arial"/>
      <family val="2"/>
    </font>
    <font>
      <b val="true"/>
      <sz val="10"/>
      <color rgb="FFAF0B1C"/>
      <name val="Arial"/>
      <family val="2"/>
    </font>
    <font>
      <sz val="7.5"/>
      <color rgb="FFAF0B1C"/>
      <name val="Arial"/>
      <family val="2"/>
    </font>
    <font>
      <b val="true"/>
      <sz val="7.5"/>
      <color rgb="FFAF0B1C"/>
      <name val="Arial"/>
      <family val="2"/>
    </font>
    <font>
      <b val="true"/>
      <sz val="11"/>
      <name val="Arial"/>
      <family val="2"/>
    </font>
    <font>
      <sz val="11"/>
      <name val="Arial"/>
      <family val="2"/>
    </font>
    <font>
      <b val="true"/>
      <sz val="12.5"/>
      <color rgb="FFFFFFFF"/>
      <name val="Arial"/>
      <family val="2"/>
    </font>
    <font>
      <vertAlign val="superscript"/>
      <sz val="12.5"/>
      <color rgb="FFFFFFFF"/>
      <name val="Arial"/>
      <family val="2"/>
    </font>
    <font>
      <i val="true"/>
      <sz val="7"/>
      <name val="Arial"/>
      <family val="2"/>
    </font>
    <font>
      <b val="true"/>
      <sz val="11.5"/>
      <color rgb="FFFFFFFF"/>
      <name val="Arial"/>
      <family val="2"/>
    </font>
    <font>
      <vertAlign val="superscript"/>
      <sz val="11.5"/>
      <color rgb="FFFFFFFF"/>
      <name val="Arial"/>
      <family val="2"/>
    </font>
    <font>
      <i val="true"/>
      <sz val="5.5"/>
      <name val="Arial"/>
      <family val="2"/>
    </font>
    <font>
      <sz val="6"/>
      <color rgb="FF333333"/>
      <name val="Arial"/>
      <family val="2"/>
    </font>
    <font>
      <b val="true"/>
      <sz val="6"/>
      <color rgb="FF333333"/>
      <name val="Arial"/>
      <family val="2"/>
    </font>
    <font>
      <sz val="7.5"/>
      <color rgb="FFFFFFFF"/>
      <name val="Arial"/>
      <family val="2"/>
    </font>
    <font>
      <sz val="8"/>
      <color rgb="FF993300"/>
      <name val="Arial"/>
      <family val="2"/>
    </font>
    <font>
      <sz val="10"/>
      <name val="Arial "/>
      <family val="0"/>
    </font>
    <font>
      <sz val="10"/>
      <color rgb="FF993300"/>
      <name val="Arial "/>
      <family val="0"/>
    </font>
    <font>
      <sz val="2"/>
      <name val="Arial "/>
      <family val="0"/>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44">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style="thin"/>
      <right/>
      <top style="dotted">
        <color rgb="FFC0C0C0"/>
      </top>
      <bottom/>
      <diagonal/>
    </border>
    <border diagonalUp="false" diagonalDown="false">
      <left style="thin"/>
      <right/>
      <top style="dotted">
        <color rgb="FFC0C0C0"/>
      </top>
      <bottom style="thin"/>
      <diagonal/>
    </border>
    <border diagonalUp="false" diagonalDown="false">
      <left style="thin"/>
      <right style="thin"/>
      <top style="thin"/>
      <bottom style="thin"/>
      <diagonal/>
    </border>
    <border diagonalUp="false" diagonalDown="false">
      <left/>
      <right style="thin"/>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style="thin"/>
      <top/>
      <bottom style="dott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otted">
        <color rgb="FFC0C0C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cellStyleXfs>
  <cellXfs count="14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5" fillId="2" borderId="3"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6" fontId="23" fillId="2" borderId="4" xfId="0" applyFont="true" applyBorder="true" applyAlignment="true" applyProtection="true">
      <alignment horizontal="center" vertical="bottom" textRotation="0" wrapText="false" indent="0" shrinkToFit="false"/>
      <protection locked="true" hidden="false"/>
    </xf>
    <xf numFmtId="166" fontId="18" fillId="2" borderId="4"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center" vertical="bottom" textRotation="0" wrapText="false" indent="0" shrinkToFit="false"/>
      <protection locked="true" hidden="false"/>
    </xf>
    <xf numFmtId="166" fontId="23" fillId="2" borderId="5" xfId="0" applyFont="true" applyBorder="true" applyAlignment="true" applyProtection="true">
      <alignment horizontal="center" vertical="bottom" textRotation="0" wrapText="false" indent="0" shrinkToFit="false"/>
      <protection locked="true" hidden="false"/>
    </xf>
    <xf numFmtId="166" fontId="18" fillId="2" borderId="6"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6" fontId="23" fillId="2" borderId="7"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4" fontId="23" fillId="2" borderId="9"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3" fillId="2" borderId="10"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left"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6" fontId="23" fillId="2" borderId="8" xfId="0" applyFont="true" applyBorder="true" applyAlignment="true" applyProtection="true">
      <alignment horizontal="right" vertical="bottom" textRotation="0" wrapText="false" indent="0" shrinkToFit="false"/>
      <protection locked="true" hidden="false"/>
    </xf>
    <xf numFmtId="166" fontId="23" fillId="2" borderId="9" xfId="0" applyFont="true" applyBorder="true" applyAlignment="true" applyProtection="true">
      <alignment horizontal="right" vertical="bottom" textRotation="0" wrapText="false" indent="0" shrinkToFit="false"/>
      <protection locked="true" hidden="false"/>
    </xf>
    <xf numFmtId="166" fontId="18" fillId="2" borderId="13" xfId="0" applyFont="true" applyBorder="true" applyAlignment="true" applyProtection="true">
      <alignment horizontal="right" vertical="bottom" textRotation="0" wrapText="false" indent="0" shrinkToFit="false"/>
      <protection locked="true" hidden="false"/>
    </xf>
    <xf numFmtId="166" fontId="18" fillId="2" borderId="14" xfId="0" applyFont="true" applyBorder="true" applyAlignment="true" applyProtection="true">
      <alignment horizontal="right"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6" fontId="23" fillId="2" borderId="13"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3" fillId="2" borderId="14" xfId="0" applyFont="true" applyBorder="true" applyAlignment="true" applyProtection="true">
      <alignment horizontal="right" vertical="bottom" textRotation="0" wrapText="false" indent="0" shrinkToFit="false"/>
      <protection locked="true" hidden="false"/>
    </xf>
    <xf numFmtId="164" fontId="18" fillId="2" borderId="15" xfId="0" applyFont="true" applyBorder="true" applyAlignment="true" applyProtection="true">
      <alignment horizontal="left" vertical="top" textRotation="0" wrapText="false" indent="0" shrinkToFit="false"/>
      <protection locked="true" hidden="false"/>
    </xf>
    <xf numFmtId="164" fontId="18" fillId="2" borderId="15" xfId="0" applyFont="true" applyBorder="true" applyAlignment="true" applyProtection="true">
      <alignment horizontal="left" vertical="top" textRotation="0" wrapText="false" indent="1" shrinkToFit="false"/>
      <protection locked="true" hidden="false"/>
    </xf>
    <xf numFmtId="166" fontId="23" fillId="2" borderId="16" xfId="0" applyFont="true" applyBorder="true" applyAlignment="true" applyProtection="true">
      <alignment horizontal="right" vertical="bottom" textRotation="0" wrapText="false" indent="0" shrinkToFit="false"/>
      <protection locked="true" hidden="false"/>
    </xf>
    <xf numFmtId="166" fontId="26" fillId="2" borderId="16" xfId="0" applyFont="true" applyBorder="true" applyAlignment="true" applyProtection="true">
      <alignment horizontal="right" vertical="bottom" textRotation="0" wrapText="false" indent="0" shrinkToFit="false"/>
      <protection locked="true" hidden="false"/>
    </xf>
    <xf numFmtId="166" fontId="27" fillId="2" borderId="15" xfId="0" applyFont="true" applyBorder="true" applyAlignment="true" applyProtection="true">
      <alignment horizontal="right" vertical="bottom" textRotation="0" wrapText="false" indent="0" shrinkToFit="false"/>
      <protection locked="true" hidden="false"/>
    </xf>
    <xf numFmtId="166" fontId="18" fillId="2" borderId="16" xfId="0" applyFont="true" applyBorder="true" applyAlignment="true" applyProtection="true">
      <alignment horizontal="right" vertical="bottom"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left" vertical="top" textRotation="0" wrapText="false" indent="0" shrinkToFit="false"/>
      <protection locked="true" hidden="false"/>
    </xf>
    <xf numFmtId="164" fontId="18" fillId="2" borderId="17" xfId="0" applyFont="true" applyBorder="true" applyAlignment="true" applyProtection="true">
      <alignment horizontal="left" vertical="top" textRotation="0" wrapText="false" indent="1" shrinkToFit="false"/>
      <protection locked="true" hidden="false"/>
    </xf>
    <xf numFmtId="166" fontId="26" fillId="2" borderId="13" xfId="0" applyFont="true" applyBorder="true" applyAlignment="true" applyProtection="true">
      <alignment horizontal="right"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true">
      <alignment horizontal="left" vertical="top" textRotation="0" wrapText="false" indent="0" shrinkToFit="false"/>
      <protection locked="true" hidden="false"/>
    </xf>
    <xf numFmtId="166" fontId="23" fillId="2" borderId="4" xfId="0" applyFont="true" applyBorder="true" applyAlignment="true" applyProtection="true">
      <alignment horizontal="right" vertical="bottom" textRotation="0" wrapText="false" indent="0" shrinkToFit="false"/>
      <protection locked="true" hidden="false"/>
    </xf>
    <xf numFmtId="166" fontId="23" fillId="2" borderId="6"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true" applyProtection="true">
      <alignment horizontal="right" vertical="bottom" textRotation="0" wrapText="false" indent="0" shrinkToFit="false"/>
      <protection locked="true" hidden="false"/>
    </xf>
    <xf numFmtId="166" fontId="27" fillId="2" borderId="5"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6" fontId="23" fillId="2" borderId="5"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left" vertical="top" textRotation="0" wrapText="false" indent="0" shrinkToFit="false"/>
      <protection locked="true" hidden="false"/>
    </xf>
    <xf numFmtId="164" fontId="18" fillId="2" borderId="15" xfId="0" applyFont="true" applyBorder="true" applyAlignment="true" applyProtection="true">
      <alignment horizontal="left" vertical="top" textRotation="0" wrapText="false" indent="2" shrinkToFit="false"/>
      <protection locked="true" hidden="false"/>
    </xf>
    <xf numFmtId="164" fontId="18" fillId="2" borderId="17" xfId="0" applyFont="true" applyBorder="true" applyAlignment="true" applyProtection="true">
      <alignment horizontal="left" vertical="top" textRotation="0" wrapText="false" indent="2" shrinkToFit="false"/>
      <protection locked="true" hidden="false"/>
    </xf>
    <xf numFmtId="164" fontId="18" fillId="2" borderId="18" xfId="0" applyFont="true" applyBorder="true" applyAlignment="true" applyProtection="true">
      <alignment horizontal="left" vertical="top" textRotation="0" wrapText="false" indent="0" shrinkToFit="false"/>
      <protection locked="true" hidden="false"/>
    </xf>
    <xf numFmtId="164" fontId="18" fillId="2" borderId="18" xfId="0" applyFont="true" applyBorder="true" applyAlignment="true" applyProtection="true">
      <alignment horizontal="left" vertical="top" textRotation="0" wrapText="false" indent="2" shrinkToFit="false"/>
      <protection locked="true" hidden="false"/>
    </xf>
    <xf numFmtId="166" fontId="18" fillId="2" borderId="19" xfId="0" applyFont="true" applyBorder="true" applyAlignment="true" applyProtection="true">
      <alignment horizontal="right" vertical="bottom" textRotation="0" wrapText="false" indent="0" shrinkToFit="false"/>
      <protection locked="true" hidden="false"/>
    </xf>
    <xf numFmtId="164" fontId="23" fillId="2" borderId="18" xfId="0" applyFont="true" applyBorder="true" applyAlignment="true" applyProtection="true">
      <alignment horizontal="left" vertical="bottom" textRotation="0" wrapText="false" indent="0" shrinkToFit="false"/>
      <protection locked="true" hidden="false"/>
    </xf>
    <xf numFmtId="164" fontId="18" fillId="2" borderId="17" xfId="0" applyFont="true" applyBorder="true" applyAlignment="true" applyProtection="true">
      <alignment horizontal="general" vertical="top" textRotation="0" wrapText="false" indent="0" shrinkToFit="false"/>
      <protection locked="true" hidden="false"/>
    </xf>
    <xf numFmtId="164" fontId="18" fillId="2" borderId="18" xfId="0" applyFont="true" applyBorder="true" applyAlignment="true" applyProtection="true">
      <alignment horizontal="left" vertical="top" textRotation="0" wrapText="false" indent="1" shrinkToFit="false"/>
      <protection locked="true" hidden="false"/>
    </xf>
    <xf numFmtId="164" fontId="18" fillId="2" borderId="15" xfId="0" applyFont="true" applyBorder="true" applyAlignment="true" applyProtection="true">
      <alignment horizontal="general" vertical="top" textRotation="0" wrapText="false" indent="0" shrinkToFit="false"/>
      <protection locked="true" hidden="false"/>
    </xf>
    <xf numFmtId="166" fontId="26" fillId="2" borderId="7" xfId="0" applyFont="true" applyBorder="true" applyAlignment="true" applyProtection="true">
      <alignment horizontal="right" vertical="bottom" textRotation="0" wrapText="false" indent="0" shrinkToFit="false"/>
      <protection locked="true" hidden="false"/>
    </xf>
    <xf numFmtId="166" fontId="27" fillId="2" borderId="9" xfId="0" applyFont="true" applyBorder="true" applyAlignment="true" applyProtection="true">
      <alignment horizontal="right"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true" hidden="false"/>
    </xf>
    <xf numFmtId="166" fontId="18" fillId="2" borderId="9"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true">
      <alignment horizontal="general" vertical="top" textRotation="0" wrapText="false" indent="0" shrinkToFit="false"/>
      <protection locked="true" hidden="false"/>
    </xf>
    <xf numFmtId="166" fontId="23" fillId="2" borderId="12" xfId="0" applyFont="true" applyBorder="true" applyAlignment="true" applyProtection="true">
      <alignment horizontal="right" vertical="bottom" textRotation="0" wrapText="false" indent="0" shrinkToFit="false"/>
      <protection locked="true" hidden="false"/>
    </xf>
    <xf numFmtId="166" fontId="26" fillId="2" borderId="10" xfId="0" applyFont="true" applyBorder="true" applyAlignment="true" applyProtection="true">
      <alignment horizontal="right" vertical="bottom" textRotation="0" wrapText="false" indent="0" shrinkToFit="false"/>
      <protection locked="true" hidden="false"/>
    </xf>
    <xf numFmtId="166" fontId="27" fillId="2" borderId="12" xfId="0" applyFont="true" applyBorder="true" applyAlignment="true" applyProtection="true">
      <alignment horizontal="right" vertical="bottom" textRotation="0" wrapText="false" indent="0" shrinkToFit="false"/>
      <protection locked="true" hidden="false"/>
    </xf>
    <xf numFmtId="166" fontId="18" fillId="2" borderId="10" xfId="0" applyFont="true" applyBorder="true" applyAlignment="true" applyProtection="true">
      <alignment horizontal="right" vertical="bottom" textRotation="0" wrapText="false" indent="0" shrinkToFit="false"/>
      <protection locked="true" hidden="false"/>
    </xf>
    <xf numFmtId="166" fontId="18" fillId="2" borderId="12" xfId="0" applyFont="true" applyBorder="true" applyAlignment="true" applyProtection="true">
      <alignment horizontal="right" vertical="bottom" textRotation="0" wrapText="false" indent="0" shrinkToFit="false"/>
      <protection locked="true" hidden="false"/>
    </xf>
    <xf numFmtId="166" fontId="18" fillId="2" borderId="11"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1" shrinkToFit="false"/>
      <protection locked="true" hidden="false"/>
    </xf>
    <xf numFmtId="164" fontId="18" fillId="2" borderId="18"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general" vertical="top" textRotation="0" wrapText="true" indent="0" shrinkToFit="false"/>
      <protection locked="true" hidden="false"/>
    </xf>
    <xf numFmtId="166" fontId="28" fillId="2" borderId="4" xfId="0" applyFont="true" applyBorder="true" applyAlignment="true" applyProtection="true">
      <alignment horizontal="right" vertical="bottom" textRotation="0" wrapText="false" indent="0" shrinkToFit="false"/>
      <protection locked="true" hidden="false"/>
    </xf>
    <xf numFmtId="164" fontId="23" fillId="2" borderId="17" xfId="0" applyFont="true" applyBorder="true" applyAlignment="true" applyProtection="true">
      <alignment horizontal="left" vertical="bottom" textRotation="0" wrapText="false" indent="0" shrinkToFit="false"/>
      <protection locked="true" hidden="false"/>
    </xf>
    <xf numFmtId="166" fontId="28" fillId="2" borderId="13" xfId="0" applyFont="true" applyBorder="true" applyAlignment="true" applyProtection="true">
      <alignment horizontal="right" vertical="bottom" textRotation="0" wrapText="false" indent="0" shrinkToFit="false"/>
      <protection locked="true" hidden="false"/>
    </xf>
    <xf numFmtId="166" fontId="28" fillId="2" borderId="10" xfId="0" applyFont="true" applyBorder="true" applyAlignment="true" applyProtection="true">
      <alignment horizontal="right" vertical="bottom" textRotation="0" wrapText="false" indent="0" shrinkToFit="false"/>
      <protection locked="true" hidden="false"/>
    </xf>
    <xf numFmtId="166" fontId="23" fillId="2" borderId="11"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6" fontId="23" fillId="2" borderId="9" xfId="0" applyFont="true" applyBorder="true" applyAlignment="true" applyProtection="true">
      <alignment horizontal="center" vertical="bottom" textRotation="0" wrapText="false" indent="0" shrinkToFit="false"/>
      <protection locked="true" hidden="false"/>
    </xf>
    <xf numFmtId="166" fontId="23" fillId="2" borderId="8"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true" applyProtection="true">
      <alignment horizontal="right" vertical="bottom" textRotation="0" wrapText="false" indent="0" shrinkToFit="false"/>
      <protection locked="true" hidden="false"/>
    </xf>
    <xf numFmtId="164" fontId="23" fillId="2" borderId="12"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6" fontId="27" fillId="2" borderId="13" xfId="0" applyFont="true" applyBorder="true" applyAlignment="true" applyProtection="true">
      <alignment horizontal="right" vertical="bottom" textRotation="0" wrapText="false" indent="0" shrinkToFit="false"/>
      <protection locked="true" hidden="false"/>
    </xf>
    <xf numFmtId="166" fontId="27" fillId="2" borderId="14"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general" vertical="bottom" textRotation="0" wrapText="fals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true" hidden="false"/>
    </xf>
    <xf numFmtId="166" fontId="28" fillId="2" borderId="16" xfId="0" applyFont="true" applyBorder="true" applyAlignment="true" applyProtection="true">
      <alignment horizontal="right" vertical="bottom" textRotation="0" wrapText="fals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true" hidden="false"/>
    </xf>
    <xf numFmtId="167" fontId="23" fillId="2" borderId="14" xfId="0" applyFont="true" applyBorder="true" applyAlignment="true" applyProtection="true">
      <alignment horizontal="right" vertical="bottom" textRotation="0" wrapText="false" indent="0" shrinkToFit="false"/>
      <protection locked="true" hidden="false"/>
    </xf>
    <xf numFmtId="164" fontId="18" fillId="2" borderId="18" xfId="0" applyFont="true" applyBorder="true" applyAlignment="true" applyProtection="true">
      <alignment horizontal="general" vertical="top" textRotation="0" wrapText="false" indent="0" shrinkToFit="false"/>
      <protection locked="true" hidden="false"/>
    </xf>
    <xf numFmtId="164" fontId="27" fillId="2" borderId="20" xfId="0" applyFont="true" applyBorder="true" applyAlignment="true" applyProtection="true">
      <alignment horizontal="general"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general" vertical="bottom" textRotation="0" wrapText="true" indent="0" shrinkToFit="false"/>
      <protection locked="true" hidden="false"/>
    </xf>
    <xf numFmtId="164" fontId="27" fillId="2" borderId="18" xfId="0" applyFont="true" applyBorder="true" applyAlignment="true" applyProtection="true">
      <alignment horizontal="general" vertical="bottom" textRotation="0" wrapText="false" indent="0" shrinkToFit="false"/>
      <protection locked="true" hidden="false"/>
    </xf>
    <xf numFmtId="164" fontId="27" fillId="2" borderId="18" xfId="0" applyFont="true" applyBorder="true" applyAlignment="true" applyProtection="true">
      <alignment horizontal="left" vertical="bottom" textRotation="0" wrapText="false" indent="0" shrinkToFit="false"/>
      <protection locked="true" hidden="false"/>
    </xf>
    <xf numFmtId="164" fontId="27" fillId="2" borderId="21" xfId="0" applyFont="true" applyBorder="true" applyAlignment="true" applyProtection="true">
      <alignment horizontal="general" vertical="bottom" textRotation="0" wrapText="false" indent="0" shrinkToFit="false"/>
      <protection locked="true" hidden="false"/>
    </xf>
    <xf numFmtId="164" fontId="28" fillId="2" borderId="21" xfId="0" applyFont="true" applyBorder="true" applyAlignment="true" applyProtection="true">
      <alignment horizontal="general" vertical="bottom" textRotation="0" wrapText="false" indent="0" shrinkToFit="false"/>
      <protection locked="true" hidden="false"/>
    </xf>
    <xf numFmtId="166" fontId="27" fillId="2" borderId="15"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2"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left" vertical="bottom" textRotation="0" wrapText="false" indent="2"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2"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4" fontId="18" fillId="2" borderId="15" xfId="0" applyFont="true" applyBorder="true" applyAlignment="true" applyProtection="true">
      <alignment horizontal="left" vertical="bottom" textRotation="0" wrapText="false" indent="0" shrinkToFit="false"/>
      <protection locked="true" hidden="false"/>
    </xf>
    <xf numFmtId="164" fontId="18" fillId="2" borderId="15" xfId="0" applyFont="true" applyBorder="true" applyAlignment="true" applyProtection="true">
      <alignment horizontal="left" vertical="bottom" textRotation="0" wrapText="false" indent="1" shrinkToFit="false"/>
      <protection locked="true" hidden="false"/>
    </xf>
    <xf numFmtId="164" fontId="18" fillId="2" borderId="18" xfId="0" applyFont="true" applyBorder="true" applyAlignment="true" applyProtection="true">
      <alignment horizontal="left" vertical="bottom" textRotation="0" wrapText="false" indent="0" shrinkToFit="false"/>
      <protection locked="true" hidden="false"/>
    </xf>
    <xf numFmtId="164" fontId="18" fillId="2" borderId="18" xfId="0" applyFont="true" applyBorder="true" applyAlignment="true" applyProtection="true">
      <alignment horizontal="left" vertical="bottom" textRotation="0" wrapText="false" indent="1" shrinkToFit="false"/>
      <protection locked="true" hidden="false"/>
    </xf>
    <xf numFmtId="166" fontId="18" fillId="2" borderId="22"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left" vertical="bottom" textRotation="0" wrapText="false" indent="1" shrinkToFit="false"/>
      <protection locked="true" hidden="false"/>
    </xf>
    <xf numFmtId="166" fontId="23" fillId="2" borderId="23" xfId="0" applyFont="true" applyBorder="true" applyAlignment="true" applyProtection="true">
      <alignment horizontal="right" vertical="bottom" textRotation="0" wrapText="false" indent="0" shrinkToFit="false"/>
      <protection locked="true" hidden="false"/>
    </xf>
    <xf numFmtId="166" fontId="18" fillId="2" borderId="23"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2" borderId="14" xfId="0" applyFont="true" applyBorder="true" applyAlignment="true" applyProtection="true">
      <alignment horizontal="left" vertical="bottom" textRotation="0" wrapText="false" indent="0" shrinkToFit="false"/>
      <protection locked="true" hidden="false"/>
    </xf>
    <xf numFmtId="166" fontId="23" fillId="2" borderId="24" xfId="0" applyFont="true" applyBorder="true" applyAlignment="true" applyProtection="true">
      <alignment horizontal="center"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18" fillId="2" borderId="1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right" vertical="bottom" textRotation="0" wrapText="false" indent="0" shrinkToFit="false"/>
      <protection locked="true" hidden="false"/>
    </xf>
    <xf numFmtId="164" fontId="23" fillId="2" borderId="14" xfId="0" applyFont="true" applyBorder="true" applyAlignment="true" applyProtection="true">
      <alignment horizontal="left" vertical="bottom"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8" fillId="2" borderId="9" xfId="0" applyFont="true" applyBorder="true" applyAlignment="false" applyProtection="true">
      <alignment horizontal="general" vertical="center" textRotation="0" wrapText="false" indent="0" shrinkToFit="false"/>
      <protection locked="true" hidden="false"/>
    </xf>
    <xf numFmtId="164" fontId="18" fillId="2" borderId="8" xfId="0" applyFont="true" applyBorder="true" applyAlignment="false" applyProtection="true">
      <alignment horizontal="general" vertical="center" textRotation="0" wrapText="false" indent="0" shrinkToFit="false"/>
      <protection locked="true" hidden="false"/>
    </xf>
    <xf numFmtId="164" fontId="23" fillId="2" borderId="21" xfId="0" applyFont="true" applyBorder="true" applyAlignment="true" applyProtection="true">
      <alignment horizontal="left" vertical="bottom" textRotation="0" wrapText="false" indent="0" shrinkToFit="false"/>
      <protection locked="true" hidden="false"/>
    </xf>
    <xf numFmtId="166" fontId="23" fillId="2" borderId="15" xfId="15" applyFont="true" applyBorder="true" applyAlignment="true" applyProtection="true">
      <alignment horizontal="right" vertical="bottom" textRotation="0" wrapText="false" indent="0" shrinkToFit="false"/>
      <protection locked="true" hidden="false"/>
    </xf>
    <xf numFmtId="166" fontId="23" fillId="2" borderId="15" xfId="15" applyFont="true" applyBorder="true" applyAlignment="true" applyProtection="true">
      <alignment horizontal="right" vertical="bottom" textRotation="0" wrapText="false" indent="0" shrinkToFit="false"/>
      <protection locked="false" hidden="false"/>
    </xf>
    <xf numFmtId="166" fontId="23" fillId="2" borderId="0" xfId="15" applyFont="true" applyBorder="true" applyAlignment="true" applyProtection="true">
      <alignment horizontal="right" vertical="bottom" textRotation="0" wrapText="fals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6" fontId="27" fillId="2" borderId="0" xfId="15" applyFont="true" applyBorder="true" applyAlignment="true" applyProtection="true">
      <alignment horizontal="right" vertical="bottom" textRotation="0" wrapText="false" indent="0" shrinkToFit="false"/>
      <protection locked="true" hidden="false"/>
    </xf>
    <xf numFmtId="169" fontId="18" fillId="2" borderId="14" xfId="0" applyFont="true" applyBorder="true" applyAlignment="false" applyProtection="true">
      <alignment horizontal="general" vertical="center" textRotation="0" wrapText="false" indent="0" shrinkToFit="false"/>
      <protection locked="true" hidden="false"/>
    </xf>
    <xf numFmtId="164" fontId="23" fillId="2" borderId="17" xfId="0" applyFont="true" applyBorder="true" applyAlignment="tru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bottom" textRotation="0" wrapText="false" indent="0" shrinkToFit="false"/>
      <protection locked="true" hidden="false"/>
    </xf>
    <xf numFmtId="166" fontId="23" fillId="2" borderId="17" xfId="15" applyFont="true" applyBorder="true" applyAlignment="true" applyProtection="true">
      <alignment horizontal="right" vertical="bottom" textRotation="0" wrapText="false" indent="0" shrinkToFit="false"/>
      <protection locked="true" hidden="false"/>
    </xf>
    <xf numFmtId="166" fontId="18" fillId="2" borderId="17" xfId="15" applyFont="true" applyBorder="true" applyAlignment="true" applyProtection="true">
      <alignment horizontal="right" vertical="bottom" textRotation="0" wrapText="false" indent="0" shrinkToFit="false"/>
      <protection locked="true" hidden="false"/>
    </xf>
    <xf numFmtId="166" fontId="27" fillId="2" borderId="17" xfId="15" applyFont="true" applyBorder="true" applyAlignment="true" applyProtection="true">
      <alignment horizontal="right" vertical="bottom" textRotation="0" wrapText="false" indent="0" shrinkToFit="false"/>
      <protection locked="true" hidden="false"/>
    </xf>
    <xf numFmtId="165" fontId="18" fillId="2" borderId="14" xfId="0" applyFont="true" applyBorder="true" applyAlignment="false" applyProtection="true">
      <alignment horizontal="general" vertical="center" textRotation="0" wrapText="false" indent="0" shrinkToFit="false"/>
      <protection locked="true" hidden="false"/>
    </xf>
    <xf numFmtId="164" fontId="18" fillId="2" borderId="15" xfId="0" applyFont="true" applyBorder="true" applyAlignment="true" applyProtection="true">
      <alignment horizontal="general" vertical="bottom" textRotation="0" wrapText="false" indent="0" shrinkToFit="false"/>
      <protection locked="true" hidden="false"/>
    </xf>
    <xf numFmtId="164" fontId="18" fillId="2" borderId="25" xfId="0" applyFont="true" applyBorder="true" applyAlignment="true" applyProtection="true">
      <alignment horizontal="left" vertical="bottom" textRotation="0" wrapText="false" indent="0" shrinkToFit="false"/>
      <protection locked="true" hidden="false"/>
    </xf>
    <xf numFmtId="166" fontId="23" fillId="2" borderId="16" xfId="15" applyFont="true" applyBorder="true" applyAlignment="true" applyProtection="true">
      <alignment horizontal="right" vertical="bottom" textRotation="0" wrapText="false" indent="0" shrinkToFit="false"/>
      <protection locked="true" hidden="false"/>
    </xf>
    <xf numFmtId="166" fontId="18" fillId="2" borderId="15" xfId="15" applyFont="true" applyBorder="true" applyAlignment="true" applyProtection="true">
      <alignment horizontal="right" vertical="bottom" textRotation="0" wrapText="false" indent="0" shrinkToFit="false"/>
      <protection locked="false" hidden="false"/>
    </xf>
    <xf numFmtId="166" fontId="26" fillId="2" borderId="17" xfId="15"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general" vertical="bottom" textRotation="0" wrapText="false" indent="0" shrinkToFit="false"/>
      <protection locked="true" hidden="false"/>
    </xf>
    <xf numFmtId="166" fontId="23" fillId="2" borderId="19" xfId="15" applyFont="true" applyBorder="true" applyAlignment="true" applyProtection="true">
      <alignment horizontal="right" vertical="bottom" textRotation="0" wrapText="false" indent="0" shrinkToFit="false"/>
      <protection locked="true" hidden="false"/>
    </xf>
    <xf numFmtId="166" fontId="23" fillId="2" borderId="17" xfId="15" applyFont="true" applyBorder="true" applyAlignment="true" applyProtection="true">
      <alignment horizontal="right" vertical="bottom" textRotation="0" wrapText="false" indent="0" shrinkToFit="false"/>
      <protection locked="false" hidden="false"/>
    </xf>
    <xf numFmtId="166" fontId="18" fillId="2" borderId="15" xfId="15" applyFont="true" applyBorder="true" applyAlignment="true" applyProtection="true">
      <alignment horizontal="right" vertical="bottom" textRotation="0" wrapText="false" indent="0" shrinkToFit="false"/>
      <protection locked="true" hidden="false"/>
    </xf>
    <xf numFmtId="166" fontId="26" fillId="2" borderId="15" xfId="15" applyFont="true" applyBorder="true" applyAlignment="true" applyProtection="true">
      <alignment horizontal="right" vertical="bottom" textRotation="0" wrapText="false" indent="0" shrinkToFit="false"/>
      <protection locked="true" hidden="false"/>
    </xf>
    <xf numFmtId="166" fontId="18" fillId="2" borderId="17" xfId="15" applyFont="true" applyBorder="true" applyAlignment="true" applyProtection="true">
      <alignment horizontal="right" vertical="bottom" textRotation="0" wrapText="false" indent="0" shrinkToFit="false"/>
      <protection locked="false" hidden="false"/>
    </xf>
    <xf numFmtId="164" fontId="23" fillId="2" borderId="20" xfId="0" applyFont="true" applyBorder="true" applyAlignment="true" applyProtection="true">
      <alignment horizontal="left" vertical="bottom" textRotation="0" wrapText="false" indent="0" shrinkToFit="false"/>
      <protection locked="true" hidden="false"/>
    </xf>
    <xf numFmtId="166" fontId="23" fillId="2" borderId="22" xfId="15" applyFont="true" applyBorder="true" applyAlignment="true" applyProtection="true">
      <alignment horizontal="right" vertical="bottom" textRotation="0" wrapText="false" indent="0" shrinkToFit="false"/>
      <protection locked="true" hidden="false"/>
    </xf>
    <xf numFmtId="166" fontId="23" fillId="2" borderId="18" xfId="15" applyFont="true" applyBorder="true" applyAlignment="true" applyProtection="true">
      <alignment horizontal="right" vertical="bottom" textRotation="0" wrapText="false" indent="0" shrinkToFit="false"/>
      <protection locked="true" hidden="false"/>
    </xf>
    <xf numFmtId="166" fontId="23" fillId="2" borderId="18" xfId="15" applyFont="true" applyBorder="true" applyAlignment="true" applyProtection="true">
      <alignment horizontal="right" vertical="bottom" textRotation="0" wrapText="false" indent="0" shrinkToFit="false"/>
      <protection locked="false" hidden="false"/>
    </xf>
    <xf numFmtId="166" fontId="18" fillId="2" borderId="18" xfId="15" applyFont="true" applyBorder="true" applyAlignment="true" applyProtection="true">
      <alignment horizontal="right" vertical="bottom" textRotation="0" wrapText="false" indent="0" shrinkToFit="false"/>
      <protection locked="true" hidden="false"/>
    </xf>
    <xf numFmtId="166" fontId="26" fillId="2" borderId="18" xfId="15" applyFont="true" applyBorder="true" applyAlignment="true" applyProtection="true">
      <alignment horizontal="right" vertical="bottom" textRotation="0" wrapText="false" indent="0" shrinkToFit="false"/>
      <protection locked="true" hidden="false"/>
    </xf>
    <xf numFmtId="164" fontId="18" fillId="2" borderId="21" xfId="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true" applyProtection="true">
      <alignment horizontal="general" vertical="bottom" textRotation="0" wrapText="false" indent="0" shrinkToFit="false"/>
      <protection locked="true" hidden="false"/>
    </xf>
    <xf numFmtId="166" fontId="23" fillId="2" borderId="13" xfId="15" applyFont="true" applyBorder="true" applyAlignment="true" applyProtection="true">
      <alignment horizontal="right" vertical="bottom" textRotation="0" wrapText="false" indent="0" shrinkToFit="false"/>
      <protection locked="true" hidden="false"/>
    </xf>
    <xf numFmtId="166" fontId="28" fillId="2" borderId="0" xfId="15" applyFont="true" applyBorder="true" applyAlignment="true" applyProtection="true">
      <alignment horizontal="right" vertical="bottom" textRotation="0" wrapText="false" indent="0" shrinkToFit="false"/>
      <protection locked="true" hidden="false"/>
    </xf>
    <xf numFmtId="166" fontId="23" fillId="2" borderId="4" xfId="15" applyFont="true" applyBorder="true" applyAlignment="true" applyProtection="true">
      <alignment horizontal="right" vertical="bottom" textRotation="0" wrapText="false" indent="0" shrinkToFit="false"/>
      <protection locked="true" hidden="false"/>
    </xf>
    <xf numFmtId="166" fontId="23" fillId="2" borderId="5" xfId="15" applyFont="true" applyBorder="true" applyAlignment="true" applyProtection="true">
      <alignment horizontal="right"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true" hidden="false"/>
    </xf>
    <xf numFmtId="166" fontId="27" fillId="2" borderId="5" xfId="15" applyFont="true" applyBorder="true" applyAlignment="true" applyProtection="true">
      <alignment horizontal="right" vertical="bottom" textRotation="0" wrapText="false" indent="0" shrinkToFit="false"/>
      <protection locked="true" hidden="false"/>
    </xf>
    <xf numFmtId="169" fontId="18" fillId="2" borderId="6" xfId="0" applyFont="true" applyBorder="true" applyAlignment="false" applyProtection="true">
      <alignment horizontal="general" vertical="center" textRotation="0" wrapText="false" indent="0" shrinkToFit="false"/>
      <protection locked="true" hidden="false"/>
    </xf>
    <xf numFmtId="169" fontId="18" fillId="2"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5" fillId="2" borderId="24" xfId="0" applyFont="true" applyBorder="true" applyAlignment="true" applyProtection="true">
      <alignment horizontal="center"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true" hidden="false"/>
    </xf>
    <xf numFmtId="164" fontId="35" fillId="2" borderId="9" xfId="0" applyFont="true" applyBorder="true" applyAlignment="true" applyProtection="true">
      <alignment horizontal="center" vertical="center" textRotation="0" wrapText="false" indent="0" shrinkToFit="false"/>
      <protection locked="true" hidden="false"/>
    </xf>
    <xf numFmtId="166" fontId="2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6" fontId="29" fillId="2" borderId="12"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29" fillId="2" borderId="14" xfId="0" applyFont="true" applyBorder="true" applyAlignment="false" applyProtection="true">
      <alignment horizontal="general" vertical="center" textRotation="0" wrapText="false" indent="0" shrinkToFit="false"/>
      <protection locked="true" hidden="false"/>
    </xf>
    <xf numFmtId="166" fontId="29" fillId="2" borderId="13" xfId="0" applyFont="true" applyBorder="true" applyAlignment="true" applyProtection="true">
      <alignment horizontal="right" vertical="bottom" textRotation="0" wrapText="false" indent="0" shrinkToFit="false"/>
      <protection locked="true" hidden="false"/>
    </xf>
    <xf numFmtId="166" fontId="29" fillId="2" borderId="0"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29" fillId="2" borderId="10" xfId="0" applyFont="true" applyBorder="true" applyAlignment="true" applyProtection="true">
      <alignment horizontal="right" vertical="bottom" textRotation="0" wrapText="false" indent="0" shrinkToFit="false"/>
      <protection locked="true" hidden="false"/>
    </xf>
    <xf numFmtId="166" fontId="29" fillId="2" borderId="12" xfId="0"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right" vertical="bottom" textRotation="0" wrapText="false" indent="0" shrinkToFit="false"/>
      <protection locked="true" hidden="false"/>
    </xf>
    <xf numFmtId="164" fontId="35" fillId="2" borderId="15" xfId="0" applyFont="true" applyBorder="true" applyAlignment="true" applyProtection="true">
      <alignment horizontal="general" vertical="bottom" textRotation="0" wrapText="false" indent="0" shrinkToFit="false"/>
      <protection locked="true" hidden="false"/>
    </xf>
    <xf numFmtId="164" fontId="35" fillId="2" borderId="15" xfId="0" applyFont="true" applyBorder="true" applyAlignment="true" applyProtection="true">
      <alignment horizontal="left" vertical="bottom" textRotation="0" wrapText="false" indent="0" shrinkToFit="false"/>
      <protection locked="true" hidden="false"/>
    </xf>
    <xf numFmtId="166" fontId="35" fillId="2" borderId="19" xfId="15" applyFont="true" applyBorder="true" applyAlignment="true" applyProtection="true">
      <alignment horizontal="right" vertical="bottom" textRotation="0" wrapText="false" indent="0" shrinkToFit="false"/>
      <protection locked="true" hidden="false"/>
    </xf>
    <xf numFmtId="166" fontId="35" fillId="2" borderId="15" xfId="15" applyFont="true" applyBorder="true" applyAlignment="true" applyProtection="true">
      <alignment horizontal="right" vertical="bottom" textRotation="0" wrapText="false" indent="0" shrinkToFit="false"/>
      <protection locked="true" hidden="false"/>
    </xf>
    <xf numFmtId="166" fontId="35" fillId="2" borderId="9" xfId="15" applyFont="true" applyBorder="true" applyAlignment="true" applyProtection="true">
      <alignment horizontal="right" vertical="bottom" textRotation="0" wrapText="false" indent="0" shrinkToFit="false"/>
      <protection locked="false" hidden="false"/>
    </xf>
    <xf numFmtId="166" fontId="35" fillId="2" borderId="15" xfId="15" applyFont="true" applyBorder="true" applyAlignment="true" applyProtection="true">
      <alignment horizontal="right" vertical="bottom" textRotation="0" wrapText="false" indent="0" shrinkToFit="false"/>
      <protection locked="false" hidden="false"/>
    </xf>
    <xf numFmtId="166" fontId="35" fillId="2" borderId="26" xfId="15" applyFont="true" applyBorder="true" applyAlignment="true" applyProtection="true">
      <alignment horizontal="right" vertical="bottom" textRotation="0" wrapText="false" indent="0" shrinkToFit="false"/>
      <protection locked="false" hidden="false"/>
    </xf>
    <xf numFmtId="166" fontId="37" fillId="2" borderId="15" xfId="15" applyFont="true" applyBorder="true" applyAlignment="true" applyProtection="true">
      <alignment horizontal="right" vertical="bottom" textRotation="0" wrapText="false" indent="0" shrinkToFit="false"/>
      <protection locked="true" hidden="false"/>
    </xf>
    <xf numFmtId="166" fontId="38" fillId="2" borderId="15" xfId="15" applyFont="true" applyBorder="true" applyAlignment="true" applyProtection="true">
      <alignment horizontal="right" vertical="bottom" textRotation="0" wrapText="false" indent="0" shrinkToFit="false"/>
      <protection locked="true" hidden="false"/>
    </xf>
    <xf numFmtId="164" fontId="35" fillId="2" borderId="17" xfId="0" applyFont="true" applyBorder="true" applyAlignment="true" applyProtection="true">
      <alignment horizontal="general" vertical="bottom" textRotation="0" wrapText="false" indent="0" shrinkToFit="false"/>
      <protection locked="true" hidden="false"/>
    </xf>
    <xf numFmtId="164" fontId="35" fillId="2" borderId="17" xfId="0" applyFont="true" applyBorder="true" applyAlignment="true" applyProtection="true">
      <alignment horizontal="left" vertical="bottom" textRotation="0" wrapText="false" indent="0" shrinkToFit="false"/>
      <protection locked="true" hidden="false"/>
    </xf>
    <xf numFmtId="166" fontId="35" fillId="2" borderId="17" xfId="15" applyFont="true" applyBorder="true" applyAlignment="true" applyProtection="true">
      <alignment horizontal="right" vertical="bottom" textRotation="0" wrapText="false" indent="0" shrinkToFit="false"/>
      <protection locked="true" hidden="false"/>
    </xf>
    <xf numFmtId="166" fontId="35" fillId="2" borderId="17" xfId="15" applyFont="true" applyBorder="true" applyAlignment="true" applyProtection="true">
      <alignment horizontal="right" vertical="bottom" textRotation="0" wrapText="false" indent="0" shrinkToFit="false"/>
      <protection locked="false" hidden="false"/>
    </xf>
    <xf numFmtId="166" fontId="37" fillId="2" borderId="17" xfId="15" applyFont="true" applyBorder="true" applyAlignment="true" applyProtection="true">
      <alignment horizontal="right" vertical="bottom" textRotation="0" wrapText="false" indent="0" shrinkToFit="false"/>
      <protection locked="true" hidden="false"/>
    </xf>
    <xf numFmtId="166" fontId="38" fillId="2" borderId="17" xfId="15" applyFont="true" applyBorder="true" applyAlignment="true" applyProtection="true">
      <alignment horizontal="right" vertical="bottom" textRotation="0" wrapText="false" indent="0" shrinkToFit="false"/>
      <protection locked="true" hidden="false"/>
    </xf>
    <xf numFmtId="166" fontId="29" fillId="2" borderId="17" xfId="15" applyFont="true" applyBorder="true" applyAlignment="true" applyProtection="true">
      <alignment horizontal="right" vertical="bottom" textRotation="0" wrapText="false" indent="0" shrinkToFit="false"/>
      <protection locked="true" hidden="false"/>
    </xf>
    <xf numFmtId="166" fontId="29" fillId="2" borderId="15" xfId="15" applyFont="true" applyBorder="true" applyAlignment="true" applyProtection="true">
      <alignment horizontal="right" vertical="bottom" textRotation="0" wrapText="false" indent="0" shrinkToFit="false"/>
      <protection locked="true" hidden="false"/>
    </xf>
    <xf numFmtId="164" fontId="35" fillId="2" borderId="21" xfId="0" applyFont="true" applyBorder="true" applyAlignment="true" applyProtection="true">
      <alignment horizontal="left" vertical="bottom" textRotation="0" wrapText="false" indent="0" shrinkToFit="false"/>
      <protection locked="true" hidden="false"/>
    </xf>
    <xf numFmtId="166" fontId="39" fillId="2" borderId="15" xfId="15" applyFont="true" applyBorder="true" applyAlignment="true" applyProtection="true">
      <alignment horizontal="right" vertical="bottom" textRotation="0" wrapText="false" indent="0" shrinkToFit="false"/>
      <protection locked="true" hidden="false"/>
    </xf>
    <xf numFmtId="164" fontId="29" fillId="2" borderId="15" xfId="0" applyFont="true" applyBorder="true" applyAlignment="true" applyProtection="true">
      <alignment horizontal="left" vertical="bottom" textRotation="0" wrapText="false" indent="0" shrinkToFit="false"/>
      <protection locked="true" hidden="false"/>
    </xf>
    <xf numFmtId="166" fontId="35" fillId="2" borderId="16" xfId="15"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true" applyProtection="true">
      <alignment horizontal="left" vertical="bottom" textRotation="0" wrapText="false" indent="0" shrinkToFit="false"/>
      <protection locked="true" hidden="false"/>
    </xf>
    <xf numFmtId="166" fontId="40" fillId="2" borderId="17" xfId="15" applyFont="true" applyBorder="true" applyAlignment="true" applyProtection="true">
      <alignment horizontal="right" vertical="bottom" textRotation="0" wrapText="false" indent="0" shrinkToFit="false"/>
      <protection locked="true" hidden="false"/>
    </xf>
    <xf numFmtId="164" fontId="35" fillId="2" borderId="18" xfId="0" applyFont="true" applyBorder="true" applyAlignment="true" applyProtection="true">
      <alignment horizontal="left" vertical="bottom" textRotation="0" wrapText="false" indent="0" shrinkToFit="false"/>
      <protection locked="true" hidden="false"/>
    </xf>
    <xf numFmtId="164" fontId="29" fillId="2" borderId="17" xfId="0"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6" fontId="29" fillId="2" borderId="17" xfId="15" applyFont="true" applyBorder="true" applyAlignment="true" applyProtection="true">
      <alignment horizontal="right" vertical="bottom" textRotation="0" wrapText="false" indent="0" shrinkToFit="false"/>
      <protection locked="false" hidden="false"/>
    </xf>
    <xf numFmtId="166" fontId="29" fillId="2" borderId="18" xfId="15" applyFont="true" applyBorder="true" applyAlignment="true" applyProtection="true">
      <alignment horizontal="right" vertical="bottom" textRotation="0" wrapText="false" indent="0" shrinkToFit="false"/>
      <protection locked="true" hidden="false"/>
    </xf>
    <xf numFmtId="166" fontId="40" fillId="2" borderId="18" xfId="15" applyFont="true" applyBorder="true" applyAlignment="true" applyProtection="true">
      <alignment horizontal="right" vertical="bottom" textRotation="0" wrapText="false" indent="0" shrinkToFit="false"/>
      <protection locked="true" hidden="false"/>
    </xf>
    <xf numFmtId="166" fontId="35" fillId="2" borderId="18" xfId="15" applyFont="true" applyBorder="true" applyAlignment="true" applyProtection="true">
      <alignment horizontal="right" vertical="bottom" textRotation="0" wrapText="false" indent="0" shrinkToFit="false"/>
      <protection locked="true" hidden="false"/>
    </xf>
    <xf numFmtId="164" fontId="29" fillId="2" borderId="21" xfId="0" applyFont="true" applyBorder="true" applyAlignment="true" applyProtection="true">
      <alignment horizontal="left" vertical="bottom" textRotation="0" wrapText="false" indent="0" shrinkToFit="false"/>
      <protection locked="true" hidden="false"/>
    </xf>
    <xf numFmtId="166" fontId="35" fillId="2" borderId="4" xfId="15" applyFont="true" applyBorder="true" applyAlignment="true" applyProtection="true">
      <alignment horizontal="right" vertical="bottom" textRotation="0" wrapText="false" indent="0" shrinkToFit="false"/>
      <protection locked="true" hidden="false"/>
    </xf>
    <xf numFmtId="166" fontId="35" fillId="2" borderId="5" xfId="15" applyFont="true" applyBorder="true" applyAlignment="true" applyProtection="true">
      <alignment horizontal="right" vertical="bottom" textRotation="0" wrapText="false" indent="0" shrinkToFit="false"/>
      <protection locked="true" hidden="false"/>
    </xf>
    <xf numFmtId="166" fontId="29" fillId="2" borderId="5" xfId="15" applyFont="true" applyBorder="true" applyAlignment="true" applyProtection="true">
      <alignment horizontal="right" vertical="bottom" textRotation="0" wrapText="false" indent="0" shrinkToFit="false"/>
      <protection locked="true" hidden="false"/>
    </xf>
    <xf numFmtId="166" fontId="40" fillId="2" borderId="5" xfId="15" applyFont="true" applyBorder="true" applyAlignment="true" applyProtection="true">
      <alignment horizontal="right" vertical="bottom" textRotation="0" wrapText="false" indent="0" shrinkToFit="false"/>
      <protection locked="true" hidden="false"/>
    </xf>
    <xf numFmtId="169" fontId="29" fillId="2" borderId="6" xfId="0" applyFont="true" applyBorder="true" applyAlignment="false" applyProtection="true">
      <alignment horizontal="general" vertical="center" textRotation="0" wrapText="false" indent="0" shrinkToFit="false"/>
      <protection locked="true" hidden="false"/>
    </xf>
    <xf numFmtId="166" fontId="35" fillId="2" borderId="7" xfId="15" applyFont="true" applyBorder="true" applyAlignment="true" applyProtection="true">
      <alignment horizontal="right" vertical="bottom" textRotation="0" wrapText="false" indent="0" shrinkToFit="false"/>
      <protection locked="true" hidden="false"/>
    </xf>
    <xf numFmtId="166" fontId="35" fillId="2" borderId="9" xfId="15" applyFont="true" applyBorder="true" applyAlignment="true" applyProtection="true">
      <alignment horizontal="right" vertical="bottom" textRotation="0" wrapText="false" indent="0" shrinkToFit="false"/>
      <protection locked="true" hidden="false"/>
    </xf>
    <xf numFmtId="166" fontId="29" fillId="2" borderId="9" xfId="15" applyFont="true" applyBorder="true" applyAlignment="true" applyProtection="true">
      <alignment horizontal="right" vertical="bottom" textRotation="0" wrapText="false" indent="0" shrinkToFit="false"/>
      <protection locked="true" hidden="false"/>
    </xf>
    <xf numFmtId="166" fontId="40" fillId="2" borderId="9" xfId="15"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false" applyProtection="true">
      <alignment horizontal="general" vertical="center" textRotation="0" wrapText="false" indent="0" shrinkToFit="false"/>
      <protection locked="true" hidden="false"/>
    </xf>
    <xf numFmtId="166" fontId="40" fillId="2" borderId="15" xfId="15" applyFont="true" applyBorder="true" applyAlignment="true" applyProtection="true">
      <alignment horizontal="right" vertical="bottom" textRotation="0" wrapText="false" indent="0" shrinkToFit="false"/>
      <protection locked="true" hidden="false"/>
    </xf>
    <xf numFmtId="164" fontId="29" fillId="2" borderId="21" xfId="0" applyFont="true" applyBorder="true" applyAlignment="false" applyProtection="true">
      <alignment horizontal="general" vertical="center" textRotation="0" wrapText="false" indent="0" shrinkToFit="false"/>
      <protection locked="true" hidden="false"/>
    </xf>
    <xf numFmtId="164" fontId="29" fillId="2" borderId="25" xfId="0" applyFont="true" applyBorder="true" applyAlignment="false" applyProtection="true">
      <alignment horizontal="general" vertical="center" textRotation="0" wrapText="false" indent="0" shrinkToFit="false"/>
      <protection locked="true" hidden="false"/>
    </xf>
    <xf numFmtId="168" fontId="29" fillId="2" borderId="25" xfId="15" applyFont="true" applyBorder="true" applyAlignment="true" applyProtection="true">
      <alignment horizontal="general" vertical="bottom" textRotation="0" wrapText="false" indent="0" shrinkToFit="false"/>
      <protection locked="true" hidden="false"/>
    </xf>
    <xf numFmtId="164" fontId="29" fillId="2" borderId="25" xfId="0" applyFont="true" applyBorder="true" applyAlignment="true" applyProtection="true">
      <alignment horizontal="right"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false" indent="0" shrinkToFit="false"/>
      <protection locked="true" hidden="false"/>
    </xf>
    <xf numFmtId="166" fontId="35" fillId="2" borderId="22" xfId="15" applyFont="true" applyBorder="true" applyAlignment="true" applyProtection="true">
      <alignment horizontal="right" vertical="bottom" textRotation="0" wrapText="false" indent="0" shrinkToFit="false"/>
      <protection locked="true" hidden="false"/>
    </xf>
    <xf numFmtId="166" fontId="35" fillId="2" borderId="0" xfId="15" applyFont="true" applyBorder="true" applyAlignment="true" applyProtection="true">
      <alignment horizontal="right" vertical="bottom" textRotation="0" wrapText="false" indent="0" shrinkToFit="false"/>
      <protection locked="true" hidden="false"/>
    </xf>
    <xf numFmtId="164" fontId="29" fillId="2" borderId="20" xfId="0" applyFont="true" applyBorder="true" applyAlignment="true" applyProtection="true">
      <alignment horizontal="right" vertical="bottom" textRotation="0" wrapText="false" indent="0" shrinkToFit="false"/>
      <protection locked="true" hidden="false"/>
    </xf>
    <xf numFmtId="166" fontId="37" fillId="2" borderId="5" xfId="15" applyFont="true" applyBorder="true" applyAlignment="true" applyProtection="true">
      <alignment horizontal="right" vertical="bottom" textRotation="0" wrapText="false" indent="0" shrinkToFit="false"/>
      <protection locked="true" hidden="false"/>
    </xf>
    <xf numFmtId="164" fontId="29" fillId="2" borderId="6" xfId="0" applyFont="true" applyBorder="true" applyAlignment="true" applyProtection="true">
      <alignment horizontal="right" vertical="bottom" textRotation="0" wrapText="false" indent="0" shrinkToFit="false"/>
      <protection locked="true" hidden="false"/>
    </xf>
    <xf numFmtId="166" fontId="35" fillId="2" borderId="10" xfId="15" applyFont="true" applyBorder="true" applyAlignment="true" applyProtection="true">
      <alignment horizontal="right" vertical="bottom" textRotation="0" wrapText="false" indent="0" shrinkToFit="false"/>
      <protection locked="true" hidden="false"/>
    </xf>
    <xf numFmtId="166" fontId="35" fillId="2" borderId="12" xfId="15" applyFont="true" applyBorder="true" applyAlignment="true" applyProtection="true">
      <alignment horizontal="right" vertical="bottom" textRotation="0" wrapText="false" indent="0" shrinkToFit="false"/>
      <protection locked="true" hidden="false"/>
    </xf>
    <xf numFmtId="166" fontId="37" fillId="2" borderId="12" xfId="15" applyFont="true" applyBorder="true" applyAlignment="true" applyProtection="true">
      <alignment horizontal="right" vertical="bottom" textRotation="0" wrapText="false" indent="0" shrinkToFit="false"/>
      <protection locked="true" hidden="false"/>
    </xf>
    <xf numFmtId="166" fontId="29" fillId="2" borderId="12" xfId="15" applyFont="true" applyBorder="true" applyAlignment="true" applyProtection="true">
      <alignment horizontal="right" vertical="bottom" textRotation="0" wrapText="false" indent="0" shrinkToFit="false"/>
      <protection locked="true" hidden="false"/>
    </xf>
    <xf numFmtId="169" fontId="29" fillId="2" borderId="11"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6" fontId="35" fillId="2" borderId="4" xfId="0" applyFont="true" applyBorder="true" applyAlignment="true" applyProtection="true">
      <alignment horizontal="right" vertical="bottom" textRotation="0" wrapText="false" indent="0" shrinkToFit="false"/>
      <protection locked="true" hidden="false"/>
    </xf>
    <xf numFmtId="166" fontId="35" fillId="2" borderId="6" xfId="0" applyFont="true" applyBorder="true" applyAlignment="true" applyProtection="true">
      <alignment horizontal="general" vertical="bottom" textRotation="0" wrapText="false" indent="0" shrinkToFit="false"/>
      <protection locked="true" hidden="false"/>
    </xf>
    <xf numFmtId="166" fontId="29" fillId="2" borderId="4" xfId="0" applyFont="true" applyBorder="true" applyAlignment="true" applyProtection="true">
      <alignment horizontal="right" vertical="bottom" textRotation="0" wrapText="false" indent="0" shrinkToFit="false"/>
      <protection locked="true" hidden="false"/>
    </xf>
    <xf numFmtId="166" fontId="35" fillId="2" borderId="5" xfId="0" applyFont="true" applyBorder="true" applyAlignment="true" applyProtection="true">
      <alignment horizontal="general" vertical="bottom" textRotation="0" wrapText="false" indent="0" shrinkToFit="false"/>
      <protection locked="true" hidden="false"/>
    </xf>
    <xf numFmtId="166" fontId="29" fillId="2" borderId="6" xfId="0"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6" fontId="29" fillId="2" borderId="5" xfId="0" applyFont="true" applyBorder="true" applyAlignment="tru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center" textRotation="0" wrapText="false" indent="0" shrinkToFit="false"/>
      <protection locked="true" hidden="false"/>
    </xf>
    <xf numFmtId="164" fontId="29" fillId="2" borderId="9"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35" fillId="2" borderId="15" xfId="0" applyFont="true" applyBorder="true" applyAlignment="true" applyProtection="true">
      <alignment horizontal="left" vertical="top" textRotation="0" wrapText="false" indent="0" shrinkToFit="false"/>
      <protection locked="true" hidden="false"/>
    </xf>
    <xf numFmtId="166" fontId="35" fillId="2" borderId="14" xfId="0" applyFont="true" applyBorder="true" applyAlignment="true" applyProtection="true">
      <alignment horizontal="general" vertical="bottom" textRotation="0" wrapText="false" indent="0" shrinkToFit="false"/>
      <protection locked="true" hidden="false"/>
    </xf>
    <xf numFmtId="166" fontId="29" fillId="2" borderId="16" xfId="15" applyFont="true" applyBorder="true" applyAlignment="true" applyProtection="true">
      <alignment horizontal="right" vertical="bottom" textRotation="0" wrapText="false" indent="0" shrinkToFit="false"/>
      <protection locked="true" hidden="false"/>
    </xf>
    <xf numFmtId="166" fontId="35" fillId="2" borderId="0" xfId="0" applyFont="true" applyBorder="true" applyAlignment="true" applyProtection="true">
      <alignment horizontal="general" vertical="bottom" textRotation="0" wrapText="false" indent="0" shrinkToFit="false"/>
      <protection locked="true" hidden="false"/>
    </xf>
    <xf numFmtId="166" fontId="29" fillId="2" borderId="14" xfId="0" applyFont="true" applyBorder="true" applyAlignment="true" applyProtection="true">
      <alignment horizontal="right" vertical="bottom" textRotation="0" wrapText="false" indent="0" shrinkToFit="false"/>
      <protection locked="true" hidden="false"/>
    </xf>
    <xf numFmtId="164" fontId="35" fillId="2" borderId="14" xfId="0" applyFont="true" applyBorder="true" applyAlignment="false" applyProtection="true">
      <alignment horizontal="general" vertical="center" textRotation="0" wrapText="false" indent="0" shrinkToFit="false"/>
      <protection locked="true" hidden="false"/>
    </xf>
    <xf numFmtId="166" fontId="35" fillId="2" borderId="14" xfId="0"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true" applyProtection="true">
      <alignment horizontal="left" vertical="top" textRotation="0" wrapText="false" indent="0" shrinkToFit="false"/>
      <protection locked="true" hidden="false"/>
    </xf>
    <xf numFmtId="164" fontId="29" fillId="2" borderId="17" xfId="0" applyFont="true" applyBorder="true" applyAlignment="false" applyProtection="true">
      <alignment horizontal="general" vertical="center" textRotation="0" wrapText="false" indent="0" shrinkToFit="false"/>
      <protection locked="true" hidden="false"/>
    </xf>
    <xf numFmtId="164" fontId="35" fillId="2" borderId="17" xfId="0" applyFont="true" applyBorder="true" applyAlignment="true" applyProtection="true">
      <alignment horizontal="left" vertical="top" textRotation="0" wrapText="false" indent="0" shrinkToFit="false"/>
      <protection locked="true" hidden="false"/>
    </xf>
    <xf numFmtId="166" fontId="29" fillId="2" borderId="19" xfId="0" applyFont="true" applyBorder="true" applyAlignment="true" applyProtection="true">
      <alignment horizontal="right" vertical="bottom" textRotation="0" wrapText="false" indent="0" shrinkToFit="false"/>
      <protection locked="true" hidden="false"/>
    </xf>
    <xf numFmtId="166" fontId="29" fillId="2" borderId="17" xfId="0" applyFont="true" applyBorder="true" applyAlignment="true" applyProtection="true">
      <alignment horizontal="right" vertical="bottom" textRotation="0" wrapText="false" indent="0" shrinkToFit="false"/>
      <protection locked="true" hidden="false"/>
    </xf>
    <xf numFmtId="164" fontId="35" fillId="2" borderId="18" xfId="0" applyFont="true" applyBorder="true" applyAlignment="true" applyProtection="true">
      <alignment horizontal="left" vertical="top" textRotation="0" wrapText="false" indent="0" shrinkToFit="false"/>
      <protection locked="true" hidden="false"/>
    </xf>
    <xf numFmtId="164" fontId="29" fillId="2" borderId="13" xfId="0" applyFont="true" applyBorder="true" applyAlignment="true" applyProtection="true">
      <alignment horizontal="general" vertical="bottom" textRotation="0" wrapText="false" indent="0" shrinkToFit="false"/>
      <protection locked="true" hidden="false"/>
    </xf>
    <xf numFmtId="164" fontId="29" fillId="2" borderId="14"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6" fontId="35" fillId="2" borderId="13" xfId="0" applyFont="true" applyBorder="true" applyAlignment="true" applyProtection="true">
      <alignment horizontal="right" vertical="bottom" textRotation="0" wrapText="false" indent="0" shrinkToFit="false"/>
      <protection locked="true" hidden="false"/>
    </xf>
    <xf numFmtId="164" fontId="29" fillId="2" borderId="15" xfId="0" applyFont="true" applyBorder="true" applyAlignment="true" applyProtection="true">
      <alignment horizontal="left" vertical="top" textRotation="0" wrapText="false" indent="0" shrinkToFit="false"/>
      <protection locked="true" hidden="false"/>
    </xf>
    <xf numFmtId="164" fontId="29" fillId="2" borderId="15" xfId="0" applyFont="true" applyBorder="true" applyAlignment="true" applyProtection="true">
      <alignment horizontal="general" vertical="top" textRotation="0" wrapText="false" indent="0" shrinkToFit="false"/>
      <protection locked="true" hidden="false"/>
    </xf>
    <xf numFmtId="167" fontId="35" fillId="2" borderId="16" xfId="15" applyFont="true" applyBorder="true" applyAlignment="true" applyProtection="true">
      <alignment horizontal="right" vertical="bottom" textRotation="0" wrapText="false" indent="0" shrinkToFit="false"/>
      <protection locked="true" hidden="false"/>
    </xf>
    <xf numFmtId="167" fontId="35" fillId="2" borderId="14" xfId="0" applyFont="true" applyBorder="true" applyAlignment="true" applyProtection="true">
      <alignment horizontal="general" vertical="bottom" textRotation="0" wrapText="false" indent="0" shrinkToFit="false"/>
      <protection locked="true" hidden="false"/>
    </xf>
    <xf numFmtId="167" fontId="29" fillId="2" borderId="16" xfId="15" applyFont="true" applyBorder="true" applyAlignment="true" applyProtection="true">
      <alignment horizontal="right" vertical="bottom" textRotation="0" wrapText="false" indent="0" shrinkToFit="false"/>
      <protection locked="true" hidden="false"/>
    </xf>
    <xf numFmtId="167" fontId="35" fillId="2" borderId="0" xfId="0" applyFont="true" applyBorder="true" applyAlignment="true" applyProtection="true">
      <alignment horizontal="general" vertical="bottom" textRotation="0" wrapText="false" indent="0" shrinkToFit="false"/>
      <protection locked="true" hidden="false"/>
    </xf>
    <xf numFmtId="167" fontId="29" fillId="2" borderId="14" xfId="0" applyFont="true" applyBorder="true" applyAlignment="true" applyProtection="true">
      <alignment horizontal="right" vertical="bottom" textRotation="0" wrapText="false" indent="0" shrinkToFit="false"/>
      <protection locked="true" hidden="false"/>
    </xf>
    <xf numFmtId="167" fontId="29" fillId="2" borderId="13" xfId="0" applyFont="true" applyBorder="true" applyAlignment="true" applyProtection="true">
      <alignment horizontal="right" vertical="bottom" textRotation="0" wrapText="false" indent="0" shrinkToFit="false"/>
      <protection locked="true" hidden="false"/>
    </xf>
    <xf numFmtId="164" fontId="29" fillId="2" borderId="17" xfId="0" applyFont="true" applyBorder="true" applyAlignment="true" applyProtection="true">
      <alignment horizontal="general" vertical="top" textRotation="0" wrapText="false" indent="0" shrinkToFit="false"/>
      <protection locked="true" hidden="false"/>
    </xf>
    <xf numFmtId="167" fontId="29" fillId="2" borderId="19" xfId="0" applyFont="true" applyBorder="true" applyAlignment="true" applyProtection="true">
      <alignment horizontal="right" vertical="bottom" textRotation="0" wrapText="false" indent="0" shrinkToFit="false"/>
      <protection locked="true" hidden="false"/>
    </xf>
    <xf numFmtId="167" fontId="35" fillId="2" borderId="23" xfId="15" applyFont="true" applyBorder="true" applyAlignment="true" applyProtection="true">
      <alignment horizontal="right" vertical="bottom" textRotation="0" wrapText="false" indent="0" shrinkToFit="false"/>
      <protection locked="true" hidden="false"/>
    </xf>
    <xf numFmtId="167" fontId="35" fillId="2" borderId="11" xfId="0" applyFont="true" applyBorder="true" applyAlignment="true" applyProtection="true">
      <alignment horizontal="general" vertical="bottom" textRotation="0" wrapText="false" indent="0" shrinkToFit="false"/>
      <protection locked="true" hidden="false"/>
    </xf>
    <xf numFmtId="167" fontId="29" fillId="2" borderId="23" xfId="15" applyFont="true" applyBorder="true" applyAlignment="true" applyProtection="true">
      <alignment horizontal="right" vertical="bottom" textRotation="0" wrapText="false" indent="0" shrinkToFit="false"/>
      <protection locked="true" hidden="false"/>
    </xf>
    <xf numFmtId="167" fontId="35" fillId="2" borderId="12" xfId="0" applyFont="true" applyBorder="true" applyAlignment="true" applyProtection="true">
      <alignment horizontal="general" vertical="bottom" textRotation="0" wrapText="false" indent="0" shrinkToFit="false"/>
      <protection locked="true" hidden="false"/>
    </xf>
    <xf numFmtId="167" fontId="29" fillId="2" borderId="11" xfId="0" applyFont="true" applyBorder="true" applyAlignment="true" applyProtection="true">
      <alignment horizontal="right" vertical="bottom" textRotation="0" wrapText="false" indent="0" shrinkToFit="false"/>
      <protection locked="true" hidden="false"/>
    </xf>
    <xf numFmtId="167" fontId="29" fillId="2" borderId="10" xfId="0"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false" applyProtection="true">
      <alignment horizontal="general" vertical="center" textRotation="0" wrapText="false" indent="0" shrinkToFit="false"/>
      <protection locked="true" hidden="false"/>
    </xf>
    <xf numFmtId="166" fontId="29" fillId="2" borderId="11"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3" fillId="2" borderId="0" xfId="0" applyFont="true" applyBorder="false" applyAlignment="fals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17" fillId="2" borderId="4" xfId="0" applyFont="true" applyBorder="true" applyAlignment="true" applyProtection="true">
      <alignment horizontal="right"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6" fontId="15" fillId="2" borderId="5" xfId="0" applyFont="true" applyBorder="true" applyAlignment="true" applyProtection="true">
      <alignment horizontal="right"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6" fontId="15" fillId="2" borderId="4" xfId="0" applyFont="true" applyBorder="true" applyAlignment="true" applyProtection="true">
      <alignment horizontal="right" vertical="bottom" textRotation="0" wrapText="false" indent="0" shrinkToFit="false"/>
      <protection locked="true" hidden="false"/>
    </xf>
    <xf numFmtId="166" fontId="17" fillId="2" borderId="12" xfId="0" applyFont="true" applyBorder="true" applyAlignment="true" applyProtection="true">
      <alignment horizontal="right" vertical="bottom" textRotation="0" wrapText="false" indent="0" shrinkToFit="false"/>
      <protection locked="true" hidden="false"/>
    </xf>
    <xf numFmtId="164" fontId="45" fillId="2" borderId="12" xfId="0" applyFont="true" applyBorder="true" applyAlignment="true" applyProtection="true">
      <alignment horizontal="left" vertical="bottom" textRotation="0" wrapText="false" indent="0" shrinkToFit="false"/>
      <protection locked="true" hidden="false"/>
    </xf>
    <xf numFmtId="166" fontId="15" fillId="2" borderId="12" xfId="0" applyFont="true" applyBorder="true" applyAlignment="true" applyProtection="true">
      <alignment horizontal="righ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0" shrinkToFit="false"/>
      <protection locked="true" hidden="false"/>
    </xf>
    <xf numFmtId="166" fontId="17" fillId="2" borderId="27" xfId="0" applyFont="true" applyBorder="true" applyAlignment="true" applyProtection="true">
      <alignment horizontal="right" vertical="bottom" textRotation="0" wrapText="false" indent="0" shrinkToFit="false"/>
      <protection locked="true" hidden="false"/>
    </xf>
    <xf numFmtId="166" fontId="15" fillId="2" borderId="27" xfId="0" applyFont="true" applyBorder="true" applyAlignment="true" applyProtection="true">
      <alignment horizontal="right" vertical="bottom" textRotation="0" wrapText="false" indent="0" shrinkToFit="false"/>
      <protection locked="true" hidden="false"/>
    </xf>
    <xf numFmtId="164" fontId="15" fillId="2" borderId="15" xfId="0" applyFont="true" applyBorder="true" applyAlignment="true" applyProtection="true">
      <alignment horizontal="general" vertical="bottom" textRotation="0" wrapText="false" indent="0" shrinkToFit="false"/>
      <protection locked="true" hidden="false"/>
    </xf>
    <xf numFmtId="166" fontId="17" fillId="2" borderId="16" xfId="0" applyFont="true" applyBorder="true" applyAlignment="true" applyProtection="true">
      <alignment horizontal="right" vertical="bottom" textRotation="0" wrapText="false" indent="0" shrinkToFit="false"/>
      <protection locked="true" hidden="false"/>
    </xf>
    <xf numFmtId="166" fontId="15" fillId="2" borderId="16" xfId="0" applyFont="true" applyBorder="true" applyAlignment="true" applyProtection="true">
      <alignment horizontal="right" vertical="bottom" textRotation="0" wrapText="false" indent="0" shrinkToFit="false"/>
      <protection locked="true" hidden="false"/>
    </xf>
    <xf numFmtId="164" fontId="15" fillId="2" borderId="18" xfId="0" applyFont="true" applyBorder="true" applyAlignment="tru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0" shrinkToFit="false"/>
      <protection locked="true" hidden="false"/>
    </xf>
    <xf numFmtId="166" fontId="17" fillId="2" borderId="22" xfId="0" applyFont="true" applyBorder="true" applyAlignment="true" applyProtection="true">
      <alignment horizontal="right" vertical="bottom" textRotation="0" wrapText="false" indent="0" shrinkToFit="false"/>
      <protection locked="true" hidden="false"/>
    </xf>
    <xf numFmtId="166" fontId="15" fillId="2" borderId="22" xfId="0" applyFont="true" applyBorder="true" applyAlignment="true" applyProtection="true">
      <alignment horizontal="right" vertical="bottom" textRotation="0" wrapText="false" indent="0" shrinkToFit="false"/>
      <protection locked="true" hidden="false"/>
    </xf>
    <xf numFmtId="166" fontId="17" fillId="2" borderId="13" xfId="0" applyFont="true" applyBorder="true" applyAlignment="true" applyProtection="true">
      <alignment horizontal="right" vertical="bottom" textRotation="0" wrapText="false" indent="0" shrinkToFit="false"/>
      <protection locked="true" hidden="false"/>
    </xf>
    <xf numFmtId="166" fontId="15" fillId="2" borderId="13" xfId="0" applyFont="true" applyBorder="true" applyAlignment="true" applyProtection="true">
      <alignment horizontal="right" vertical="bottom" textRotation="0" wrapText="false" indent="0" shrinkToFit="false"/>
      <protection locked="true" hidden="false"/>
    </xf>
    <xf numFmtId="164" fontId="15" fillId="2" borderId="17" xfId="0" applyFont="true" applyBorder="true" applyAlignment="true" applyProtection="true">
      <alignment horizontal="general" vertical="bottom" textRotation="0" wrapText="false" indent="0" shrinkToFit="false"/>
      <protection locked="true" hidden="false"/>
    </xf>
    <xf numFmtId="164" fontId="15" fillId="2" borderId="17" xfId="0" applyFont="true" applyBorder="true" applyAlignment="true" applyProtection="true">
      <alignment horizontal="left" vertical="bottom" textRotation="0" wrapText="fals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6" fontId="17" fillId="2" borderId="10"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6" fontId="15" fillId="2" borderId="10" xfId="0"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18" fillId="2" borderId="12" xfId="0" applyFont="true" applyBorder="true" applyAlignment="false" applyProtection="true">
      <alignment horizontal="general" vertical="center" textRotation="0" wrapText="false" indent="0" shrinkToFit="false"/>
      <protection locked="true" hidden="false"/>
    </xf>
    <xf numFmtId="166" fontId="23" fillId="2" borderId="6"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4" fontId="18" fillId="2" borderId="5"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14" xfId="0" applyFont="true" applyBorder="true" applyAlignment="true" applyProtection="true">
      <alignment horizontal="right" vertical="bottom" textRotation="0" wrapText="false" indent="0" shrinkToFit="false"/>
      <protection locked="true" hidden="false"/>
    </xf>
    <xf numFmtId="164" fontId="23" fillId="2" borderId="13" xfId="0" applyFont="true" applyBorder="true" applyAlignment="true" applyProtection="true">
      <alignment horizontal="right"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7" fontId="23" fillId="2" borderId="11"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top" textRotation="0" wrapText="false" indent="0" shrinkToFit="false"/>
      <protection locked="true" hidden="false"/>
    </xf>
    <xf numFmtId="167" fontId="23" fillId="2" borderId="5" xfId="0" applyFont="true" applyBorder="true" applyAlignment="true" applyProtection="true">
      <alignment horizontal="right"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true" applyAlignment="true" applyProtection="true">
      <alignment horizontal="right" vertical="bottom" textRotation="0" wrapText="false" indent="0" shrinkToFit="false"/>
      <protection locked="true" hidden="false"/>
    </xf>
    <xf numFmtId="164" fontId="27" fillId="2" borderId="17" xfId="0" applyFont="true" applyBorder="true" applyAlignment="true" applyProtection="true">
      <alignment horizontal="general" vertical="bottom" textRotation="0" wrapText="false" indent="0" shrinkToFit="false"/>
      <protection locked="true" hidden="false"/>
    </xf>
    <xf numFmtId="164" fontId="28" fillId="2" borderId="15" xfId="0" applyFont="true" applyBorder="true" applyAlignment="true" applyProtection="true">
      <alignment horizontal="general" vertical="bottom" textRotation="0" wrapText="false" indent="0" shrinkToFit="false"/>
      <protection locked="true" hidden="false"/>
    </xf>
    <xf numFmtId="164" fontId="27" fillId="2" borderId="15" xfId="0" applyFont="true" applyBorder="true" applyAlignment="true" applyProtection="true">
      <alignment horizontal="general" vertical="bottom" textRotation="0" wrapText="false" indent="0" shrinkToFit="false"/>
      <protection locked="true" hidden="false"/>
    </xf>
    <xf numFmtId="167" fontId="23" fillId="2" borderId="10" xfId="0" applyFont="true" applyBorder="true" applyAlignment="true" applyProtection="true">
      <alignment horizontal="right" vertical="bottom" textRotation="0" wrapText="false" indent="0" shrinkToFit="false"/>
      <protection locked="true" hidden="false"/>
    </xf>
    <xf numFmtId="167" fontId="18" fillId="2" borderId="12" xfId="0" applyFont="true" applyBorder="true" applyAlignment="true" applyProtection="true">
      <alignment horizontal="right" vertical="bottom" textRotation="0" wrapText="false" indent="0" shrinkToFit="false"/>
      <protection locked="true" hidden="false"/>
    </xf>
    <xf numFmtId="167" fontId="18" fillId="2" borderId="10" xfId="0" applyFont="true" applyBorder="true" applyAlignment="true" applyProtection="true">
      <alignment horizontal="right" vertical="bottom" textRotation="0" wrapText="false" indent="0" shrinkToFit="false"/>
      <protection locked="true" hidden="false"/>
    </xf>
    <xf numFmtId="166" fontId="23" fillId="2" borderId="11" xfId="0" applyFont="true" applyBorder="true" applyAlignment="true" applyProtection="true">
      <alignment horizontal="left" vertical="bottom" textRotation="0" wrapText="false" indent="0" shrinkToFit="false"/>
      <protection locked="true" hidden="false"/>
    </xf>
    <xf numFmtId="167" fontId="18" fillId="2" borderId="4" xfId="0" applyFont="true" applyBorder="true" applyAlignment="true" applyProtection="true">
      <alignment horizontal="right" vertical="bottom" textRotation="0" wrapText="false" indent="0" shrinkToFit="false"/>
      <protection locked="true" hidden="false"/>
    </xf>
    <xf numFmtId="164" fontId="28" fillId="2" borderId="17" xfId="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true" applyProtection="true">
      <alignment horizontal="right" vertical="bottom" textRotation="0" wrapText="false" indent="0" shrinkToFit="false"/>
      <protection locked="true" hidden="false"/>
    </xf>
    <xf numFmtId="167" fontId="18" fillId="2" borderId="5" xfId="0" applyFont="true" applyBorder="true" applyAlignment="true" applyProtection="true">
      <alignment horizontal="right" vertical="bottom" textRotation="0" wrapText="false" indent="0" shrinkToFit="false"/>
      <protection locked="true" hidden="false"/>
    </xf>
    <xf numFmtId="166" fontId="23" fillId="2" borderId="6"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8" fillId="2" borderId="13" xfId="0" applyFont="true" applyBorder="true" applyAlignment="true" applyProtection="true">
      <alignment horizontal="right"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false" applyProtection="true">
      <alignment horizontal="general" vertical="center" textRotation="0" wrapText="false" indent="0" shrinkToFit="false"/>
      <protection locked="tru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51" fillId="2" borderId="0" xfId="0" applyFont="true" applyBorder="true" applyAlignment="false" applyProtection="true">
      <alignment horizontal="general" vertical="center" textRotation="0" wrapText="false" indent="0" shrinkToFit="false"/>
      <protection locked="true" hidden="false"/>
    </xf>
    <xf numFmtId="164" fontId="52" fillId="2" borderId="0" xfId="0" applyFont="true" applyBorder="true" applyAlignment="false" applyProtection="true">
      <alignment horizontal="general" vertical="center" textRotation="0" wrapText="false" indent="0" shrinkToFit="false"/>
      <protection locked="true" hidden="false"/>
    </xf>
    <xf numFmtId="170" fontId="52" fillId="2"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71" fontId="53" fillId="2" borderId="4" xfId="0" applyFont="true" applyBorder="true" applyAlignment="true" applyProtection="true">
      <alignment horizontal="center" vertical="bottom" textRotation="0" wrapText="false" indent="0" shrinkToFit="false"/>
      <protection locked="true" hidden="false"/>
    </xf>
    <xf numFmtId="171" fontId="53" fillId="2" borderId="5" xfId="0" applyFont="true" applyBorder="true" applyAlignment="true" applyProtection="true">
      <alignment horizontal="center" vertical="bottom" textRotation="0" wrapText="false" indent="0" shrinkToFit="false"/>
      <protection locked="true" hidden="false"/>
    </xf>
    <xf numFmtId="171" fontId="30" fillId="2" borderId="5" xfId="0" applyFont="true" applyBorder="true" applyAlignment="true" applyProtection="true">
      <alignment horizontal="center" vertical="bottom" textRotation="0" wrapText="false" indent="0" shrinkToFit="false"/>
      <protection locked="true" hidden="false"/>
    </xf>
    <xf numFmtId="164" fontId="53" fillId="2" borderId="6"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6" fontId="53" fillId="2" borderId="9" xfId="0" applyFont="true" applyBorder="tru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53" fillId="2" borderId="9" xfId="0" applyFont="true" applyBorder="true" applyAlignment="true" applyProtection="true">
      <alignment horizontal="center" vertical="bottom" textRotation="0" wrapText="false" indent="0" shrinkToFit="false"/>
      <protection locked="true" hidden="false"/>
    </xf>
    <xf numFmtId="166" fontId="30" fillId="2" borderId="9"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6" fontId="53" fillId="2" borderId="12" xfId="0" applyFont="true" applyBorder="true" applyAlignment="true" applyProtection="true">
      <alignment horizontal="right" vertical="bottom" textRotation="0" wrapText="false" indent="0" shrinkToFit="false"/>
      <protection locked="true" hidden="false"/>
    </xf>
    <xf numFmtId="164" fontId="56" fillId="2" borderId="12" xfId="0" applyFont="true" applyBorder="true" applyAlignment="true" applyProtection="true">
      <alignment horizontal="left" vertical="bottom" textRotation="0" wrapText="false" indent="0" shrinkToFit="false"/>
      <protection locked="true" hidden="false"/>
    </xf>
    <xf numFmtId="164" fontId="57" fillId="2" borderId="5" xfId="0" applyFont="true" applyBorder="true" applyAlignment="true" applyProtection="true">
      <alignment horizontal="center" vertical="bottom" textRotation="0" wrapText="false" indent="0" shrinkToFit="false"/>
      <protection locked="true" hidden="false"/>
    </xf>
    <xf numFmtId="166" fontId="30" fillId="2" borderId="5"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53" fillId="2" borderId="13" xfId="0" applyFont="true" applyBorder="true" applyAlignment="true" applyProtection="true">
      <alignment horizontal="general" vertical="bottom" textRotation="0" wrapText="false" indent="0" shrinkToFit="false"/>
      <protection locked="true" hidden="false"/>
    </xf>
    <xf numFmtId="171" fontId="53" fillId="2" borderId="9" xfId="0" applyFont="true" applyBorder="true" applyAlignment="true" applyProtection="true">
      <alignment horizontal="right" vertical="bottom" textRotation="0" wrapText="false" indent="0" shrinkToFit="false"/>
      <protection locked="true" hidden="false"/>
    </xf>
    <xf numFmtId="171" fontId="53" fillId="2" borderId="0" xfId="0" applyFont="true" applyBorder="true" applyAlignment="true" applyProtection="true">
      <alignment horizontal="right" vertical="bottom" textRotation="0" wrapText="false" indent="0" shrinkToFit="false"/>
      <protection locked="true" hidden="false"/>
    </xf>
    <xf numFmtId="164" fontId="30" fillId="2" borderId="9" xfId="0" applyFont="true" applyBorder="true" applyAlignment="true" applyProtection="true">
      <alignment horizontal="general" vertical="bottom" textRotation="0" wrapText="false" indent="0" shrinkToFit="false"/>
      <protection locked="true" hidden="false"/>
    </xf>
    <xf numFmtId="164" fontId="53" fillId="2" borderId="14"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58" fillId="2" borderId="13" xfId="0" applyFont="true" applyBorder="true" applyAlignment="true" applyProtection="true">
      <alignment horizontal="general" vertical="bottom" textRotation="0" wrapText="false" indent="0" shrinkToFit="false"/>
      <protection locked="true" hidden="false"/>
    </xf>
    <xf numFmtId="171" fontId="30" fillId="2" borderId="0" xfId="0" applyFont="true" applyBorder="true" applyAlignment="true" applyProtection="true">
      <alignment horizontal="right" vertical="bottom" textRotation="0" wrapText="false" indent="4" shrinkToFit="false"/>
      <protection locked="true" hidden="false"/>
    </xf>
    <xf numFmtId="172" fontId="53" fillId="2" borderId="14" xfId="0" applyFont="true" applyBorder="true" applyAlignment="tru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left" vertical="bottom" textRotation="0" wrapText="false" indent="2" shrinkToFit="false"/>
      <protection locked="true" hidden="false"/>
    </xf>
    <xf numFmtId="164" fontId="30" fillId="2" borderId="15" xfId="0" applyFont="true" applyBorder="true" applyAlignment="tru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left" vertical="bottom" textRotation="0" wrapText="false" indent="4" shrinkToFit="false"/>
      <protection locked="true" hidden="false"/>
    </xf>
    <xf numFmtId="173" fontId="53" fillId="2" borderId="16" xfId="0" applyFont="true" applyBorder="true" applyAlignment="true" applyProtection="true">
      <alignment horizontal="right" vertical="bottom" textRotation="0" wrapText="false" indent="0" shrinkToFit="false"/>
      <protection locked="true" hidden="false"/>
    </xf>
    <xf numFmtId="173" fontId="53" fillId="2" borderId="15" xfId="0" applyFont="true" applyBorder="true" applyAlignment="true" applyProtection="true">
      <alignment horizontal="right" vertical="bottom" textRotation="0" wrapText="false" indent="0" shrinkToFit="false"/>
      <protection locked="true" hidden="false"/>
    </xf>
    <xf numFmtId="173" fontId="30" fillId="2" borderId="15" xfId="0" applyFont="true" applyBorder="true" applyAlignment="true" applyProtection="true">
      <alignment horizontal="right" vertical="bottom" textRotation="0" wrapText="false" indent="0" shrinkToFit="false"/>
      <protection locked="true" hidden="false"/>
    </xf>
    <xf numFmtId="173" fontId="53" fillId="2" borderId="17" xfId="0" applyFont="true" applyBorder="true" applyAlignment="true" applyProtection="true">
      <alignment horizontal="right" vertical="bottom" textRotation="0" wrapText="false" indent="0" shrinkToFit="false"/>
      <protection locked="true" hidden="false"/>
    </xf>
    <xf numFmtId="173" fontId="30" fillId="2" borderId="17"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2" shrinkToFit="false"/>
      <protection locked="true" hidden="false"/>
    </xf>
    <xf numFmtId="164" fontId="30" fillId="2" borderId="17" xfId="0" applyFont="true" applyBorder="true" applyAlignment="true" applyProtection="true">
      <alignment horizontal="general" vertical="bottom" textRotation="0" wrapText="false" indent="0" shrinkToFit="false"/>
      <protection locked="true" hidden="false"/>
    </xf>
    <xf numFmtId="164" fontId="30" fillId="2" borderId="25" xfId="0" applyFont="true" applyBorder="true" applyAlignment="true" applyProtection="true">
      <alignment horizontal="left" vertical="bottom" textRotation="0" wrapText="false" indent="4" shrinkToFit="false"/>
      <protection locked="true" hidden="false"/>
    </xf>
    <xf numFmtId="173" fontId="53" fillId="2" borderId="13" xfId="0" applyFont="true" applyBorder="true" applyAlignment="true" applyProtection="true">
      <alignment horizontal="right" vertical="bottom" textRotation="0" wrapText="false" indent="0" shrinkToFit="false"/>
      <protection locked="true" hidden="false"/>
    </xf>
    <xf numFmtId="173" fontId="53" fillId="2" borderId="12" xfId="0" applyFont="true" applyBorder="true" applyAlignment="true" applyProtection="true">
      <alignment horizontal="right" vertical="bottom" textRotation="0" wrapText="false" indent="0" shrinkToFit="false"/>
      <protection locked="true" hidden="false"/>
    </xf>
    <xf numFmtId="173" fontId="53" fillId="2" borderId="0" xfId="0" applyFont="true" applyBorder="true" applyAlignment="true" applyProtection="true">
      <alignment horizontal="right" vertical="bottom" textRotation="0" wrapText="false" indent="0" shrinkToFit="false"/>
      <protection locked="true" hidden="false"/>
    </xf>
    <xf numFmtId="173" fontId="30" fillId="2" borderId="0" xfId="0" applyFont="true" applyBorder="true" applyAlignment="true" applyProtection="true">
      <alignment horizontal="right"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73" fontId="53" fillId="2" borderId="4" xfId="0" applyFont="true" applyBorder="true" applyAlignment="true" applyProtection="true">
      <alignment horizontal="right" vertical="bottom" textRotation="0" wrapText="false" indent="0" shrinkToFit="false"/>
      <protection locked="true" hidden="false"/>
    </xf>
    <xf numFmtId="173" fontId="53" fillId="2" borderId="5" xfId="0" applyFont="true" applyBorder="true" applyAlignment="true" applyProtection="true">
      <alignment horizontal="right" vertical="bottom" textRotation="0" wrapText="false" indent="0" shrinkToFit="false"/>
      <protection locked="true" hidden="false"/>
    </xf>
    <xf numFmtId="173" fontId="30" fillId="2" borderId="5" xfId="0" applyFont="true" applyBorder="true" applyAlignment="true" applyProtection="true">
      <alignment horizontal="right" vertical="bottom" textRotation="0" wrapText="false" indent="0" shrinkToFit="false"/>
      <protection locked="true" hidden="false"/>
    </xf>
    <xf numFmtId="172" fontId="53" fillId="2" borderId="6" xfId="0" applyFont="true" applyBorder="true" applyAlignment="true" applyProtection="true">
      <alignment horizontal="right"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4" shrinkToFit="false"/>
      <protection locked="true" hidden="false"/>
    </xf>
    <xf numFmtId="164" fontId="30" fillId="2" borderId="0" xfId="0" applyFont="true" applyBorder="true" applyAlignment="true" applyProtection="true">
      <alignment horizontal="left" vertical="bottom" textRotation="0" wrapText="false" indent="4" shrinkToFit="false"/>
      <protection locked="true" hidden="false"/>
    </xf>
    <xf numFmtId="164" fontId="30" fillId="2" borderId="15" xfId="0" applyFont="true" applyBorder="true" applyAlignment="true" applyProtection="true">
      <alignment horizontal="left" vertical="bottom" textRotation="0" wrapText="false" indent="0" shrinkToFit="false"/>
      <protection locked="true" hidden="false"/>
    </xf>
    <xf numFmtId="164" fontId="30" fillId="2" borderId="21" xfId="0" applyFont="true" applyBorder="true" applyAlignment="true" applyProtection="true">
      <alignment horizontal="left" vertical="bottom" textRotation="0" wrapText="false" indent="4" shrinkToFit="false"/>
      <protection locked="true" hidden="false"/>
    </xf>
    <xf numFmtId="164" fontId="53" fillId="2" borderId="17" xfId="0" applyFont="true" applyBorder="true" applyAlignment="true" applyProtection="true">
      <alignment horizontal="left" vertical="bottom" textRotation="0" wrapText="false" indent="0" shrinkToFit="false"/>
      <protection locked="true" hidden="false"/>
    </xf>
    <xf numFmtId="172" fontId="53" fillId="2" borderId="6" xfId="0" applyFont="true" applyBorder="true" applyAlignment="true" applyProtection="true">
      <alignment horizontal="general" vertical="bottom" textRotation="0" wrapText="false" indent="0" shrinkToFit="false"/>
      <protection locked="true" hidden="false"/>
    </xf>
    <xf numFmtId="164" fontId="53" fillId="2" borderId="18" xfId="0" applyFont="true" applyBorder="true" applyAlignment="true" applyProtection="true">
      <alignment horizontal="left"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53" fillId="2" borderId="15" xfId="0" applyFont="true" applyBorder="true" applyAlignment="true" applyProtection="true">
      <alignment horizontal="left" vertical="bottom" textRotation="0" wrapText="false" indent="0" shrinkToFit="false"/>
      <protection locked="true" hidden="false"/>
    </xf>
    <xf numFmtId="164" fontId="53" fillId="2" borderId="15" xfId="0" applyFont="true" applyBorder="true" applyAlignment="true" applyProtection="true">
      <alignment horizontal="center" vertical="bottom"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30" fillId="2" borderId="17" xfId="0" applyFont="true" applyBorder="true" applyAlignment="true" applyProtection="true">
      <alignment horizontal="left" vertical="bottom" textRotation="0" wrapText="false" indent="0" shrinkToFit="false"/>
      <protection locked="true" hidden="false"/>
    </xf>
    <xf numFmtId="164" fontId="60" fillId="2" borderId="18" xfId="0" applyFont="true" applyBorder="true" applyAlignment="true" applyProtection="true">
      <alignment horizontal="center" vertical="bottom" textRotation="0" wrapText="false" indent="0" shrinkToFit="false"/>
      <protection locked="true" hidden="false"/>
    </xf>
    <xf numFmtId="173" fontId="53" fillId="2" borderId="22" xfId="0" applyFont="true" applyBorder="true" applyAlignment="true" applyProtection="true">
      <alignment horizontal="right" vertical="bottom" textRotation="0" wrapText="false" indent="0" shrinkToFit="false"/>
      <protection locked="true" hidden="false"/>
    </xf>
    <xf numFmtId="173" fontId="53" fillId="2" borderId="18" xfId="0" applyFont="true" applyBorder="true" applyAlignment="true" applyProtection="true">
      <alignment horizontal="right" vertical="bottom" textRotation="0" wrapText="false" indent="0" shrinkToFit="false"/>
      <protection locked="true" hidden="false"/>
    </xf>
    <xf numFmtId="173" fontId="30" fillId="2" borderId="18" xfId="0" applyFont="true" applyBorder="true" applyAlignment="true" applyProtection="true">
      <alignment horizontal="right" vertical="bottom" textRotation="0" wrapText="false" indent="0" shrinkToFit="false"/>
      <protection locked="true" hidden="false"/>
    </xf>
    <xf numFmtId="164" fontId="53" fillId="2" borderId="17" xfId="0" applyFont="true" applyBorder="true" applyAlignment="true" applyProtection="true">
      <alignment horizontal="general" vertical="bottom" textRotation="0" wrapText="false" indent="0" shrinkToFit="false"/>
      <protection locked="true" hidden="false"/>
    </xf>
    <xf numFmtId="173" fontId="53" fillId="2" borderId="10" xfId="0" applyFont="true" applyBorder="true" applyAlignment="true" applyProtection="true">
      <alignment horizontal="right" vertical="bottom" textRotation="0" wrapText="false" indent="0" shrinkToFit="false"/>
      <protection locked="true" hidden="false"/>
    </xf>
    <xf numFmtId="173" fontId="53" fillId="2" borderId="28" xfId="0" applyFont="true" applyBorder="true" applyAlignment="true" applyProtection="true">
      <alignment horizontal="right" vertical="bottom" textRotation="0" wrapText="false" indent="0" shrinkToFit="false"/>
      <protection locked="true" hidden="false"/>
    </xf>
    <xf numFmtId="173" fontId="30" fillId="2" borderId="12" xfId="0" applyFont="true" applyBorder="true" applyAlignment="true" applyProtection="true">
      <alignment horizontal="right" vertical="bottom" textRotation="0" wrapText="false" indent="0" shrinkToFit="false"/>
      <protection locked="true" hidden="false"/>
    </xf>
    <xf numFmtId="173" fontId="30" fillId="2" borderId="28" xfId="0" applyFont="true" applyBorder="true" applyAlignment="true" applyProtection="true">
      <alignment horizontal="right" vertical="bottom" textRotation="0" wrapText="false" indent="0" shrinkToFit="false"/>
      <protection locked="true" hidden="false"/>
    </xf>
    <xf numFmtId="164" fontId="53" fillId="2" borderId="1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7" fontId="0" fillId="2" borderId="0" xfId="19"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right"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4" fontId="15" fillId="2" borderId="14"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5" fillId="2" borderId="14"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right" vertical="bottom" textRotation="0" wrapText="false" indent="0" shrinkToFit="false"/>
      <protection locked="true" hidden="false"/>
    </xf>
    <xf numFmtId="164" fontId="17" fillId="2" borderId="14" xfId="0" applyFont="true" applyBorder="true" applyAlignment="true" applyProtection="true">
      <alignment horizontal="right" vertical="bottom" textRotation="0" wrapText="false" indent="0" shrinkToFit="false"/>
      <protection locked="true" hidden="false"/>
    </xf>
    <xf numFmtId="164" fontId="17" fillId="2" borderId="14" xfId="0"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right" vertical="bottom" textRotation="0" wrapText="false" indent="0" shrinkToFit="false"/>
      <protection locked="true" hidden="false"/>
    </xf>
    <xf numFmtId="164" fontId="15" fillId="2" borderId="14" xfId="0"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right" vertical="bottom" textRotation="0" wrapText="false" indent="0" shrinkToFit="false"/>
      <protection locked="true" hidden="false"/>
    </xf>
    <xf numFmtId="164" fontId="46" fillId="2" borderId="12"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right" vertical="bottom" textRotation="0" wrapText="false" indent="0" shrinkToFit="false"/>
      <protection locked="true" hidden="false"/>
    </xf>
    <xf numFmtId="164" fontId="15" fillId="2" borderId="11" xfId="0" applyFont="true" applyBorder="true" applyAlignment="true" applyProtection="true">
      <alignment horizontal="righ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6" fontId="17" fillId="2" borderId="16" xfId="15" applyFont="true" applyBorder="true" applyAlignment="true" applyProtection="true">
      <alignment horizontal="right" vertical="bottom" textRotation="0" wrapText="false" indent="0" shrinkToFit="false"/>
      <protection locked="true" hidden="false"/>
    </xf>
    <xf numFmtId="171" fontId="17" fillId="2" borderId="0" xfId="15" applyFont="true" applyBorder="true" applyAlignment="true" applyProtection="true">
      <alignment horizontal="right" vertical="bottom" textRotation="0" wrapText="false" indent="0" shrinkToFit="false"/>
      <protection locked="true" hidden="false"/>
    </xf>
    <xf numFmtId="166" fontId="15" fillId="2" borderId="14" xfId="15" applyFont="true" applyBorder="true" applyAlignment="true" applyProtection="true">
      <alignment horizontal="right" vertical="bottom" textRotation="0" wrapText="false" indent="0" shrinkToFit="false"/>
      <protection locked="true" hidden="false"/>
    </xf>
    <xf numFmtId="166" fontId="15" fillId="2" borderId="29" xfId="15" applyFont="true" applyBorder="true" applyAlignment="true" applyProtection="true">
      <alignment horizontal="right" vertical="bottom" textRotation="0" wrapText="false" indent="0" shrinkToFit="false"/>
      <protection locked="true" hidden="false"/>
    </xf>
    <xf numFmtId="166" fontId="15" fillId="2" borderId="16" xfId="15" applyFont="true" applyBorder="true" applyAlignment="true" applyProtection="true">
      <alignment horizontal="right" vertical="bottom" textRotation="0" wrapText="false" indent="0" shrinkToFit="false"/>
      <protection locked="true" hidden="false"/>
    </xf>
    <xf numFmtId="171" fontId="15" fillId="2" borderId="0" xfId="15" applyFont="true" applyBorder="true" applyAlignment="true" applyProtection="true">
      <alignment horizontal="right" vertical="bottom" textRotation="0" wrapText="false" indent="0" shrinkToFit="false"/>
      <protection locked="true" hidden="false"/>
    </xf>
    <xf numFmtId="166" fontId="15" fillId="2" borderId="13" xfId="15" applyFont="true" applyBorder="true" applyAlignment="true" applyProtection="true">
      <alignment horizontal="right" vertical="bottom" textRotation="0" wrapText="false" indent="0" shrinkToFit="false"/>
      <protection locked="true" hidden="false"/>
    </xf>
    <xf numFmtId="166" fontId="17" fillId="0" borderId="16" xfId="15" applyFont="true" applyBorder="true" applyAlignment="true" applyProtection="true">
      <alignment horizontal="right" vertical="bottom" textRotation="0" wrapText="false" indent="0" shrinkToFit="false"/>
      <protection locked="false" hidden="false"/>
    </xf>
    <xf numFmtId="164" fontId="15" fillId="2" borderId="14" xfId="0" applyFont="true" applyBorder="true" applyAlignment="true" applyProtection="true">
      <alignment horizontal="left" vertical="bottom" textRotation="0" wrapText="false" indent="0" shrinkToFit="false"/>
      <protection locked="false" hidden="false"/>
    </xf>
    <xf numFmtId="166" fontId="17" fillId="2" borderId="16" xfId="15" applyFont="true" applyBorder="true" applyAlignment="true" applyProtection="true">
      <alignment horizontal="right" vertical="bottom" textRotation="0" wrapText="false" indent="0" shrinkToFit="false"/>
      <protection locked="false" hidden="false"/>
    </xf>
    <xf numFmtId="171" fontId="17" fillId="2" borderId="17" xfId="15" applyFont="true" applyBorder="true" applyAlignment="true" applyProtection="true">
      <alignment horizontal="right" vertical="bottom" textRotation="0" wrapText="false" indent="0" shrinkToFit="false"/>
      <protection locked="true" hidden="false"/>
    </xf>
    <xf numFmtId="171" fontId="15" fillId="2" borderId="17" xfId="15" applyFont="true" applyBorder="true" applyAlignment="true" applyProtection="true">
      <alignment horizontal="right" vertical="bottom" textRotation="0" wrapText="false" indent="0" shrinkToFit="false"/>
      <protection locked="true" hidden="false"/>
    </xf>
    <xf numFmtId="166" fontId="17" fillId="0" borderId="13" xfId="15" applyFont="true" applyBorder="true" applyAlignment="true" applyProtection="true">
      <alignment horizontal="right" vertical="bottom" textRotation="0" wrapText="false" indent="0" shrinkToFit="false"/>
      <protection locked="false" hidden="false"/>
    </xf>
    <xf numFmtId="166" fontId="17" fillId="2" borderId="13" xfId="15" applyFont="true" applyBorder="true" applyAlignment="true" applyProtection="true">
      <alignment horizontal="right" vertical="bottom" textRotation="0" wrapText="false" indent="0" shrinkToFit="false"/>
      <protection locked="false" hidden="false"/>
    </xf>
    <xf numFmtId="166" fontId="17" fillId="2" borderId="4" xfId="15"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true">
      <alignment horizontal="left" vertical="bottom" textRotation="0" wrapText="false" indent="0" shrinkToFit="false"/>
      <protection locked="true" hidden="false"/>
    </xf>
    <xf numFmtId="171" fontId="17" fillId="2" borderId="5" xfId="15" applyFont="true" applyBorder="true" applyAlignment="true" applyProtection="true">
      <alignment horizontal="right" vertical="bottom" textRotation="0" wrapText="false" indent="0" shrinkToFit="false"/>
      <protection locked="true" hidden="false"/>
    </xf>
    <xf numFmtId="166" fontId="15" fillId="2" borderId="6" xfId="15" applyFont="true" applyBorder="true" applyAlignment="true" applyProtection="true">
      <alignment horizontal="right" vertical="bottom" textRotation="0" wrapText="false" indent="0" shrinkToFit="false"/>
      <protection locked="true" hidden="false"/>
    </xf>
    <xf numFmtId="166" fontId="15" fillId="2" borderId="4" xfId="15" applyFont="true" applyBorder="true" applyAlignment="true" applyProtection="true">
      <alignment horizontal="right" vertical="bottom" textRotation="0" wrapText="false" indent="0" shrinkToFit="false"/>
      <protection locked="true" hidden="false"/>
    </xf>
    <xf numFmtId="171" fontId="15" fillId="2" borderId="5" xfId="15" applyFont="true" applyBorder="true" applyAlignment="true" applyProtection="true">
      <alignment horizontal="right" vertical="bottom" textRotation="0" wrapText="false" indent="0" shrinkToFit="false"/>
      <protection locked="true" hidden="false"/>
    </xf>
    <xf numFmtId="166" fontId="17" fillId="2" borderId="5"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6" fontId="15" fillId="2" borderId="5" xfId="0" applyFont="true" applyBorder="true" applyAlignment="true" applyProtection="true">
      <alignment horizontal="center" vertical="bottom" textRotation="0" wrapText="false" indent="0" shrinkToFit="false"/>
      <protection locked="true" hidden="false"/>
    </xf>
    <xf numFmtId="166" fontId="17" fillId="2" borderId="27"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5" fillId="2" borderId="27" xfId="15" applyFont="true" applyBorder="true" applyAlignment="true" applyProtection="true">
      <alignment horizontal="right" vertical="bottom" textRotation="0" wrapText="false" indent="0" shrinkToFit="false"/>
      <protection locked="true" hidden="false"/>
    </xf>
    <xf numFmtId="166" fontId="17" fillId="2" borderId="19" xfId="15" applyFont="true" applyBorder="true" applyAlignment="true" applyProtection="true">
      <alignment horizontal="right" vertical="bottom" textRotation="0" wrapText="false" indent="0" shrinkToFit="false"/>
      <protection locked="false" hidden="false"/>
    </xf>
    <xf numFmtId="166" fontId="15" fillId="2" borderId="19" xfId="15" applyFont="true" applyBorder="true" applyAlignment="true" applyProtection="true">
      <alignment horizontal="right" vertical="bottom" textRotation="0" wrapText="false" indent="0" shrinkToFit="false"/>
      <protection locked="true" hidden="false"/>
    </xf>
    <xf numFmtId="164" fontId="15" fillId="2" borderId="25" xfId="0" applyFont="true" applyBorder="true" applyAlignment="true" applyProtection="true">
      <alignment horizontal="left" vertical="bottom" textRotation="0" wrapText="false" indent="0" shrinkToFit="false"/>
      <protection locked="true" hidden="false"/>
    </xf>
    <xf numFmtId="166" fontId="17" fillId="2" borderId="22" xfId="15" applyFont="true" applyBorder="true" applyAlignment="true" applyProtection="true">
      <alignment horizontal="right" vertical="bottom" textRotation="0" wrapText="false" indent="0" shrinkToFit="false"/>
      <protection locked="false" hidden="false"/>
    </xf>
    <xf numFmtId="166" fontId="15" fillId="2" borderId="22" xfId="15" applyFont="true" applyBorder="true" applyAlignment="true" applyProtection="true">
      <alignment horizontal="right" vertical="bottom" textRotation="0" wrapText="false" indent="0" shrinkToFit="false"/>
      <protection locked="true" hidden="false"/>
    </xf>
    <xf numFmtId="166" fontId="17" fillId="2" borderId="6" xfId="15"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true">
      <alignment horizontal="right" vertical="bottom" textRotation="0" wrapText="false" indent="0" shrinkToFit="false"/>
      <protection locked="true" hidden="false"/>
    </xf>
    <xf numFmtId="166" fontId="17" fillId="2" borderId="7" xfId="15" applyFont="true" applyBorder="true" applyAlignment="true" applyProtection="true">
      <alignment horizontal="right"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17" fillId="0" borderId="22" xfId="15"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true" indent="0" shrinkToFit="false"/>
      <protection locked="true" hidden="false"/>
    </xf>
    <xf numFmtId="164" fontId="63" fillId="2" borderId="0" xfId="0" applyFont="true" applyBorder="true" applyAlignment="false" applyProtection="true">
      <alignment horizontal="general" vertical="center" textRotation="0" wrapText="false" indent="0" shrinkToFit="false"/>
      <protection locked="true" hidden="false"/>
    </xf>
    <xf numFmtId="164" fontId="49" fillId="2" borderId="12" xfId="0" applyFont="true" applyBorder="true" applyAlignment="fals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43" fillId="2" borderId="14" xfId="0" applyFont="true" applyBorder="true" applyAlignment="true" applyProtection="true">
      <alignment horizontal="left" vertical="bottom" textRotation="0" wrapText="true" indent="0" shrinkToFit="false"/>
      <protection locked="true" hidden="false"/>
    </xf>
    <xf numFmtId="164" fontId="64" fillId="2" borderId="24" xfId="0" applyFont="true" applyBorder="true" applyAlignment="true" applyProtection="true">
      <alignment horizontal="center" vertical="bottom" textRotation="0" wrapText="true" indent="0" shrinkToFit="false"/>
      <protection locked="true" hidden="false"/>
    </xf>
    <xf numFmtId="164" fontId="43" fillId="2" borderId="24"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bottom" textRotation="0" wrapText="true" indent="0" shrinkToFit="false"/>
      <protection locked="true" hidden="false"/>
    </xf>
    <xf numFmtId="166" fontId="64" fillId="2" borderId="30" xfId="0" applyFont="true" applyBorder="true" applyAlignment="true" applyProtection="true">
      <alignment horizontal="right" vertical="bottom" textRotation="0" wrapText="false" indent="0" shrinkToFit="false"/>
      <protection locked="true" hidden="false"/>
    </xf>
    <xf numFmtId="166" fontId="64" fillId="2" borderId="8" xfId="0" applyFont="true" applyBorder="true" applyAlignment="true" applyProtection="true">
      <alignment horizontal="right" vertical="bottom" textRotation="0" wrapText="false" indent="0" shrinkToFit="false"/>
      <protection locked="true" hidden="false"/>
    </xf>
    <xf numFmtId="166" fontId="43" fillId="2" borderId="30" xfId="0" applyFont="true" applyBorder="true" applyAlignment="true" applyProtection="true">
      <alignment horizontal="right" vertical="bottom" textRotation="0" wrapText="false" indent="0" shrinkToFit="false"/>
      <protection locked="true" hidden="false"/>
    </xf>
    <xf numFmtId="166" fontId="43" fillId="2" borderId="8"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false" applyProtection="true">
      <alignment horizontal="general" vertical="center" textRotation="0" wrapText="false" indent="0" shrinkToFit="false"/>
      <protection locked="true" hidden="false"/>
    </xf>
    <xf numFmtId="166" fontId="64" fillId="2" borderId="31" xfId="0" applyFont="true" applyBorder="true" applyAlignment="true" applyProtection="true">
      <alignment horizontal="right" vertical="bottom" textRotation="0" wrapText="false" indent="0" shrinkToFit="false"/>
      <protection locked="true" hidden="false"/>
    </xf>
    <xf numFmtId="166" fontId="64" fillId="2" borderId="11" xfId="0" applyFont="true" applyBorder="true" applyAlignment="true" applyProtection="true">
      <alignment horizontal="right" vertical="bottom" textRotation="0" wrapText="false" indent="0" shrinkToFit="false"/>
      <protection locked="true" hidden="false"/>
    </xf>
    <xf numFmtId="166" fontId="43" fillId="2" borderId="31" xfId="0" applyFont="true" applyBorder="true" applyAlignment="true" applyProtection="true">
      <alignment horizontal="right" vertical="bottom" textRotation="0" wrapText="false" indent="0" shrinkToFit="false"/>
      <protection locked="true" hidden="false"/>
    </xf>
    <xf numFmtId="166" fontId="43" fillId="2" borderId="11"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4" shrinkToFit="false"/>
      <protection locked="true" hidden="false"/>
    </xf>
    <xf numFmtId="164" fontId="43" fillId="2" borderId="5" xfId="0" applyFont="true" applyBorder="true" applyAlignment="true" applyProtection="true">
      <alignment horizontal="general" vertical="bottom" textRotation="0" wrapText="true" indent="0" shrinkToFit="false"/>
      <protection locked="true" hidden="false"/>
    </xf>
    <xf numFmtId="164" fontId="64" fillId="2" borderId="14" xfId="0" applyFont="true" applyBorder="true" applyAlignment="true" applyProtection="true">
      <alignment horizontal="left" vertical="bottom" textRotation="0" wrapText="false" indent="0" shrinkToFit="false"/>
      <protection locked="true" hidden="false"/>
    </xf>
    <xf numFmtId="172" fontId="64" fillId="2" borderId="7" xfId="0" applyFont="true" applyBorder="true" applyAlignment="true" applyProtection="true">
      <alignment horizontal="general" vertical="bottom" textRotation="0" wrapText="false" indent="0" shrinkToFit="false"/>
      <protection locked="true" hidden="false"/>
    </xf>
    <xf numFmtId="172" fontId="43" fillId="2" borderId="8" xfId="0" applyFont="true" applyBorder="true" applyAlignment="true" applyProtection="true">
      <alignment horizontal="general" vertical="bottom" textRotation="0" wrapText="false" indent="0" shrinkToFit="false"/>
      <protection locked="true" hidden="false"/>
    </xf>
    <xf numFmtId="172" fontId="43" fillId="2" borderId="7"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1" shrinkToFit="false"/>
      <protection locked="true" hidden="false"/>
    </xf>
    <xf numFmtId="172" fontId="43" fillId="2" borderId="13" xfId="0" applyFont="true" applyBorder="true" applyAlignment="true" applyProtection="true">
      <alignment horizontal="general" vertical="bottom" textRotation="0" wrapText="false" indent="0" shrinkToFit="false"/>
      <protection locked="true" hidden="false"/>
    </xf>
    <xf numFmtId="172" fontId="43" fillId="2" borderId="14" xfId="0" applyFont="true" applyBorder="true" applyAlignment="true" applyProtection="true">
      <alignment horizontal="general" vertical="bottom" textRotation="0" wrapText="false" indent="0" shrinkToFit="false"/>
      <protection locked="true" hidden="false"/>
    </xf>
    <xf numFmtId="164" fontId="43" fillId="2" borderId="15" xfId="0" applyFont="true" applyBorder="true" applyAlignment="true" applyProtection="true">
      <alignment horizontal="general" vertical="bottom" textRotation="0" wrapText="false" indent="0" shrinkToFit="false"/>
      <protection locked="true" hidden="false"/>
    </xf>
    <xf numFmtId="164" fontId="43" fillId="2" borderId="15" xfId="0" applyFont="true" applyBorder="true" applyAlignment="true" applyProtection="true">
      <alignment horizontal="left" vertical="bottom" textRotation="0" wrapText="false" indent="2" shrinkToFit="false"/>
      <protection locked="true" hidden="false"/>
    </xf>
    <xf numFmtId="166" fontId="64" fillId="2" borderId="16" xfId="0" applyFont="true" applyBorder="true" applyAlignment="true" applyProtection="true">
      <alignment horizontal="right" vertical="bottom" textRotation="0" wrapText="false" indent="0" shrinkToFit="false"/>
      <protection locked="true" hidden="false"/>
    </xf>
    <xf numFmtId="166" fontId="64" fillId="2" borderId="21" xfId="0" applyFont="true" applyBorder="true" applyAlignment="true" applyProtection="true">
      <alignment horizontal="right" vertical="bottom" textRotation="0" wrapText="false" indent="0" shrinkToFit="false"/>
      <protection locked="true" hidden="false"/>
    </xf>
    <xf numFmtId="166" fontId="43" fillId="2" borderId="16" xfId="0" applyFont="true" applyBorder="true" applyAlignment="true" applyProtection="true">
      <alignment horizontal="right" vertical="bottom" textRotation="0" wrapText="false" indent="0" shrinkToFit="false"/>
      <protection locked="true" hidden="false"/>
    </xf>
    <xf numFmtId="166" fontId="43" fillId="2" borderId="21" xfId="0" applyFont="true" applyBorder="true" applyAlignment="true" applyProtection="true">
      <alignment horizontal="right" vertical="bottom" textRotation="0" wrapText="false" indent="0" shrinkToFit="false"/>
      <protection locked="true" hidden="false"/>
    </xf>
    <xf numFmtId="166" fontId="43" fillId="2" borderId="13" xfId="0" applyFont="true" applyBorder="true" applyAlignment="true" applyProtection="true">
      <alignment horizontal="right" vertical="bottom" textRotation="0" wrapText="false" indent="0" shrinkToFit="false"/>
      <protection locked="true" hidden="false"/>
    </xf>
    <xf numFmtId="166" fontId="43" fillId="2" borderId="25"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6" shrinkToFit="false"/>
      <protection locked="true" hidden="false"/>
    </xf>
    <xf numFmtId="166" fontId="64" fillId="2" borderId="32" xfId="0" applyFont="true" applyBorder="true" applyAlignment="true" applyProtection="true">
      <alignment horizontal="right" vertical="bottom" textRotation="0" wrapText="false" indent="0" shrinkToFit="false"/>
      <protection locked="true" hidden="false"/>
    </xf>
    <xf numFmtId="166" fontId="64" fillId="2" borderId="33" xfId="0" applyFont="true" applyBorder="true" applyAlignment="true" applyProtection="true">
      <alignment horizontal="right" vertical="bottom" textRotation="0" wrapText="false" indent="0" shrinkToFit="false"/>
      <protection locked="true" hidden="false"/>
    </xf>
    <xf numFmtId="166" fontId="43" fillId="2" borderId="32" xfId="0" applyFont="true" applyBorder="true" applyAlignment="true" applyProtection="true">
      <alignment horizontal="right" vertical="bottom" textRotation="0" wrapText="false" indent="0" shrinkToFit="false"/>
      <protection locked="true" hidden="false"/>
    </xf>
    <xf numFmtId="166" fontId="43" fillId="2" borderId="33" xfId="0" applyFont="true" applyBorder="true" applyAlignment="true" applyProtection="true">
      <alignment horizontal="right" vertical="bottom" textRotation="0" wrapText="false" indent="0" shrinkToFit="false"/>
      <protection locked="true" hidden="false"/>
    </xf>
    <xf numFmtId="166" fontId="43" fillId="2" borderId="14"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6" fontId="43" fillId="2" borderId="22" xfId="0" applyFont="true" applyBorder="true" applyAlignment="true" applyProtection="true">
      <alignment horizontal="right" vertical="bottom" textRotation="0" wrapText="false" indent="0" shrinkToFit="false"/>
      <protection locked="true" hidden="false"/>
    </xf>
    <xf numFmtId="166" fontId="43" fillId="2" borderId="20" xfId="0" applyFont="true" applyBorder="true" applyAlignment="true" applyProtection="true">
      <alignment horizontal="right" vertical="bottom" textRotation="0" wrapText="false" indent="0" shrinkToFit="false"/>
      <protection locked="true" hidden="false"/>
    </xf>
    <xf numFmtId="164" fontId="64" fillId="2" borderId="18" xfId="0" applyFont="true" applyBorder="true" applyAlignment="false" applyProtection="true">
      <alignment horizontal="general" vertical="center" textRotation="0" wrapText="false" indent="0" shrinkToFit="false"/>
      <protection locked="true" hidden="false"/>
    </xf>
    <xf numFmtId="164" fontId="64" fillId="2" borderId="14" xfId="0" applyFont="true" applyBorder="true" applyAlignment="false" applyProtection="true">
      <alignment horizontal="general" vertical="center" textRotation="0" wrapText="false" indent="0" shrinkToFit="false"/>
      <protection locked="true" hidden="false"/>
    </xf>
    <xf numFmtId="166" fontId="64" fillId="2" borderId="34" xfId="0" applyFont="true" applyBorder="true" applyAlignment="true" applyProtection="true">
      <alignment horizontal="right" vertical="bottom" textRotation="0" wrapText="false" indent="0" shrinkToFit="false"/>
      <protection locked="true" hidden="false"/>
    </xf>
    <xf numFmtId="166" fontId="64" fillId="2" borderId="35" xfId="0" applyFont="true" applyBorder="true" applyAlignment="true" applyProtection="true">
      <alignment horizontal="right" vertical="bottom" textRotation="0" wrapText="false" indent="0" shrinkToFit="false"/>
      <protection locked="true" hidden="false"/>
    </xf>
    <xf numFmtId="166" fontId="43" fillId="2" borderId="34" xfId="0" applyFont="true" applyBorder="true" applyAlignment="true" applyProtection="true">
      <alignment horizontal="right" vertical="bottom" textRotation="0" wrapText="false" indent="0" shrinkToFit="false"/>
      <protection locked="true" hidden="false"/>
    </xf>
    <xf numFmtId="166" fontId="43" fillId="2" borderId="35" xfId="0" applyFont="true" applyBorder="true" applyAlignment="true" applyProtection="true">
      <alignment horizontal="right" vertical="bottom" textRotation="0" wrapText="false" indent="0" shrinkToFit="false"/>
      <protection locked="true" hidden="false"/>
    </xf>
    <xf numFmtId="164" fontId="64" fillId="2" borderId="21" xfId="0" applyFont="true" applyBorder="true" applyAlignment="true" applyProtection="true">
      <alignment horizontal="left" vertical="bottom" textRotation="0" wrapText="false" indent="0" shrinkToFit="false"/>
      <protection locked="true" hidden="false"/>
    </xf>
    <xf numFmtId="166" fontId="64" fillId="2" borderId="4" xfId="0" applyFont="true" applyBorder="true" applyAlignment="true" applyProtection="true">
      <alignment horizontal="right" vertical="bottom" textRotation="0" wrapText="false" indent="0" shrinkToFit="false"/>
      <protection locked="true" hidden="false"/>
    </xf>
    <xf numFmtId="166" fontId="64" fillId="2" borderId="6" xfId="0" applyFont="true" applyBorder="true" applyAlignment="true" applyProtection="true">
      <alignment horizontal="right" vertical="bottom" textRotation="0" wrapText="false" indent="0" shrinkToFit="false"/>
      <protection locked="true" hidden="false"/>
    </xf>
    <xf numFmtId="166" fontId="43" fillId="2" borderId="4" xfId="0" applyFont="true" applyBorder="true" applyAlignment="true" applyProtection="true">
      <alignment horizontal="right" vertical="bottom" textRotation="0" wrapText="false" indent="0" shrinkToFit="false"/>
      <protection locked="true" hidden="false"/>
    </xf>
    <xf numFmtId="166" fontId="43" fillId="2" borderId="6" xfId="0" applyFont="true" applyBorder="true" applyAlignment="true" applyProtection="true">
      <alignment horizontal="right" vertical="bottom" textRotation="0" wrapText="false" indent="0" shrinkToFit="false"/>
      <protection locked="true" hidden="false"/>
    </xf>
    <xf numFmtId="164" fontId="43" fillId="2" borderId="15" xfId="0" applyFont="true" applyBorder="true" applyAlignment="true" applyProtection="true">
      <alignment horizontal="left" vertical="bottom" textRotation="0" wrapText="false" indent="1" shrinkToFit="false"/>
      <protection locked="true" hidden="false"/>
    </xf>
    <xf numFmtId="164" fontId="43" fillId="2" borderId="25" xfId="0" applyFont="true" applyBorder="true" applyAlignment="true" applyProtection="true">
      <alignment horizontal="left" vertical="bottom" textRotation="0" wrapText="false" indent="0" shrinkToFit="false"/>
      <protection locked="true" hidden="false"/>
    </xf>
    <xf numFmtId="164" fontId="64" fillId="2" borderId="25" xfId="0" applyFont="true" applyBorder="true" applyAlignment="true" applyProtection="true">
      <alignment horizontal="left" vertical="bottom" textRotation="0" wrapText="false" indent="0" shrinkToFit="false"/>
      <protection locked="true" hidden="false"/>
    </xf>
    <xf numFmtId="166" fontId="64" fillId="2" borderId="10" xfId="0" applyFont="true" applyBorder="true" applyAlignment="true" applyProtection="true">
      <alignment horizontal="right" vertical="bottom" textRotation="0" wrapText="false" indent="0" shrinkToFit="false"/>
      <protection locked="true" hidden="false"/>
    </xf>
    <xf numFmtId="166" fontId="43" fillId="2" borderId="10"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2" shrinkToFit="false"/>
      <protection locked="true" hidden="false"/>
    </xf>
    <xf numFmtId="164" fontId="43" fillId="2" borderId="18" xfId="0" applyFont="true" applyBorder="true" applyAlignment="true" applyProtection="true">
      <alignment horizontal="left" vertical="bottom" textRotation="0" wrapText="false" indent="6" shrinkToFit="false"/>
      <protection locked="true" hidden="false"/>
    </xf>
    <xf numFmtId="164" fontId="43" fillId="2" borderId="14" xfId="0" applyFont="true" applyBorder="true" applyAlignment="true" applyProtection="true">
      <alignment horizontal="left" vertical="bottom" textRotation="0" wrapText="false" indent="6" shrinkToFit="false"/>
      <protection locked="true" hidden="false"/>
    </xf>
    <xf numFmtId="166" fontId="64" fillId="2" borderId="36" xfId="0" applyFont="true" applyBorder="true" applyAlignment="true" applyProtection="true">
      <alignment horizontal="right" vertical="bottom" textRotation="0" wrapText="false" indent="0" shrinkToFit="false"/>
      <protection locked="true" hidden="false"/>
    </xf>
    <xf numFmtId="166" fontId="64" fillId="2" borderId="37" xfId="0" applyFont="true" applyBorder="true" applyAlignment="true" applyProtection="true">
      <alignment horizontal="right" vertical="bottom" textRotation="0" wrapText="false" indent="0" shrinkToFit="false"/>
      <protection locked="true" hidden="false"/>
    </xf>
    <xf numFmtId="166" fontId="43" fillId="2" borderId="36" xfId="0" applyFont="true" applyBorder="true" applyAlignment="true" applyProtection="true">
      <alignment horizontal="right" vertical="bottom" textRotation="0" wrapText="false" indent="0" shrinkToFit="false"/>
      <protection locked="true" hidden="false"/>
    </xf>
    <xf numFmtId="166" fontId="43" fillId="2" borderId="37"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64" fontId="49" fillId="2" borderId="1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bottom" textRotation="0" wrapText="true" indent="0" shrinkToFit="false"/>
      <protection locked="true" hidden="false"/>
    </xf>
    <xf numFmtId="166" fontId="15" fillId="2" borderId="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6" fontId="15" fillId="2" borderId="5" xfId="0" applyFont="true" applyBorder="true" applyAlignment="true" applyProtection="true">
      <alignment horizontal="right" vertical="bottom" textRotation="0" wrapText="true" indent="0" shrinkToFit="false"/>
      <protection locked="true" hidden="false"/>
    </xf>
    <xf numFmtId="166" fontId="15" fillId="2" borderId="0" xfId="0" applyFont="true" applyBorder="true" applyAlignment="true" applyProtection="true">
      <alignment horizontal="right" vertical="bottom" textRotation="0" wrapText="true" indent="0" shrinkToFit="false"/>
      <protection locked="true" hidden="false"/>
    </xf>
    <xf numFmtId="164" fontId="17" fillId="2" borderId="14" xfId="0" applyFont="true" applyBorder="true" applyAlignment="true" applyProtection="true">
      <alignment horizontal="left"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6" fontId="15" fillId="2" borderId="8"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6" fontId="15" fillId="2" borderId="14" xfId="0" applyFont="true" applyBorder="true" applyAlignment="true" applyProtection="true">
      <alignment horizontal="righ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2" shrinkToFit="false"/>
      <protection locked="true" hidden="false"/>
    </xf>
    <xf numFmtId="166" fontId="15" fillId="2" borderId="15"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6" shrinkToFit="false"/>
      <protection locked="true" hidden="false"/>
    </xf>
    <xf numFmtId="164" fontId="17" fillId="2" borderId="18"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6" fontId="15" fillId="2" borderId="11"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2" borderId="12"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7" fillId="2"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true" hidden="false"/>
    </xf>
    <xf numFmtId="166" fontId="15" fillId="2" borderId="9" xfId="0" applyFont="true" applyBorder="true" applyAlignment="true" applyProtection="true">
      <alignment horizontal="right" vertical="bottom" textRotation="0" wrapText="false" indent="0" shrinkToFit="false"/>
      <protection locked="true" hidden="false"/>
    </xf>
    <xf numFmtId="172" fontId="15" fillId="2" borderId="8" xfId="0" applyFont="true" applyBorder="true" applyAlignment="true" applyProtection="true">
      <alignment horizontal="right" vertical="bottom" textRotation="0" wrapText="false" indent="0" shrinkToFit="false"/>
      <protection locked="true" hidden="false"/>
    </xf>
    <xf numFmtId="172" fontId="15" fillId="2" borderId="14" xfId="0" applyFont="true" applyBorder="true" applyAlignment="true" applyProtection="true">
      <alignment horizontal="right" vertical="bottom" textRotation="0" wrapText="false" indent="0" shrinkToFit="false"/>
      <protection locked="true" hidden="false"/>
    </xf>
    <xf numFmtId="176" fontId="15" fillId="2" borderId="14" xfId="0" applyFont="true" applyBorder="true" applyAlignment="true" applyProtection="true">
      <alignment horizontal="right" vertical="bottom" textRotation="0" wrapText="false" indent="0" shrinkToFit="false"/>
      <protection locked="true" hidden="false"/>
    </xf>
    <xf numFmtId="176" fontId="15" fillId="2" borderId="6" xfId="0" applyFont="true" applyBorder="true" applyAlignment="true" applyProtection="true">
      <alignment horizontal="right" vertical="bottom" textRotation="0" wrapText="false" indent="0" shrinkToFit="false"/>
      <protection locked="true" hidden="false"/>
    </xf>
    <xf numFmtId="164" fontId="15" fillId="2" borderId="15" xfId="0" applyFont="true" applyBorder="true" applyAlignment="true" applyProtection="true">
      <alignment horizontal="left" vertical="bottom" textRotation="0" wrapText="false" indent="1" shrinkToFit="false"/>
      <protection locked="true" hidden="false"/>
    </xf>
    <xf numFmtId="164" fontId="15" fillId="2" borderId="18" xfId="0" applyFont="true" applyBorder="true" applyAlignment="true" applyProtection="true">
      <alignment horizontal="left" vertical="bottom" textRotation="0" wrapText="false" indent="6" shrinkToFit="false"/>
      <protection locked="true" hidden="false"/>
    </xf>
    <xf numFmtId="176" fontId="15" fillId="2" borderId="11" xfId="0" applyFont="true" applyBorder="true" applyAlignment="true" applyProtection="true">
      <alignment horizontal="right" vertical="bottom" textRotation="0" wrapText="false" indent="0" shrinkToFit="false"/>
      <protection locked="true" hidden="false"/>
    </xf>
    <xf numFmtId="166" fontId="17" fillId="2" borderId="16" xfId="0" applyFont="true" applyBorder="true" applyAlignment="true" applyProtection="true">
      <alignment horizontal="right" vertical="bottom" textRotation="0" wrapText="false" indent="0" shrinkToFit="false"/>
      <protection locked="false" hidden="false"/>
    </xf>
    <xf numFmtId="166" fontId="17" fillId="2" borderId="13" xfId="0" applyFont="true" applyBorder="true" applyAlignment="true" applyProtection="true">
      <alignment horizontal="right" vertical="bottom" textRotation="0" wrapText="false" indent="0" shrinkToFit="false"/>
      <protection locked="false" hidden="false"/>
    </xf>
    <xf numFmtId="164" fontId="17" fillId="2" borderId="18" xfId="0" applyFont="true" applyBorder="true" applyAlignment="true" applyProtection="true">
      <alignment horizontal="left" vertical="bottom" textRotation="0" wrapText="false" indent="0" shrinkToFit="false"/>
      <protection locked="true" hidden="false"/>
    </xf>
    <xf numFmtId="176" fontId="15" fillId="2" borderId="8"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77" fontId="0" fillId="2" borderId="9" xfId="0" applyFont="true" applyBorder="true" applyAlignment="true" applyProtection="true">
      <alignment horizontal="right" vertical="bottom" textRotation="0" wrapText="false" indent="0" shrinkToFit="false"/>
      <protection locked="true" hidden="false"/>
    </xf>
    <xf numFmtId="177" fontId="0" fillId="2" borderId="9" xfId="0" applyFont="true" applyBorder="true" applyAlignment="false" applyProtection="true">
      <alignment horizontal="general" vertical="center" textRotation="0" wrapText="false" indent="0" shrinkToFit="false"/>
      <protection locked="true" hidden="false"/>
    </xf>
    <xf numFmtId="177"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6" fontId="53" fillId="2" borderId="4" xfId="0" applyFont="true" applyBorder="true" applyAlignment="true" applyProtection="true">
      <alignment horizontal="right" vertical="bottom" textRotation="0" wrapText="false" indent="0" shrinkToFit="false"/>
      <protection locked="true" hidden="false"/>
    </xf>
    <xf numFmtId="166" fontId="30" fillId="2" borderId="5" xfId="0" applyFont="true" applyBorder="true" applyAlignment="true" applyProtection="true">
      <alignment horizontal="right" vertical="bottom" textRotation="0" wrapText="false" indent="0" shrinkToFit="false"/>
      <protection locked="true" hidden="false"/>
    </xf>
    <xf numFmtId="164" fontId="30" fillId="2" borderId="6"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6" fontId="57" fillId="2" borderId="0" xfId="0" applyFont="true" applyBorder="tru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true" indent="0" shrinkToFit="false"/>
      <protection locked="true" hidden="false"/>
    </xf>
    <xf numFmtId="164" fontId="53" fillId="2" borderId="12" xfId="0" applyFont="true" applyBorder="true" applyAlignment="true" applyProtection="true">
      <alignment horizontal="right" vertical="bottom" textRotation="0" wrapText="false" indent="0" shrinkToFit="false"/>
      <protection locked="true" hidden="false"/>
    </xf>
    <xf numFmtId="164" fontId="53" fillId="2" borderId="12" xfId="0" applyFont="true" applyBorder="true" applyAlignment="true" applyProtection="true">
      <alignment horizontal="center" vertical="bottom" textRotation="0" wrapText="false" indent="0" shrinkToFit="false"/>
      <protection locked="true" hidden="false"/>
    </xf>
    <xf numFmtId="166" fontId="56" fillId="2" borderId="12" xfId="0" applyFont="true" applyBorder="true" applyAlignment="true" applyProtection="true">
      <alignment horizontal="left" vertical="bottom" textRotation="0" wrapText="false" indent="0" shrinkToFit="false"/>
      <protection locked="true" hidden="false"/>
    </xf>
    <xf numFmtId="166" fontId="57" fillId="2" borderId="12" xfId="0" applyFont="true" applyBorder="true" applyAlignment="true" applyProtection="true">
      <alignment horizontal="left" vertical="bottom" textRotation="0" wrapText="false" indent="0" shrinkToFit="false"/>
      <protection locked="true" hidden="false"/>
    </xf>
    <xf numFmtId="164" fontId="30" fillId="2" borderId="7" xfId="0" applyFont="true" applyBorder="true" applyAlignment="false" applyProtection="true">
      <alignment horizontal="general" vertical="center" textRotation="0" wrapText="false" indent="0" shrinkToFit="false"/>
      <protection locked="true" hidden="false"/>
    </xf>
    <xf numFmtId="164" fontId="53" fillId="2" borderId="9" xfId="0" applyFont="true" applyBorder="true" applyAlignment="false" applyProtection="true">
      <alignment horizontal="general" vertical="center" textRotation="0" wrapText="false" indent="0" shrinkToFit="false"/>
      <protection locked="true" hidden="false"/>
    </xf>
    <xf numFmtId="164" fontId="30" fillId="2" borderId="9" xfId="0" applyFont="true" applyBorder="true" applyAlignment="false" applyProtection="true">
      <alignment horizontal="general" vertical="center" textRotation="0" wrapText="false" indent="0" shrinkToFit="false"/>
      <protection locked="true" hidden="false"/>
    </xf>
    <xf numFmtId="164" fontId="30" fillId="2" borderId="8" xfId="0" applyFont="true" applyBorder="true" applyAlignment="false" applyProtection="true">
      <alignment horizontal="general" vertical="center" textRotation="0" wrapText="false" indent="0" shrinkToFit="false"/>
      <protection locked="true" hidden="false"/>
    </xf>
    <xf numFmtId="164" fontId="30" fillId="2" borderId="13" xfId="0" applyFont="true" applyBorder="true" applyAlignment="false" applyProtection="true">
      <alignment horizontal="general" vertical="center" textRotation="0" wrapText="false" indent="0" shrinkToFit="false"/>
      <protection locked="true" hidden="false"/>
    </xf>
    <xf numFmtId="164" fontId="53" fillId="2" borderId="0" xfId="0" applyFont="true" applyBorder="true" applyAlignment="false" applyProtection="true">
      <alignment horizontal="general" vertical="center" textRotation="0" wrapText="false" indent="0" shrinkToFit="false"/>
      <protection locked="true" hidden="false"/>
    </xf>
    <xf numFmtId="164" fontId="30" fillId="2" borderId="14" xfId="0" applyFont="true" applyBorder="true" applyAlignment="false" applyProtection="true">
      <alignment horizontal="general" vertical="center" textRotation="0" wrapText="false" indent="0" shrinkToFit="false"/>
      <protection locked="true" hidden="false"/>
    </xf>
    <xf numFmtId="166" fontId="53" fillId="2" borderId="16" xfId="0" applyFont="true" applyBorder="true" applyAlignment="true" applyProtection="true">
      <alignment horizontal="right" vertical="bottom" textRotation="0" wrapText="false" indent="0" shrinkToFit="false"/>
      <protection locked="true" hidden="false"/>
    </xf>
    <xf numFmtId="166" fontId="53" fillId="2" borderId="15" xfId="0" applyFont="true" applyBorder="true" applyAlignment="true" applyProtection="true">
      <alignment horizontal="right" vertical="bottom" textRotation="0" wrapText="false" indent="0" shrinkToFit="false"/>
      <protection locked="true" hidden="false"/>
    </xf>
    <xf numFmtId="166" fontId="30" fillId="2" borderId="15" xfId="0" applyFont="true" applyBorder="true" applyAlignment="true" applyProtection="true">
      <alignment horizontal="right" vertical="bottom" textRotation="0" wrapText="false" indent="0" shrinkToFit="false"/>
      <protection locked="true" hidden="false"/>
    </xf>
    <xf numFmtId="176" fontId="30" fillId="2" borderId="14" xfId="0" applyFont="true" applyBorder="true" applyAlignment="true" applyProtection="true">
      <alignment horizontal="general" vertical="bottom" textRotation="0" wrapText="false" indent="0" shrinkToFit="false"/>
      <protection locked="true" hidden="false"/>
    </xf>
    <xf numFmtId="166" fontId="30" fillId="2" borderId="18" xfId="0" applyFont="true" applyBorder="true" applyAlignment="true" applyProtection="true">
      <alignment horizontal="right" vertical="bottom" textRotation="0" wrapText="false" indent="0" shrinkToFit="false"/>
      <protection locked="true" hidden="false"/>
    </xf>
    <xf numFmtId="166" fontId="53" fillId="2" borderId="19" xfId="0" applyFont="true" applyBorder="true" applyAlignment="true" applyProtection="true">
      <alignment horizontal="right" vertical="bottom" textRotation="0" wrapText="false" indent="0" shrinkToFit="false"/>
      <protection locked="true" hidden="false"/>
    </xf>
    <xf numFmtId="166" fontId="53" fillId="2" borderId="17" xfId="0" applyFont="true" applyBorder="true" applyAlignment="true" applyProtection="true">
      <alignment horizontal="right" vertical="bottom" textRotation="0" wrapText="false" indent="0" shrinkToFit="false"/>
      <protection locked="true" hidden="false"/>
    </xf>
    <xf numFmtId="166" fontId="30" fillId="2" borderId="17" xfId="0" applyFont="true" applyBorder="true" applyAlignment="true" applyProtection="true">
      <alignment horizontal="right" vertical="bottom" textRotation="0" wrapText="false" indent="0" shrinkToFit="false"/>
      <protection locked="true" hidden="false"/>
    </xf>
    <xf numFmtId="166" fontId="53" fillId="2" borderId="23" xfId="0" applyFont="true" applyBorder="true" applyAlignment="true" applyProtection="true">
      <alignment horizontal="right" vertical="bottom" textRotation="0" wrapText="false" indent="0" shrinkToFit="false"/>
      <protection locked="true" hidden="false"/>
    </xf>
    <xf numFmtId="166" fontId="53" fillId="2" borderId="28" xfId="0" applyFont="true" applyBorder="true" applyAlignment="true" applyProtection="true">
      <alignment horizontal="right" vertical="bottom" textRotation="0" wrapText="false" indent="0" shrinkToFit="false"/>
      <protection locked="true" hidden="false"/>
    </xf>
    <xf numFmtId="166" fontId="30" fillId="2" borderId="28" xfId="0" applyFont="true" applyBorder="true" applyAlignment="true" applyProtection="true">
      <alignment horizontal="right" vertical="bottom" textRotation="0" wrapText="false" indent="0" shrinkToFit="false"/>
      <protection locked="true" hidden="false"/>
    </xf>
    <xf numFmtId="176" fontId="30" fillId="2" borderId="11" xfId="0" applyFont="true" applyBorder="true" applyAlignment="true" applyProtection="true">
      <alignment horizontal="general" vertical="bottom" textRotation="0" wrapText="false" indent="0" shrinkToFit="false"/>
      <protection locked="true" hidden="false"/>
    </xf>
    <xf numFmtId="166" fontId="53" fillId="2" borderId="13" xfId="0" applyFont="true" applyBorder="true" applyAlignment="true" applyProtection="true">
      <alignment horizontal="right" vertical="bottom" textRotation="0" wrapText="false" indent="0" shrinkToFit="false"/>
      <protection locked="true" hidden="false"/>
    </xf>
    <xf numFmtId="166" fontId="53" fillId="2" borderId="5" xfId="0" applyFont="true" applyBorder="true" applyAlignment="true" applyProtection="true">
      <alignment horizontal="right" vertical="bottom" textRotation="0" wrapText="false" indent="0" shrinkToFit="false"/>
      <protection locked="true" hidden="false"/>
    </xf>
    <xf numFmtId="176" fontId="30" fillId="2" borderId="6" xfId="0" applyFont="true" applyBorder="true" applyAlignment="true" applyProtection="true">
      <alignment horizontal="general" vertical="bottom" textRotation="0" wrapText="false" indent="0" shrinkToFit="false"/>
      <protection locked="true" hidden="false"/>
    </xf>
    <xf numFmtId="164" fontId="69" fillId="2" borderId="13"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center" textRotation="0" wrapText="false" indent="0" shrinkToFit="false"/>
      <protection locked="true" hidden="false"/>
    </xf>
    <xf numFmtId="164" fontId="69" fillId="2" borderId="0" xfId="0" applyFont="true" applyBorder="true" applyAlignment="false" applyProtection="true">
      <alignment horizontal="general" vertical="center" textRotation="0" wrapText="false" indent="0" shrinkToFit="false"/>
      <protection locked="true" hidden="false"/>
    </xf>
    <xf numFmtId="166" fontId="53" fillId="2" borderId="10" xfId="0" applyFont="true" applyBorder="true" applyAlignment="true" applyProtection="true">
      <alignment horizontal="right" vertical="bottom" textRotation="0" wrapText="false" indent="0" shrinkToFit="false"/>
      <protection locked="true" hidden="false"/>
    </xf>
    <xf numFmtId="166" fontId="30" fillId="2" borderId="12" xfId="0" applyFont="true" applyBorder="true" applyAlignment="true" applyProtection="true">
      <alignment horizontal="right" vertical="bottom" textRotation="0" wrapText="false" indent="0" shrinkToFit="false"/>
      <protection locked="true" hidden="false"/>
    </xf>
    <xf numFmtId="176" fontId="53" fillId="2" borderId="11" xfId="0" applyFont="true" applyBorder="true" applyAlignment="true" applyProtection="true">
      <alignment horizontal="right" vertical="bottom" textRotation="0" wrapText="false" indent="0" shrinkToFit="false"/>
      <protection locked="true" hidden="false"/>
    </xf>
    <xf numFmtId="176" fontId="53" fillId="2" borderId="0" xfId="0" applyFont="true" applyBorder="true" applyAlignment="true" applyProtection="true">
      <alignment horizontal="left" vertical="bottom" textRotation="0" wrapText="false" indent="1" shrinkToFit="false"/>
      <protection locked="true" hidden="false"/>
    </xf>
    <xf numFmtId="176" fontId="30" fillId="2" borderId="0" xfId="0" applyFont="true" applyBorder="true" applyAlignment="true" applyProtection="true">
      <alignment horizontal="left" vertical="bottom" textRotation="0" wrapText="false" indent="1" shrinkToFit="false"/>
      <protection locked="true" hidden="false"/>
    </xf>
    <xf numFmtId="176" fontId="30"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top" textRotation="0" wrapText="false" indent="0" shrinkToFit="false"/>
      <protection locked="false" hidden="false"/>
    </xf>
    <xf numFmtId="164" fontId="22" fillId="2" borderId="0" xfId="0" applyFont="true" applyBorder="fals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true" indent="0" shrinkToFit="false"/>
      <protection locked="true" hidden="false"/>
    </xf>
    <xf numFmtId="164" fontId="29" fillId="2" borderId="14" xfId="0" applyFont="true" applyBorder="true" applyAlignment="true" applyProtection="true">
      <alignment horizontal="left" vertical="bottom" textRotation="0" wrapText="true" indent="0" shrinkToFit="false"/>
      <protection locked="true" hidden="false"/>
    </xf>
    <xf numFmtId="164" fontId="35" fillId="2" borderId="4" xfId="0" applyFont="true" applyBorder="true" applyAlignment="true" applyProtection="true">
      <alignment horizontal="center" vertical="bottom" textRotation="0" wrapText="true" indent="0" shrinkToFit="false"/>
      <protection locked="true" hidden="false"/>
    </xf>
    <xf numFmtId="164" fontId="35" fillId="2" borderId="5" xfId="0" applyFont="true" applyBorder="true" applyAlignment="true" applyProtection="true">
      <alignment horizontal="center" vertical="bottom" textRotation="0" wrapText="true" indent="0" shrinkToFit="false"/>
      <protection locked="true" hidden="false"/>
    </xf>
    <xf numFmtId="164" fontId="29" fillId="2" borderId="4" xfId="0" applyFont="true" applyBorder="true" applyAlignment="true" applyProtection="true">
      <alignment horizontal="center" vertical="bottom" textRotation="0" wrapText="true" indent="0" shrinkToFit="false"/>
      <protection locked="true" hidden="false"/>
    </xf>
    <xf numFmtId="164" fontId="29" fillId="0" borderId="6" xfId="0" applyFont="true" applyBorder="true" applyAlignment="fals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right" vertical="bottom" textRotation="0" wrapText="true" indent="0" shrinkToFit="false"/>
      <protection locked="true" hidden="false"/>
    </xf>
    <xf numFmtId="164" fontId="35" fillId="2" borderId="14" xfId="0" applyFont="true" applyBorder="true" applyAlignment="true" applyProtection="true">
      <alignment horizontal="center" vertical="bottom" textRotation="0" wrapText="true" indent="0" shrinkToFit="false"/>
      <protection locked="true" hidden="false"/>
    </xf>
    <xf numFmtId="164" fontId="29" fillId="2" borderId="13"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right" vertical="bottom" textRotation="0" wrapText="true" indent="0" shrinkToFit="false"/>
      <protection locked="true" hidden="false"/>
    </xf>
    <xf numFmtId="164" fontId="29" fillId="0" borderId="14"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35" fillId="2" borderId="10" xfId="0" applyFont="true" applyBorder="true" applyAlignment="true" applyProtection="true">
      <alignment horizontal="right" vertical="bottom" textRotation="0" wrapText="true" indent="0" shrinkToFit="false"/>
      <protection locked="true" hidden="false"/>
    </xf>
    <xf numFmtId="164" fontId="35" fillId="2" borderId="12" xfId="0" applyFont="true" applyBorder="true" applyAlignment="true" applyProtection="true">
      <alignment horizontal="right" vertical="bottom" textRotation="0" wrapText="true" indent="0" shrinkToFit="false"/>
      <protection locked="true" hidden="false"/>
    </xf>
    <xf numFmtId="164" fontId="35" fillId="2" borderId="11" xfId="0" applyFont="true" applyBorder="true" applyAlignment="true" applyProtection="true">
      <alignment horizontal="right" vertical="bottom" textRotation="0" wrapText="true" indent="0" shrinkToFit="false"/>
      <protection locked="true" hidden="false"/>
    </xf>
    <xf numFmtId="164" fontId="29" fillId="2" borderId="10" xfId="0" applyFont="true" applyBorder="true" applyAlignment="true" applyProtection="true">
      <alignment horizontal="right" vertical="bottom" textRotation="0" wrapText="true" indent="0" shrinkToFit="false"/>
      <protection locked="true" hidden="false"/>
    </xf>
    <xf numFmtId="164" fontId="29" fillId="2" borderId="12" xfId="0" applyFont="true" applyBorder="true" applyAlignment="true" applyProtection="true">
      <alignment horizontal="right" vertical="bottom" textRotation="0" wrapText="true" indent="0" shrinkToFit="false"/>
      <protection locked="true" hidden="false"/>
    </xf>
    <xf numFmtId="164" fontId="29" fillId="0" borderId="11" xfId="0" applyFont="tru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5" fillId="2" borderId="13" xfId="0" applyFont="true" applyBorder="true" applyAlignment="false" applyProtection="true">
      <alignment horizontal="general" vertical="center" textRotation="0" wrapText="false" indent="0" shrinkToFit="false"/>
      <protection locked="true" hidden="false"/>
    </xf>
    <xf numFmtId="172" fontId="35" fillId="2" borderId="0" xfId="0" applyFont="true" applyBorder="true" applyAlignment="true" applyProtection="true">
      <alignment horizontal="general" vertical="bottom" textRotation="0" wrapText="false" indent="0" shrinkToFit="false"/>
      <protection locked="true" hidden="false"/>
    </xf>
    <xf numFmtId="172" fontId="29"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72" fontId="29" fillId="2" borderId="9" xfId="0" applyFont="true" applyBorder="true" applyAlignment="true" applyProtection="true">
      <alignment horizontal="general" vertical="bottom" textRotation="0" wrapText="false" indent="0" shrinkToFit="false"/>
      <protection locked="true" hidden="false"/>
    </xf>
    <xf numFmtId="164" fontId="29" fillId="2" borderId="13"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1" shrinkToFit="false"/>
      <protection locked="true" hidden="false"/>
    </xf>
    <xf numFmtId="164" fontId="29" fillId="2" borderId="14" xfId="0" applyFont="true" applyBorder="true" applyAlignment="true" applyProtection="true">
      <alignment horizontal="left" vertical="bottom" textRotation="0" wrapText="false" indent="0" shrinkToFit="false"/>
      <protection locked="true" hidden="false"/>
    </xf>
    <xf numFmtId="166" fontId="35" fillId="2" borderId="0" xfId="0" applyFont="true" applyBorder="true" applyAlignment="true" applyProtection="true">
      <alignment horizontal="right" vertical="bottom" textRotation="0" wrapText="false" indent="0" shrinkToFit="false"/>
      <protection locked="true" hidden="false"/>
    </xf>
    <xf numFmtId="174" fontId="35" fillId="2" borderId="0" xfId="19" applyFont="true" applyBorder="true" applyAlignment="true" applyProtection="true">
      <alignment horizontal="general" vertical="bottom" textRotation="0" wrapText="false" indent="0" shrinkToFit="false"/>
      <protection locked="true" hidden="false"/>
    </xf>
    <xf numFmtId="174" fontId="29" fillId="2" borderId="0" xfId="19" applyFont="true" applyBorder="true" applyAlignment="true" applyProtection="true">
      <alignment horizontal="general" vertical="bottom" textRotation="0" wrapText="false" indent="0" shrinkToFit="false"/>
      <protection locked="true" hidden="false"/>
    </xf>
    <xf numFmtId="164" fontId="29" fillId="2" borderId="15" xfId="0" applyFont="true" applyBorder="true" applyAlignment="true" applyProtection="true">
      <alignment horizontal="left" vertical="bottom" textRotation="0" wrapText="false" indent="1" shrinkToFit="false"/>
      <protection locked="true" hidden="false"/>
    </xf>
    <xf numFmtId="178" fontId="29" fillId="2" borderId="15" xfId="0" applyFont="true" applyBorder="true" applyAlignment="true" applyProtection="true">
      <alignment horizontal="right" vertical="bottom" textRotation="0" wrapText="false" indent="0" shrinkToFit="false"/>
      <protection locked="true" hidden="false"/>
    </xf>
    <xf numFmtId="164" fontId="29" fillId="2" borderId="15" xfId="0" applyFont="true" applyBorder="true" applyAlignment="true" applyProtection="true">
      <alignment horizontal="right" vertical="bottom" textRotation="0" wrapText="false" indent="0" shrinkToFit="false"/>
      <protection locked="true" hidden="false"/>
    </xf>
    <xf numFmtId="164" fontId="29" fillId="2" borderId="21" xfId="0" applyFont="true" applyBorder="true" applyAlignment="true" applyProtection="true">
      <alignment horizontal="general" vertical="bottom" textRotation="0" wrapText="false" indent="0" shrinkToFit="false"/>
      <protection locked="true" hidden="false"/>
    </xf>
    <xf numFmtId="166" fontId="35" fillId="2" borderId="16" xfId="0" applyFont="true" applyBorder="true" applyAlignment="true" applyProtection="true">
      <alignment horizontal="right" vertical="bottom" textRotation="0" wrapText="false" indent="0" shrinkToFit="false"/>
      <protection locked="true" hidden="false"/>
    </xf>
    <xf numFmtId="166" fontId="35" fillId="2" borderId="15" xfId="0" applyFont="true" applyBorder="true" applyAlignment="true" applyProtection="true">
      <alignment horizontal="right" vertical="bottom" textRotation="0" wrapText="false" indent="0" shrinkToFit="false"/>
      <protection locked="true" hidden="false"/>
    </xf>
    <xf numFmtId="166" fontId="35" fillId="2" borderId="15" xfId="19" applyFont="true" applyBorder="true" applyAlignment="true" applyProtection="true">
      <alignment horizontal="right" vertical="bottom" textRotation="0" wrapText="false" indent="0" shrinkToFit="false"/>
      <protection locked="true" hidden="false"/>
    </xf>
    <xf numFmtId="168" fontId="35" fillId="2" borderId="15" xfId="0" applyFont="true" applyBorder="true" applyAlignment="true" applyProtection="true">
      <alignment horizontal="right" vertical="bottom" textRotation="0" wrapText="false" indent="0" shrinkToFit="false"/>
      <protection locked="true" hidden="false"/>
    </xf>
    <xf numFmtId="174" fontId="35" fillId="2" borderId="14" xfId="19" applyFont="true" applyBorder="true" applyAlignment="true" applyProtection="true">
      <alignment horizontal="general" vertical="bottom" textRotation="0" wrapText="false" indent="0" shrinkToFit="false"/>
      <protection locked="true" hidden="false"/>
    </xf>
    <xf numFmtId="166" fontId="29" fillId="2" borderId="16" xfId="0" applyFont="true" applyBorder="true" applyAlignment="true" applyProtection="true">
      <alignment horizontal="right" vertical="bottom" textRotation="0" wrapText="false" indent="0" shrinkToFit="false"/>
      <protection locked="true" hidden="false"/>
    </xf>
    <xf numFmtId="166" fontId="29" fillId="2" borderId="15" xfId="0" applyFont="true" applyBorder="true" applyAlignment="true" applyProtection="true">
      <alignment horizontal="right" vertical="bottom" textRotation="0" wrapText="false" indent="0" shrinkToFit="false"/>
      <protection locked="true" hidden="false"/>
    </xf>
    <xf numFmtId="166" fontId="29" fillId="2" borderId="15" xfId="19" applyFont="true" applyBorder="true" applyAlignment="true" applyProtection="true">
      <alignment horizontal="right" vertical="bottom" textRotation="0" wrapText="false" indent="0" shrinkToFit="false"/>
      <protection locked="true" hidden="false"/>
    </xf>
    <xf numFmtId="168" fontId="29" fillId="2" borderId="15" xfId="0" applyFont="true" applyBorder="true" applyAlignment="true" applyProtection="true">
      <alignment horizontal="right" vertical="bottom" textRotation="0" wrapText="false" indent="0" shrinkToFit="false"/>
      <protection locked="true" hidden="false"/>
    </xf>
    <xf numFmtId="166" fontId="29" fillId="2" borderId="17" xfId="19" applyFont="true" applyBorder="true" applyAlignment="true" applyProtection="true">
      <alignment horizontal="right" vertical="bottom" textRotation="0" wrapText="false" indent="0" shrinkToFit="false"/>
      <protection locked="true" hidden="false"/>
    </xf>
    <xf numFmtId="166" fontId="35" fillId="2" borderId="0" xfId="19" applyFont="true" applyBorder="true" applyAlignment="true" applyProtection="true">
      <alignment horizontal="right" vertical="bottom" textRotation="0" wrapText="false" indent="0" shrinkToFit="false"/>
      <protection locked="true" hidden="false"/>
    </xf>
    <xf numFmtId="168" fontId="35" fillId="2" borderId="0" xfId="0" applyFont="true" applyBorder="true" applyAlignment="true" applyProtection="true">
      <alignment horizontal="right" vertical="bottom" textRotation="0" wrapText="false" indent="0" shrinkToFit="false"/>
      <protection locked="true" hidden="false"/>
    </xf>
    <xf numFmtId="166" fontId="29" fillId="2" borderId="0" xfId="19" applyFont="true" applyBorder="true" applyAlignment="true" applyProtection="true">
      <alignment horizontal="right" vertical="bottom" textRotation="0" wrapText="false" indent="0" shrinkToFit="false"/>
      <protection locked="true" hidden="false"/>
    </xf>
    <xf numFmtId="168" fontId="29" fillId="2" borderId="0" xfId="0" applyFont="true" applyBorder="true" applyAlignment="true" applyProtection="true">
      <alignment horizontal="right" vertical="bottom" textRotation="0" wrapText="false" indent="0" shrinkToFit="false"/>
      <protection locked="true" hidden="false"/>
    </xf>
    <xf numFmtId="166" fontId="29" fillId="2" borderId="18" xfId="19"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6" fontId="35" fillId="2" borderId="5" xfId="0" applyFont="true" applyBorder="true" applyAlignment="true" applyProtection="true">
      <alignment horizontal="right" vertical="bottom" textRotation="0" wrapText="false" indent="0" shrinkToFit="false"/>
      <protection locked="true" hidden="false"/>
    </xf>
    <xf numFmtId="166" fontId="35" fillId="2" borderId="5" xfId="19" applyFont="true" applyBorder="true" applyAlignment="true" applyProtection="true">
      <alignment horizontal="right" vertical="bottom" textRotation="0" wrapText="false" indent="0" shrinkToFit="false"/>
      <protection locked="true" hidden="false"/>
    </xf>
    <xf numFmtId="168" fontId="35" fillId="2" borderId="5" xfId="0" applyFont="true" applyBorder="true" applyAlignment="true" applyProtection="true">
      <alignment horizontal="right" vertical="bottom" textRotation="0" wrapText="false" indent="0" shrinkToFit="false"/>
      <protection locked="true" hidden="false"/>
    </xf>
    <xf numFmtId="174" fontId="35" fillId="2" borderId="6" xfId="19" applyFont="true" applyBorder="true" applyAlignment="true" applyProtection="true">
      <alignment horizontal="general" vertical="bottom" textRotation="0" wrapText="false" indent="0" shrinkToFit="false"/>
      <protection locked="true" hidden="false"/>
    </xf>
    <xf numFmtId="166" fontId="29" fillId="2" borderId="5" xfId="0" applyFont="true" applyBorder="true" applyAlignment="true" applyProtection="true">
      <alignment horizontal="right" vertical="bottom" textRotation="0" wrapText="false" indent="0" shrinkToFit="false"/>
      <protection locked="true" hidden="false"/>
    </xf>
    <xf numFmtId="166" fontId="29" fillId="2" borderId="5" xfId="19" applyFont="true" applyBorder="true" applyAlignment="true" applyProtection="true">
      <alignment horizontal="right" vertical="bottom" textRotation="0" wrapText="false" indent="0" shrinkToFit="false"/>
      <protection locked="true" hidden="false"/>
    </xf>
    <xf numFmtId="168" fontId="29" fillId="2" borderId="5" xfId="0" applyFont="true" applyBorder="true" applyAlignment="true" applyProtection="true">
      <alignment horizontal="right" vertical="bottom" textRotation="0" wrapText="false" indent="0" shrinkToFit="false"/>
      <protection locked="true" hidden="false"/>
    </xf>
    <xf numFmtId="164" fontId="29" fillId="2" borderId="6" xfId="0" applyFont="true" applyBorder="true" applyAlignment="false" applyProtection="true">
      <alignment horizontal="general" vertical="center" textRotation="0" wrapText="false" indent="0" shrinkToFit="false"/>
      <protection locked="true" hidden="false"/>
    </xf>
    <xf numFmtId="168" fontId="35" fillId="2" borderId="0" xfId="19" applyFont="true" applyBorder="true" applyAlignment="true" applyProtection="true">
      <alignment horizontal="right" vertical="bottom" textRotation="0" wrapText="false" indent="0" shrinkToFit="false"/>
      <protection locked="true" hidden="false"/>
    </xf>
    <xf numFmtId="168" fontId="29" fillId="2" borderId="0" xfId="19" applyFont="true" applyBorder="true" applyAlignment="true" applyProtection="true">
      <alignment horizontal="right" vertical="bottom" textRotation="0" wrapText="false" indent="0" shrinkToFit="false"/>
      <protection locked="true" hidden="false"/>
    </xf>
    <xf numFmtId="164" fontId="29" fillId="2" borderId="18" xfId="0" applyFont="true" applyBorder="true" applyAlignment="true" applyProtection="true">
      <alignment horizontal="left" vertical="bottom" textRotation="0" wrapText="false" indent="1" shrinkToFit="false"/>
      <protection locked="true" hidden="false"/>
    </xf>
    <xf numFmtId="164" fontId="29" fillId="2" borderId="18" xfId="0" applyFont="true" applyBorder="true" applyAlignment="true" applyProtection="true">
      <alignment horizontal="left" vertical="bottom" textRotation="0" wrapText="false" indent="0" shrinkToFit="false"/>
      <protection locked="true" hidden="false"/>
    </xf>
    <xf numFmtId="164" fontId="29" fillId="2" borderId="18"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6" shrinkToFit="false"/>
      <protection locked="true" hidden="false"/>
    </xf>
    <xf numFmtId="164" fontId="29" fillId="2" borderId="14" xfId="0" applyFont="true" applyBorder="true" applyAlignment="true" applyProtection="true">
      <alignment horizontal="left" vertical="bottom" textRotation="0" wrapText="false" indent="6" shrinkToFit="false"/>
      <protection locked="true" hidden="false"/>
    </xf>
    <xf numFmtId="174" fontId="35" fillId="2" borderId="5"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5" fillId="2" borderId="14" xfId="0" applyFont="true" applyBorder="true" applyAlignment="true" applyProtection="true">
      <alignment horizontal="left" vertical="bottom" textRotation="0" wrapText="false" indent="0" shrinkToFit="false"/>
      <protection locked="true" hidden="false"/>
    </xf>
    <xf numFmtId="164" fontId="29" fillId="2" borderId="15" xfId="0" applyFont="true" applyBorder="true" applyAlignment="true" applyProtection="true">
      <alignment horizontal="general" vertical="bottom" textRotation="0" wrapText="false" indent="0" shrinkToFit="false"/>
      <protection locked="true" hidden="false"/>
    </xf>
    <xf numFmtId="164" fontId="29" fillId="2" borderId="20" xfId="0" applyFont="true" applyBorder="true" applyAlignment="true" applyProtection="true">
      <alignment horizontal="general" vertical="bottom" textRotation="0" wrapText="false" indent="0" shrinkToFit="false"/>
      <protection locked="true" hidden="false"/>
    </xf>
    <xf numFmtId="168" fontId="29" fillId="2" borderId="18" xfId="0" applyFont="true" applyBorder="true" applyAlignment="true" applyProtection="true">
      <alignment horizontal="right" vertical="bottom" textRotation="0" wrapText="false" indent="0" shrinkToFit="false"/>
      <protection locked="true" hidden="false"/>
    </xf>
    <xf numFmtId="178" fontId="29" fillId="2" borderId="0" xfId="0" applyFont="true" applyBorder="true" applyAlignment="true" applyProtection="true">
      <alignment horizontal="right" vertical="bottom" textRotation="0" wrapText="false" indent="0" shrinkToFit="false"/>
      <protection locked="true" hidden="false"/>
    </xf>
    <xf numFmtId="166" fontId="35" fillId="2" borderId="10" xfId="0" applyFont="true" applyBorder="true" applyAlignment="true" applyProtection="true">
      <alignment horizontal="right" vertical="bottom" textRotation="0" wrapText="false" indent="0" shrinkToFit="false"/>
      <protection locked="true" hidden="false"/>
    </xf>
    <xf numFmtId="166" fontId="35" fillId="2" borderId="12" xfId="0" applyFont="true" applyBorder="true" applyAlignment="true" applyProtection="true">
      <alignment horizontal="right" vertical="bottom" textRotation="0" wrapText="false" indent="0" shrinkToFit="false"/>
      <protection locked="true" hidden="false"/>
    </xf>
    <xf numFmtId="174" fontId="35" fillId="2" borderId="12" xfId="19" applyFont="true" applyBorder="true" applyAlignment="true" applyProtection="true">
      <alignment horizontal="general" vertical="bottom" textRotation="0" wrapText="false" indent="0" shrinkToFit="false"/>
      <protection locked="true" hidden="false"/>
    </xf>
    <xf numFmtId="166" fontId="29" fillId="2" borderId="12" xfId="19" applyFont="true" applyBorder="true" applyAlignment="true" applyProtection="true">
      <alignment horizontal="right" vertical="bottom" textRotation="0" wrapText="false" indent="0" shrinkToFit="false"/>
      <protection locked="true" hidden="false"/>
    </xf>
    <xf numFmtId="168" fontId="29" fillId="2" borderId="12" xfId="19" applyFont="true" applyBorder="true" applyAlignment="true" applyProtection="true">
      <alignment horizontal="right" vertical="bottom" textRotation="0" wrapText="false" indent="0" shrinkToFit="false"/>
      <protection locked="true" hidden="false"/>
    </xf>
    <xf numFmtId="164" fontId="29" fillId="2" borderId="11" xfId="0" applyFont="true" applyBorder="true" applyAlignment="false" applyProtection="true">
      <alignment horizontal="general" vertical="center" textRotation="0" wrapText="false" indent="0" shrinkToFit="false"/>
      <protection locked="true" hidden="false"/>
    </xf>
    <xf numFmtId="179" fontId="35" fillId="2" borderId="15" xfId="19" applyFont="true" applyBorder="true" applyAlignment="true" applyProtection="true">
      <alignment horizontal="right" vertical="bottom" textRotation="0" wrapText="false" indent="0" shrinkToFit="false"/>
      <protection locked="true" hidden="false"/>
    </xf>
    <xf numFmtId="166" fontId="35" fillId="2" borderId="17" xfId="19" applyFont="true" applyBorder="true" applyAlignment="true" applyProtection="true">
      <alignment horizontal="right" vertical="bottom" textRotation="0" wrapText="false" indent="0" shrinkToFit="false"/>
      <protection locked="true" hidden="false"/>
    </xf>
    <xf numFmtId="166" fontId="35" fillId="2" borderId="18"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4" shrinkToFit="false"/>
      <protection locked="true" hidden="false"/>
    </xf>
    <xf numFmtId="166" fontId="35" fillId="2" borderId="38" xfId="0" applyFont="true" applyBorder="true" applyAlignment="true" applyProtection="true">
      <alignment horizontal="right" vertical="bottom" textRotation="0" wrapText="false" indent="0" shrinkToFit="false"/>
      <protection locked="true" hidden="false"/>
    </xf>
    <xf numFmtId="166" fontId="35" fillId="2" borderId="39" xfId="19" applyFont="true" applyBorder="true" applyAlignment="true" applyProtection="true">
      <alignment horizontal="right" vertical="bottom" textRotation="0" wrapText="false" indent="0" shrinkToFit="false"/>
      <protection locked="true" hidden="false"/>
    </xf>
    <xf numFmtId="168" fontId="35" fillId="2" borderId="39" xfId="19" applyFont="true" applyBorder="true" applyAlignment="true" applyProtection="true">
      <alignment horizontal="right" vertical="bottom" textRotation="0" wrapText="false" indent="0" shrinkToFit="false"/>
      <protection locked="true" hidden="false"/>
    </xf>
    <xf numFmtId="174" fontId="35" fillId="2" borderId="39" xfId="19" applyFont="true" applyBorder="true" applyAlignment="true" applyProtection="true">
      <alignment horizontal="general" vertical="bottom" textRotation="0" wrapText="false" indent="0" shrinkToFit="false"/>
      <protection locked="true" hidden="false"/>
    </xf>
    <xf numFmtId="166" fontId="29" fillId="2" borderId="38" xfId="0" applyFont="true" applyBorder="true" applyAlignment="true" applyProtection="true">
      <alignment horizontal="right" vertical="bottom" textRotation="0" wrapText="false" indent="0" shrinkToFit="false"/>
      <protection locked="true" hidden="false"/>
    </xf>
    <xf numFmtId="166" fontId="29" fillId="2" borderId="39" xfId="19" applyFont="true" applyBorder="true" applyAlignment="true" applyProtection="true">
      <alignment horizontal="right" vertical="bottom" textRotation="0" wrapText="false" indent="0" shrinkToFit="false"/>
      <protection locked="true" hidden="false"/>
    </xf>
    <xf numFmtId="168" fontId="29" fillId="2" borderId="39" xfId="19" applyFont="true" applyBorder="true" applyAlignment="true" applyProtection="true">
      <alignment horizontal="right" vertical="bottom" textRotation="0" wrapText="false" indent="0" shrinkToFit="false"/>
      <protection locked="true" hidden="false"/>
    </xf>
    <xf numFmtId="168" fontId="35" fillId="2" borderId="5" xfId="19" applyFont="true" applyBorder="true" applyAlignment="true" applyProtection="true">
      <alignment horizontal="right" vertical="bottom" textRotation="0" wrapText="false" indent="0" shrinkToFit="false"/>
      <protection locked="true" hidden="false"/>
    </xf>
    <xf numFmtId="174" fontId="35" fillId="2" borderId="6" xfId="0" applyFont="true" applyBorder="true" applyAlignment="true" applyProtection="true">
      <alignment horizontal="general" vertical="bottom" textRotation="0" wrapText="false" indent="0" shrinkToFit="false"/>
      <protection locked="true" hidden="false"/>
    </xf>
    <xf numFmtId="168" fontId="29" fillId="2" borderId="5" xfId="19"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6" fontId="35" fillId="2" borderId="27" xfId="0" applyFont="true" applyBorder="true" applyAlignment="true" applyProtection="true">
      <alignment horizontal="right" vertical="bottom" textRotation="0" wrapText="false" indent="0" shrinkToFit="false"/>
      <protection locked="true" hidden="false"/>
    </xf>
    <xf numFmtId="166" fontId="35" fillId="2" borderId="9" xfId="0" applyFont="true" applyBorder="true" applyAlignment="true" applyProtection="true">
      <alignment horizontal="right" vertical="bottom" textRotation="0" wrapText="false" indent="0" shrinkToFit="false"/>
      <protection locked="true" hidden="false"/>
    </xf>
    <xf numFmtId="168" fontId="35" fillId="2" borderId="9" xfId="0" applyFont="true" applyBorder="true" applyAlignment="true" applyProtection="true">
      <alignment horizontal="right" vertical="bottom" textRotation="0" wrapText="false" indent="0" shrinkToFit="false"/>
      <protection locked="true" hidden="false"/>
    </xf>
    <xf numFmtId="166" fontId="35" fillId="2" borderId="17" xfId="0" applyFont="true" applyBorder="true" applyAlignment="true" applyProtection="true">
      <alignment horizontal="right" vertical="bottom" textRotation="0" wrapText="false" indent="0" shrinkToFit="false"/>
      <protection locked="true" hidden="false"/>
    </xf>
    <xf numFmtId="166" fontId="35" fillId="2" borderId="26" xfId="0" applyFont="true" applyBorder="true" applyAlignment="true" applyProtection="true">
      <alignment horizontal="right" vertical="bottom" textRotation="0" wrapText="fals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true" hidden="false"/>
    </xf>
    <xf numFmtId="166" fontId="29" fillId="2" borderId="27" xfId="0" applyFont="true" applyBorder="true" applyAlignment="true" applyProtection="true">
      <alignment horizontal="right" vertical="bottom" textRotation="0" wrapText="false" indent="0" shrinkToFit="false"/>
      <protection locked="true" hidden="false"/>
    </xf>
    <xf numFmtId="166" fontId="29" fillId="2" borderId="9" xfId="0" applyFont="true" applyBorder="true" applyAlignment="true" applyProtection="true">
      <alignment horizontal="right" vertical="bottom" textRotation="0" wrapText="false" indent="0" shrinkToFit="false"/>
      <protection locked="true" hidden="false"/>
    </xf>
    <xf numFmtId="168" fontId="29" fillId="2" borderId="9" xfId="0" applyFont="true" applyBorder="true" applyAlignment="true" applyProtection="true">
      <alignment horizontal="right" vertical="bottom" textRotation="0" wrapText="false" indent="0" shrinkToFit="false"/>
      <protection locked="true" hidden="false"/>
    </xf>
    <xf numFmtId="166" fontId="29" fillId="2" borderId="26" xfId="0" applyFont="true" applyBorder="true" applyAlignment="true" applyProtection="true">
      <alignment horizontal="right" vertical="bottom" textRotation="0" wrapText="false" indent="0" shrinkToFit="false"/>
      <protection locked="true" hidden="false"/>
    </xf>
    <xf numFmtId="166" fontId="35" fillId="2" borderId="19" xfId="0" applyFont="true" applyBorder="true" applyAlignment="true" applyProtection="true">
      <alignment horizontal="right" vertical="bottom" textRotation="0" wrapText="false" indent="0" shrinkToFit="false"/>
      <protection locked="true" hidden="false"/>
    </xf>
    <xf numFmtId="168" fontId="35" fillId="2" borderId="17" xfId="0" applyFont="true" applyBorder="true" applyAlignment="true" applyProtection="true">
      <alignment horizontal="right" vertical="bottom" textRotation="0" wrapText="false" indent="0" shrinkToFit="false"/>
      <protection locked="true" hidden="false"/>
    </xf>
    <xf numFmtId="168" fontId="29" fillId="2" borderId="17" xfId="0" applyFont="true" applyBorder="true" applyAlignment="true" applyProtection="true">
      <alignment horizontal="right" vertical="bottom" textRotation="0" wrapText="false" indent="0" shrinkToFit="false"/>
      <protection locked="true" hidden="false"/>
    </xf>
    <xf numFmtId="166" fontId="35" fillId="2" borderId="22" xfId="0" applyFont="true" applyBorder="true" applyAlignment="true" applyProtection="true">
      <alignment horizontal="right" vertical="bottom" textRotation="0" wrapText="false" indent="0" shrinkToFit="false"/>
      <protection locked="true" hidden="false"/>
    </xf>
    <xf numFmtId="166" fontId="35" fillId="2" borderId="18" xfId="0" applyFont="true" applyBorder="true" applyAlignment="true" applyProtection="true">
      <alignment horizontal="right" vertical="bottom" textRotation="0" wrapText="false" indent="0" shrinkToFit="false"/>
      <protection locked="true" hidden="false"/>
    </xf>
    <xf numFmtId="164" fontId="29" fillId="2" borderId="20" xfId="0" applyFont="true" applyBorder="true" applyAlignment="true" applyProtection="true">
      <alignment horizontal="left" vertical="bottom" textRotation="0" wrapText="false" indent="1" shrinkToFit="false"/>
      <protection locked="true" hidden="false"/>
    </xf>
    <xf numFmtId="164" fontId="29" fillId="2" borderId="5"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74" fontId="35" fillId="2" borderId="5" xfId="0" applyFont="true" applyBorder="true" applyAlignment="true" applyProtection="true">
      <alignment horizontal="general" vertical="bottom" textRotation="0" wrapText="false" indent="0" shrinkToFit="false"/>
      <protection locked="true" hidden="false"/>
    </xf>
    <xf numFmtId="164" fontId="35" fillId="2" borderId="12"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76" fillId="3" borderId="0"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64" fillId="2" borderId="4" xfId="0" applyFont="true" applyBorder="true" applyAlignment="true" applyProtection="true">
      <alignment horizontal="center" vertical="bottom" textRotation="0" wrapText="true" indent="0" shrinkToFit="false"/>
      <protection locked="true" hidden="false"/>
    </xf>
    <xf numFmtId="164" fontId="64" fillId="2" borderId="5" xfId="0" applyFont="true" applyBorder="true" applyAlignment="true" applyProtection="true">
      <alignment horizontal="center" vertical="bottom" textRotation="0" wrapText="true" indent="0" shrinkToFit="false"/>
      <protection locked="true" hidden="false"/>
    </xf>
    <xf numFmtId="164" fontId="43" fillId="2" borderId="4" xfId="0" applyFont="true" applyBorder="true" applyAlignment="true" applyProtection="true">
      <alignment horizontal="center" vertical="bottom" textRotation="0" wrapText="true" indent="0" shrinkToFit="false"/>
      <protection locked="true" hidden="false"/>
    </xf>
    <xf numFmtId="164" fontId="43" fillId="2" borderId="6" xfId="0" applyFont="true" applyBorder="true" applyAlignment="false" applyProtection="true">
      <alignment horizontal="general" vertical="center" textRotation="0" wrapText="false" indent="0" shrinkToFit="false"/>
      <protection locked="true" hidden="false"/>
    </xf>
    <xf numFmtId="164" fontId="64" fillId="2" borderId="13" xfId="0" applyFont="true" applyBorder="true" applyAlignment="true" applyProtection="true">
      <alignment horizontal="center"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64" fontId="64" fillId="2" borderId="0" xfId="0" applyFont="true" applyBorder="true" applyAlignment="true" applyProtection="true">
      <alignment horizontal="right" vertical="bottom" textRotation="0" wrapText="true" indent="0" shrinkToFit="false"/>
      <protection locked="true" hidden="false"/>
    </xf>
    <xf numFmtId="164" fontId="64" fillId="2" borderId="14" xfId="0" applyFont="true" applyBorder="true" applyAlignment="true" applyProtection="true">
      <alignment horizontal="center" vertical="bottom" textRotation="0" wrapText="true" indent="0" shrinkToFit="false"/>
      <protection locked="true" hidden="false"/>
    </xf>
    <xf numFmtId="164" fontId="43" fillId="2" borderId="13"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right" vertical="bottom" textRotation="0" wrapText="true" indent="0" shrinkToFit="false"/>
      <protection locked="true" hidden="false"/>
    </xf>
    <xf numFmtId="164" fontId="43" fillId="2" borderId="14" xfId="0" applyFont="true" applyBorder="true" applyAlignment="false" applyProtection="true">
      <alignment horizontal="general" vertical="center" textRotation="0" wrapText="false" indent="0" shrinkToFit="false"/>
      <protection locked="true" hidden="false"/>
    </xf>
    <xf numFmtId="164" fontId="64" fillId="2" borderId="10" xfId="0" applyFont="true" applyBorder="true" applyAlignment="true" applyProtection="true">
      <alignment horizontal="right" vertical="bottom" textRotation="0" wrapText="true" indent="0" shrinkToFit="false"/>
      <protection locked="true" hidden="false"/>
    </xf>
    <xf numFmtId="164" fontId="64" fillId="2" borderId="12" xfId="0" applyFont="true" applyBorder="true" applyAlignment="true" applyProtection="true">
      <alignment horizontal="right" vertical="bottom" textRotation="0" wrapText="true" indent="0" shrinkToFit="false"/>
      <protection locked="true" hidden="false"/>
    </xf>
    <xf numFmtId="164" fontId="64" fillId="2" borderId="11" xfId="0" applyFont="true" applyBorder="true" applyAlignment="true" applyProtection="true">
      <alignment horizontal="right" vertical="bottom" textRotation="0" wrapText="true" indent="0" shrinkToFit="false"/>
      <protection locked="true" hidden="false"/>
    </xf>
    <xf numFmtId="164" fontId="43" fillId="2" borderId="10" xfId="0" applyFont="true" applyBorder="true" applyAlignment="true" applyProtection="true">
      <alignment horizontal="right" vertical="bottom" textRotation="0" wrapText="true" indent="0" shrinkToFit="false"/>
      <protection locked="true" hidden="false"/>
    </xf>
    <xf numFmtId="164" fontId="43" fillId="2" borderId="12" xfId="0" applyFont="true" applyBorder="true" applyAlignment="true" applyProtection="true">
      <alignment horizontal="right" vertical="bottom" textRotation="0" wrapText="true" indent="0" shrinkToFit="false"/>
      <protection locked="true" hidden="false"/>
    </xf>
    <xf numFmtId="164" fontId="43" fillId="2" borderId="11" xfId="0" applyFont="true" applyBorder="true" applyAlignment="fals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64" fillId="2" borderId="13" xfId="0" applyFont="true" applyBorder="true" applyAlignment="false" applyProtection="true">
      <alignment horizontal="general" vertical="center" textRotation="0" wrapText="false" indent="0" shrinkToFit="false"/>
      <protection locked="true" hidden="false"/>
    </xf>
    <xf numFmtId="172" fontId="64" fillId="2" borderId="0" xfId="0" applyFont="true" applyBorder="true" applyAlignment="true" applyProtection="true">
      <alignment horizontal="general" vertical="bottom" textRotation="0" wrapText="false" indent="0" shrinkToFit="false"/>
      <protection locked="true" hidden="false"/>
    </xf>
    <xf numFmtId="172" fontId="43" fillId="2" borderId="0" xfId="0" applyFont="true" applyBorder="true" applyAlignment="true" applyProtection="true">
      <alignment horizontal="general" vertical="bottom" textRotation="0" wrapText="false" indent="0" shrinkToFit="false"/>
      <protection locked="true" hidden="false"/>
    </xf>
    <xf numFmtId="164" fontId="43" fillId="2" borderId="7" xfId="0" applyFont="true" applyBorder="true" applyAlignment="false" applyProtection="true">
      <alignment horizontal="general" vertical="center" textRotation="0" wrapText="false" indent="0" shrinkToFit="false"/>
      <protection locked="true" hidden="false"/>
    </xf>
    <xf numFmtId="172" fontId="43" fillId="2" borderId="9" xfId="0" applyFont="true" applyBorder="true" applyAlignment="true" applyProtection="true">
      <alignment horizontal="general" vertical="bottom" textRotation="0" wrapText="false" indent="0" shrinkToFit="false"/>
      <protection locked="true" hidden="false"/>
    </xf>
    <xf numFmtId="164" fontId="43" fillId="2" borderId="9" xfId="0" applyFont="true" applyBorder="true" applyAlignment="false" applyProtection="true">
      <alignment horizontal="general" vertical="center" textRotation="0" wrapText="false" indent="0" shrinkToFit="false"/>
      <protection locked="true" hidden="false"/>
    </xf>
    <xf numFmtId="164" fontId="43" fillId="2" borderId="13" xfId="0" applyFont="true" applyBorder="true" applyAlignment="fals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64" fontId="43" fillId="2" borderId="21" xfId="0" applyFont="true" applyBorder="true" applyAlignment="true" applyProtection="true">
      <alignment horizontal="general" vertical="bottom" textRotation="0" wrapText="false" indent="0" shrinkToFit="false"/>
      <protection locked="true" hidden="false"/>
    </xf>
    <xf numFmtId="166" fontId="64" fillId="2" borderId="15" xfId="0" applyFont="true" applyBorder="true" applyAlignment="true" applyProtection="true">
      <alignment horizontal="right" vertical="bottom" textRotation="0" wrapText="false" indent="0" shrinkToFit="false"/>
      <protection locked="true" hidden="false"/>
    </xf>
    <xf numFmtId="179" fontId="64" fillId="2" borderId="15" xfId="0" applyFont="true" applyBorder="true" applyAlignment="true" applyProtection="true">
      <alignment horizontal="right" vertical="bottom" textRotation="0" wrapText="false" indent="0" shrinkToFit="false"/>
      <protection locked="true" hidden="false"/>
    </xf>
    <xf numFmtId="174" fontId="64" fillId="2" borderId="14" xfId="19" applyFont="true" applyBorder="true" applyAlignment="true" applyProtection="true">
      <alignment horizontal="general" vertical="bottom" textRotation="0" wrapText="false" indent="0" shrinkToFit="false"/>
      <protection locked="true" hidden="false"/>
    </xf>
    <xf numFmtId="166" fontId="43" fillId="2" borderId="15" xfId="0" applyFont="true" applyBorder="true" applyAlignment="true" applyProtection="true">
      <alignment horizontal="right" vertical="bottom" textRotation="0" wrapText="false" indent="0" shrinkToFit="false"/>
      <protection locked="true" hidden="false"/>
    </xf>
    <xf numFmtId="166" fontId="43" fillId="2" borderId="15" xfId="19" applyFont="true" applyBorder="true" applyAlignment="true" applyProtection="true">
      <alignment horizontal="right" vertical="bottom" textRotation="0" wrapText="false" indent="0" shrinkToFit="false"/>
      <protection locked="true" hidden="false"/>
    </xf>
    <xf numFmtId="179" fontId="43" fillId="2" borderId="15" xfId="19" applyFont="true" applyBorder="true" applyAlignment="true" applyProtection="true">
      <alignment horizontal="right" vertical="bottom" textRotation="0" wrapText="false" indent="0" shrinkToFit="false"/>
      <protection locked="true" hidden="false"/>
    </xf>
    <xf numFmtId="164" fontId="43" fillId="2" borderId="17" xfId="0" applyFont="true" applyBorder="true" applyAlignment="true" applyProtection="true">
      <alignment horizontal="left" vertical="bottom" textRotation="0" wrapText="false" indent="0" shrinkToFit="false"/>
      <protection locked="true" hidden="false"/>
    </xf>
    <xf numFmtId="164" fontId="43" fillId="2" borderId="17" xfId="0" applyFont="true" applyBorder="true" applyAlignment="true" applyProtection="true">
      <alignment horizontal="right" vertical="bottom" textRotation="0" wrapText="false" indent="0" shrinkToFit="false"/>
      <protection locked="true" hidden="false"/>
    </xf>
    <xf numFmtId="168" fontId="43" fillId="2" borderId="15" xfId="19" applyFont="true" applyBorder="true" applyAlignment="true" applyProtection="true">
      <alignment horizontal="general" vertical="bottom" textRotation="0" wrapText="false" indent="0" shrinkToFit="false"/>
      <protection locked="true" hidden="false"/>
    </xf>
    <xf numFmtId="178" fontId="43" fillId="2" borderId="17" xfId="0" applyFont="true" applyBorder="true" applyAlignment="true" applyProtection="true">
      <alignment horizontal="right" vertical="bottom" textRotation="0" wrapText="false" indent="0" shrinkToFit="false"/>
      <protection locked="true" hidden="false"/>
    </xf>
    <xf numFmtId="166" fontId="64" fillId="2" borderId="28" xfId="0" applyFont="true" applyBorder="true" applyAlignment="true" applyProtection="true">
      <alignment horizontal="right" vertical="bottom" textRotation="0" wrapText="false" indent="0" shrinkToFit="false"/>
      <protection locked="true" hidden="false"/>
    </xf>
    <xf numFmtId="179" fontId="64" fillId="2" borderId="28" xfId="0" applyFont="true" applyBorder="tru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43" fillId="2" borderId="0" xfId="19" applyFont="true" applyBorder="true" applyAlignment="true" applyProtection="true">
      <alignment horizontal="right" vertical="bottom" textRotation="0" wrapText="false" indent="0" shrinkToFit="false"/>
      <protection locked="true" hidden="false"/>
    </xf>
    <xf numFmtId="168" fontId="43" fillId="2" borderId="0" xfId="19" applyFont="true" applyBorder="true" applyAlignment="true" applyProtection="true">
      <alignment horizontal="general" vertical="bottom" textRotation="0" wrapText="false" indent="0" shrinkToFit="false"/>
      <protection locked="true" hidden="false"/>
    </xf>
    <xf numFmtId="166" fontId="64" fillId="2" borderId="5" xfId="0" applyFont="true" applyBorder="true" applyAlignment="true" applyProtection="true">
      <alignment horizontal="right" vertical="bottom" textRotation="0" wrapText="false" indent="0" shrinkToFit="false"/>
      <protection locked="true" hidden="false"/>
    </xf>
    <xf numFmtId="166" fontId="64" fillId="2" borderId="12" xfId="0" applyFont="true" applyBorder="true" applyAlignment="true" applyProtection="true">
      <alignment horizontal="right" vertical="bottom" textRotation="0" wrapText="false" indent="0" shrinkToFit="false"/>
      <protection locked="true" hidden="false"/>
    </xf>
    <xf numFmtId="179" fontId="64" fillId="2" borderId="12" xfId="0" applyFont="true" applyBorder="true" applyAlignment="true" applyProtection="true">
      <alignment horizontal="right" vertical="bottom" textRotation="0" wrapText="false" indent="0" shrinkToFit="false"/>
      <protection locked="true" hidden="false"/>
    </xf>
    <xf numFmtId="174" fontId="64" fillId="2" borderId="5" xfId="19" applyFont="true" applyBorder="true" applyAlignment="true" applyProtection="true">
      <alignment horizontal="general" vertical="bottom" textRotation="0" wrapText="false" indent="0" shrinkToFit="false"/>
      <protection locked="true" hidden="false"/>
    </xf>
    <xf numFmtId="166" fontId="43" fillId="2" borderId="5" xfId="0" applyFont="true" applyBorder="true" applyAlignment="true" applyProtection="true">
      <alignment horizontal="right" vertical="bottom" textRotation="0" wrapText="false" indent="0" shrinkToFit="false"/>
      <protection locked="true" hidden="false"/>
    </xf>
    <xf numFmtId="179" fontId="43" fillId="2" borderId="5" xfId="0" applyFont="true" applyBorder="true" applyAlignment="true" applyProtection="true">
      <alignment horizontal="right" vertical="bottom" textRotation="0" wrapText="fals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6" fontId="64" fillId="2" borderId="13" xfId="0" applyFont="true" applyBorder="true" applyAlignment="true" applyProtection="true">
      <alignment horizontal="right" vertical="bottom" textRotation="0" wrapText="false" indent="0" shrinkToFit="false"/>
      <protection locked="true" hidden="false"/>
    </xf>
    <xf numFmtId="166" fontId="64" fillId="2" borderId="0" xfId="0" applyFont="true" applyBorder="true" applyAlignment="true" applyProtection="true">
      <alignment horizontal="right" vertical="bottom" textRotation="0" wrapText="false" indent="0" shrinkToFit="false"/>
      <protection locked="true" hidden="false"/>
    </xf>
    <xf numFmtId="179" fontId="64" fillId="2" borderId="0" xfId="0" applyFont="true" applyBorder="true" applyAlignment="true" applyProtection="true">
      <alignment horizontal="right" vertical="bottom" textRotation="0" wrapText="false" indent="0" shrinkToFit="false"/>
      <protection locked="true" hidden="false"/>
    </xf>
    <xf numFmtId="179" fontId="64" fillId="2" borderId="5" xfId="0" applyFont="true" applyBorder="true" applyAlignment="true" applyProtection="true">
      <alignment horizontal="right" vertical="bottom" textRotation="0" wrapText="false" indent="0" shrinkToFit="false"/>
      <protection locked="true" hidden="false"/>
    </xf>
    <xf numFmtId="166" fontId="43" fillId="2" borderId="5" xfId="19" applyFont="true" applyBorder="true" applyAlignment="true" applyProtection="true">
      <alignment horizontal="right" vertical="bottom" textRotation="0" wrapText="false" indent="0" shrinkToFit="false"/>
      <protection locked="true" hidden="false"/>
    </xf>
    <xf numFmtId="168" fontId="43" fillId="2" borderId="5" xfId="19" applyFont="true" applyBorder="true" applyAlignment="tru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general" vertical="bottom" textRotation="0" wrapText="false" indent="0" shrinkToFit="false"/>
      <protection locked="true" hidden="false"/>
    </xf>
    <xf numFmtId="166" fontId="64" fillId="2" borderId="9" xfId="0" applyFont="true" applyBorder="true" applyAlignment="true" applyProtection="true">
      <alignment horizontal="right" vertical="bottom" textRotation="0" wrapText="false" indent="0" shrinkToFit="false"/>
      <protection locked="true" hidden="false"/>
    </xf>
    <xf numFmtId="179" fontId="64" fillId="2" borderId="9" xfId="0" applyFont="true" applyBorder="true" applyAlignment="true" applyProtection="true">
      <alignment horizontal="right" vertical="bottom" textRotation="0" wrapText="false" indent="0" shrinkToFit="false"/>
      <protection locked="true" hidden="false"/>
    </xf>
    <xf numFmtId="174" fontId="64" fillId="2" borderId="11" xfId="19" applyFont="true" applyBorder="true" applyAlignment="true" applyProtection="true">
      <alignment horizontal="general" vertical="bottom" textRotation="0" wrapText="false" indent="0" shrinkToFit="false"/>
      <protection locked="true" hidden="false"/>
    </xf>
    <xf numFmtId="166" fontId="43" fillId="2" borderId="12" xfId="0" applyFont="true" applyBorder="true" applyAlignment="true" applyProtection="true">
      <alignment horizontal="right" vertical="bottom" textRotation="0" wrapText="false" indent="0" shrinkToFit="false"/>
      <protection locked="true" hidden="false"/>
    </xf>
    <xf numFmtId="166" fontId="43" fillId="2" borderId="12" xfId="19" applyFont="true" applyBorder="true" applyAlignment="true" applyProtection="true">
      <alignment horizontal="right" vertical="bottom" textRotation="0" wrapText="false" indent="0" shrinkToFit="false"/>
      <protection locked="true" hidden="false"/>
    </xf>
    <xf numFmtId="168" fontId="43" fillId="2" borderId="12" xfId="19" applyFont="true" applyBorder="true" applyAlignment="true" applyProtection="true">
      <alignment horizontal="general" vertical="bottom" textRotation="0" wrapText="false" indent="0" shrinkToFit="false"/>
      <protection locked="true" hidden="false"/>
    </xf>
    <xf numFmtId="174" fontId="43" fillId="2" borderId="0" xfId="19" applyFont="true" applyBorder="true" applyAlignment="true" applyProtection="true">
      <alignment horizontal="general" vertical="bottom" textRotation="0" wrapText="false" indent="0" shrinkToFit="false"/>
      <protection locked="true" hidden="false"/>
    </xf>
    <xf numFmtId="164" fontId="43" fillId="2" borderId="15" xfId="0" applyFont="true" applyBorder="true" applyAlignment="true" applyProtection="true">
      <alignment horizontal="left" vertical="bottom" textRotation="0" wrapText="false" indent="6" shrinkToFit="false"/>
      <protection locked="true" hidden="false"/>
    </xf>
    <xf numFmtId="164" fontId="43" fillId="2" borderId="15" xfId="0" applyFont="true" applyBorder="true" applyAlignment="true" applyProtection="true">
      <alignment horizontal="left" vertical="bottom" textRotation="0" wrapText="false" indent="0" shrinkToFit="false"/>
      <protection locked="true" hidden="false"/>
    </xf>
    <xf numFmtId="166" fontId="43" fillId="2" borderId="27" xfId="0" applyFont="true" applyBorder="true" applyAlignment="true" applyProtection="true">
      <alignment horizontal="right" vertical="bottom" textRotation="0" wrapText="false" indent="0" shrinkToFit="false"/>
      <protection locked="true" hidden="false"/>
    </xf>
    <xf numFmtId="166" fontId="43" fillId="2" borderId="26" xfId="0" applyFont="true" applyBorder="true" applyAlignment="true" applyProtection="true">
      <alignment horizontal="right" vertical="bottom" textRotation="0" wrapText="false" indent="0" shrinkToFit="false"/>
      <protection locked="true" hidden="false"/>
    </xf>
    <xf numFmtId="166" fontId="43" fillId="2" borderId="9" xfId="0" applyFont="true" applyBorder="true" applyAlignment="true" applyProtection="true">
      <alignment horizontal="right" vertical="bottom" textRotation="0" wrapText="false" indent="0" shrinkToFit="false"/>
      <protection locked="true" hidden="false"/>
    </xf>
    <xf numFmtId="174" fontId="43" fillId="2" borderId="26" xfId="19" applyFont="true" applyBorder="true" applyAlignment="true" applyProtection="true">
      <alignment horizontal="general" vertical="bottom" textRotation="0" wrapText="false" indent="0" shrinkToFit="false"/>
      <protection locked="true" hidden="false"/>
    </xf>
    <xf numFmtId="164" fontId="43" fillId="2" borderId="8" xfId="0" applyFont="true" applyBorder="true" applyAlignment="false" applyProtection="true">
      <alignment horizontal="general" vertical="center" textRotation="0" wrapText="false" indent="0" shrinkToFit="false"/>
      <protection locked="true" hidden="false"/>
    </xf>
    <xf numFmtId="174" fontId="64" fillId="2" borderId="0" xfId="19" applyFont="true" applyBorder="true" applyAlignment="true" applyProtection="true">
      <alignment horizontal="general" vertical="bottom" textRotation="0" wrapText="false" indent="0" shrinkToFit="false"/>
      <protection locked="true" hidden="false"/>
    </xf>
    <xf numFmtId="166" fontId="43" fillId="2" borderId="17" xfId="19" applyFont="true" applyBorder="true" applyAlignment="true" applyProtection="true">
      <alignment horizontal="right" vertical="bottom" textRotation="0" wrapText="false" indent="0" shrinkToFit="false"/>
      <protection locked="true" hidden="false"/>
    </xf>
    <xf numFmtId="166" fontId="43" fillId="2" borderId="17" xfId="0" applyFont="true" applyBorder="true" applyAlignment="true" applyProtection="true">
      <alignment horizontal="right" vertical="bottom" textRotation="0" wrapText="false" indent="0" shrinkToFit="false"/>
      <protection locked="true" hidden="false"/>
    </xf>
    <xf numFmtId="164" fontId="43" fillId="2" borderId="17" xfId="0" applyFont="true" applyBorder="true" applyAlignment="true" applyProtection="true">
      <alignment horizontal="left" vertical="bottom" textRotation="0" wrapText="false" indent="6" shrinkToFit="false"/>
      <protection locked="true" hidden="false"/>
    </xf>
    <xf numFmtId="174" fontId="64" fillId="2" borderId="17" xfId="19" applyFont="true" applyBorder="true" applyAlignment="true" applyProtection="true">
      <alignment horizontal="general" vertical="bottom" textRotation="0" wrapText="false" indent="0" shrinkToFit="false"/>
      <protection locked="true" hidden="false"/>
    </xf>
    <xf numFmtId="166" fontId="43" fillId="2" borderId="19" xfId="0" applyFont="true" applyBorder="true" applyAlignment="true" applyProtection="true">
      <alignment horizontal="right" vertical="bottom" textRotation="0" wrapText="false" indent="0" shrinkToFit="false"/>
      <protection locked="true" hidden="false"/>
    </xf>
    <xf numFmtId="174" fontId="43" fillId="2" borderId="17" xfId="19" applyFont="true" applyBorder="true" applyAlignment="true" applyProtection="true">
      <alignment horizontal="general" vertical="bottom" textRotation="0" wrapText="false" indent="0" shrinkToFit="false"/>
      <protection locked="true" hidden="false"/>
    </xf>
    <xf numFmtId="174" fontId="64" fillId="2" borderId="15" xfId="19" applyFont="true" applyBorder="true" applyAlignment="true" applyProtection="true">
      <alignment horizontal="general" vertical="bottom" textRotation="0" wrapText="false" indent="0" shrinkToFit="false"/>
      <protection locked="true" hidden="false"/>
    </xf>
    <xf numFmtId="174" fontId="64" fillId="2" borderId="21" xfId="19" applyFont="true" applyBorder="true" applyAlignment="true" applyProtection="true">
      <alignment horizontal="general" vertical="bottom" textRotation="0" wrapText="false" indent="0" shrinkToFit="false"/>
      <protection locked="true" hidden="false"/>
    </xf>
    <xf numFmtId="174" fontId="43" fillId="2" borderId="15" xfId="19" applyFont="true" applyBorder="true" applyAlignment="true" applyProtection="true">
      <alignment horizontal="general" vertical="bottom" textRotation="0" wrapText="false" indent="0" shrinkToFit="false"/>
      <protection locked="true" hidden="false"/>
    </xf>
    <xf numFmtId="174" fontId="64" fillId="2" borderId="6" xfId="19" applyFont="true" applyBorder="true" applyAlignment="true" applyProtection="true">
      <alignment horizontal="general" vertical="bottom" textRotation="0" wrapText="false" indent="0" shrinkToFit="false"/>
      <protection locked="true" hidden="false"/>
    </xf>
    <xf numFmtId="174" fontId="43" fillId="2" borderId="5" xfId="19"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left" vertical="bottom" textRotation="0" wrapText="false" indent="6" shrinkToFit="false"/>
      <protection locked="true" hidden="false"/>
    </xf>
    <xf numFmtId="174" fontId="64" fillId="2" borderId="12" xfId="19" applyFont="true" applyBorder="true" applyAlignment="true" applyProtection="true">
      <alignment horizontal="general" vertical="bottom" textRotation="0" wrapText="false" indent="0" shrinkToFit="false"/>
      <protection locked="true" hidden="false"/>
    </xf>
    <xf numFmtId="174" fontId="43" fillId="2" borderId="12" xfId="19" applyFont="true" applyBorder="true" applyAlignment="true" applyProtection="true">
      <alignment horizontal="general" vertical="bottom" textRotation="0" wrapText="false" indent="0" shrinkToFit="false"/>
      <protection locked="true" hidden="false"/>
    </xf>
    <xf numFmtId="174" fontId="64" fillId="2" borderId="8" xfId="19" applyFont="true" applyBorder="true" applyAlignment="true" applyProtection="true">
      <alignment horizontal="general" vertical="bottom" textRotation="0" wrapText="false" indent="0" shrinkToFit="false"/>
      <protection locked="true" hidden="false"/>
    </xf>
    <xf numFmtId="164" fontId="43" fillId="2" borderId="25" xfId="0" applyFont="true" applyBorder="true" applyAlignment="true" applyProtection="true">
      <alignment horizontal="left" vertical="bottom" textRotation="0" wrapText="false" indent="6"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76"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9" fillId="2" borderId="14" xfId="0" applyFont="true" applyBorder="true" applyAlignment="true" applyProtection="true">
      <alignment horizontal="left" vertical="top" textRotation="0" wrapText="true" indent="0" shrinkToFit="false"/>
      <protection locked="true" hidden="false"/>
    </xf>
    <xf numFmtId="164" fontId="29" fillId="2" borderId="6" xfId="0" applyFont="true" applyBorder="true" applyAlignment="true" applyProtection="true">
      <alignment horizontal="general" vertical="bottom" textRotation="0" wrapText="true" indent="0" shrinkToFit="false"/>
      <protection locked="true" hidden="false"/>
    </xf>
    <xf numFmtId="164" fontId="35" fillId="2" borderId="13" xfId="0" applyFont="true" applyBorder="true" applyAlignment="true" applyProtection="true">
      <alignment horizontal="right" vertical="bottom" textRotation="0" wrapText="true" indent="0" shrinkToFit="false"/>
      <protection locked="true" hidden="false"/>
    </xf>
    <xf numFmtId="164" fontId="29" fillId="2" borderId="14" xfId="0" applyFont="true" applyBorder="true" applyAlignment="true" applyProtection="true">
      <alignment horizontal="center" vertical="bottom" textRotation="0" wrapText="true" indent="0" shrinkToFit="false"/>
      <protection locked="true" hidden="false"/>
    </xf>
    <xf numFmtId="164" fontId="35" fillId="2" borderId="10" xfId="0" applyFont="true" applyBorder="true" applyAlignment="true" applyProtection="true">
      <alignment horizontal="right" vertical="bottom" textRotation="0" wrapText="false" indent="0" shrinkToFit="false"/>
      <protection locked="true" hidden="false"/>
    </xf>
    <xf numFmtId="164" fontId="35" fillId="2" borderId="12" xfId="0" applyFont="true" applyBorder="true" applyAlignment="true" applyProtection="true">
      <alignment horizontal="right" vertical="bottom" textRotation="0" wrapText="false" indent="0" shrinkToFit="false"/>
      <protection locked="true" hidden="false"/>
    </xf>
    <xf numFmtId="164" fontId="36" fillId="2" borderId="12" xfId="0" applyFont="true" applyBorder="tru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right" vertical="center" textRotation="0" wrapText="false" indent="0" shrinkToFit="false"/>
      <protection locked="true" hidden="false"/>
    </xf>
    <xf numFmtId="164" fontId="35" fillId="2" borderId="14" xfId="0" applyFont="true" applyBorder="tru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general" vertical="bottom" textRotation="0" wrapText="false" indent="0" shrinkToFit="false"/>
      <protection locked="true" hidden="false"/>
    </xf>
    <xf numFmtId="176" fontId="29" fillId="2" borderId="0" xfId="19" applyFont="true" applyBorder="true" applyAlignment="true" applyProtection="true">
      <alignment horizontal="general" vertical="bottom" textRotation="0" wrapText="false" indent="0" shrinkToFit="false"/>
      <protection locked="true" hidden="false"/>
    </xf>
    <xf numFmtId="172" fontId="29" fillId="2" borderId="14" xfId="0" applyFont="true" applyBorder="true" applyAlignment="true" applyProtection="true">
      <alignment horizontal="general" vertical="bottom" textRotation="0" wrapText="false" indent="0" shrinkToFit="false"/>
      <protection locked="true" hidden="false"/>
    </xf>
    <xf numFmtId="176" fontId="29" fillId="2" borderId="0" xfId="15" applyFont="true" applyBorder="true" applyAlignment="true" applyProtection="true">
      <alignment horizontal="general" vertical="bottom" textRotation="0" wrapText="false" indent="0" shrinkToFit="false"/>
      <protection locked="true" hidden="false"/>
    </xf>
    <xf numFmtId="166" fontId="35" fillId="2" borderId="16" xfId="0" applyFont="true" applyBorder="true" applyAlignment="true" applyProtection="true">
      <alignment horizontal="right" vertical="bottom" textRotation="0" wrapText="false" indent="0" shrinkToFit="false"/>
      <protection locked="false" hidden="false"/>
    </xf>
    <xf numFmtId="166" fontId="35" fillId="2" borderId="15" xfId="0" applyFont="true" applyBorder="true" applyAlignment="true" applyProtection="true">
      <alignment horizontal="right" vertical="bottom" textRotation="0" wrapText="false" indent="0" shrinkToFit="false"/>
      <protection locked="false" hidden="false"/>
    </xf>
    <xf numFmtId="179" fontId="35" fillId="2" borderId="15" xfId="0" applyFont="true" applyBorder="true" applyAlignment="true" applyProtection="true">
      <alignment horizontal="right" vertical="bottom" textRotation="0" wrapText="false" indent="0" shrinkToFit="false"/>
      <protection locked="false" hidden="false"/>
    </xf>
    <xf numFmtId="176" fontId="35" fillId="2" borderId="15" xfId="15" applyFont="true" applyBorder="true" applyAlignment="true" applyProtection="true">
      <alignment horizontal="right" vertical="bottom" textRotation="0" wrapText="false" indent="0" shrinkToFit="false"/>
      <protection locked="false" hidden="false"/>
    </xf>
    <xf numFmtId="174" fontId="29" fillId="2" borderId="14" xfId="19" applyFont="true" applyBorder="true" applyAlignment="true" applyProtection="tru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bottom" textRotation="0" wrapText="false" indent="0" shrinkToFit="false"/>
      <protection locked="true" hidden="false"/>
    </xf>
    <xf numFmtId="166" fontId="35" fillId="2" borderId="5" xfId="0" applyFont="true" applyBorder="true" applyAlignment="true" applyProtection="true">
      <alignment horizontal="right" vertical="bottom" textRotation="0" wrapText="false" indent="0" shrinkToFit="false"/>
      <protection locked="false" hidden="false"/>
    </xf>
    <xf numFmtId="179" fontId="35" fillId="2" borderId="5" xfId="0" applyFont="true" applyBorder="true" applyAlignment="true" applyProtection="true">
      <alignment horizontal="right" vertical="bottom" textRotation="0" wrapText="false" indent="0" shrinkToFit="false"/>
      <protection locked="false" hidden="false"/>
    </xf>
    <xf numFmtId="176" fontId="35" fillId="2" borderId="5" xfId="15" applyFont="true" applyBorder="true" applyAlignment="true" applyProtection="true">
      <alignment horizontal="right" vertical="bottom" textRotation="0" wrapText="false" indent="0" shrinkToFit="false"/>
      <protection locked="false" hidden="false"/>
    </xf>
    <xf numFmtId="174" fontId="29" fillId="2" borderId="6" xfId="19" applyFont="true" applyBorder="true" applyAlignment="true" applyProtection="true">
      <alignment horizontal="general" vertical="bottom" textRotation="0" wrapText="false" indent="0" shrinkToFit="false"/>
      <protection locked="true" hidden="false"/>
    </xf>
    <xf numFmtId="166" fontId="35" fillId="2" borderId="10" xfId="0" applyFont="true" applyBorder="true" applyAlignment="true" applyProtection="true">
      <alignment horizontal="right" vertical="bottom" textRotation="0" wrapText="false" indent="0" shrinkToFit="false"/>
      <protection locked="false" hidden="false"/>
    </xf>
    <xf numFmtId="166" fontId="35" fillId="2" borderId="0" xfId="0" applyFont="true" applyBorder="true" applyAlignment="true" applyProtection="true">
      <alignment horizontal="right" vertical="bottom" textRotation="0" wrapText="false" indent="0" shrinkToFit="false"/>
      <protection locked="false" hidden="false"/>
    </xf>
    <xf numFmtId="174" fontId="29" fillId="2" borderId="14" xfId="19" applyFont="true" applyBorder="true" applyAlignment="true" applyProtection="true">
      <alignment horizontal="general" vertical="bottom" textRotation="0" wrapText="false" indent="0" shrinkToFit="false"/>
      <protection locked="true" hidden="false"/>
    </xf>
    <xf numFmtId="166" fontId="35" fillId="2" borderId="13" xfId="0" applyFont="true" applyBorder="true" applyAlignment="true" applyProtection="true">
      <alignment horizontal="right" vertical="bottom" textRotation="0" wrapText="false" indent="0" shrinkToFit="false"/>
      <protection locked="false" hidden="false"/>
    </xf>
    <xf numFmtId="176" fontId="35" fillId="2" borderId="0" xfId="15" applyFont="true" applyBorder="true" applyAlignment="true" applyProtection="true">
      <alignment horizontal="right" vertical="bottom" textRotation="0" wrapText="false" indent="0" shrinkToFit="false"/>
      <protection locked="true" hidden="false"/>
    </xf>
    <xf numFmtId="166" fontId="35" fillId="2" borderId="12" xfId="0" applyFont="true" applyBorder="true" applyAlignment="true" applyProtection="true">
      <alignment horizontal="right" vertical="bottom" textRotation="0" wrapText="false" indent="0" shrinkToFit="false"/>
      <protection locked="false" hidden="false"/>
    </xf>
    <xf numFmtId="174" fontId="29" fillId="2" borderId="11" xfId="19" applyFont="true" applyBorder="true" applyAlignment="true" applyProtection="true">
      <alignment horizontal="general" vertical="bottom" textRotation="0" wrapText="false" indent="0" shrinkToFit="false"/>
      <protection locked="true" hidden="false"/>
    </xf>
    <xf numFmtId="166" fontId="35" fillId="2" borderId="39" xfId="0" applyFont="true" applyBorder="true" applyAlignment="true" applyProtection="true">
      <alignment horizontal="right" vertical="bottom" textRotation="0" wrapText="false" indent="0" shrinkToFit="false"/>
      <protection locked="true" hidden="false"/>
    </xf>
    <xf numFmtId="164" fontId="29" fillId="2" borderId="5" xfId="0" applyFont="true" applyBorder="true" applyAlignment="true" applyProtection="true">
      <alignment horizontal="center" vertical="bottom" textRotation="0" wrapText="true" indent="0" shrinkToFit="false"/>
      <protection locked="true" hidden="false"/>
    </xf>
    <xf numFmtId="164" fontId="29" fillId="2" borderId="13" xfId="0" applyFont="true" applyBorder="true" applyAlignment="true" applyProtection="true">
      <alignment horizontal="right" vertical="bottom" textRotation="0" wrapText="true" indent="0" shrinkToFit="false"/>
      <protection locked="true" hidden="false"/>
    </xf>
    <xf numFmtId="164" fontId="29" fillId="2" borderId="10" xfId="0" applyFont="true" applyBorder="true" applyAlignment="true" applyProtection="true">
      <alignment horizontal="right" vertical="bottom" textRotation="0" wrapText="false" indent="0" shrinkToFit="false"/>
      <protection locked="true" hidden="false"/>
    </xf>
    <xf numFmtId="164" fontId="29" fillId="2" borderId="12" xfId="0" applyFont="true" applyBorder="true" applyAlignment="true" applyProtection="true">
      <alignment horizontal="right" vertical="bottom" textRotation="0" wrapText="false" indent="0" shrinkToFit="false"/>
      <protection locked="true" hidden="false"/>
    </xf>
    <xf numFmtId="168" fontId="29" fillId="2" borderId="15" xfId="15" applyFont="true" applyBorder="true" applyAlignment="true" applyProtection="true">
      <alignment horizontal="right" vertical="bottom" textRotation="0" wrapText="false" indent="0" shrinkToFit="false"/>
      <protection locked="true" hidden="false"/>
    </xf>
    <xf numFmtId="176" fontId="29" fillId="2" borderId="15" xfId="15" applyFont="true" applyBorder="true" applyAlignment="true" applyProtection="true">
      <alignment horizontal="right" vertical="bottom" textRotation="0" wrapText="false" indent="0" shrinkToFit="false"/>
      <protection locked="true" hidden="false"/>
    </xf>
    <xf numFmtId="166" fontId="29" fillId="2" borderId="28" xfId="0" applyFont="true" applyBorder="true" applyAlignment="true" applyProtection="true">
      <alignment horizontal="right" vertical="bottom" textRotation="0" wrapText="false" indent="0" shrinkToFit="false"/>
      <protection locked="true" hidden="false"/>
    </xf>
    <xf numFmtId="168" fontId="29" fillId="2" borderId="5" xfId="15" applyFont="true" applyBorder="true" applyAlignment="true" applyProtection="true">
      <alignment horizontal="right" vertical="bottom" textRotation="0" wrapText="false" indent="0" shrinkToFit="false"/>
      <protection locked="true" hidden="false"/>
    </xf>
    <xf numFmtId="176" fontId="29" fillId="2" borderId="5" xfId="15" applyFont="true" applyBorder="true" applyAlignment="true" applyProtection="true">
      <alignment horizontal="right" vertical="bottom" textRotation="0" wrapText="false" indent="0" shrinkToFit="false"/>
      <protection locked="true" hidden="false"/>
    </xf>
    <xf numFmtId="176" fontId="29" fillId="2" borderId="0" xfId="15" applyFont="true" applyBorder="true" applyAlignment="true" applyProtection="true">
      <alignment horizontal="right" vertical="bottom" textRotation="0" wrapText="false" indent="0" shrinkToFit="false"/>
      <protection locked="true" hidden="false"/>
    </xf>
    <xf numFmtId="168" fontId="29" fillId="2" borderId="12" xfId="0" applyFont="true" applyBorder="true" applyAlignment="true" applyProtection="true">
      <alignment horizontal="right" vertical="bottom" textRotation="0" wrapText="false" indent="0" shrinkToFit="false"/>
      <protection locked="true" hidden="false"/>
    </xf>
    <xf numFmtId="168" fontId="29" fillId="2" borderId="39" xfId="0" applyFont="true" applyBorder="true" applyAlignment="true" applyProtection="true">
      <alignment horizontal="right" vertical="bottom" textRotation="0" wrapText="false" indent="0" shrinkToFit="false"/>
      <protection locked="true" hidden="false"/>
    </xf>
    <xf numFmtId="166" fontId="29" fillId="2" borderId="39" xfId="0" applyFont="true" applyBorder="true" applyAlignment="true" applyProtection="true">
      <alignment horizontal="right" vertical="bottom" textRotation="0" wrapText="false" indent="0" shrinkToFit="false"/>
      <protection locked="true" hidden="false"/>
    </xf>
    <xf numFmtId="176" fontId="29" fillId="2" borderId="12"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fals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true" indent="0" shrinkToFit="false"/>
      <protection locked="true" hidden="false"/>
    </xf>
    <xf numFmtId="164" fontId="79" fillId="2" borderId="14" xfId="0" applyFont="true" applyBorder="true" applyAlignment="true" applyProtection="true">
      <alignment horizontal="left" vertical="bottom" textRotation="0" wrapText="true" indent="0" shrinkToFit="false"/>
      <protection locked="true" hidden="false"/>
    </xf>
    <xf numFmtId="164" fontId="35" fillId="2" borderId="24" xfId="0" applyFont="true" applyBorder="true" applyAlignment="true" applyProtection="true">
      <alignment horizontal="center" vertical="bottom" textRotation="0" wrapText="true" indent="0" shrinkToFit="false"/>
      <protection locked="true" hidden="false"/>
    </xf>
    <xf numFmtId="164" fontId="79" fillId="2" borderId="0" xfId="0" applyFont="true" applyBorder="true" applyAlignment="true" applyProtection="true">
      <alignment horizontal="left" vertical="bottom" textRotation="0" wrapText="true" indent="0" shrinkToFit="false"/>
      <protection locked="true" hidden="false"/>
    </xf>
    <xf numFmtId="164" fontId="35" fillId="2" borderId="7" xfId="0" applyFont="true" applyBorder="true" applyAlignment="true" applyProtection="true">
      <alignment horizontal="right" vertical="bottom" textRotation="0" wrapText="true" indent="0" shrinkToFit="false"/>
      <protection locked="true" hidden="false"/>
    </xf>
    <xf numFmtId="164" fontId="35" fillId="2" borderId="9" xfId="0" applyFont="true" applyBorder="true" applyAlignment="true" applyProtection="true">
      <alignment horizontal="right" vertical="bottom" textRotation="0" wrapText="true" indent="0" shrinkToFit="false"/>
      <protection locked="true" hidden="false"/>
    </xf>
    <xf numFmtId="164" fontId="29" fillId="2" borderId="8" xfId="0" applyFont="true" applyBorder="true" applyAlignment="true" applyProtection="true">
      <alignment horizontal="center" vertical="bottom" textRotation="0" wrapText="true" indent="0" shrinkToFit="false"/>
      <protection locked="true" hidden="false"/>
    </xf>
    <xf numFmtId="164" fontId="79" fillId="2" borderId="0" xfId="0" applyFont="true" applyBorder="true" applyAlignment="true" applyProtection="true">
      <alignment horizontal="general" vertical="bottom" textRotation="0" wrapText="true" indent="0" shrinkToFit="false"/>
      <protection locked="true" hidden="false"/>
    </xf>
    <xf numFmtId="164" fontId="80" fillId="2" borderId="0"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general" vertical="bottom" textRotation="0" wrapText="true" indent="0" shrinkToFit="false"/>
      <protection locked="true" hidden="false"/>
    </xf>
    <xf numFmtId="164" fontId="36" fillId="2" borderId="12" xfId="0" applyFont="true" applyBorder="true" applyAlignment="true" applyProtection="true">
      <alignment horizontal="left" vertical="center" textRotation="0" wrapText="false" indent="0" shrinkToFit="false"/>
      <protection locked="true" hidden="false"/>
    </xf>
    <xf numFmtId="178" fontId="35" fillId="2" borderId="0" xfId="19" applyFont="true" applyBorder="true" applyAlignment="true" applyProtection="true">
      <alignment horizontal="general" vertical="bottom" textRotation="0" wrapText="false" indent="0" shrinkToFit="false"/>
      <protection locked="true" hidden="false"/>
    </xf>
    <xf numFmtId="164" fontId="29" fillId="2" borderId="18" xfId="0" applyFont="true" applyBorder="true" applyAlignment="true" applyProtection="true">
      <alignment horizontal="general" vertical="bottom" textRotation="0" wrapText="false" indent="0" shrinkToFit="false"/>
      <protection locked="true" hidden="false"/>
    </xf>
    <xf numFmtId="168" fontId="35" fillId="2" borderId="5" xfId="0" applyFont="true" applyBorder="true" applyAlignment="true" applyProtection="true">
      <alignment horizontal="right" vertical="bottom" textRotation="0" wrapText="false" indent="0" shrinkToFit="false"/>
      <protection locked="false" hidden="false"/>
    </xf>
    <xf numFmtId="168" fontId="35" fillId="2" borderId="28" xfId="0" applyFont="true" applyBorder="true" applyAlignment="true" applyProtection="true">
      <alignment horizontal="right" vertical="bottom" textRotation="0" wrapText="false" indent="0" shrinkToFit="false"/>
      <protection locked="true" hidden="false"/>
    </xf>
    <xf numFmtId="166" fontId="35" fillId="2" borderId="28" xfId="0" applyFont="true" applyBorder="true" applyAlignment="true" applyProtection="true">
      <alignment horizontal="right" vertical="bottom" textRotation="0" wrapText="false" indent="0" shrinkToFit="false"/>
      <protection locked="true" hidden="false"/>
    </xf>
    <xf numFmtId="164" fontId="29" fillId="2" borderId="18" xfId="0" applyFont="true" applyBorder="true" applyAlignment="true" applyProtection="true">
      <alignment horizontal="left" vertical="bottom" textRotation="0" wrapText="false" indent="6" shrinkToFit="false"/>
      <protection locked="true" hidden="false"/>
    </xf>
    <xf numFmtId="168" fontId="35" fillId="2" borderId="12"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left" vertical="top" textRotation="0" wrapText="false" indent="0" shrinkToFit="false"/>
      <protection locked="false" hidden="false"/>
    </xf>
    <xf numFmtId="164" fontId="29" fillId="2" borderId="24"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right" vertical="bottom" textRotation="0" wrapText="true" indent="0" shrinkToFit="false"/>
      <protection locked="true" hidden="false"/>
    </xf>
    <xf numFmtId="164" fontId="29" fillId="2" borderId="9" xfId="0" applyFont="true" applyBorder="true" applyAlignment="true" applyProtection="true">
      <alignment horizontal="right" vertical="bottom" textRotation="0" wrapText="true" indent="0" shrinkToFit="false"/>
      <protection locked="true" hidden="false"/>
    </xf>
    <xf numFmtId="178" fontId="29" fillId="2" borderId="0" xfId="19" applyFont="true" applyBorder="true" applyAlignment="true" applyProtection="true">
      <alignment horizontal="general" vertical="bottom" textRotation="0" wrapText="false" indent="0" shrinkToFit="false"/>
      <protection locked="true" hidden="false"/>
    </xf>
    <xf numFmtId="166" fontId="29" fillId="2" borderId="5" xfId="0" applyFont="true" applyBorder="true" applyAlignment="true" applyProtection="true">
      <alignment horizontal="right" vertical="bottom" textRotation="0" wrapText="false" indent="0" shrinkToFit="false"/>
      <protection locked="false" hidden="false"/>
    </xf>
    <xf numFmtId="168" fontId="29" fillId="2" borderId="5" xfId="0" applyFont="true" applyBorder="true" applyAlignment="true" applyProtection="true">
      <alignment horizontal="right" vertical="bottom" textRotation="0" wrapText="false" indent="0" shrinkToFit="false"/>
      <protection locked="false" hidden="false"/>
    </xf>
    <xf numFmtId="166" fontId="29" fillId="2" borderId="18" xfId="0" applyFont="true" applyBorder="true" applyAlignment="true" applyProtection="true">
      <alignment horizontal="right" vertical="bottom" textRotation="0" wrapText="false" indent="0" shrinkToFit="false"/>
      <protection locked="true" hidden="false"/>
    </xf>
    <xf numFmtId="168" fontId="29" fillId="2" borderId="28" xfId="0" applyFont="true" applyBorder="true" applyAlignment="true" applyProtection="true">
      <alignment horizontal="right" vertical="bottom" textRotation="0" wrapText="false" indent="0" shrinkToFit="false"/>
      <protection locked="true" hidden="false"/>
    </xf>
    <xf numFmtId="166" fontId="29" fillId="2" borderId="12"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true" indent="0" shrinkToFit="false"/>
      <protection locked="true" hidden="false"/>
    </xf>
    <xf numFmtId="164" fontId="35" fillId="2" borderId="14" xfId="0" applyFont="true" applyBorder="true" applyAlignment="true" applyProtection="true">
      <alignment horizontal="right" vertical="bottom" textRotation="0" wrapText="true" indent="0" shrinkToFit="false"/>
      <protection locked="true" hidden="false"/>
    </xf>
    <xf numFmtId="174" fontId="35" fillId="2" borderId="21" xfId="19" applyFont="true" applyBorder="true" applyAlignment="true" applyProtection="true">
      <alignment horizontal="general" vertical="bottom" textRotation="0" wrapText="false" indent="0" shrinkToFit="false"/>
      <protection locked="true" hidden="false"/>
    </xf>
    <xf numFmtId="174" fontId="35" fillId="2" borderId="14" xfId="19" applyFont="true" applyBorder="true" applyAlignment="true" applyProtection="true">
      <alignment horizontal="general" vertical="bottom" textRotation="0" wrapText="false" indent="0" shrinkToFit="false"/>
      <protection locked="true" hidden="false"/>
    </xf>
    <xf numFmtId="172" fontId="35" fillId="2" borderId="14" xfId="0" applyFont="true" applyBorder="true" applyAlignment="true" applyProtection="true">
      <alignment horizontal="general" vertical="bottom" textRotation="0" wrapText="false" indent="0" shrinkToFit="false"/>
      <protection locked="true" hidden="false"/>
    </xf>
    <xf numFmtId="179" fontId="29" fillId="2" borderId="1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3" fillId="2" borderId="24" xfId="0" applyFont="true" applyBorder="true" applyAlignment="true" applyProtection="true">
      <alignment horizontal="center" vertical="bottom" textRotation="0" wrapText="fals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5" xfId="0" applyFont="true" applyBorder="true" applyAlignment="true" applyProtection="true">
      <alignment horizontal="center" vertical="bottom" textRotation="0" wrapText="false" indent="0" shrinkToFit="false"/>
      <protection locked="true" hidden="false"/>
    </xf>
    <xf numFmtId="164" fontId="30" fillId="2" borderId="6" xfId="0" applyFont="true" applyBorder="true" applyAlignment="true" applyProtection="true">
      <alignment horizontal="general" vertical="bottom" textRotation="0" wrapText="false" indent="0" shrinkToFit="false"/>
      <protection locked="true" hidden="false"/>
    </xf>
    <xf numFmtId="164" fontId="53" fillId="2" borderId="13"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53" fillId="2" borderId="14" xfId="0" applyFont="true" applyBorder="true" applyAlignment="true" applyProtection="true">
      <alignment horizontal="right" vertical="bottom" textRotation="0" wrapText="false" indent="0" shrinkToFit="false"/>
      <protection locked="true" hidden="false"/>
    </xf>
    <xf numFmtId="164" fontId="30" fillId="2" borderId="7" xfId="0" applyFont="true" applyBorder="true" applyAlignment="true" applyProtection="true">
      <alignment horizontal="right" vertical="bottom" textRotation="0" wrapText="false" indent="0" shrinkToFit="false"/>
      <protection locked="true" hidden="false"/>
    </xf>
    <xf numFmtId="164" fontId="30" fillId="2" borderId="14" xfId="0" applyFont="true" applyBorder="true" applyAlignment="true" applyProtection="true">
      <alignment horizontal="general" vertical="bottom" textRotation="0" wrapText="false" indent="0" shrinkToFit="false"/>
      <protection locked="true" hidden="false"/>
    </xf>
    <xf numFmtId="164" fontId="30" fillId="2" borderId="13" xfId="0" applyFont="true" applyBorder="true" applyAlignment="true" applyProtection="true">
      <alignment horizontal="right" vertical="bottom" textRotation="0" wrapText="false" indent="0" shrinkToFit="false"/>
      <protection locked="true" hidden="false"/>
    </xf>
    <xf numFmtId="164" fontId="53" fillId="2" borderId="10" xfId="0" applyFont="true" applyBorder="true" applyAlignment="true" applyProtection="true">
      <alignment horizontal="right" vertical="bottom" textRotation="0" wrapText="false" indent="0" shrinkToFit="false"/>
      <protection locked="true" hidden="false"/>
    </xf>
    <xf numFmtId="164" fontId="56" fillId="2" borderId="12" xfId="0" applyFont="true" applyBorder="true" applyAlignment="true" applyProtection="true">
      <alignment horizontal="left" vertical="bottom" textRotation="0" wrapText="false" indent="0" shrinkToFit="false"/>
      <protection locked="true" hidden="false"/>
    </xf>
    <xf numFmtId="164" fontId="53" fillId="2" borderId="11" xfId="0" applyFont="true" applyBorder="true" applyAlignment="true" applyProtection="true">
      <alignment horizontal="right" vertical="bottom" textRotation="0" wrapText="false" indent="0" shrinkToFit="false"/>
      <protection locked="true" hidden="false"/>
    </xf>
    <xf numFmtId="164" fontId="30" fillId="2" borderId="10" xfId="0" applyFont="true" applyBorder="true" applyAlignment="true" applyProtection="true">
      <alignment horizontal="right" vertical="bottom" textRotation="0" wrapText="false" indent="0" shrinkToFit="false"/>
      <protection locked="true" hidden="false"/>
    </xf>
    <xf numFmtId="164" fontId="30" fillId="2" borderId="12" xfId="0" applyFont="true" applyBorder="true" applyAlignment="true" applyProtection="true">
      <alignment horizontal="right" vertical="bottom" textRotation="0" wrapText="false" indent="0" shrinkToFit="false"/>
      <protection locked="true" hidden="false"/>
    </xf>
    <xf numFmtId="164" fontId="30" fillId="2" borderId="11" xfId="0" applyFont="true" applyBorder="true" applyAlignment="true" applyProtection="true">
      <alignment horizontal="general" vertical="bottom" textRotation="0" wrapText="false" indent="0" shrinkToFit="false"/>
      <protection locked="true" hidden="false"/>
    </xf>
    <xf numFmtId="172" fontId="53" fillId="0" borderId="7" xfId="0" applyFont="true" applyBorder="true" applyAlignment="true" applyProtection="true">
      <alignment horizontal="general" vertical="bottom" textRotation="0" wrapText="false" indent="0" shrinkToFit="false"/>
      <protection locked="true" hidden="false"/>
    </xf>
    <xf numFmtId="172" fontId="30" fillId="2" borderId="9" xfId="0" applyFont="true" applyBorder="true" applyAlignment="true" applyProtection="true">
      <alignment horizontal="general" vertical="bottom" textRotation="0" wrapText="false" indent="0" shrinkToFit="false"/>
      <protection locked="true" hidden="false"/>
    </xf>
    <xf numFmtId="172" fontId="53" fillId="0" borderId="9" xfId="0" applyFont="true" applyBorder="true" applyAlignment="true" applyProtection="true">
      <alignment horizontal="general" vertical="bottom" textRotation="0" wrapText="false" indent="0" shrinkToFit="false"/>
      <protection locked="true" hidden="false"/>
    </xf>
    <xf numFmtId="172" fontId="53" fillId="2" borderId="9" xfId="0" applyFont="true" applyBorder="true" applyAlignment="true" applyProtection="true">
      <alignment horizontal="general" vertical="bottom" textRotation="0" wrapText="false" indent="0" shrinkToFit="false"/>
      <protection locked="true" hidden="false"/>
    </xf>
    <xf numFmtId="172" fontId="53" fillId="2" borderId="8" xfId="0" applyFont="true" applyBorder="true" applyAlignment="true" applyProtection="true">
      <alignment horizontal="general" vertical="bottom" textRotation="0" wrapText="false" indent="0" shrinkToFit="false"/>
      <protection locked="true" hidden="false"/>
    </xf>
    <xf numFmtId="172" fontId="30" fillId="2" borderId="13" xfId="0" applyFont="true" applyBorder="true" applyAlignment="true" applyProtection="true">
      <alignment horizontal="general" vertical="bottom" textRotation="0" wrapText="false" indent="0" shrinkToFit="false"/>
      <protection locked="true" hidden="false"/>
    </xf>
    <xf numFmtId="172" fontId="30" fillId="2" borderId="0" xfId="0" applyFont="true" applyBorder="true" applyAlignment="true" applyProtection="true">
      <alignment horizontal="general" vertical="bottom" textRotation="0" wrapText="false" indent="0" shrinkToFit="false"/>
      <protection locked="true" hidden="false"/>
    </xf>
    <xf numFmtId="168" fontId="53" fillId="2" borderId="16" xfId="15" applyFont="true" applyBorder="true" applyAlignment="true" applyProtection="true">
      <alignment horizontal="right" vertical="bottom" textRotation="0" wrapText="false" indent="0" shrinkToFit="false"/>
      <protection locked="false" hidden="false"/>
    </xf>
    <xf numFmtId="168" fontId="53" fillId="2" borderId="15" xfId="15" applyFont="true" applyBorder="true" applyAlignment="true" applyProtection="true">
      <alignment horizontal="general" vertical="bottom" textRotation="0" wrapText="false" indent="0" shrinkToFit="false"/>
      <protection locked="false" hidden="false"/>
    </xf>
    <xf numFmtId="168" fontId="53" fillId="2" borderId="15" xfId="15" applyFont="true" applyBorder="true" applyAlignment="true" applyProtection="true">
      <alignment horizontal="right" vertical="bottom" textRotation="0" wrapText="false" indent="0" shrinkToFit="false"/>
      <protection locked="false" hidden="false"/>
    </xf>
    <xf numFmtId="178" fontId="53" fillId="2" borderId="15" xfId="19" applyFont="true" applyBorder="true" applyAlignment="true" applyProtection="true">
      <alignment horizontal="general" vertical="bottom" textRotation="0" wrapText="false" indent="0" shrinkToFit="false"/>
      <protection locked="true" hidden="false"/>
    </xf>
    <xf numFmtId="178" fontId="53" fillId="2" borderId="14" xfId="19" applyFont="true" applyBorder="true" applyAlignment="true" applyProtection="true">
      <alignment horizontal="general" vertical="bottom" textRotation="0" wrapText="false" indent="0" shrinkToFit="false"/>
      <protection locked="true" hidden="false"/>
    </xf>
    <xf numFmtId="168" fontId="30" fillId="2" borderId="16" xfId="15" applyFont="true" applyBorder="true" applyAlignment="true" applyProtection="true">
      <alignment horizontal="right" vertical="bottom" textRotation="0" wrapText="false" indent="0" shrinkToFit="false"/>
      <protection locked="false" hidden="false"/>
    </xf>
    <xf numFmtId="168" fontId="30" fillId="2" borderId="15" xfId="15" applyFont="true" applyBorder="true" applyAlignment="true" applyProtection="true">
      <alignment horizontal="general" vertical="bottom" textRotation="0" wrapText="false" indent="0" shrinkToFit="false"/>
      <protection locked="false" hidden="false"/>
    </xf>
    <xf numFmtId="168" fontId="30" fillId="2" borderId="15" xfId="15" applyFont="true" applyBorder="true" applyAlignment="true" applyProtection="true">
      <alignment horizontal="right" vertical="bottom" textRotation="0" wrapText="false" indent="0" shrinkToFit="false"/>
      <protection locked="false" hidden="false"/>
    </xf>
    <xf numFmtId="168" fontId="30" fillId="2" borderId="16" xfId="15" applyFont="true" applyBorder="true" applyAlignment="true" applyProtection="true">
      <alignment horizontal="right" vertical="bottom" textRotation="0" wrapText="false" indent="0" shrinkToFit="false"/>
      <protection locked="true" hidden="false"/>
    </xf>
    <xf numFmtId="168" fontId="30" fillId="2" borderId="15" xfId="15" applyFont="true" applyBorder="true" applyAlignment="true" applyProtection="true">
      <alignment horizontal="general" vertical="bottom" textRotation="0" wrapText="false" indent="0" shrinkToFit="false"/>
      <protection locked="true" hidden="false"/>
    </xf>
    <xf numFmtId="168" fontId="30" fillId="2" borderId="15" xfId="15" applyFont="true" applyBorder="true" applyAlignment="true" applyProtection="true">
      <alignment horizontal="right" vertical="bottom" textRotation="0" wrapText="false" indent="0" shrinkToFit="false"/>
      <protection locked="true" hidden="false"/>
    </xf>
    <xf numFmtId="178" fontId="30" fillId="2" borderId="15" xfId="19" applyFont="true" applyBorder="true" applyAlignment="true" applyProtection="true">
      <alignment horizontal="general" vertical="bottom" textRotation="0" wrapText="false" indent="0" shrinkToFit="false"/>
      <protection locked="true" hidden="false"/>
    </xf>
    <xf numFmtId="178" fontId="30" fillId="2" borderId="0" xfId="19" applyFont="true" applyBorder="true" applyAlignment="true" applyProtection="true">
      <alignment horizontal="general" vertical="bottom" textRotation="0" wrapText="false" indent="0" shrinkToFit="false"/>
      <protection locked="true" hidden="false"/>
    </xf>
    <xf numFmtId="168" fontId="53" fillId="2" borderId="19" xfId="15" applyFont="true" applyBorder="true" applyAlignment="true" applyProtection="true">
      <alignment horizontal="right" vertical="bottom" textRotation="0" wrapText="false" indent="0" shrinkToFit="false"/>
      <protection locked="false" hidden="false"/>
    </xf>
    <xf numFmtId="168" fontId="53" fillId="2" borderId="17" xfId="15" applyFont="true" applyBorder="true" applyAlignment="true" applyProtection="true">
      <alignment horizontal="right" vertical="bottom" textRotation="0" wrapText="false" indent="0" shrinkToFit="false"/>
      <protection locked="false" hidden="false"/>
    </xf>
    <xf numFmtId="168" fontId="30" fillId="2" borderId="19" xfId="15" applyFont="true" applyBorder="true" applyAlignment="true" applyProtection="true">
      <alignment horizontal="right" vertical="bottom" textRotation="0" wrapText="false" indent="0" shrinkToFit="false"/>
      <protection locked="false" hidden="false"/>
    </xf>
    <xf numFmtId="168" fontId="30" fillId="2" borderId="17" xfId="15" applyFont="true" applyBorder="true" applyAlignment="true" applyProtection="true">
      <alignment horizontal="right" vertical="bottom" textRotation="0" wrapText="false" indent="0" shrinkToFit="false"/>
      <protection locked="false" hidden="false"/>
    </xf>
    <xf numFmtId="168" fontId="30" fillId="2" borderId="19" xfId="15" applyFont="true" applyBorder="true" applyAlignment="true" applyProtection="true">
      <alignment horizontal="right" vertical="bottom" textRotation="0" wrapText="false" indent="0" shrinkToFit="false"/>
      <protection locked="true" hidden="false"/>
    </xf>
    <xf numFmtId="168" fontId="30" fillId="2" borderId="17" xfId="15" applyFont="true" applyBorder="true" applyAlignment="true" applyProtection="true">
      <alignment horizontal="right" vertical="bottom" textRotation="0" wrapText="false" indent="0" shrinkToFit="false"/>
      <protection locked="true" hidden="false"/>
    </xf>
    <xf numFmtId="178" fontId="30" fillId="2" borderId="14" xfId="19" applyFont="true" applyBorder="true" applyAlignment="true" applyProtection="true">
      <alignment horizontal="general"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0" shrinkToFit="false"/>
      <protection locked="true" hidden="false"/>
    </xf>
    <xf numFmtId="168" fontId="53" fillId="2" borderId="22" xfId="0" applyFont="true" applyBorder="true" applyAlignment="true" applyProtection="true">
      <alignment horizontal="general" vertical="bottom" textRotation="0" wrapText="false" indent="0" shrinkToFit="false"/>
      <protection locked="false" hidden="false"/>
    </xf>
    <xf numFmtId="180" fontId="53" fillId="2" borderId="18" xfId="0" applyFont="true" applyBorder="true" applyAlignment="true" applyProtection="true">
      <alignment horizontal="general" vertical="bottom" textRotation="0" wrapText="false" indent="0" shrinkToFit="false"/>
      <protection locked="false" hidden="false"/>
    </xf>
    <xf numFmtId="168" fontId="53" fillId="2" borderId="18" xfId="0" applyFont="true" applyBorder="true" applyAlignment="true" applyProtection="true">
      <alignment horizontal="general" vertical="bottom" textRotation="0" wrapText="false" indent="0" shrinkToFit="false"/>
      <protection locked="false" hidden="false"/>
    </xf>
    <xf numFmtId="180" fontId="53" fillId="2" borderId="18" xfId="0" applyFont="true" applyBorder="true" applyAlignment="true" applyProtection="true">
      <alignment horizontal="general" vertical="bottom" textRotation="0" wrapText="false" indent="0" shrinkToFit="false"/>
      <protection locked="true" hidden="false"/>
    </xf>
    <xf numFmtId="180" fontId="53" fillId="2" borderId="14" xfId="0" applyFont="true" applyBorder="true" applyAlignment="true" applyProtection="true">
      <alignment horizontal="general" vertical="bottom" textRotation="0" wrapText="false" indent="0" shrinkToFit="false"/>
      <protection locked="true" hidden="false"/>
    </xf>
    <xf numFmtId="168" fontId="30" fillId="2" borderId="22" xfId="0" applyFont="true" applyBorder="true" applyAlignment="true" applyProtection="true">
      <alignment horizontal="general" vertical="bottom" textRotation="0" wrapText="false" indent="0" shrinkToFit="false"/>
      <protection locked="false" hidden="false"/>
    </xf>
    <xf numFmtId="180" fontId="30" fillId="2" borderId="18" xfId="0" applyFont="true" applyBorder="true" applyAlignment="true" applyProtection="true">
      <alignment horizontal="general" vertical="bottom" textRotation="0" wrapText="false" indent="0" shrinkToFit="false"/>
      <protection locked="false" hidden="false"/>
    </xf>
    <xf numFmtId="168" fontId="30" fillId="2" borderId="18" xfId="0" applyFont="true" applyBorder="true" applyAlignment="true" applyProtection="true">
      <alignment horizontal="general" vertical="bottom" textRotation="0" wrapText="false" indent="0" shrinkToFit="false"/>
      <protection locked="false" hidden="false"/>
    </xf>
    <xf numFmtId="168" fontId="53" fillId="2" borderId="22" xfId="0" applyFont="true" applyBorder="true" applyAlignment="true" applyProtection="true">
      <alignment horizontal="general" vertical="bottom" textRotation="0" wrapText="false" indent="0" shrinkToFit="false"/>
      <protection locked="true" hidden="false"/>
    </xf>
    <xf numFmtId="180" fontId="30" fillId="2" borderId="18" xfId="0" applyFont="true" applyBorder="true" applyAlignment="true" applyProtection="true">
      <alignment horizontal="general" vertical="bottom" textRotation="0" wrapText="false" indent="0" shrinkToFit="false"/>
      <protection locked="true" hidden="false"/>
    </xf>
    <xf numFmtId="168" fontId="53" fillId="2" borderId="18" xfId="0" applyFont="true" applyBorder="true" applyAlignment="true" applyProtection="true">
      <alignment horizontal="general" vertical="bottom" textRotation="0" wrapText="false" indent="0" shrinkToFit="false"/>
      <protection locked="true" hidden="false"/>
    </xf>
    <xf numFmtId="180" fontId="30" fillId="2" borderId="0" xfId="0" applyFont="true" applyBorder="true" applyAlignment="true" applyProtection="true">
      <alignment horizontal="general" vertical="bottom" textRotation="0" wrapText="false" indent="0" shrinkToFit="false"/>
      <protection locked="true" hidden="false"/>
    </xf>
    <xf numFmtId="168" fontId="53" fillId="2" borderId="13" xfId="0" applyFont="true" applyBorder="true" applyAlignment="true" applyProtection="true">
      <alignment horizontal="general" vertical="bottom" textRotation="0" wrapText="false" indent="0" shrinkToFit="false"/>
      <protection locked="false" hidden="false"/>
    </xf>
    <xf numFmtId="180" fontId="53" fillId="2" borderId="0" xfId="0" applyFont="true" applyBorder="true" applyAlignment="true" applyProtection="true">
      <alignment horizontal="general" vertical="bottom" textRotation="0" wrapText="false" indent="0" shrinkToFit="false"/>
      <protection locked="false" hidden="false"/>
    </xf>
    <xf numFmtId="168" fontId="53" fillId="2" borderId="0" xfId="0" applyFont="true" applyBorder="true" applyAlignment="true" applyProtection="true">
      <alignment horizontal="general" vertical="bottom" textRotation="0" wrapText="false" indent="0" shrinkToFit="false"/>
      <protection locked="false" hidden="false"/>
    </xf>
    <xf numFmtId="180" fontId="53" fillId="2" borderId="0" xfId="0" applyFont="true" applyBorder="true" applyAlignment="true" applyProtection="true">
      <alignment horizontal="general" vertical="bottom" textRotation="0" wrapText="false" indent="0" shrinkToFit="false"/>
      <protection locked="true" hidden="false"/>
    </xf>
    <xf numFmtId="168" fontId="30" fillId="2" borderId="13" xfId="0" applyFont="true" applyBorder="true" applyAlignment="true" applyProtection="true">
      <alignment horizontal="general" vertical="bottom" textRotation="0" wrapText="false" indent="0" shrinkToFit="false"/>
      <protection locked="false" hidden="false"/>
    </xf>
    <xf numFmtId="180" fontId="30" fillId="2" borderId="0" xfId="0" applyFont="true" applyBorder="true" applyAlignment="true" applyProtection="true">
      <alignment horizontal="general" vertical="bottom" textRotation="0" wrapText="false" indent="0" shrinkToFit="false"/>
      <protection locked="false" hidden="false"/>
    </xf>
    <xf numFmtId="168" fontId="30" fillId="2" borderId="0" xfId="0" applyFont="true" applyBorder="true" applyAlignment="true" applyProtection="true">
      <alignment horizontal="general" vertical="bottom" textRotation="0" wrapText="false" indent="0" shrinkToFit="false"/>
      <protection locked="false" hidden="false"/>
    </xf>
    <xf numFmtId="168" fontId="53" fillId="2" borderId="13" xfId="0" applyFont="true" applyBorder="true" applyAlignment="true" applyProtection="true">
      <alignment horizontal="general" vertical="bottom" textRotation="0" wrapText="false" indent="0" shrinkToFit="false"/>
      <protection locked="true" hidden="false"/>
    </xf>
    <xf numFmtId="168" fontId="53" fillId="2" borderId="0" xfId="0" applyFont="true" applyBorder="true" applyAlignment="true" applyProtection="true">
      <alignment horizontal="general" vertical="bottom" textRotation="0" wrapText="false" indent="0" shrinkToFit="false"/>
      <protection locked="true" hidden="false"/>
    </xf>
    <xf numFmtId="181" fontId="53" fillId="2" borderId="16" xfId="0" applyFont="true" applyBorder="true" applyAlignment="true" applyProtection="true">
      <alignment horizontal="right" vertical="bottom" textRotation="0" wrapText="false" indent="0" shrinkToFit="false"/>
      <protection locked="false" hidden="false"/>
    </xf>
    <xf numFmtId="181" fontId="53" fillId="2" borderId="15" xfId="19" applyFont="true" applyBorder="true" applyAlignment="true" applyProtection="true">
      <alignment horizontal="general" vertical="bottom" textRotation="0" wrapText="false" indent="0" shrinkToFit="false"/>
      <protection locked="false" hidden="false"/>
    </xf>
    <xf numFmtId="181" fontId="53" fillId="2" borderId="15" xfId="0" applyFont="true" applyBorder="true" applyAlignment="true" applyProtection="true">
      <alignment horizontal="right" vertical="bottom" textRotation="0" wrapText="false" indent="0" shrinkToFit="false"/>
      <protection locked="false" hidden="false"/>
    </xf>
    <xf numFmtId="181" fontId="30" fillId="2" borderId="16" xfId="0" applyFont="true" applyBorder="true" applyAlignment="true" applyProtection="true">
      <alignment horizontal="right" vertical="bottom" textRotation="0" wrapText="false" indent="0" shrinkToFit="false"/>
      <protection locked="false" hidden="false"/>
    </xf>
    <xf numFmtId="181" fontId="30" fillId="2" borderId="15" xfId="19" applyFont="true" applyBorder="true" applyAlignment="true" applyProtection="true">
      <alignment horizontal="general" vertical="bottom" textRotation="0" wrapText="false" indent="0" shrinkToFit="false"/>
      <protection locked="false" hidden="false"/>
    </xf>
    <xf numFmtId="181" fontId="30" fillId="2" borderId="15" xfId="0" applyFont="true" applyBorder="true" applyAlignment="true" applyProtection="true">
      <alignment horizontal="right" vertical="bottom" textRotation="0" wrapText="false" indent="0" shrinkToFit="false"/>
      <protection locked="false" hidden="false"/>
    </xf>
    <xf numFmtId="181" fontId="30" fillId="2" borderId="16" xfId="0" applyFont="true" applyBorder="true" applyAlignment="true" applyProtection="true">
      <alignment horizontal="right" vertical="bottom" textRotation="0" wrapText="false" indent="0" shrinkToFit="false"/>
      <protection locked="true" hidden="false"/>
    </xf>
    <xf numFmtId="181" fontId="30" fillId="2" borderId="15" xfId="19" applyFont="true" applyBorder="true" applyAlignment="true" applyProtection="true">
      <alignment horizontal="general" vertical="bottom" textRotation="0" wrapText="false" indent="0" shrinkToFit="false"/>
      <protection locked="true" hidden="false"/>
    </xf>
    <xf numFmtId="181" fontId="30" fillId="2" borderId="15" xfId="0" applyFont="true" applyBorder="true" applyAlignment="true" applyProtection="true">
      <alignment horizontal="right" vertical="bottom" textRotation="0" wrapText="false" indent="0" shrinkToFit="false"/>
      <protection locked="true" hidden="false"/>
    </xf>
    <xf numFmtId="181" fontId="53" fillId="2" borderId="19" xfId="0" applyFont="true" applyBorder="true" applyAlignment="true" applyProtection="true">
      <alignment horizontal="right" vertical="bottom" textRotation="0" wrapText="false" indent="0" shrinkToFit="false"/>
      <protection locked="false" hidden="false"/>
    </xf>
    <xf numFmtId="181" fontId="53" fillId="2" borderId="17" xfId="0" applyFont="true" applyBorder="true" applyAlignment="true" applyProtection="true">
      <alignment horizontal="right" vertical="bottom" textRotation="0" wrapText="false" indent="0" shrinkToFit="false"/>
      <protection locked="false" hidden="false"/>
    </xf>
    <xf numFmtId="181" fontId="30" fillId="2" borderId="19" xfId="0" applyFont="true" applyBorder="true" applyAlignment="true" applyProtection="true">
      <alignment horizontal="right" vertical="bottom" textRotation="0" wrapText="false" indent="0" shrinkToFit="false"/>
      <protection locked="false" hidden="false"/>
    </xf>
    <xf numFmtId="181" fontId="30" fillId="2" borderId="17" xfId="0" applyFont="true" applyBorder="true" applyAlignment="true" applyProtection="true">
      <alignment horizontal="right" vertical="bottom" textRotation="0" wrapText="false" indent="0" shrinkToFit="false"/>
      <protection locked="false" hidden="false"/>
    </xf>
    <xf numFmtId="181" fontId="30" fillId="2" borderId="19" xfId="0" applyFont="true" applyBorder="true" applyAlignment="true" applyProtection="true">
      <alignment horizontal="right" vertical="bottom" textRotation="0" wrapText="false" indent="0" shrinkToFit="false"/>
      <protection locked="true" hidden="false"/>
    </xf>
    <xf numFmtId="181" fontId="30" fillId="2" borderId="17" xfId="0" applyFont="true" applyBorder="true" applyAlignment="true" applyProtection="true">
      <alignment horizontal="right" vertical="bottom" textRotation="0" wrapText="false" indent="0" shrinkToFit="false"/>
      <protection locked="true" hidden="false"/>
    </xf>
    <xf numFmtId="181" fontId="53" fillId="2" borderId="23" xfId="0" applyFont="true" applyBorder="true" applyAlignment="true" applyProtection="true">
      <alignment horizontal="right" vertical="bottom" textRotation="0" wrapText="false" indent="0" shrinkToFit="false"/>
      <protection locked="false" hidden="false"/>
    </xf>
    <xf numFmtId="181" fontId="53" fillId="2" borderId="12" xfId="19" applyFont="true" applyBorder="true" applyAlignment="true" applyProtection="true">
      <alignment horizontal="general" vertical="bottom" textRotation="0" wrapText="false" indent="0" shrinkToFit="false"/>
      <protection locked="false" hidden="false"/>
    </xf>
    <xf numFmtId="181" fontId="53" fillId="2" borderId="28" xfId="0" applyFont="true" applyBorder="true" applyAlignment="true" applyProtection="true">
      <alignment horizontal="right" vertical="bottom" textRotation="0" wrapText="false" indent="0" shrinkToFit="false"/>
      <protection locked="false" hidden="false"/>
    </xf>
    <xf numFmtId="178" fontId="53" fillId="2" borderId="12" xfId="19" applyFont="true" applyBorder="true" applyAlignment="true" applyProtection="true">
      <alignment horizontal="general" vertical="bottom" textRotation="0" wrapText="false" indent="0" shrinkToFit="false"/>
      <protection locked="true" hidden="false"/>
    </xf>
    <xf numFmtId="178" fontId="53" fillId="2" borderId="11" xfId="19" applyFont="true" applyBorder="true" applyAlignment="true" applyProtection="true">
      <alignment horizontal="general" vertical="bottom" textRotation="0" wrapText="false" indent="0" shrinkToFit="false"/>
      <protection locked="true" hidden="false"/>
    </xf>
    <xf numFmtId="181" fontId="30" fillId="2" borderId="23" xfId="0" applyFont="true" applyBorder="true" applyAlignment="true" applyProtection="true">
      <alignment horizontal="right" vertical="bottom" textRotation="0" wrapText="false" indent="0" shrinkToFit="false"/>
      <protection locked="false" hidden="false"/>
    </xf>
    <xf numFmtId="181" fontId="30" fillId="2" borderId="12" xfId="19" applyFont="true" applyBorder="true" applyAlignment="true" applyProtection="true">
      <alignment horizontal="general" vertical="bottom" textRotation="0" wrapText="false" indent="0" shrinkToFit="false"/>
      <protection locked="false" hidden="false"/>
    </xf>
    <xf numFmtId="181" fontId="30" fillId="2" borderId="28" xfId="0" applyFont="true" applyBorder="true" applyAlignment="true" applyProtection="true">
      <alignment horizontal="right" vertical="bottom" textRotation="0" wrapText="false" indent="0" shrinkToFit="false"/>
      <protection locked="false" hidden="false"/>
    </xf>
    <xf numFmtId="181" fontId="30" fillId="2" borderId="23" xfId="0" applyFont="true" applyBorder="true" applyAlignment="true" applyProtection="true">
      <alignment horizontal="right" vertical="bottom" textRotation="0" wrapText="false" indent="0" shrinkToFit="false"/>
      <protection locked="true" hidden="false"/>
    </xf>
    <xf numFmtId="181" fontId="30" fillId="2" borderId="12" xfId="19" applyFont="true" applyBorder="true" applyAlignment="true" applyProtection="true">
      <alignment horizontal="general" vertical="bottom" textRotation="0" wrapText="false" indent="0" shrinkToFit="false"/>
      <protection locked="true" hidden="false"/>
    </xf>
    <xf numFmtId="181" fontId="30" fillId="2" borderId="28" xfId="0" applyFont="true" applyBorder="true" applyAlignment="true" applyProtection="true">
      <alignment horizontal="right" vertical="bottom" textRotation="0" wrapText="false" indent="0" shrinkToFit="false"/>
      <protection locked="true" hidden="false"/>
    </xf>
    <xf numFmtId="178" fontId="30" fillId="2" borderId="12" xfId="19"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78" fontId="30" fillId="2" borderId="14" xfId="0" applyFont="true" applyBorder="true" applyAlignment="true" applyProtection="true">
      <alignment horizontal="general" vertical="bottom" textRotation="0" wrapText="false" indent="0" shrinkToFit="false"/>
      <protection locked="true" hidden="false"/>
    </xf>
    <xf numFmtId="178" fontId="30" fillId="2" borderId="11" xfId="0" applyFont="true" applyBorder="true" applyAlignment="true" applyProtection="true">
      <alignment horizontal="general" vertical="bottom" textRotation="0" wrapText="false" indent="0" shrinkToFit="false"/>
      <protection locked="true" hidden="false"/>
    </xf>
    <xf numFmtId="172" fontId="30" fillId="2" borderId="7" xfId="0" applyFont="true" applyBorder="true" applyAlignment="true" applyProtection="true">
      <alignment horizontal="general" vertical="bottom" textRotation="0" wrapText="false" indent="0" shrinkToFit="false"/>
      <protection locked="true" hidden="false"/>
    </xf>
    <xf numFmtId="168" fontId="30" fillId="2" borderId="16" xfId="19" applyFont="true" applyBorder="true" applyAlignment="true" applyProtection="true">
      <alignment horizontal="general" vertical="bottom" textRotation="0" wrapText="false" indent="0" shrinkToFit="false"/>
      <protection locked="true" hidden="false"/>
    </xf>
    <xf numFmtId="168" fontId="30" fillId="2" borderId="15" xfId="19" applyFont="true" applyBorder="true" applyAlignment="true" applyProtection="true">
      <alignment horizontal="general" vertical="bottom" textRotation="0" wrapText="false" indent="0" shrinkToFit="false"/>
      <protection locked="true" hidden="false"/>
    </xf>
    <xf numFmtId="180" fontId="30" fillId="2" borderId="19" xfId="0" applyFont="true" applyBorder="true" applyAlignment="true" applyProtection="true">
      <alignment horizontal="right" vertical="bottom" textRotation="0" wrapText="false" indent="0" shrinkToFit="false"/>
      <protection locked="true" hidden="false"/>
    </xf>
    <xf numFmtId="180" fontId="30" fillId="2" borderId="17" xfId="0" applyFont="true" applyBorder="true" applyAlignment="true" applyProtection="true">
      <alignment horizontal="right" vertical="bottom" textRotation="0" wrapText="false" indent="0" shrinkToFit="false"/>
      <protection locked="true" hidden="false"/>
    </xf>
    <xf numFmtId="168" fontId="30" fillId="2" borderId="16" xfId="0" applyFont="true" applyBorder="true" applyAlignment="true" applyProtection="true">
      <alignment horizontal="right" vertical="bottom" textRotation="0" wrapText="false" indent="0" shrinkToFit="false"/>
      <protection locked="true" hidden="false"/>
    </xf>
    <xf numFmtId="168" fontId="30" fillId="2" borderId="22" xfId="0" applyFont="true" applyBorder="true" applyAlignment="true" applyProtection="true">
      <alignment horizontal="general" vertical="bottom" textRotation="0" wrapText="false" indent="0" shrinkToFit="false"/>
      <protection locked="true" hidden="false"/>
    </xf>
    <xf numFmtId="168" fontId="30" fillId="2" borderId="18" xfId="0" applyFont="true" applyBorder="true" applyAlignment="true" applyProtection="true">
      <alignment horizontal="general" vertical="bottom" textRotation="0" wrapText="false" indent="0" shrinkToFit="false"/>
      <protection locked="true" hidden="false"/>
    </xf>
    <xf numFmtId="168" fontId="30" fillId="2" borderId="13" xfId="0" applyFont="true" applyBorder="true" applyAlignment="true" applyProtection="true">
      <alignment horizontal="general" vertical="bottom" textRotation="0" wrapText="false" indent="0" shrinkToFit="false"/>
      <protection locked="true" hidden="false"/>
    </xf>
    <xf numFmtId="168" fontId="30" fillId="2" borderId="0" xfId="0" applyFont="true" applyBorder="true" applyAlignment="true" applyProtection="true">
      <alignment horizontal="general" vertical="bottom" textRotation="0" wrapText="false" indent="0" shrinkToFit="false"/>
      <protection locked="true" hidden="false"/>
    </xf>
    <xf numFmtId="168" fontId="30" fillId="2" borderId="10" xfId="19" applyFont="true" applyBorder="true" applyAlignment="true" applyProtection="true">
      <alignment horizontal="general" vertical="bottom" textRotation="0" wrapText="false" indent="0" shrinkToFit="false"/>
      <protection locked="true" hidden="false"/>
    </xf>
    <xf numFmtId="168" fontId="30" fillId="2" borderId="12" xfId="19" applyFont="true" applyBorder="true" applyAlignment="true" applyProtection="true">
      <alignment horizontal="general" vertical="bottom" textRotation="0" wrapText="false" indent="0" shrinkToFit="false"/>
      <protection locked="true" hidden="false"/>
    </xf>
    <xf numFmtId="164" fontId="81" fillId="2" borderId="11"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53" fillId="2" borderId="6" xfId="0" applyFont="true" applyBorder="true" applyAlignment="true" applyProtection="true">
      <alignment horizontal="general" vertical="bottom" textRotation="0" wrapText="false" indent="0" shrinkToFit="false"/>
      <protection locked="true" hidden="false"/>
    </xf>
    <xf numFmtId="164" fontId="53" fillId="2" borderId="7" xfId="0" applyFont="true" applyBorder="true" applyAlignment="true" applyProtection="true">
      <alignment horizontal="right" vertical="bottom" textRotation="0" wrapText="false" indent="0" shrinkToFit="false"/>
      <protection locked="true" hidden="false"/>
    </xf>
    <xf numFmtId="164" fontId="53" fillId="2" borderId="9" xfId="0" applyFont="true" applyBorder="true" applyAlignment="true" applyProtection="true">
      <alignment horizontal="right" vertical="bottom" textRotation="0" wrapText="false" indent="0" shrinkToFit="false"/>
      <protection locked="true" hidden="false"/>
    </xf>
    <xf numFmtId="164" fontId="30" fillId="2" borderId="9" xfId="0" applyFont="true" applyBorder="true" applyAlignment="true" applyProtection="true">
      <alignment horizontal="right" vertical="bottom" textRotation="0" wrapText="false" indent="0" shrinkToFit="false"/>
      <protection locked="true" hidden="false"/>
    </xf>
    <xf numFmtId="172" fontId="53" fillId="2" borderId="13" xfId="0" applyFont="true" applyBorder="true" applyAlignment="true" applyProtection="true">
      <alignment horizontal="general" vertical="bottom" textRotation="0" wrapText="false" indent="0" shrinkToFit="false"/>
      <protection locked="true" hidden="false"/>
    </xf>
    <xf numFmtId="172" fontId="53" fillId="2" borderId="0" xfId="0" applyFont="true" applyBorder="true" applyAlignment="true" applyProtection="true">
      <alignment horizontal="general" vertical="bottom" textRotation="0" wrapText="false" indent="0" shrinkToFit="false"/>
      <protection locked="true" hidden="false"/>
    </xf>
    <xf numFmtId="178" fontId="53" fillId="2" borderId="13" xfId="19" applyFont="true" applyBorder="true" applyAlignment="true" applyProtection="true">
      <alignment horizontal="general" vertical="bottom" textRotation="0" wrapText="false" indent="0" shrinkToFit="false"/>
      <protection locked="true" hidden="false"/>
    </xf>
    <xf numFmtId="166" fontId="53" fillId="2" borderId="14" xfId="19" applyFont="true" applyBorder="true" applyAlignment="true" applyProtection="true">
      <alignment horizontal="right" vertical="bottom" textRotation="0" wrapText="false" indent="0" shrinkToFit="false"/>
      <protection locked="true" hidden="false"/>
    </xf>
    <xf numFmtId="166" fontId="53" fillId="2" borderId="15" xfId="15" applyFont="true" applyBorder="true" applyAlignment="true" applyProtection="true">
      <alignment horizontal="right" vertical="bottom" textRotation="0" wrapText="false" indent="0" shrinkToFit="false"/>
      <protection locked="false" hidden="false"/>
    </xf>
    <xf numFmtId="168" fontId="53" fillId="2" borderId="15" xfId="15" applyFont="true" applyBorder="true" applyAlignment="true" applyProtection="true">
      <alignment horizontal="right" vertical="bottom" textRotation="0" wrapText="false" indent="0" shrinkToFit="false"/>
      <protection locked="false" hidden="false"/>
    </xf>
    <xf numFmtId="178" fontId="53" fillId="2" borderId="14" xfId="19" applyFont="true" applyBorder="true" applyAlignment="true" applyProtection="true">
      <alignment horizontal="right" vertical="bottom" textRotation="0" wrapText="false" indent="0" shrinkToFit="false"/>
      <protection locked="true" hidden="false"/>
    </xf>
    <xf numFmtId="178" fontId="53" fillId="2" borderId="13" xfId="19" applyFont="true" applyBorder="true" applyAlignment="true" applyProtection="true">
      <alignment horizontal="right" vertical="bottom" textRotation="0" wrapText="false" indent="0" shrinkToFit="false"/>
      <protection locked="true" hidden="false"/>
    </xf>
    <xf numFmtId="166" fontId="30" fillId="2" borderId="15" xfId="15" applyFont="true" applyBorder="true" applyAlignment="true" applyProtection="true">
      <alignment horizontal="right" vertical="bottom" textRotation="0" wrapText="false" indent="0" shrinkToFit="false"/>
      <protection locked="false" hidden="false"/>
    </xf>
    <xf numFmtId="179" fontId="30" fillId="2" borderId="15" xfId="15" applyFont="true" applyBorder="true" applyAlignment="true" applyProtection="true">
      <alignment horizontal="right" vertical="bottom" textRotation="0" wrapText="false" indent="0" shrinkToFit="false"/>
      <protection locked="false" hidden="false"/>
    </xf>
    <xf numFmtId="168" fontId="53" fillId="2" borderId="22" xfId="0" applyFont="true" applyBorder="true" applyAlignment="true" applyProtection="true">
      <alignment horizontal="right" vertical="bottom" textRotation="0" wrapText="false" indent="0" shrinkToFit="false"/>
      <protection locked="false" hidden="false"/>
    </xf>
    <xf numFmtId="168" fontId="53" fillId="2" borderId="18" xfId="0" applyFont="true" applyBorder="true" applyAlignment="true" applyProtection="true">
      <alignment horizontal="right" vertical="bottom" textRotation="0" wrapText="false" indent="0" shrinkToFit="false"/>
      <protection locked="false" hidden="false"/>
    </xf>
    <xf numFmtId="166" fontId="53" fillId="2" borderId="14" xfId="0" applyFont="true" applyBorder="true" applyAlignment="true" applyProtection="true">
      <alignment horizontal="right" vertical="bottom" textRotation="0" wrapText="false" indent="0" shrinkToFit="false"/>
      <protection locked="true" hidden="false"/>
    </xf>
    <xf numFmtId="168" fontId="30" fillId="2" borderId="22" xfId="0" applyFont="true" applyBorder="true" applyAlignment="true" applyProtection="true">
      <alignment horizontal="right" vertical="bottom" textRotation="0" wrapText="false" indent="0" shrinkToFit="false"/>
      <protection locked="false" hidden="false"/>
    </xf>
    <xf numFmtId="168" fontId="30" fillId="2" borderId="18" xfId="0" applyFont="true" applyBorder="true" applyAlignment="true" applyProtection="true">
      <alignment horizontal="right" vertical="bottom" textRotation="0" wrapText="false" indent="0" shrinkToFit="false"/>
      <protection locked="false" hidden="false"/>
    </xf>
    <xf numFmtId="168" fontId="53" fillId="2" borderId="13" xfId="0" applyFont="true" applyBorder="true" applyAlignment="true" applyProtection="true">
      <alignment horizontal="right" vertical="bottom" textRotation="0" wrapText="false" indent="0" shrinkToFit="false"/>
      <protection locked="false" hidden="false"/>
    </xf>
    <xf numFmtId="168" fontId="53" fillId="2" borderId="0" xfId="0" applyFont="true" applyBorder="true" applyAlignment="true" applyProtection="true">
      <alignment horizontal="right" vertical="bottom" textRotation="0" wrapText="false" indent="0" shrinkToFit="false"/>
      <protection locked="false" hidden="false"/>
    </xf>
    <xf numFmtId="168" fontId="30" fillId="2" borderId="13" xfId="0" applyFont="true" applyBorder="true" applyAlignment="true" applyProtection="true">
      <alignment horizontal="right" vertical="bottom" textRotation="0" wrapText="false" indent="0" shrinkToFit="false"/>
      <protection locked="false" hidden="false"/>
    </xf>
    <xf numFmtId="168" fontId="30" fillId="2" borderId="0" xfId="0" applyFont="true" applyBorder="true" applyAlignment="true" applyProtection="true">
      <alignment horizontal="right" vertical="bottom" textRotation="0" wrapText="false" indent="0" shrinkToFit="false"/>
      <protection locked="false" hidden="false"/>
    </xf>
    <xf numFmtId="164" fontId="30" fillId="0" borderId="15" xfId="0" applyFont="true" applyBorder="true" applyAlignment="true" applyProtection="true">
      <alignment horizontal="left" vertical="bottom" textRotation="0" wrapText="false" indent="0" shrinkToFit="false"/>
      <protection locked="true" hidden="false"/>
    </xf>
    <xf numFmtId="168" fontId="53" fillId="2" borderId="23" xfId="15" applyFont="true" applyBorder="true" applyAlignment="true" applyProtection="true">
      <alignment horizontal="right" vertical="bottom" textRotation="0" wrapText="false" indent="0" shrinkToFit="false"/>
      <protection locked="false" hidden="false"/>
    </xf>
    <xf numFmtId="168" fontId="53" fillId="2" borderId="28" xfId="15" applyFont="true" applyBorder="true" applyAlignment="true" applyProtection="true">
      <alignment horizontal="right" vertical="bottom" textRotation="0" wrapText="false" indent="0" shrinkToFit="false"/>
      <protection locked="false" hidden="false"/>
    </xf>
    <xf numFmtId="168" fontId="30" fillId="2" borderId="23" xfId="15" applyFont="true" applyBorder="true" applyAlignment="true" applyProtection="true">
      <alignment horizontal="right" vertical="bottom" textRotation="0" wrapText="false" indent="0" shrinkToFit="false"/>
      <protection locked="false" hidden="false"/>
    </xf>
    <xf numFmtId="168" fontId="30" fillId="2" borderId="28" xfId="15" applyFont="true" applyBorder="true" applyAlignment="true" applyProtection="true">
      <alignment horizontal="right" vertical="bottom" textRotation="0" wrapText="false" indent="0" shrinkToFit="false"/>
      <protection locked="false" hidden="false"/>
    </xf>
    <xf numFmtId="166" fontId="53" fillId="2" borderId="11" xfId="19" applyFont="true" applyBorder="true" applyAlignment="true" applyProtection="true">
      <alignment horizontal="right" vertical="bottom" textRotation="0" wrapText="false" indent="0" shrinkToFit="false"/>
      <protection locked="true" hidden="false"/>
    </xf>
    <xf numFmtId="178" fontId="53" fillId="2" borderId="0" xfId="19" applyFont="true" applyBorder="true" applyAlignment="true" applyProtection="true">
      <alignment horizontal="general" vertical="bottom" textRotation="0" wrapText="false" indent="0" shrinkToFit="false"/>
      <protection locked="true" hidden="false"/>
    </xf>
    <xf numFmtId="178" fontId="53" fillId="2" borderId="9" xfId="19" applyFont="true" applyBorder="true" applyAlignment="tru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right" vertical="bottom" textRotation="0" wrapText="false" indent="0" shrinkToFit="false"/>
      <protection locked="true" hidden="false"/>
    </xf>
    <xf numFmtId="164" fontId="30" fillId="2" borderId="14" xfId="0" applyFont="true" applyBorder="true" applyAlignment="true" applyProtection="true">
      <alignment horizontal="right" vertical="bottom" textRotation="0" wrapText="false" indent="0" shrinkToFit="false"/>
      <protection locked="true" hidden="false"/>
    </xf>
    <xf numFmtId="164" fontId="30" fillId="2" borderId="11" xfId="0" applyFont="true" applyBorder="true" applyAlignment="true" applyProtection="true">
      <alignment horizontal="right" vertical="bottom" textRotation="0" wrapText="false" indent="0" shrinkToFit="false"/>
      <protection locked="true" hidden="false"/>
    </xf>
    <xf numFmtId="172" fontId="30" fillId="2" borderId="14" xfId="0" applyFont="true" applyBorder="true" applyAlignment="true" applyProtection="true">
      <alignment horizontal="general" vertical="bottom" textRotation="0" wrapText="false" indent="0" shrinkToFit="false"/>
      <protection locked="true" hidden="false"/>
    </xf>
    <xf numFmtId="178" fontId="30" fillId="2" borderId="14" xfId="19" applyFont="true" applyBorder="true" applyAlignment="true" applyProtection="true">
      <alignment horizontal="right" vertical="bottom" textRotation="0" wrapText="false" indent="0" shrinkToFit="false"/>
      <protection locked="true" hidden="false"/>
    </xf>
    <xf numFmtId="178" fontId="53" fillId="2" borderId="25" xfId="19" applyFont="true" applyBorder="true" applyAlignment="true" applyProtection="true">
      <alignment horizontal="right" vertical="bottom" textRotation="0" wrapText="false" indent="0" shrinkToFit="false"/>
      <protection locked="true" hidden="false"/>
    </xf>
    <xf numFmtId="166" fontId="30" fillId="2" borderId="15" xfId="15" applyFont="true" applyBorder="true" applyAlignment="true" applyProtection="true">
      <alignment horizontal="right" vertical="bottom" textRotation="0" wrapText="false" indent="0"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true" hidden="false"/>
    </xf>
    <xf numFmtId="168" fontId="30" fillId="2" borderId="22" xfId="0" applyFont="true" applyBorder="true" applyAlignment="true" applyProtection="true">
      <alignment horizontal="right" vertical="bottom" textRotation="0" wrapText="false" indent="0" shrinkToFit="false"/>
      <protection locked="true" hidden="false"/>
    </xf>
    <xf numFmtId="168" fontId="30" fillId="2" borderId="18" xfId="0" applyFont="true" applyBorder="true" applyAlignment="true" applyProtection="true">
      <alignment horizontal="right" vertical="bottom" textRotation="0" wrapText="false" indent="0" shrinkToFit="false"/>
      <protection locked="true" hidden="false"/>
    </xf>
    <xf numFmtId="168" fontId="30" fillId="2" borderId="13" xfId="0" applyFont="true" applyBorder="true" applyAlignment="true" applyProtection="true">
      <alignment horizontal="right" vertical="bottom" textRotation="0" wrapText="false" indent="0" shrinkToFit="false"/>
      <protection locked="true" hidden="false"/>
    </xf>
    <xf numFmtId="168" fontId="30" fillId="2" borderId="0" xfId="0" applyFont="true" applyBorder="true" applyAlignment="true" applyProtection="true">
      <alignment horizontal="right" vertical="bottom" textRotation="0" wrapText="false" indent="0" shrinkToFit="false"/>
      <protection locked="true" hidden="false"/>
    </xf>
    <xf numFmtId="178" fontId="53" fillId="2" borderId="0" xfId="19" applyFont="true" applyBorder="true" applyAlignment="true" applyProtection="true">
      <alignment horizontal="right" vertical="bottom" textRotation="0" wrapText="false" indent="0" shrinkToFit="false"/>
      <protection locked="true" hidden="false"/>
    </xf>
    <xf numFmtId="178" fontId="53" fillId="2" borderId="17" xfId="19" applyFont="true" applyBorder="true" applyAlignment="true" applyProtection="true">
      <alignment horizontal="right" vertical="bottom" textRotation="0" wrapText="false" indent="0" shrinkToFit="false"/>
      <protection locked="true" hidden="false"/>
    </xf>
    <xf numFmtId="178" fontId="53" fillId="2" borderId="17" xfId="19" applyFont="true" applyBorder="true" applyAlignment="true" applyProtection="true">
      <alignment horizontal="general" vertical="bottom" textRotation="0" wrapText="false" indent="0" shrinkToFit="false"/>
      <protection locked="true" hidden="false"/>
    </xf>
    <xf numFmtId="178" fontId="30" fillId="2" borderId="11" xfId="19" applyFont="true" applyBorder="true" applyAlignment="true" applyProtection="true">
      <alignment horizontal="general" vertical="bottom" textRotation="0" wrapText="false" indent="0" shrinkToFit="false"/>
      <protection locked="true" hidden="false"/>
    </xf>
    <xf numFmtId="168" fontId="30" fillId="2" borderId="23" xfId="15" applyFont="true" applyBorder="true" applyAlignment="true" applyProtection="true">
      <alignment horizontal="right" vertical="bottom" textRotation="0" wrapText="false" indent="0" shrinkToFit="false"/>
      <protection locked="true" hidden="false"/>
    </xf>
    <xf numFmtId="168" fontId="30" fillId="2" borderId="28" xfId="15" applyFont="true" applyBorder="true" applyAlignment="true" applyProtection="true">
      <alignment horizontal="right" vertical="bottom" textRotation="0" wrapText="false" indent="0" shrinkToFit="false"/>
      <protection locked="true" hidden="false"/>
    </xf>
    <xf numFmtId="168" fontId="30" fillId="2" borderId="28" xfId="19" applyFont="true" applyBorder="true" applyAlignment="true" applyProtection="true">
      <alignment horizontal="right" vertical="bottom" textRotation="0" wrapText="false" indent="0" shrinkToFit="false"/>
      <protection locked="true" hidden="false"/>
    </xf>
    <xf numFmtId="164" fontId="51"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4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true" applyProtection="true">
      <alignment horizontal="left" vertical="top" textRotation="0" wrapText="true" indent="0" shrinkToFit="false"/>
      <protection locked="true" hidden="false"/>
    </xf>
    <xf numFmtId="166" fontId="17" fillId="2" borderId="4"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7" fillId="2" borderId="5" xfId="0" applyFont="true" applyBorder="true" applyAlignment="true" applyProtection="true">
      <alignment horizontal="right" vertical="bottom" textRotation="0" wrapText="true" indent="0" shrinkToFit="false"/>
      <protection locked="true" hidden="false"/>
    </xf>
    <xf numFmtId="166" fontId="17" fillId="2" borderId="9" xfId="0" applyFont="true" applyBorder="true" applyAlignment="true" applyProtection="true">
      <alignment horizontal="right" vertical="bottom" textRotation="0" wrapText="false" indent="0" shrinkToFit="false"/>
      <protection locked="true" hidden="false"/>
    </xf>
    <xf numFmtId="164" fontId="49" fillId="2" borderId="8"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4" shrinkToFit="false"/>
      <protection locked="true" hidden="false"/>
    </xf>
    <xf numFmtId="164" fontId="0" fillId="2" borderId="11"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72" fontId="17" fillId="2" borderId="0" xfId="0" applyFont="true" applyBorder="true" applyAlignment="true" applyProtection="true">
      <alignment horizontal="center" vertical="bottom" textRotation="0" wrapText="false" indent="0" shrinkToFit="false"/>
      <protection locked="true" hidden="false"/>
    </xf>
    <xf numFmtId="172" fontId="15" fillId="2" borderId="0" xfId="0" applyFont="true" applyBorder="true" applyAlignment="true" applyProtection="true">
      <alignment horizontal="center" vertical="bottom" textRotation="0" wrapText="false" indent="0" shrinkToFit="false"/>
      <protection locked="true" hidden="false"/>
    </xf>
    <xf numFmtId="172" fontId="0" fillId="2" borderId="5"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72" fontId="17" fillId="2" borderId="9" xfId="0" applyFont="true" applyBorder="true" applyAlignment="true" applyProtection="true">
      <alignment horizontal="center" vertical="bottom" textRotation="0" wrapText="false" indent="0" shrinkToFit="false"/>
      <protection locked="true" hidden="false"/>
    </xf>
    <xf numFmtId="172" fontId="15" fillId="2" borderId="9" xfId="0" applyFont="true" applyBorder="true" applyAlignment="true" applyProtection="true">
      <alignment horizontal="center" vertical="bottom" textRotation="0" wrapText="false" indent="0" shrinkToFit="false"/>
      <protection locked="true" hidden="false"/>
    </xf>
    <xf numFmtId="164" fontId="15" fillId="2" borderId="21" xfId="0" applyFont="true" applyBorder="true" applyAlignment="true" applyProtection="true">
      <alignment horizontal="left" vertical="bottom" textRotation="0" wrapText="false" indent="0" shrinkToFit="false"/>
      <protection locked="true" hidden="false"/>
    </xf>
    <xf numFmtId="166" fontId="17" fillId="2" borderId="15" xfId="0" applyFont="tru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right" vertical="bottom" textRotation="0" wrapText="false" indent="0" shrinkToFit="false"/>
      <protection locked="true" hidden="false"/>
    </xf>
    <xf numFmtId="176" fontId="0" fillId="2" borderId="6"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right" vertical="bottom" textRotation="0" wrapText="tru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true" hidden="false"/>
    </xf>
    <xf numFmtId="164" fontId="17" fillId="2" borderId="10" xfId="0" applyFont="true" applyBorder="true" applyAlignment="false" applyProtection="true">
      <alignment horizontal="general" vertical="center" textRotation="0" wrapText="false" indent="0"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72" fontId="17" fillId="2" borderId="5" xfId="0" applyFont="true" applyBorder="true" applyAlignment="true" applyProtection="true">
      <alignment horizontal="general" vertical="bottom" textRotation="0" wrapText="false" indent="0" shrinkToFit="false"/>
      <protection locked="true" hidden="false"/>
    </xf>
    <xf numFmtId="172" fontId="15" fillId="2" borderId="5"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center" textRotation="0" wrapText="false" indent="0" shrinkToFit="false"/>
      <protection locked="true" hidden="false"/>
    </xf>
    <xf numFmtId="172" fontId="17" fillId="2" borderId="0" xfId="0" applyFont="true" applyBorder="true" applyAlignment="true" applyProtection="true">
      <alignment horizontal="general" vertical="bottom" textRotation="0" wrapText="fals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72" fontId="15" fillId="2" borderId="14"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center" textRotation="0" wrapText="false" indent="0" shrinkToFit="false"/>
      <protection locked="true" hidden="false"/>
    </xf>
    <xf numFmtId="172" fontId="17" fillId="2" borderId="14"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false" applyProtection="true">
      <alignment horizontal="general" vertical="center" textRotation="0" wrapText="false" indent="0" shrinkToFit="false"/>
      <protection locked="true" hidden="false"/>
    </xf>
    <xf numFmtId="180" fontId="17" fillId="2" borderId="14" xfId="0" applyFont="true" applyBorder="true" applyAlignment="true" applyProtection="true">
      <alignment horizontal="general" vertical="bottom" textRotation="0" wrapText="false" indent="0" shrinkToFit="false"/>
      <protection locked="true" hidden="false"/>
    </xf>
    <xf numFmtId="176" fontId="17" fillId="2" borderId="14" xfId="0"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fals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general" vertical="bottom" textRotation="0" wrapText="false" indent="0" shrinkToFit="false"/>
      <protection locked="true" hidden="false"/>
    </xf>
    <xf numFmtId="176" fontId="17" fillId="2" borderId="6" xfId="0" applyFont="true" applyBorder="true" applyAlignment="true" applyProtection="true">
      <alignment horizontal="right" vertical="bottom" textRotation="0" wrapText="false" indent="0" shrinkToFit="false"/>
      <protection locked="true" hidden="false"/>
    </xf>
    <xf numFmtId="164" fontId="17" fillId="2" borderId="4" xfId="0" applyFont="true" applyBorder="true" applyAlignment="false" applyProtection="true">
      <alignment horizontal="general" vertical="center" textRotation="0" wrapText="false" indent="0" shrinkToFit="false"/>
      <protection locked="true" hidden="false"/>
    </xf>
    <xf numFmtId="176" fontId="15" fillId="2" borderId="6" xfId="0" applyFont="true" applyBorder="true" applyAlignment="true" applyProtection="true">
      <alignment horizontal="center" vertical="bottom" textRotation="0" wrapText="false" indent="0" shrinkToFit="false"/>
      <protection locked="true" hidden="false"/>
    </xf>
    <xf numFmtId="172" fontId="15" fillId="2" borderId="6" xfId="0" applyFont="true" applyBorder="true" applyAlignment="true" applyProtection="true">
      <alignment horizontal="center" vertical="bottom" textRotation="0" wrapText="false" indent="0" shrinkToFit="false"/>
      <protection locked="true" hidden="false"/>
    </xf>
    <xf numFmtId="176" fontId="15" fillId="2" borderId="40"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15" fillId="2" borderId="9"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true" indent="0" shrinkToFit="false"/>
      <protection locked="true" hidden="false"/>
    </xf>
    <xf numFmtId="164" fontId="17" fillId="2" borderId="11" xfId="0" applyFont="true" applyBorder="true" applyAlignment="true" applyProtection="true">
      <alignment horizontal="center" vertical="bottom" textRotation="0" wrapText="true" indent="0" shrinkToFit="false"/>
      <protection locked="true" hidden="false"/>
    </xf>
    <xf numFmtId="164" fontId="15" fillId="2" borderId="12"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0" fillId="2" borderId="11" xfId="0" applyFont="true" applyBorder="true" applyAlignment="false" applyProtection="true">
      <alignment horizontal="general" vertical="center" textRotation="0" wrapText="false" indent="0" shrinkToFit="false"/>
      <protection locked="true" hidden="false"/>
    </xf>
    <xf numFmtId="166" fontId="17" fillId="2" borderId="24" xfId="0" applyFont="true" applyBorder="true" applyAlignment="true" applyProtection="true">
      <alignment horizontal="center" vertical="bottom" textRotation="0" wrapText="false" indent="0" shrinkToFit="false"/>
      <protection locked="true" hidden="false"/>
    </xf>
    <xf numFmtId="166" fontId="17" fillId="2" borderId="30" xfId="0" applyFont="true" applyBorder="true" applyAlignment="true" applyProtection="true">
      <alignment horizontal="center" vertical="bottom" textRotation="0" wrapText="false" indent="0" shrinkToFit="false"/>
      <protection locked="true" hidden="false"/>
    </xf>
    <xf numFmtId="166" fontId="17" fillId="2" borderId="7" xfId="0" applyFont="true" applyBorder="true" applyAlignment="true" applyProtection="true">
      <alignment horizontal="center" vertical="bottom" textRotation="0" wrapText="false" indent="0" shrinkToFit="false"/>
      <protection locked="true" hidden="false"/>
    </xf>
    <xf numFmtId="166" fontId="17" fillId="2" borderId="8"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center" vertical="bottom" textRotation="0" wrapText="false" indent="0" shrinkToFit="false"/>
      <protection locked="true" hidden="false"/>
    </xf>
    <xf numFmtId="166" fontId="15" fillId="2" borderId="7" xfId="0" applyFont="true" applyBorder="true" applyAlignment="true" applyProtection="true">
      <alignment horizontal="center" vertical="bottom" textRotation="0" wrapText="false" indent="0" shrinkToFit="false"/>
      <protection locked="true" hidden="false"/>
    </xf>
    <xf numFmtId="166" fontId="15" fillId="2" borderId="8" xfId="0" applyFont="true" applyBorder="true" applyAlignment="true" applyProtection="true">
      <alignment horizontal="center" vertical="bottom"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true" hidden="false"/>
    </xf>
    <xf numFmtId="172" fontId="17" fillId="2" borderId="7" xfId="0" applyFont="true" applyBorder="true" applyAlignment="true" applyProtection="true">
      <alignment horizontal="general" vertical="bottom" textRotation="0" wrapText="false" indent="0" shrinkToFit="false"/>
      <protection locked="true" hidden="false"/>
    </xf>
    <xf numFmtId="172" fontId="17" fillId="2" borderId="9" xfId="0" applyFont="true" applyBorder="true" applyAlignment="true" applyProtection="true">
      <alignment horizontal="general" vertical="bottom" textRotation="0" wrapText="false" indent="0" shrinkToFit="false"/>
      <protection locked="true" hidden="false"/>
    </xf>
    <xf numFmtId="172" fontId="15" fillId="2" borderId="7" xfId="0" applyFont="true" applyBorder="true" applyAlignment="true" applyProtection="true">
      <alignment horizontal="general" vertical="bottom" textRotation="0" wrapText="false" indent="0" shrinkToFit="false"/>
      <protection locked="true" hidden="false"/>
    </xf>
    <xf numFmtId="172" fontId="15" fillId="2" borderId="9" xfId="0" applyFont="true" applyBorder="true" applyAlignment="true" applyProtection="true">
      <alignment horizontal="general" vertical="bottom" textRotation="0" wrapText="fals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false"/>
    </xf>
    <xf numFmtId="176" fontId="17"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6" fontId="17" fillId="2" borderId="11" xfId="0" applyFont="true" applyBorder="true" applyAlignment="true" applyProtection="true">
      <alignment horizontal="right" vertical="bottom"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true" hidden="false"/>
    </xf>
    <xf numFmtId="166" fontId="15" fillId="2" borderId="19" xfId="0" applyFont="true" applyBorder="true" applyAlignment="true" applyProtection="true">
      <alignment horizontal="right" vertical="bottom" textRotation="0" wrapText="false" indent="0" shrinkToFit="false"/>
      <protection locked="true" hidden="false"/>
    </xf>
    <xf numFmtId="166" fontId="15" fillId="2" borderId="17" xfId="0" applyFont="true" applyBorder="true" applyAlignment="true" applyProtection="true">
      <alignment horizontal="right" vertical="bottom" textRotation="0" wrapText="false" indent="0" shrinkToFit="false"/>
      <protection locked="true" hidden="false"/>
    </xf>
    <xf numFmtId="166" fontId="15" fillId="2" borderId="18"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center"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true" hidden="false"/>
    </xf>
    <xf numFmtId="164" fontId="17" fillId="2" borderId="30" xfId="0" applyFont="true" applyBorder="true" applyAlignment="true" applyProtection="true">
      <alignment horizontal="center" vertical="bottom" textRotation="0" wrapText="false" indent="0" shrinkToFit="false"/>
      <protection locked="true" hidden="false"/>
    </xf>
    <xf numFmtId="164" fontId="15" fillId="2" borderId="30" xfId="0" applyFont="true" applyBorder="true" applyAlignment="true" applyProtection="true">
      <alignment horizontal="center" vertical="bottom" textRotation="0" wrapText="false" indent="0" shrinkToFit="false"/>
      <protection locked="true" hidden="false"/>
    </xf>
    <xf numFmtId="164" fontId="17" fillId="2" borderId="31" xfId="0" applyFont="true" applyBorder="true" applyAlignment="true" applyProtection="true">
      <alignment horizontal="center" vertical="bottom" textRotation="0" wrapText="false" indent="0" shrinkToFit="false"/>
      <protection locked="true" hidden="false"/>
    </xf>
    <xf numFmtId="164" fontId="15" fillId="2" borderId="31" xfId="0" applyFont="true" applyBorder="true" applyAlignment="true" applyProtection="true">
      <alignment horizontal="center" vertical="bottom" textRotation="0" wrapText="false" indent="0" shrinkToFit="false"/>
      <protection locked="true" hidden="false"/>
    </xf>
    <xf numFmtId="166" fontId="17" fillId="2" borderId="13" xfId="0" applyFont="true" applyBorder="true" applyAlignment="true" applyProtection="true">
      <alignment horizontal="center" vertical="bottom" textRotation="0" wrapText="false" indent="0" shrinkToFit="false"/>
      <protection locked="false" hidden="false"/>
    </xf>
    <xf numFmtId="166" fontId="15" fillId="2" borderId="29" xfId="0" applyFont="true" applyBorder="true" applyAlignment="true" applyProtection="true">
      <alignment horizontal="center" vertical="bottom" textRotation="0" wrapText="false" indent="0" shrinkToFit="false"/>
      <protection locked="true" hidden="false"/>
    </xf>
    <xf numFmtId="166" fontId="15" fillId="2" borderId="41" xfId="0" applyFont="true" applyBorder="true" applyAlignment="true" applyProtection="true">
      <alignment horizontal="center" vertical="bottom" textRotation="0" wrapText="false" indent="0" shrinkToFit="false"/>
      <protection locked="true" hidden="false"/>
    </xf>
    <xf numFmtId="166" fontId="15" fillId="2" borderId="13" xfId="0" applyFont="true" applyBorder="true" applyAlignment="true" applyProtection="true">
      <alignment horizontal="center" vertical="bottom" textRotation="0" wrapText="false" indent="0" shrinkToFit="false"/>
      <protection locked="true" hidden="false"/>
    </xf>
    <xf numFmtId="166" fontId="15" fillId="2" borderId="14" xfId="0" applyFont="true" applyBorder="true" applyAlignment="true" applyProtection="true">
      <alignment horizontal="center" vertical="bottom" textRotation="0" wrapText="false" indent="0" shrinkToFit="false"/>
      <protection locked="true" hidden="false"/>
    </xf>
    <xf numFmtId="166" fontId="17" fillId="2" borderId="19" xfId="0" applyFont="true" applyBorder="true" applyAlignment="true" applyProtection="true">
      <alignment horizontal="center" vertical="bottom" textRotation="0" wrapText="false" indent="0" shrinkToFit="false"/>
      <protection locked="false" hidden="false"/>
    </xf>
    <xf numFmtId="166" fontId="15" fillId="2" borderId="42" xfId="0" applyFont="true" applyBorder="true" applyAlignment="true" applyProtection="true">
      <alignment horizontal="center" vertical="bottom" textRotation="0" wrapText="false" indent="0" shrinkToFit="false"/>
      <protection locked="true" hidden="false"/>
    </xf>
    <xf numFmtId="166" fontId="15" fillId="2" borderId="19" xfId="0" applyFont="true" applyBorder="true" applyAlignment="true" applyProtection="true">
      <alignment horizontal="center" vertical="bottom" textRotation="0" wrapText="fals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4" fontId="82" fillId="2" borderId="17" xfId="0" applyFont="true" applyBorder="true" applyAlignment="true" applyProtection="true">
      <alignment horizontal="right" vertical="bottom" textRotation="0" wrapText="false" indent="0" shrinkToFit="false"/>
      <protection locked="true" hidden="false"/>
    </xf>
    <xf numFmtId="164" fontId="15" fillId="2" borderId="25" xfId="0" applyFont="true" applyBorder="true" applyAlignment="true" applyProtection="true">
      <alignment horizontal="general" vertical="bottom" textRotation="0" wrapText="false" indent="0" shrinkToFit="false"/>
      <protection locked="true" hidden="false"/>
    </xf>
    <xf numFmtId="166" fontId="17" fillId="2" borderId="23" xfId="0" applyFont="true" applyBorder="true" applyAlignment="true" applyProtection="true">
      <alignment horizontal="center" vertical="bottom" textRotation="0" wrapText="false" indent="0" shrinkToFit="false"/>
      <protection locked="false" hidden="false"/>
    </xf>
    <xf numFmtId="166" fontId="15" fillId="2" borderId="43" xfId="0" applyFont="true" applyBorder="true" applyAlignment="true" applyProtection="true">
      <alignment horizontal="center" vertical="bottom" textRotation="0" wrapText="false" indent="0" shrinkToFit="false"/>
      <protection locked="true" hidden="false"/>
    </xf>
    <xf numFmtId="166" fontId="15" fillId="2" borderId="31" xfId="0" applyFont="true" applyBorder="true" applyAlignment="true" applyProtection="true">
      <alignment horizontal="center" vertical="bottom" textRotation="0" wrapText="false" indent="0" shrinkToFit="false"/>
      <protection locked="true" hidden="false"/>
    </xf>
    <xf numFmtId="166" fontId="15" fillId="2" borderId="10" xfId="0" applyFont="true" applyBorder="true" applyAlignment="true" applyProtection="true">
      <alignment horizontal="center" vertical="bottom" textRotation="0" wrapText="false" indent="0" shrinkToFit="false"/>
      <protection locked="true" hidden="false"/>
    </xf>
    <xf numFmtId="166" fontId="15" fillId="2" borderId="11"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76" fontId="30" fillId="2" borderId="0" xfId="0" applyFont="true" applyBorder="true" applyAlignment="true" applyProtection="true">
      <alignment horizontal="center" vertical="bottom" textRotation="0" wrapText="false" indent="0" shrinkToFit="false"/>
      <protection locked="true" hidden="false"/>
    </xf>
    <xf numFmtId="164" fontId="30" fillId="2" borderId="12" xfId="0" applyFont="true" applyBorder="true" applyAlignment="true" applyProtection="true">
      <alignment horizontal="center" vertical="bottom" textRotation="0" wrapText="false" indent="0" shrinkToFit="false"/>
      <protection locked="true" hidden="false"/>
    </xf>
    <xf numFmtId="176" fontId="30" fillId="2" borderId="12" xfId="0" applyFont="true" applyBorder="true" applyAlignment="true" applyProtection="true">
      <alignment horizontal="center" vertical="bottom" textRotation="0" wrapText="false" indent="0" shrinkToFit="false"/>
      <protection locked="true" hidden="false"/>
    </xf>
    <xf numFmtId="164" fontId="30" fillId="2" borderId="25" xfId="0" applyFont="true" applyBorder="true" applyAlignment="true" applyProtection="true">
      <alignment horizontal="left" vertical="bottom" textRotation="0" wrapText="false" indent="0" shrinkToFit="false"/>
      <protection locked="true" hidden="false"/>
    </xf>
    <xf numFmtId="166" fontId="53" fillId="2" borderId="27" xfId="0" applyFont="true" applyBorder="true" applyAlignment="true" applyProtection="true">
      <alignment horizontal="right" vertical="bottom" textRotation="0" wrapText="false" indent="0" shrinkToFit="false"/>
      <protection locked="false" hidden="false"/>
    </xf>
    <xf numFmtId="166" fontId="53" fillId="2" borderId="26" xfId="0" applyFont="true" applyBorder="true" applyAlignment="true" applyProtection="true">
      <alignment horizontal="right" vertical="bottom" textRotation="0" wrapText="false" indent="0" shrinkToFit="false"/>
      <protection locked="false" hidden="false"/>
    </xf>
    <xf numFmtId="166" fontId="30" fillId="2" borderId="26" xfId="0" applyFont="true" applyBorder="true" applyAlignment="true" applyProtection="true">
      <alignment horizontal="right" vertical="bottom" textRotation="0" wrapText="false" indent="0" shrinkToFit="false"/>
      <protection locked="true" hidden="false"/>
    </xf>
    <xf numFmtId="176" fontId="30" fillId="2" borderId="14" xfId="0" applyFont="true" applyBorder="true" applyAlignment="true" applyProtection="true">
      <alignment horizontal="center" vertical="bottom" textRotation="0" wrapText="false" indent="0" shrinkToFit="false"/>
      <protection locked="true" hidden="false"/>
    </xf>
    <xf numFmtId="166" fontId="53" fillId="2" borderId="16" xfId="0" applyFont="true" applyBorder="true" applyAlignment="true" applyProtection="true">
      <alignment horizontal="right" vertical="bottom" textRotation="0" wrapText="false" indent="0" shrinkToFit="false"/>
      <protection locked="false" hidden="false"/>
    </xf>
    <xf numFmtId="166" fontId="53" fillId="2" borderId="15" xfId="0" applyFont="true" applyBorder="true" applyAlignment="true" applyProtection="true">
      <alignment horizontal="right" vertical="bottom" textRotation="0" wrapText="false" indent="0" shrinkToFit="false"/>
      <protection locked="false" hidden="false"/>
    </xf>
    <xf numFmtId="166" fontId="53" fillId="2" borderId="13" xfId="0" applyFont="true" applyBorder="true" applyAlignment="true" applyProtection="true">
      <alignment horizontal="right" vertical="bottom" textRotation="0" wrapText="false" indent="0" shrinkToFit="false"/>
      <protection locked="false" hidden="false"/>
    </xf>
    <xf numFmtId="166" fontId="53" fillId="2" borderId="0" xfId="0" applyFont="true" applyBorder="true" applyAlignment="true" applyProtection="true">
      <alignment horizontal="right" vertical="bottom" textRotation="0" wrapText="false" indent="0" shrinkToFit="false"/>
      <protection locked="false" hidden="false"/>
    </xf>
    <xf numFmtId="166" fontId="53" fillId="2" borderId="4" xfId="0" applyFont="true" applyBorder="true" applyAlignment="true" applyProtection="true">
      <alignment horizontal="right" vertical="bottom" textRotation="0" wrapText="false" indent="0" shrinkToFit="false"/>
      <protection locked="false" hidden="false"/>
    </xf>
    <xf numFmtId="166" fontId="53" fillId="2" borderId="5" xfId="0" applyFont="true" applyBorder="true" applyAlignment="true" applyProtection="true">
      <alignment horizontal="right" vertical="bottom" textRotation="0" wrapText="false" indent="0" shrinkToFit="false"/>
      <protection locked="false" hidden="false"/>
    </xf>
    <xf numFmtId="166" fontId="30" fillId="2" borderId="0" xfId="0" applyFont="true" applyBorder="false" applyAlignment="true" applyProtection="true">
      <alignment horizontal="right" vertical="bottom" textRotation="0" wrapText="false" indent="0" shrinkToFit="false"/>
      <protection locked="false" hidden="false"/>
    </xf>
    <xf numFmtId="176" fontId="30" fillId="2" borderId="5" xfId="0" applyFont="true" applyBorder="true" applyAlignment="true" applyProtection="true">
      <alignment horizontal="center" vertical="bottom" textRotation="0" wrapText="false" indent="0" shrinkToFit="false"/>
      <protection locked="true" hidden="false"/>
    </xf>
    <xf numFmtId="164" fontId="30" fillId="2" borderId="15" xfId="0" applyFont="true" applyBorder="true" applyAlignment="false" applyProtection="true">
      <alignment horizontal="general" vertical="center" textRotation="0" wrapText="false" indent="0" shrinkToFit="false"/>
      <protection locked="true" hidden="false"/>
    </xf>
    <xf numFmtId="176" fontId="30" fillId="2" borderId="6" xfId="0" applyFont="true" applyBorder="true" applyAlignment="true" applyProtection="true">
      <alignment horizontal="center" vertical="bottom" textRotation="0" wrapText="false" indent="0" shrinkToFit="false"/>
      <protection locked="true" hidden="false"/>
    </xf>
    <xf numFmtId="176" fontId="0" fillId="2" borderId="0" xfId="0" applyFont="true" applyBorder="true" applyAlignment="true" applyProtection="true">
      <alignment horizontal="center" vertical="bottom" textRotation="0" wrapText="false" indent="0" shrinkToFit="false"/>
      <protection locked="true" hidden="false"/>
    </xf>
    <xf numFmtId="176" fontId="15" fillId="2" borderId="12" xfId="0" applyFont="true" applyBorder="true" applyAlignment="true" applyProtection="true">
      <alignment horizontal="center" vertical="bottom" textRotation="0" wrapText="false" indent="0" shrinkToFit="false"/>
      <protection locked="true" hidden="false"/>
    </xf>
    <xf numFmtId="166" fontId="53" fillId="2" borderId="4" xfId="0" applyFont="true" applyBorder="true" applyAlignment="true" applyProtection="true">
      <alignment horizontal="center" vertical="bottom" textRotation="0" wrapText="false" indent="0" shrinkToFit="false"/>
      <protection locked="true" hidden="false"/>
    </xf>
    <xf numFmtId="166" fontId="53" fillId="2" borderId="5"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true" hidden="false"/>
    </xf>
    <xf numFmtId="166" fontId="53" fillId="2" borderId="7" xfId="0" applyFont="true" applyBorder="true" applyAlignment="true" applyProtection="true">
      <alignment horizontal="center" vertical="bottom" textRotation="0" wrapText="false" indent="0" shrinkToFit="false"/>
      <protection locked="true" hidden="false"/>
    </xf>
    <xf numFmtId="164" fontId="53" fillId="2" borderId="9" xfId="0" applyFont="true" applyBorder="true" applyAlignment="true" applyProtection="true">
      <alignment horizontal="right" vertical="bottom" textRotation="0" wrapText="false" indent="0" shrinkToFit="false"/>
      <protection locked="true" hidden="false"/>
    </xf>
    <xf numFmtId="166" fontId="30" fillId="2" borderId="9"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2" borderId="12" xfId="0" applyFont="true" applyBorder="true" applyAlignment="true" applyProtection="true">
      <alignment horizontal="right" vertical="bottom" textRotation="0" wrapText="false" indent="0" shrinkToFit="false"/>
      <protection locked="true" hidden="false"/>
    </xf>
    <xf numFmtId="166" fontId="30" fillId="2" borderId="12" xfId="0" applyFont="true" applyBorder="true" applyAlignment="true" applyProtection="true">
      <alignment horizontal="center" vertical="bottom" textRotation="0" wrapText="false" indent="0" shrinkToFit="false"/>
      <protection locked="true" hidden="false"/>
    </xf>
    <xf numFmtId="164" fontId="30" fillId="2" borderId="17" xfId="0" applyFont="true" applyBorder="true" applyAlignment="true" applyProtection="true">
      <alignment horizontal="left" vertical="bottom" textRotation="0" wrapText="false" indent="2" shrinkToFit="false"/>
      <protection locked="true" hidden="false"/>
    </xf>
    <xf numFmtId="166" fontId="53" fillId="2" borderId="22" xfId="0" applyFont="true" applyBorder="true" applyAlignment="true" applyProtection="true">
      <alignment horizontal="right" vertical="bottom" textRotation="0" wrapText="false" indent="0" shrinkToFit="false"/>
      <protection locked="false" hidden="false"/>
    </xf>
    <xf numFmtId="166" fontId="53" fillId="2" borderId="18" xfId="0" applyFont="true" applyBorder="true" applyAlignment="true" applyProtection="true">
      <alignment horizontal="right" vertical="bottom" textRotation="0" wrapText="false" indent="0" shrinkToFit="false"/>
      <protection locked="false" hidden="false"/>
    </xf>
    <xf numFmtId="176" fontId="30" fillId="2" borderId="14"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false" indent="0" shrinkToFit="false"/>
      <protection locked="false" hidden="false"/>
    </xf>
    <xf numFmtId="164" fontId="26" fillId="2" borderId="0" xfId="0" applyFont="true" applyBorder="fals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fals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5" fillId="2" borderId="4" xfId="0" applyFont="true" applyBorder="true" applyAlignment="true" applyProtection="true">
      <alignment horizontal="center" vertical="bottom" textRotation="0" wrapText="false" indent="0" shrinkToFit="false"/>
      <protection locked="true" hidden="false"/>
    </xf>
    <xf numFmtId="164" fontId="29" fillId="2" borderId="6" xfId="0" applyFont="true" applyBorder="true" applyAlignment="true" applyProtection="true">
      <alignment horizontal="center" vertical="bottom" textRotation="0" wrapText="false" indent="0" shrinkToFit="false"/>
      <protection locked="true" hidden="false"/>
    </xf>
    <xf numFmtId="164" fontId="29" fillId="2" borderId="4" xfId="0" applyFont="true" applyBorder="true" applyAlignment="true" applyProtection="true">
      <alignment horizontal="center" vertical="bottom" textRotation="0" wrapText="false" indent="0" shrinkToFit="false"/>
      <protection locked="true" hidden="false"/>
    </xf>
    <xf numFmtId="164" fontId="35" fillId="2" borderId="24" xfId="0" applyFont="true" applyBorder="true" applyAlignment="true" applyProtection="true">
      <alignment horizontal="center" vertical="bottom" textRotation="0" wrapText="fals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true" hidden="false"/>
    </xf>
    <xf numFmtId="166" fontId="35" fillId="2" borderId="24" xfId="0" applyFont="true" applyBorder="true" applyAlignment="true" applyProtection="true">
      <alignment horizontal="center" vertical="bottom" textRotation="0" wrapText="false" indent="0" shrinkToFit="false"/>
      <protection locked="true" hidden="false"/>
    </xf>
    <xf numFmtId="166" fontId="35" fillId="2" borderId="6" xfId="0" applyFont="true" applyBorder="true" applyAlignment="true" applyProtection="true">
      <alignment horizontal="center" vertical="bottom" textRotation="0" wrapText="false" indent="0" shrinkToFit="false"/>
      <protection locked="true" hidden="false"/>
    </xf>
    <xf numFmtId="166" fontId="35" fillId="2" borderId="12" xfId="0" applyFont="true" applyBorder="true" applyAlignment="true" applyProtection="true">
      <alignment horizontal="center" vertical="bottom" textRotation="0" wrapText="false" indent="0" shrinkToFit="false"/>
      <protection locked="true" hidden="false"/>
    </xf>
    <xf numFmtId="166" fontId="29" fillId="2" borderId="11" xfId="0" applyFont="true" applyBorder="true" applyAlignment="true" applyProtection="true">
      <alignment horizontal="center" vertical="bottom" textRotation="0" wrapText="false" indent="0" shrinkToFit="false"/>
      <protection locked="true" hidden="false"/>
    </xf>
    <xf numFmtId="166" fontId="29" fillId="2" borderId="24" xfId="0" applyFont="true" applyBorder="true" applyAlignment="true" applyProtection="true">
      <alignment horizontal="center" vertical="bottom" textRotation="0" wrapText="false" indent="0" shrinkToFit="false"/>
      <protection locked="true" hidden="false"/>
    </xf>
    <xf numFmtId="166" fontId="29" fillId="2" borderId="6" xfId="0" applyFont="true" applyBorder="true" applyAlignment="true" applyProtection="true">
      <alignment horizontal="center" vertical="bottom" textRotation="0" wrapText="false" indent="0" shrinkToFit="false"/>
      <protection locked="true" hidden="false"/>
    </xf>
    <xf numFmtId="164" fontId="35" fillId="2" borderId="7" xfId="0" applyFont="true" applyBorder="true" applyAlignment="true" applyProtection="true">
      <alignment horizontal="center" vertical="bottom" textRotation="0" wrapText="false" indent="0" shrinkToFit="false"/>
      <protection locked="true" hidden="false"/>
    </xf>
    <xf numFmtId="164" fontId="35" fillId="2" borderId="9" xfId="0" applyFont="true" applyBorder="true" applyAlignment="true" applyProtection="true">
      <alignment horizontal="center" vertical="bottom" textRotation="0" wrapText="false" indent="0" shrinkToFit="false"/>
      <protection locked="true" hidden="false"/>
    </xf>
    <xf numFmtId="164" fontId="29" fillId="2" borderId="8"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center" vertical="bottom" textRotation="0" wrapText="false" indent="0" shrinkToFit="false"/>
      <protection locked="true" hidden="false"/>
    </xf>
    <xf numFmtId="164" fontId="35" fillId="2" borderId="13" xfId="0" applyFont="true" applyBorder="true" applyAlignment="true" applyProtection="true">
      <alignment horizontal="center" vertical="bottom" textRotation="0" wrapText="false" indent="0" shrinkToFit="false"/>
      <protection locked="true" hidden="false"/>
    </xf>
    <xf numFmtId="164" fontId="29" fillId="2" borderId="14"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center" vertical="bottom" textRotation="0" wrapText="false" indent="0" shrinkToFit="false"/>
      <protection locked="true" hidden="false"/>
    </xf>
    <xf numFmtId="164" fontId="29" fillId="2" borderId="15" xfId="0" applyFont="true" applyBorder="true" applyAlignment="true" applyProtection="true">
      <alignment horizontal="left" vertical="bottom" textRotation="0" wrapText="false" indent="2" shrinkToFit="false"/>
      <protection locked="true" hidden="false"/>
    </xf>
    <xf numFmtId="166" fontId="29" fillId="2" borderId="16" xfId="0" applyFont="true" applyBorder="true" applyAlignment="true" applyProtection="true">
      <alignment horizontal="right" vertical="bottom" textRotation="0" wrapText="false" indent="0" shrinkToFit="false"/>
      <protection locked="false" hidden="false"/>
    </xf>
    <xf numFmtId="166" fontId="29" fillId="2" borderId="15" xfId="0" applyFont="true" applyBorder="true" applyAlignment="true" applyProtection="true">
      <alignment horizontal="right" vertical="bottom" textRotation="0" wrapText="false" indent="0" shrinkToFit="false"/>
      <protection locked="false" hidden="false"/>
    </xf>
    <xf numFmtId="166" fontId="29" fillId="2" borderId="13" xfId="0" applyFont="true" applyBorder="true" applyAlignment="true" applyProtection="true">
      <alignment horizontal="right" vertical="bottom" textRotation="0" wrapText="false" indent="0" shrinkToFit="false"/>
      <protection locked="false" hidden="false"/>
    </xf>
    <xf numFmtId="166" fontId="29" fillId="2" borderId="0" xfId="0" applyFont="true" applyBorder="true" applyAlignment="true" applyProtection="true">
      <alignment horizontal="right" vertical="bottom" textRotation="0" wrapText="false" indent="0" shrinkToFit="false"/>
      <protection locked="false" hidden="false"/>
    </xf>
    <xf numFmtId="166" fontId="35" fillId="2" borderId="4" xfId="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true">
      <alignment horizontal="right" vertical="bottom" textRotation="0" wrapText="false" indent="0" shrinkToFit="false"/>
      <protection locked="false" hidden="false"/>
    </xf>
    <xf numFmtId="164" fontId="35" fillId="2" borderId="18" xfId="0" applyFont="true" applyBorder="true" applyAlignment="false" applyProtection="true">
      <alignment horizontal="general" vertical="center" textRotation="0" wrapText="false" indent="0" shrinkToFit="false"/>
      <protection locked="true" hidden="false"/>
    </xf>
    <xf numFmtId="166" fontId="29" fillId="2" borderId="21" xfId="0" applyFont="true" applyBorder="true" applyAlignment="true" applyProtection="true">
      <alignment horizontal="right" vertical="bottom" textRotation="0" wrapText="false" indent="0" shrinkToFit="false"/>
      <protection locked="true" hidden="false"/>
    </xf>
    <xf numFmtId="166" fontId="35" fillId="2" borderId="22" xfId="0" applyFont="true" applyBorder="true" applyAlignment="true" applyProtection="true">
      <alignment horizontal="right" vertical="bottom" textRotation="0" wrapText="false" indent="0" shrinkToFit="false"/>
      <protection locked="false" hidden="false"/>
    </xf>
    <xf numFmtId="166" fontId="29" fillId="2" borderId="22"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2" shrinkToFit="false"/>
      <protection locked="true" hidden="false"/>
    </xf>
    <xf numFmtId="164" fontId="29" fillId="2" borderId="15" xfId="0" applyFont="true" applyBorder="true" applyAlignment="true" applyProtection="true">
      <alignment horizontal="left" vertical="bottom" textRotation="0" wrapText="false" indent="4" shrinkToFit="false"/>
      <protection locked="true" hidden="false"/>
    </xf>
    <xf numFmtId="164" fontId="29" fillId="2" borderId="17" xfId="0" applyFont="true" applyBorder="true" applyAlignment="true" applyProtection="true">
      <alignment horizontal="left" vertical="bottom" textRotation="0" wrapText="false" indent="4" shrinkToFit="false"/>
      <protection locked="true" hidden="false"/>
    </xf>
    <xf numFmtId="166" fontId="35" fillId="2" borderId="18" xfId="0" applyFont="true" applyBorder="true" applyAlignment="true" applyProtection="true">
      <alignment horizontal="right" vertical="bottom" textRotation="0" wrapText="false" indent="0" shrinkToFit="false"/>
      <protection locked="false" hidden="false"/>
    </xf>
    <xf numFmtId="166" fontId="29" fillId="2" borderId="20" xfId="0" applyFont="true" applyBorder="true" applyAlignment="true" applyProtection="true">
      <alignment horizontal="right" vertical="bottom" textRotation="0" wrapText="false" indent="0" shrinkToFit="false"/>
      <protection locked="true" hidden="false"/>
    </xf>
    <xf numFmtId="166" fontId="29" fillId="2" borderId="18" xfId="0" applyFont="true" applyBorder="true" applyAlignment="true" applyProtection="true">
      <alignment horizontal="right" vertical="bottom" textRotation="0" wrapText="false" indent="0" shrinkToFit="false"/>
      <protection locked="false" hidden="false"/>
    </xf>
    <xf numFmtId="164" fontId="35" fillId="2" borderId="12" xfId="0" applyFont="true" applyBorder="true" applyAlignment="true" applyProtection="true">
      <alignment horizontal="general" vertical="bottom" textRotation="0" wrapText="false" indent="0" shrinkToFit="false"/>
      <protection locked="true" hidden="false"/>
    </xf>
    <xf numFmtId="164" fontId="35" fillId="2" borderId="5" xfId="0" applyFont="true" applyBorder="true" applyAlignment="true" applyProtection="true">
      <alignment horizontal="general" vertical="bottom" textRotation="0" wrapText="false" indent="0" shrinkToFit="false"/>
      <protection locked="true" hidden="false"/>
    </xf>
    <xf numFmtId="164" fontId="29" fillId="2" borderId="17" xfId="0" applyFont="true" applyBorder="true" applyAlignment="true" applyProtection="true">
      <alignment horizontal="left" vertical="bottom" textRotation="0" wrapText="false" indent="2" shrinkToFit="false"/>
      <protection locked="true" hidden="false"/>
    </xf>
    <xf numFmtId="164" fontId="0" fillId="2" borderId="0" xfId="0" applyFont="false" applyBorder="true" applyAlignment="true" applyProtection="true">
      <alignment horizontal="left" vertical="bottom" textRotation="0" wrapText="false" indent="4"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35" fillId="2" borderId="0"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4" fontId="35" fillId="2" borderId="14" xfId="0" applyFont="true" applyBorder="true" applyAlignment="true" applyProtection="true">
      <alignment horizontal="center" vertical="bottom" textRotation="0" wrapText="false" indent="0" shrinkToFit="false"/>
      <protection locked="true" hidden="false"/>
    </xf>
    <xf numFmtId="166" fontId="29" fillId="2" borderId="2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4</xdr:row>
      <xdr:rowOff>37440</xdr:rowOff>
    </xdr:from>
    <xdr:to>
      <xdr:col>0</xdr:col>
      <xdr:colOff>8129880</xdr:colOff>
      <xdr:row>14</xdr:row>
      <xdr:rowOff>19800</xdr:rowOff>
    </xdr:to>
    <xdr:pic>
      <xdr:nvPicPr>
        <xdr:cNvPr id="0" name="Picture 2" descr="http://10.66.19.108/en/logo/files/01_CIBC_Corporate_Retail/1_English/2_Keylined/1_JPEG/1_CIBC_CR_KEY_2C_RGB.jpg"/>
        <xdr:cNvPicPr/>
      </xdr:nvPicPr>
      <xdr:blipFill>
        <a:blip r:embed="rId1"/>
        <a:stretch/>
      </xdr:blipFill>
      <xdr:spPr>
        <a:xfrm>
          <a:off x="384120" y="1721520"/>
          <a:ext cx="7745760" cy="653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a.na.ey.net/eyfs/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Q1-12-SFI-P32-52%20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80162/Quarterly%20&amp;%20Annual%20Reports/2012/SFI/Q4%202011%20IFRS/English/SFI%202011%20Q4%20IFRS/01.16.12%20SFI%20clean%20error/2011%20Q4%20SFI%20IFRS%20template/12.02.11%20Modify%20CGAAP%20to%20IFRS%20SFI/80162/2"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1/zaczek/LOCALS~1/Temp/PK2EE.tmp/_Old/sfi-apr2013-f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80162/Quarterly%20&amp;%20Annual%20Reports/2012/SFI/Q4%202011%20IFRS/English/SFI%202011%20Q4%20IFRS/01.16.12%20SFI%20clean%20error/2011%20Q4%20SFI%20IFRS%20template/12.02.11%20Modify%20CGAAP%20to%20IFRS%20SFI/DOCUME~"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80162/Quarterly%20&amp;%20Annual%20Reports/2012/SFI/Q4%202011%20IFRS/English/SFI%202011%20Q4%20IFRS/01.16.12%20SFI%20clean%20error/2011%20Q4%20SFI%20IFRS%20template/12.02.11%20Modify%20CGAAP%20to%20IFRS%20SFI/2011%20Q4"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tes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uarterly%20&amp;%20Annual%20Reports/2015/SFI/Q1_2015/Sent%20to%20Investor%20Relations/80162/Quarterly%20&amp;%20Annual%20Reports/2012/SFI/Q4%202011%20IFRS/English/SFI%202011%20Q4%20IFRS/01.16.12%20SFI%20clean%20error/2011%20Q4%20SFI%20IFRS%20template/12.02.11%20Modify%20CGAAP%20to%20IFRS%20SFI/80162/Q"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a.na.ey.net/eyfs/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a.na.ey.net/eyfs/DOCUME~1/zaczek/LOCALS~1/Temp/PK2EE.tmp/_Old/sfi-apr2013-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a.na.ey.net/eyfs/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a.na.ey.net/eyfs/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a.na.ey.net/eyfs/Documents%20and%20Settings/jenkinss/Desktop/te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a.na.ey.net/eyfs/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
      <sheetName val="TOC"/>
      <sheetName val="Pg i N to U External"/>
      <sheetName val="Pg ii  N to U NonGAAP"/>
      <sheetName val="Pg 1 FH"/>
      <sheetName val="Pg 2 FH"/>
      <sheetName val="Pg 3 NII"/>
      <sheetName val="Pg 4 NIX"/>
      <sheetName val="Pg 5 Seg Info"/>
      <sheetName val="Pg 6 RETAIL"/>
      <sheetName val="Pg 7 WEALTH"/>
      <sheetName val="Pg 8 Wholesale"/>
      <sheetName val="Pg 9 Other"/>
      <sheetName val="Pg 10 Trad Actv"/>
      <sheetName val="Pg 11 Bal Sht"/>
      <sheetName val="Pg 12 Bal Mes &amp; GW"/>
      <sheetName val="Pg 13 OCI"/>
      <sheetName val="Pg 14 Equity"/>
      <sheetName val="Pg 15 CF"/>
      <sheetName val="Pg 16 ABS"/>
      <sheetName val="Pg 17 AssetMgmt"/>
      <sheetName val="Pg 18 Loans&amp;Acc"/>
      <sheetName val="Pg 19 GIL"/>
      <sheetName val="Pg 20 ACL"/>
      <sheetName val="Pg 21 ACL2"/>
      <sheetName val="Pg 22 NIL"/>
      <sheetName val="Pg 23 GIL &amp; ACL"/>
      <sheetName val="Pg 24 PDL"/>
      <sheetName val="Pg 25 PCL"/>
      <sheetName val="Pg 26 NWO"/>
      <sheetName val="Pg 27 Cr Risk FM"/>
      <sheetName val="Pg 28 Deriv NA"/>
      <sheetName val="Pg 29 FVal"/>
      <sheetName val="Pg 30 IRSen"/>
      <sheetName val="Pg 31 Basel III"/>
      <sheetName val="Pg 32 Basel II"/>
      <sheetName val="Pg 33 Chg in Reg"/>
      <sheetName val="Pg 34 RWAs"/>
      <sheetName val="Pg 35 GCE"/>
      <sheetName val="Pg 36 CE-GEO"/>
      <sheetName val="Pg 37 CRD"/>
      <sheetName val="Pg 38 RatingsPD"/>
      <sheetName val="Pg 39 CQE 1"/>
      <sheetName val="Pg 40 CQE 2"/>
      <sheetName val="Pg 41 AIRB Retail"/>
      <sheetName val="Pg 42 AIRB Retail 2"/>
      <sheetName val="Pg 43 CRE_Loss"/>
      <sheetName val="Pg 44 CE_Maturity"/>
      <sheetName val="Pg 45 Bus &amp; Gov Exp"/>
      <sheetName val="Pg 46 EAD"/>
      <sheetName val="Pg 47 Exp_Guarantee"/>
      <sheetName val="Pg 48 Exp_Securitized"/>
      <sheetName val="Pg 49 Conduits_IRB"/>
      <sheetName val="Pg 50 RWA IRB"/>
      <sheetName val="Pg 51 RWA IRB 2"/>
      <sheetName val="Glossary_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
      <sheetName val="TOC"/>
      <sheetName val="Pg i N to U External"/>
      <sheetName val="Pg ii  N to U NonGAAP"/>
      <sheetName val="Pg 1 FH"/>
      <sheetName val="Pg 2 FH"/>
      <sheetName val="Pg 3 NII"/>
      <sheetName val="Pg 4 NIX"/>
      <sheetName val="Pg 5 Seg Info"/>
      <sheetName val="Pg 6 RETAIL"/>
      <sheetName val="Pg 7 WEALTH"/>
      <sheetName val="Pg 8 Wholesale"/>
      <sheetName val="Pg 9 Other"/>
      <sheetName val="Pg 10 Trad Actv"/>
      <sheetName val="Pg 11 Bal Sht"/>
      <sheetName val="Pg 12 Bal Mes &amp; GW"/>
      <sheetName val="Pg 13 OCI"/>
      <sheetName val="Pg 14 Equity"/>
      <sheetName val="Pg 15 CF"/>
      <sheetName val="Pg 16 ABS"/>
      <sheetName val="Pg 17 AssetMgmt"/>
      <sheetName val="Pg 18 Loans&amp;Acc"/>
      <sheetName val="Pg 19 GIL"/>
      <sheetName val="Pg 20 ACL"/>
      <sheetName val="Pg 21 ACL2"/>
      <sheetName val="Pg 22 NIL"/>
      <sheetName val="Pg 23 GIL &amp; ACL"/>
      <sheetName val="Pg 24 PDL"/>
      <sheetName val="Pg 25 PCL"/>
      <sheetName val="Pg 26 NWO"/>
      <sheetName val="Pg 27 Cr Risk FM"/>
      <sheetName val="Pg 28 Deriv NA"/>
      <sheetName val="Pg 29 FVal"/>
      <sheetName val="Pg 30 IRSen"/>
      <sheetName val="Pg 31 Basel III"/>
      <sheetName val="Pg 32 Basel II"/>
      <sheetName val="Pg 33 Chg in Reg"/>
      <sheetName val="Pg 34 RWAs"/>
      <sheetName val="Pg 35 GCE"/>
      <sheetName val="Pg 36 CE-GEO"/>
      <sheetName val="Pg 37 CRD"/>
      <sheetName val="Pg 38 RatingsPD"/>
      <sheetName val="Pg 39 CQE 1"/>
      <sheetName val="Pg 40 CQE 2"/>
      <sheetName val="Pg 41 AIRB Retail"/>
      <sheetName val="Pg 42 AIRB Retail 2"/>
      <sheetName val="Pg 43 CRE_Loss"/>
      <sheetName val="Pg 44 CE_Maturity"/>
      <sheetName val="Pg 45 Bus &amp; Gov Exp"/>
      <sheetName val="Pg 46 EAD"/>
      <sheetName val="Pg 47 Exp_Guarantee"/>
      <sheetName val="Pg 48 Exp_Securitized"/>
      <sheetName val="Pg 49 Conduits_IRB"/>
      <sheetName val="Pg 50 RWA IRB"/>
      <sheetName val="Pg 51 RWA IRB 2"/>
      <sheetName val="Glossary_P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s="2" customFormat="true" ht="39.95" hidden="false" customHeight="true" outlineLevel="0" collapsed="false">
      <c r="A3" s="1"/>
      <c r="B3" s="1"/>
      <c r="C3" s="0"/>
      <c r="D3" s="0"/>
      <c r="E3" s="0"/>
      <c r="F3" s="0"/>
      <c r="G3" s="0"/>
    </row>
    <row r="4" s="2" customFormat="true" ht="39.95" hidden="false" customHeight="true" outlineLevel="0" collapsed="false">
      <c r="A4" s="1"/>
      <c r="B4" s="1"/>
      <c r="C4" s="0"/>
      <c r="D4" s="0"/>
      <c r="E4" s="0"/>
      <c r="F4" s="0"/>
      <c r="G4" s="0"/>
    </row>
    <row r="5" s="2" customFormat="true" ht="39.95" hidden="false" customHeight="true" outlineLevel="0" collapsed="false">
      <c r="A5" s="1"/>
      <c r="B5" s="1"/>
      <c r="C5" s="0"/>
      <c r="D5" s="0"/>
      <c r="E5" s="0"/>
      <c r="F5" s="0"/>
      <c r="G5" s="0"/>
    </row>
    <row r="6" customFormat="false" ht="75.75" hidden="false" customHeight="false" outlineLevel="0" collapsed="false">
      <c r="A6" s="1"/>
      <c r="B6" s="3" t="s">
        <v>0</v>
      </c>
    </row>
    <row r="7" s="2" customFormat="true" ht="80.1" hidden="false" customHeight="true" outlineLevel="0" collapsed="false">
      <c r="A7" s="1"/>
      <c r="B7" s="3" t="s">
        <v>1</v>
      </c>
      <c r="C7" s="0"/>
      <c r="D7" s="0"/>
      <c r="E7" s="0"/>
      <c r="F7" s="0"/>
      <c r="G7" s="0"/>
    </row>
    <row r="8" s="2" customFormat="true" ht="80.1" hidden="false" customHeight="true" outlineLevel="0" collapsed="false">
      <c r="A8" s="1"/>
      <c r="B8" s="3" t="s">
        <v>2</v>
      </c>
      <c r="C8" s="0"/>
      <c r="D8" s="0"/>
      <c r="E8" s="0"/>
      <c r="F8" s="0"/>
      <c r="G8" s="0"/>
    </row>
    <row r="9" s="2" customFormat="true" ht="39.95" hidden="false" customHeight="true" outlineLevel="0" collapsed="false">
      <c r="A9" s="1"/>
      <c r="B9" s="4"/>
      <c r="C9" s="0"/>
      <c r="D9" s="0"/>
      <c r="E9" s="0"/>
      <c r="F9" s="0"/>
      <c r="G9" s="0"/>
    </row>
    <row r="10" s="2" customFormat="true" ht="39.95" hidden="false" customHeight="true" outlineLevel="0" collapsed="false">
      <c r="A10" s="1"/>
      <c r="B10" s="5" t="s">
        <v>3</v>
      </c>
      <c r="C10" s="0"/>
      <c r="D10" s="0"/>
      <c r="E10" s="0"/>
      <c r="F10" s="0"/>
      <c r="G10" s="0"/>
    </row>
    <row r="11" s="6" customFormat="true" ht="39.95" hidden="false" customHeight="true" outlineLevel="0" collapsed="false">
      <c r="A11" s="1"/>
      <c r="B11" s="5" t="s">
        <v>4</v>
      </c>
      <c r="C11" s="0"/>
      <c r="D11" s="0"/>
      <c r="E11" s="0"/>
      <c r="F11" s="0"/>
      <c r="G11" s="0"/>
    </row>
    <row r="12" s="6" customFormat="true" ht="39.95" hidden="false" customHeight="true" outlineLevel="0" collapsed="false">
      <c r="A12" s="1"/>
      <c r="B12" s="7"/>
      <c r="C12" s="0"/>
      <c r="D12" s="0"/>
      <c r="E12" s="0"/>
      <c r="F12" s="0"/>
      <c r="G12" s="0"/>
    </row>
    <row r="13" s="6" customFormat="true" ht="39.95" hidden="false" customHeight="true" outlineLevel="0" collapsed="false">
      <c r="A13" s="1"/>
      <c r="B13" s="1"/>
      <c r="C13" s="0"/>
      <c r="D13" s="0"/>
      <c r="E13" s="0"/>
      <c r="F13" s="0"/>
      <c r="G13" s="0"/>
    </row>
    <row r="14" s="2" customFormat="true" ht="39.95" hidden="false" customHeight="true" outlineLevel="0" collapsed="false">
      <c r="A14" s="1"/>
      <c r="B14" s="1"/>
      <c r="C14" s="0"/>
      <c r="D14" s="0"/>
      <c r="E14" s="0"/>
      <c r="F14" s="0"/>
      <c r="G14" s="0"/>
    </row>
    <row r="15" s="2"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c r="H17" s="8"/>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row>
    <row r="20" s="2" customFormat="true" ht="39.95" hidden="false" customHeight="true" outlineLevel="0" collapsed="false">
      <c r="A20" s="9" t="s">
        <v>5</v>
      </c>
      <c r="B20" s="9"/>
    </row>
    <row r="21" s="2" customFormat="true" ht="39.95" hidden="false" customHeight="true" outlineLevel="0" collapsed="false">
      <c r="A21" s="10" t="s">
        <v>6</v>
      </c>
      <c r="B21" s="10"/>
    </row>
    <row r="22" s="2" customFormat="true" ht="39.95" hidden="false" customHeight="true" outlineLevel="0" collapsed="false">
      <c r="A22" s="9" t="s">
        <v>7</v>
      </c>
      <c r="B22" s="9"/>
    </row>
    <row r="23" s="2" customFormat="true" ht="39.95" hidden="false" customHeight="true" outlineLevel="0" collapsed="false">
      <c r="A23" s="11"/>
      <c r="B23" s="11"/>
    </row>
    <row r="24" s="2" customFormat="true" ht="39.95" hidden="false" customHeight="true" outlineLevel="0" collapsed="false"/>
    <row r="25" customFormat="false" ht="39.95" hidden="false" customHeight="true" outlineLevel="0" collapsed="false"/>
    <row r="26" customFormat="false" ht="39.95" hidden="false" customHeight="true" outlineLevel="0" collapsed="false"/>
  </sheetData>
  <mergeCells count="4">
    <mergeCell ref="A20:B20"/>
    <mergeCell ref="A21:B21"/>
    <mergeCell ref="A22:B22"/>
    <mergeCell ref="A23:B23"/>
  </mergeCell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2" min="1" style="513" width="2.13"/>
    <col collapsed="false" customWidth="true" hidden="false" outlineLevel="0" max="3" min="3" style="513" width="32.85"/>
    <col collapsed="false" customWidth="true" hidden="false" outlineLevel="0" max="4" min="4" style="513" width="9.99"/>
    <col collapsed="false" customWidth="true" hidden="false" outlineLevel="0" max="5" min="5" style="513" width="1.28"/>
    <col collapsed="false" customWidth="true" hidden="false" outlineLevel="0" max="6" min="6" style="513" width="12.14"/>
    <col collapsed="false" customWidth="true" hidden="false" outlineLevel="0" max="7" min="7" style="513" width="1.56"/>
    <col collapsed="false" customWidth="true" hidden="false" outlineLevel="0" max="9" min="8" style="513" width="1.28"/>
    <col collapsed="false" customWidth="true" hidden="false" outlineLevel="0" max="10" min="10" style="513" width="9.28"/>
    <col collapsed="false" customWidth="true" hidden="false" outlineLevel="0" max="11" min="11" style="513" width="1.28"/>
    <col collapsed="false" customWidth="true" hidden="false" outlineLevel="0" max="12" min="12" style="513" width="11.42"/>
    <col collapsed="false" customWidth="true" hidden="false" outlineLevel="0" max="15" min="13" style="513" width="1.28"/>
    <col collapsed="false" customWidth="true" hidden="false" outlineLevel="0" max="16" min="16" style="513" width="9.28"/>
    <col collapsed="false" customWidth="true" hidden="false" outlineLevel="0" max="17" min="17" style="513" width="1.28"/>
    <col collapsed="false" customWidth="true" hidden="false" outlineLevel="0" max="18" min="18" style="513" width="11.42"/>
    <col collapsed="false" customWidth="true" hidden="false" outlineLevel="0" max="19" min="19" style="513" width="1.99"/>
    <col collapsed="false" customWidth="true" hidden="false" outlineLevel="0" max="21" min="20" style="513" width="1.28"/>
    <col collapsed="false" customWidth="true" hidden="false" outlineLevel="0" max="22" min="22" style="513" width="9.28"/>
    <col collapsed="false" customWidth="true" hidden="false" outlineLevel="0" max="23" min="23" style="513" width="1.28"/>
    <col collapsed="false" customWidth="true" hidden="false" outlineLevel="0" max="24" min="24" style="513" width="11.42"/>
    <col collapsed="false" customWidth="true" hidden="false" outlineLevel="0" max="25" min="25" style="513" width="1.99"/>
    <col collapsed="false" customWidth="true" hidden="false" outlineLevel="0" max="26" min="26" style="513" width="1.28"/>
    <col collapsed="false" customWidth="true" hidden="false" outlineLevel="0" max="27" min="27" style="513" width="6.7"/>
    <col collapsed="false" customWidth="false" hidden="false" outlineLevel="0" max="257" min="28" style="513" width="9.14"/>
  </cols>
  <sheetData>
    <row r="1" customFormat="false" ht="15" hidden="false" customHeight="true" outlineLevel="0" collapsed="false">
      <c r="A1" s="514" t="s">
        <v>447</v>
      </c>
      <c r="B1" s="514"/>
      <c r="C1" s="514"/>
      <c r="D1" s="514"/>
      <c r="E1" s="514"/>
      <c r="F1" s="514"/>
      <c r="G1" s="514"/>
      <c r="H1" s="514"/>
      <c r="I1" s="514"/>
      <c r="J1" s="514"/>
      <c r="K1" s="514"/>
      <c r="L1" s="514"/>
      <c r="M1" s="514"/>
      <c r="N1" s="514"/>
      <c r="O1" s="514"/>
      <c r="P1" s="514"/>
      <c r="Q1" s="514"/>
      <c r="R1" s="514"/>
      <c r="S1" s="514"/>
      <c r="T1" s="514"/>
      <c r="U1" s="514"/>
      <c r="V1" s="514"/>
      <c r="W1" s="514"/>
      <c r="X1" s="514"/>
      <c r="Y1" s="514"/>
      <c r="Z1" s="514"/>
    </row>
    <row r="2" customFormat="false" ht="4.5" hidden="false" customHeight="true" outlineLevel="0" collapsed="false">
      <c r="A2" s="20"/>
      <c r="B2" s="20"/>
      <c r="C2" s="20"/>
      <c r="D2" s="20"/>
      <c r="E2" s="20"/>
      <c r="F2" s="20"/>
      <c r="G2" s="20"/>
      <c r="H2" s="20"/>
      <c r="I2" s="20"/>
      <c r="J2" s="20"/>
      <c r="K2" s="20"/>
      <c r="L2" s="20"/>
      <c r="M2" s="20"/>
      <c r="N2" s="20"/>
      <c r="O2" s="20"/>
      <c r="P2" s="20"/>
      <c r="Q2" s="20"/>
      <c r="R2" s="20"/>
      <c r="S2" s="20"/>
      <c r="T2" s="20"/>
      <c r="U2" s="515"/>
      <c r="V2" s="515"/>
      <c r="W2" s="515"/>
      <c r="X2" s="515"/>
      <c r="Y2" s="515"/>
      <c r="Z2" s="515"/>
    </row>
    <row r="3" customFormat="false" ht="10.5" hidden="false" customHeight="true" outlineLevel="0" collapsed="false">
      <c r="A3" s="20" t="s">
        <v>39</v>
      </c>
      <c r="B3" s="20"/>
      <c r="C3" s="20"/>
      <c r="D3" s="20"/>
      <c r="E3" s="20"/>
      <c r="F3" s="20"/>
      <c r="G3" s="20"/>
      <c r="H3" s="20"/>
      <c r="I3" s="20"/>
      <c r="J3" s="20"/>
      <c r="K3" s="20"/>
      <c r="L3" s="20"/>
      <c r="M3" s="20"/>
      <c r="N3" s="20"/>
      <c r="O3" s="20"/>
      <c r="P3" s="20"/>
      <c r="Q3" s="20"/>
      <c r="R3" s="20"/>
      <c r="S3" s="20"/>
      <c r="T3" s="20"/>
      <c r="U3" s="515"/>
      <c r="V3" s="515"/>
      <c r="W3" s="515"/>
      <c r="X3" s="515"/>
      <c r="Y3" s="515"/>
      <c r="Z3" s="515"/>
    </row>
    <row r="4" customFormat="false" ht="10.5" hidden="false" customHeight="true" outlineLevel="0" collapsed="false">
      <c r="A4" s="516"/>
      <c r="B4" s="516"/>
      <c r="C4" s="516"/>
      <c r="D4" s="517" t="s">
        <v>448</v>
      </c>
      <c r="E4" s="517"/>
      <c r="F4" s="517"/>
      <c r="G4" s="517"/>
      <c r="H4" s="518"/>
      <c r="I4" s="519"/>
      <c r="J4" s="520" t="s">
        <v>449</v>
      </c>
      <c r="K4" s="520"/>
      <c r="L4" s="520"/>
      <c r="M4" s="520"/>
      <c r="N4" s="518"/>
      <c r="O4" s="521"/>
      <c r="P4" s="520" t="s">
        <v>450</v>
      </c>
      <c r="Q4" s="520"/>
      <c r="R4" s="520"/>
      <c r="S4" s="520"/>
      <c r="T4" s="518"/>
      <c r="U4" s="519"/>
      <c r="V4" s="520" t="s">
        <v>451</v>
      </c>
      <c r="W4" s="520"/>
      <c r="X4" s="520"/>
      <c r="Y4" s="520"/>
      <c r="Z4" s="518"/>
    </row>
    <row r="5" customFormat="false" ht="10.5" hidden="false" customHeight="true" outlineLevel="0" collapsed="false">
      <c r="A5" s="19"/>
      <c r="B5" s="19"/>
      <c r="C5" s="19"/>
      <c r="D5" s="19"/>
      <c r="E5" s="19"/>
      <c r="F5" s="19"/>
      <c r="G5" s="19"/>
      <c r="H5" s="19"/>
      <c r="I5" s="19"/>
      <c r="J5" s="19"/>
      <c r="K5" s="19"/>
      <c r="L5" s="19"/>
      <c r="M5" s="19"/>
      <c r="N5" s="19"/>
      <c r="O5" s="19"/>
      <c r="P5" s="19"/>
      <c r="Q5" s="19"/>
      <c r="R5" s="19"/>
      <c r="S5" s="19"/>
      <c r="T5" s="19"/>
      <c r="U5" s="522"/>
      <c r="V5" s="522"/>
      <c r="W5" s="522"/>
      <c r="X5" s="522"/>
      <c r="Y5" s="522"/>
      <c r="Z5" s="522"/>
    </row>
    <row r="6" customFormat="false" ht="10.5" hidden="false" customHeight="true" outlineLevel="0" collapsed="false">
      <c r="A6" s="516"/>
      <c r="B6" s="516"/>
      <c r="C6" s="516"/>
      <c r="D6" s="523"/>
      <c r="E6" s="524"/>
      <c r="F6" s="525"/>
      <c r="G6" s="525"/>
      <c r="H6" s="526"/>
      <c r="I6" s="519"/>
      <c r="J6" s="523"/>
      <c r="K6" s="524"/>
      <c r="L6" s="527"/>
      <c r="M6" s="527"/>
      <c r="N6" s="526"/>
      <c r="O6" s="521"/>
      <c r="P6" s="523"/>
      <c r="Q6" s="524"/>
      <c r="R6" s="527"/>
      <c r="S6" s="527"/>
      <c r="T6" s="526"/>
      <c r="U6" s="519"/>
      <c r="V6" s="523"/>
      <c r="W6" s="524"/>
      <c r="X6" s="527"/>
      <c r="Y6" s="527"/>
      <c r="Z6" s="526"/>
    </row>
    <row r="7" customFormat="false" ht="10.5" hidden="false" customHeight="true" outlineLevel="0" collapsed="false">
      <c r="A7" s="522"/>
      <c r="B7" s="522"/>
      <c r="C7" s="522"/>
      <c r="D7" s="528"/>
      <c r="E7" s="529"/>
      <c r="F7" s="530" t="s">
        <v>195</v>
      </c>
      <c r="G7" s="530"/>
      <c r="H7" s="531"/>
      <c r="I7" s="519"/>
      <c r="J7" s="528"/>
      <c r="K7" s="529"/>
      <c r="L7" s="532" t="s">
        <v>195</v>
      </c>
      <c r="M7" s="532"/>
      <c r="N7" s="531"/>
      <c r="O7" s="521"/>
      <c r="P7" s="528"/>
      <c r="Q7" s="529"/>
      <c r="R7" s="532" t="s">
        <v>195</v>
      </c>
      <c r="S7" s="532"/>
      <c r="T7" s="531"/>
      <c r="U7" s="519"/>
      <c r="V7" s="528"/>
      <c r="W7" s="529"/>
      <c r="X7" s="532" t="s">
        <v>195</v>
      </c>
      <c r="Y7" s="532"/>
      <c r="Z7" s="531"/>
    </row>
    <row r="8" customFormat="false" ht="10.5" hidden="false" customHeight="true" outlineLevel="0" collapsed="false">
      <c r="A8" s="533"/>
      <c r="B8" s="533"/>
      <c r="C8" s="533"/>
      <c r="D8" s="534"/>
      <c r="E8" s="535"/>
      <c r="F8" s="530" t="s">
        <v>452</v>
      </c>
      <c r="G8" s="530"/>
      <c r="H8" s="536"/>
      <c r="I8" s="537"/>
      <c r="J8" s="538"/>
      <c r="K8" s="539"/>
      <c r="L8" s="532" t="s">
        <v>452</v>
      </c>
      <c r="M8" s="532"/>
      <c r="N8" s="540"/>
      <c r="O8" s="541"/>
      <c r="P8" s="538"/>
      <c r="Q8" s="539"/>
      <c r="R8" s="532" t="s">
        <v>452</v>
      </c>
      <c r="S8" s="532"/>
      <c r="T8" s="540"/>
      <c r="U8" s="537"/>
      <c r="V8" s="538"/>
      <c r="W8" s="539"/>
      <c r="X8" s="532" t="s">
        <v>452</v>
      </c>
      <c r="Y8" s="532"/>
      <c r="Z8" s="540"/>
    </row>
    <row r="9" customFormat="false" ht="10.5" hidden="false" customHeight="true" outlineLevel="0" collapsed="false">
      <c r="A9" s="18" t="s">
        <v>408</v>
      </c>
      <c r="B9" s="18"/>
      <c r="C9" s="18"/>
      <c r="D9" s="542" t="s">
        <v>408</v>
      </c>
      <c r="E9" s="543"/>
      <c r="F9" s="542" t="s">
        <v>453</v>
      </c>
      <c r="G9" s="544" t="s">
        <v>184</v>
      </c>
      <c r="H9" s="545"/>
      <c r="I9" s="546"/>
      <c r="J9" s="547" t="s">
        <v>408</v>
      </c>
      <c r="K9" s="548"/>
      <c r="L9" s="547" t="s">
        <v>453</v>
      </c>
      <c r="M9" s="544" t="s">
        <v>184</v>
      </c>
      <c r="N9" s="545"/>
      <c r="O9" s="549"/>
      <c r="P9" s="547" t="s">
        <v>408</v>
      </c>
      <c r="Q9" s="548"/>
      <c r="R9" s="547" t="s">
        <v>453</v>
      </c>
      <c r="S9" s="544" t="s">
        <v>184</v>
      </c>
      <c r="T9" s="545"/>
      <c r="U9" s="546"/>
      <c r="V9" s="547" t="s">
        <v>408</v>
      </c>
      <c r="W9" s="548"/>
      <c r="X9" s="547" t="s">
        <v>453</v>
      </c>
      <c r="Y9" s="544" t="s">
        <v>184</v>
      </c>
      <c r="Z9" s="545"/>
    </row>
    <row r="10" customFormat="false" ht="10.5" hidden="false" customHeight="true" outlineLevel="0" collapsed="false">
      <c r="A10" s="367"/>
      <c r="B10" s="364" t="s">
        <v>454</v>
      </c>
      <c r="C10" s="364"/>
      <c r="D10" s="550" t="n">
        <v>123498</v>
      </c>
      <c r="E10" s="524"/>
      <c r="F10" s="550" t="n">
        <v>7871</v>
      </c>
      <c r="G10" s="551"/>
      <c r="H10" s="552"/>
      <c r="I10" s="553"/>
      <c r="J10" s="554" t="n">
        <v>119884</v>
      </c>
      <c r="K10" s="524"/>
      <c r="L10" s="554" t="n">
        <v>5068</v>
      </c>
      <c r="M10" s="555"/>
      <c r="N10" s="552"/>
      <c r="O10" s="556"/>
      <c r="P10" s="554" t="n">
        <v>118420</v>
      </c>
      <c r="Q10" s="524"/>
      <c r="R10" s="554" t="n">
        <v>5613</v>
      </c>
      <c r="S10" s="555"/>
      <c r="T10" s="552"/>
      <c r="U10" s="553"/>
      <c r="V10" s="554" t="n">
        <v>114620</v>
      </c>
      <c r="W10" s="524"/>
      <c r="X10" s="554" t="n">
        <v>5779</v>
      </c>
      <c r="Y10" s="555"/>
      <c r="Z10" s="552"/>
    </row>
    <row r="11" customFormat="false" ht="10.5" hidden="false" customHeight="true" outlineLevel="0" collapsed="false">
      <c r="A11" s="376"/>
      <c r="B11" s="376"/>
      <c r="C11" s="376" t="s">
        <v>455</v>
      </c>
      <c r="D11" s="557" t="n">
        <v>2004</v>
      </c>
      <c r="E11" s="558"/>
      <c r="F11" s="559" t="n">
        <v>-812</v>
      </c>
      <c r="G11" s="560"/>
      <c r="H11" s="552"/>
      <c r="I11" s="553"/>
      <c r="J11" s="554" t="n">
        <v>-1433</v>
      </c>
      <c r="K11" s="529"/>
      <c r="L11" s="554" t="n">
        <v>1156</v>
      </c>
      <c r="M11" s="561"/>
      <c r="N11" s="552"/>
      <c r="O11" s="556"/>
      <c r="P11" s="554" t="n">
        <v>881</v>
      </c>
      <c r="Q11" s="529"/>
      <c r="R11" s="554" t="n">
        <v>-83</v>
      </c>
      <c r="S11" s="561"/>
      <c r="T11" s="552"/>
      <c r="U11" s="553"/>
      <c r="V11" s="554" t="n">
        <v>1818</v>
      </c>
      <c r="W11" s="529"/>
      <c r="X11" s="554" t="n">
        <v>-59</v>
      </c>
      <c r="Y11" s="561"/>
      <c r="Z11" s="552"/>
    </row>
    <row r="12" customFormat="false" ht="10.5" hidden="false" customHeight="true" outlineLevel="0" collapsed="false">
      <c r="A12" s="376"/>
      <c r="B12" s="376"/>
      <c r="C12" s="376" t="s">
        <v>456</v>
      </c>
      <c r="D12" s="557" t="n">
        <v>800</v>
      </c>
      <c r="E12" s="558"/>
      <c r="F12" s="559" t="n">
        <v>155</v>
      </c>
      <c r="G12" s="560"/>
      <c r="H12" s="552"/>
      <c r="I12" s="553"/>
      <c r="J12" s="554" t="n">
        <v>-257</v>
      </c>
      <c r="K12" s="529"/>
      <c r="L12" s="554" t="n">
        <v>114</v>
      </c>
      <c r="M12" s="561"/>
      <c r="N12" s="552"/>
      <c r="O12" s="556"/>
      <c r="P12" s="554" t="n">
        <v>-296</v>
      </c>
      <c r="Q12" s="529"/>
      <c r="R12" s="554" t="n">
        <v>-141</v>
      </c>
      <c r="S12" s="561"/>
      <c r="T12" s="552"/>
      <c r="U12" s="553"/>
      <c r="V12" s="554" t="n">
        <v>-580</v>
      </c>
      <c r="W12" s="529"/>
      <c r="X12" s="554" t="n">
        <v>40</v>
      </c>
      <c r="Y12" s="561"/>
      <c r="Z12" s="552"/>
    </row>
    <row r="13" customFormat="false" ht="10.5" hidden="false" customHeight="true" outlineLevel="0" collapsed="false">
      <c r="A13" s="376"/>
      <c r="B13" s="376"/>
      <c r="C13" s="376" t="s">
        <v>457</v>
      </c>
      <c r="D13" s="557" t="n">
        <v>0</v>
      </c>
      <c r="E13" s="558"/>
      <c r="F13" s="559" t="n">
        <v>0</v>
      </c>
      <c r="G13" s="560"/>
      <c r="H13" s="552"/>
      <c r="I13" s="553"/>
      <c r="J13" s="554" t="n">
        <v>417</v>
      </c>
      <c r="K13" s="529"/>
      <c r="L13" s="554" t="n">
        <v>0</v>
      </c>
      <c r="M13" s="561"/>
      <c r="N13" s="552"/>
      <c r="O13" s="556"/>
      <c r="P13" s="554" t="n">
        <v>1078</v>
      </c>
      <c r="Q13" s="529"/>
      <c r="R13" s="554" t="n">
        <v>0</v>
      </c>
      <c r="S13" s="561"/>
      <c r="T13" s="552"/>
      <c r="U13" s="553"/>
      <c r="V13" s="554" t="n">
        <v>1879</v>
      </c>
      <c r="W13" s="529"/>
      <c r="X13" s="554" t="n">
        <v>88</v>
      </c>
      <c r="Y13" s="561"/>
      <c r="Z13" s="552"/>
    </row>
    <row r="14" customFormat="false" ht="10.5" hidden="false" customHeight="true" outlineLevel="0" collapsed="false">
      <c r="A14" s="376"/>
      <c r="B14" s="376"/>
      <c r="C14" s="376" t="s">
        <v>458</v>
      </c>
      <c r="D14" s="557" t="n">
        <v>0</v>
      </c>
      <c r="E14" s="558"/>
      <c r="F14" s="559" t="n">
        <v>0</v>
      </c>
      <c r="G14" s="560"/>
      <c r="H14" s="552"/>
      <c r="I14" s="553"/>
      <c r="J14" s="554" t="n">
        <v>292</v>
      </c>
      <c r="K14" s="529"/>
      <c r="L14" s="554" t="n">
        <v>292</v>
      </c>
      <c r="M14" s="561"/>
      <c r="N14" s="552"/>
      <c r="O14" s="556"/>
      <c r="P14" s="554" t="n">
        <v>0</v>
      </c>
      <c r="Q14" s="529"/>
      <c r="R14" s="554" t="n">
        <v>0</v>
      </c>
      <c r="S14" s="561"/>
      <c r="T14" s="552"/>
      <c r="U14" s="553"/>
      <c r="V14" s="554" t="n">
        <v>0</v>
      </c>
      <c r="W14" s="529"/>
      <c r="X14" s="554" t="n">
        <v>0</v>
      </c>
      <c r="Y14" s="561"/>
      <c r="Z14" s="552"/>
    </row>
    <row r="15" customFormat="false" ht="10.5" hidden="false" customHeight="true" outlineLevel="0" collapsed="false">
      <c r="A15" s="376"/>
      <c r="B15" s="376"/>
      <c r="C15" s="376" t="s">
        <v>459</v>
      </c>
      <c r="D15" s="557" t="n">
        <v>0</v>
      </c>
      <c r="E15" s="558"/>
      <c r="F15" s="559" t="n">
        <v>0</v>
      </c>
      <c r="G15" s="560"/>
      <c r="H15" s="552"/>
      <c r="I15" s="553"/>
      <c r="J15" s="554" t="n">
        <v>0</v>
      </c>
      <c r="K15" s="529"/>
      <c r="L15" s="554" t="n">
        <v>0</v>
      </c>
      <c r="M15" s="561"/>
      <c r="N15" s="552"/>
      <c r="O15" s="556"/>
      <c r="P15" s="554" t="n">
        <v>0</v>
      </c>
      <c r="Q15" s="529"/>
      <c r="R15" s="554" t="n">
        <v>0</v>
      </c>
      <c r="S15" s="561"/>
      <c r="T15" s="552"/>
      <c r="U15" s="553"/>
      <c r="V15" s="554" t="n">
        <v>0</v>
      </c>
      <c r="W15" s="529"/>
      <c r="X15" s="554" t="n">
        <v>0</v>
      </c>
      <c r="Y15" s="561"/>
      <c r="Z15" s="552"/>
    </row>
    <row r="16" customFormat="false" ht="10.5" hidden="false" customHeight="true" outlineLevel="0" collapsed="false">
      <c r="A16" s="376"/>
      <c r="B16" s="376"/>
      <c r="C16" s="376" t="s">
        <v>460</v>
      </c>
      <c r="D16" s="557" t="n">
        <v>-1990</v>
      </c>
      <c r="E16" s="558"/>
      <c r="F16" s="559" t="n">
        <v>-118</v>
      </c>
      <c r="G16" s="560"/>
      <c r="H16" s="552"/>
      <c r="I16" s="553"/>
      <c r="J16" s="554" t="n">
        <v>3688</v>
      </c>
      <c r="K16" s="529"/>
      <c r="L16" s="554" t="n">
        <v>255</v>
      </c>
      <c r="M16" s="561"/>
      <c r="N16" s="552"/>
      <c r="O16" s="556"/>
      <c r="P16" s="554" t="n">
        <v>830</v>
      </c>
      <c r="Q16" s="529"/>
      <c r="R16" s="554" t="n">
        <v>34</v>
      </c>
      <c r="S16" s="561"/>
      <c r="T16" s="552"/>
      <c r="U16" s="553"/>
      <c r="V16" s="554" t="n">
        <v>-255</v>
      </c>
      <c r="W16" s="529"/>
      <c r="X16" s="554" t="n">
        <v>-17</v>
      </c>
      <c r="Y16" s="561"/>
      <c r="Z16" s="552"/>
    </row>
    <row r="17" customFormat="false" ht="10.5" hidden="false" customHeight="true" outlineLevel="0" collapsed="false">
      <c r="A17" s="376"/>
      <c r="B17" s="376"/>
      <c r="C17" s="376" t="s">
        <v>255</v>
      </c>
      <c r="D17" s="562" t="n">
        <v>-1042</v>
      </c>
      <c r="E17" s="558"/>
      <c r="F17" s="563" t="n">
        <v>-631</v>
      </c>
      <c r="G17" s="551"/>
      <c r="H17" s="552"/>
      <c r="I17" s="553"/>
      <c r="J17" s="556" t="n">
        <v>907</v>
      </c>
      <c r="K17" s="529"/>
      <c r="L17" s="556" t="n">
        <v>986</v>
      </c>
      <c r="M17" s="555"/>
      <c r="N17" s="552"/>
      <c r="O17" s="556"/>
      <c r="P17" s="556" t="n">
        <v>-1029</v>
      </c>
      <c r="Q17" s="529"/>
      <c r="R17" s="556" t="n">
        <v>-355</v>
      </c>
      <c r="S17" s="555"/>
      <c r="T17" s="552"/>
      <c r="U17" s="553"/>
      <c r="V17" s="556" t="n">
        <v>938</v>
      </c>
      <c r="W17" s="529"/>
      <c r="X17" s="556" t="n">
        <v>-218</v>
      </c>
      <c r="Y17" s="555"/>
      <c r="Z17" s="552"/>
    </row>
    <row r="18" customFormat="false" ht="10.5" hidden="false" customHeight="true" outlineLevel="0" collapsed="false">
      <c r="A18" s="376"/>
      <c r="B18" s="364" t="s">
        <v>461</v>
      </c>
      <c r="C18" s="364"/>
      <c r="D18" s="564" t="n">
        <v>123270</v>
      </c>
      <c r="E18" s="565"/>
      <c r="F18" s="564" t="n">
        <f aca="false">SUM(F10:F17)</f>
        <v>6465</v>
      </c>
      <c r="G18" s="566"/>
      <c r="H18" s="567"/>
      <c r="I18" s="553"/>
      <c r="J18" s="568" t="n">
        <v>123498</v>
      </c>
      <c r="K18" s="565"/>
      <c r="L18" s="568" t="n">
        <v>7871</v>
      </c>
      <c r="M18" s="569"/>
      <c r="N18" s="567"/>
      <c r="O18" s="556"/>
      <c r="P18" s="568" t="n">
        <v>119884</v>
      </c>
      <c r="Q18" s="565"/>
      <c r="R18" s="568" t="n">
        <v>5068</v>
      </c>
      <c r="S18" s="569"/>
      <c r="T18" s="567"/>
      <c r="U18" s="553"/>
      <c r="V18" s="568" t="n">
        <v>118420</v>
      </c>
      <c r="W18" s="565"/>
      <c r="X18" s="568" t="n">
        <v>5613</v>
      </c>
      <c r="Y18" s="569"/>
      <c r="Z18" s="567"/>
    </row>
    <row r="19" customFormat="false" ht="10.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row>
    <row r="20" customFormat="false" ht="10.5" hidden="false" customHeight="true" outlineLevel="0" collapsed="false">
      <c r="A20" s="533"/>
      <c r="B20" s="533"/>
      <c r="C20" s="533"/>
      <c r="D20" s="533"/>
      <c r="E20" s="533"/>
      <c r="F20" s="517" t="s">
        <v>448</v>
      </c>
      <c r="G20" s="517"/>
      <c r="H20" s="518"/>
      <c r="I20" s="17"/>
      <c r="J20" s="17"/>
      <c r="K20" s="17"/>
      <c r="L20" s="520" t="s">
        <v>449</v>
      </c>
      <c r="M20" s="520"/>
      <c r="N20" s="518"/>
      <c r="O20" s="17"/>
      <c r="P20" s="533"/>
      <c r="Q20" s="536"/>
      <c r="R20" s="520" t="s">
        <v>450</v>
      </c>
      <c r="S20" s="520"/>
      <c r="T20" s="518"/>
      <c r="U20" s="17"/>
      <c r="V20" s="533"/>
      <c r="W20" s="536"/>
      <c r="X20" s="520" t="s">
        <v>451</v>
      </c>
      <c r="Y20" s="520"/>
      <c r="Z20" s="518"/>
    </row>
    <row r="21" customFormat="false" ht="10.5" hidden="false" customHeight="true" outlineLevel="0" collapsed="false">
      <c r="A21" s="18" t="s">
        <v>462</v>
      </c>
      <c r="B21" s="18"/>
      <c r="C21" s="18"/>
      <c r="D21" s="20"/>
      <c r="E21" s="20"/>
      <c r="F21" s="570"/>
      <c r="G21" s="570"/>
      <c r="H21" s="570"/>
      <c r="I21" s="571"/>
      <c r="J21" s="571"/>
      <c r="K21" s="571"/>
      <c r="L21" s="571"/>
      <c r="M21" s="571"/>
      <c r="N21" s="570"/>
      <c r="O21" s="571"/>
      <c r="P21" s="20"/>
      <c r="Q21" s="20"/>
      <c r="R21" s="572"/>
      <c r="S21" s="572"/>
      <c r="T21" s="572"/>
      <c r="U21" s="571"/>
      <c r="V21" s="20"/>
      <c r="W21" s="20"/>
      <c r="X21" s="572"/>
      <c r="Y21" s="572"/>
      <c r="Z21" s="572"/>
    </row>
    <row r="22" customFormat="false" ht="10.5" hidden="false" customHeight="true" outlineLevel="0" collapsed="false">
      <c r="A22" s="367"/>
      <c r="B22" s="364" t="s">
        <v>454</v>
      </c>
      <c r="C22" s="364"/>
      <c r="D22" s="364"/>
      <c r="E22" s="364"/>
      <c r="F22" s="573" t="n">
        <v>4753</v>
      </c>
      <c r="G22" s="573"/>
      <c r="H22" s="574"/>
      <c r="I22" s="575"/>
      <c r="J22" s="364"/>
      <c r="K22" s="364"/>
      <c r="L22" s="576" t="n">
        <v>4046</v>
      </c>
      <c r="M22" s="576"/>
      <c r="N22" s="552"/>
      <c r="O22" s="575"/>
      <c r="P22" s="364"/>
      <c r="Q22" s="364"/>
      <c r="R22" s="576" t="n">
        <v>4111</v>
      </c>
      <c r="S22" s="576"/>
      <c r="T22" s="552"/>
      <c r="U22" s="575"/>
      <c r="V22" s="364"/>
      <c r="W22" s="364"/>
      <c r="X22" s="576" t="n">
        <v>4148</v>
      </c>
      <c r="Y22" s="576"/>
      <c r="Z22" s="552"/>
    </row>
    <row r="23" customFormat="false" ht="10.5" hidden="false" customHeight="true" outlineLevel="0" collapsed="false">
      <c r="A23" s="376"/>
      <c r="B23" s="376"/>
      <c r="C23" s="376" t="s">
        <v>463</v>
      </c>
      <c r="D23" s="364"/>
      <c r="E23" s="364"/>
      <c r="F23" s="577" t="n">
        <v>737</v>
      </c>
      <c r="G23" s="577"/>
      <c r="H23" s="574"/>
      <c r="I23" s="575"/>
      <c r="J23" s="364"/>
      <c r="K23" s="364"/>
      <c r="L23" s="578" t="n">
        <v>1112</v>
      </c>
      <c r="M23" s="578"/>
      <c r="N23" s="552"/>
      <c r="O23" s="575"/>
      <c r="P23" s="364"/>
      <c r="Q23" s="364"/>
      <c r="R23" s="578" t="n">
        <v>9</v>
      </c>
      <c r="S23" s="578"/>
      <c r="T23" s="552"/>
      <c r="U23" s="575"/>
      <c r="V23" s="364"/>
      <c r="W23" s="364"/>
      <c r="X23" s="578" t="n">
        <v>-15</v>
      </c>
      <c r="Y23" s="578"/>
      <c r="Z23" s="552"/>
    </row>
    <row r="24" customFormat="false" ht="10.5" hidden="false" customHeight="true" outlineLevel="0" collapsed="false">
      <c r="A24" s="376"/>
      <c r="B24" s="376"/>
      <c r="C24" s="376" t="s">
        <v>457</v>
      </c>
      <c r="D24" s="364"/>
      <c r="E24" s="364"/>
      <c r="F24" s="577" t="n">
        <v>0</v>
      </c>
      <c r="G24" s="577"/>
      <c r="H24" s="574"/>
      <c r="I24" s="575"/>
      <c r="J24" s="364"/>
      <c r="K24" s="364"/>
      <c r="L24" s="578" t="n">
        <v>0</v>
      </c>
      <c r="M24" s="578"/>
      <c r="N24" s="552"/>
      <c r="O24" s="575"/>
      <c r="P24" s="364"/>
      <c r="Q24" s="364"/>
      <c r="R24" s="578" t="n">
        <v>0</v>
      </c>
      <c r="S24" s="578"/>
      <c r="T24" s="552"/>
      <c r="U24" s="575"/>
      <c r="V24" s="364"/>
      <c r="W24" s="364"/>
      <c r="X24" s="578" t="n">
        <v>0</v>
      </c>
      <c r="Y24" s="578"/>
      <c r="Z24" s="552"/>
    </row>
    <row r="25" customFormat="false" ht="10.5" hidden="false" customHeight="true" outlineLevel="0" collapsed="false">
      <c r="A25" s="376"/>
      <c r="B25" s="376"/>
      <c r="C25" s="376" t="s">
        <v>458</v>
      </c>
      <c r="D25" s="364"/>
      <c r="E25" s="364"/>
      <c r="F25" s="577" t="n">
        <v>0</v>
      </c>
      <c r="G25" s="577"/>
      <c r="H25" s="574"/>
      <c r="I25" s="575"/>
      <c r="J25" s="364"/>
      <c r="K25" s="364"/>
      <c r="L25" s="578" t="n">
        <v>0</v>
      </c>
      <c r="M25" s="578"/>
      <c r="N25" s="552"/>
      <c r="O25" s="575"/>
      <c r="P25" s="364"/>
      <c r="Q25" s="364"/>
      <c r="R25" s="578" t="n">
        <v>0</v>
      </c>
      <c r="S25" s="578"/>
      <c r="T25" s="552"/>
      <c r="U25" s="575"/>
      <c r="V25" s="364"/>
      <c r="W25" s="364"/>
      <c r="X25" s="578" t="n">
        <v>0</v>
      </c>
      <c r="Y25" s="578"/>
      <c r="Z25" s="552"/>
    </row>
    <row r="26" customFormat="false" ht="10.5" hidden="false" customHeight="true" outlineLevel="0" collapsed="false">
      <c r="A26" s="376"/>
      <c r="B26" s="376"/>
      <c r="C26" s="376" t="s">
        <v>459</v>
      </c>
      <c r="D26" s="364"/>
      <c r="E26" s="364"/>
      <c r="F26" s="577" t="n">
        <v>0</v>
      </c>
      <c r="G26" s="577"/>
      <c r="H26" s="574"/>
      <c r="I26" s="575"/>
      <c r="J26" s="364"/>
      <c r="K26" s="364"/>
      <c r="L26" s="578" t="n">
        <v>0</v>
      </c>
      <c r="M26" s="578"/>
      <c r="N26" s="552"/>
      <c r="O26" s="575"/>
      <c r="P26" s="364"/>
      <c r="Q26" s="364"/>
      <c r="R26" s="578" t="n">
        <v>0</v>
      </c>
      <c r="S26" s="578"/>
      <c r="T26" s="552"/>
      <c r="U26" s="575"/>
      <c r="V26" s="364"/>
      <c r="W26" s="364"/>
      <c r="X26" s="578" t="n">
        <v>0</v>
      </c>
      <c r="Y26" s="578"/>
      <c r="Z26" s="552"/>
    </row>
    <row r="27" customFormat="false" ht="10.5" hidden="false" customHeight="true" outlineLevel="0" collapsed="false">
      <c r="A27" s="376"/>
      <c r="B27" s="376"/>
      <c r="C27" s="376" t="s">
        <v>464</v>
      </c>
      <c r="D27" s="364"/>
      <c r="E27" s="364"/>
      <c r="F27" s="577" t="n">
        <v>118</v>
      </c>
      <c r="G27" s="577"/>
      <c r="H27" s="574"/>
      <c r="I27" s="575"/>
      <c r="J27" s="364"/>
      <c r="K27" s="364"/>
      <c r="L27" s="578" t="n">
        <v>-405</v>
      </c>
      <c r="M27" s="578"/>
      <c r="N27" s="552"/>
      <c r="O27" s="575"/>
      <c r="P27" s="364"/>
      <c r="Q27" s="364"/>
      <c r="R27" s="578" t="n">
        <v>-74</v>
      </c>
      <c r="S27" s="578"/>
      <c r="T27" s="552"/>
      <c r="U27" s="575"/>
      <c r="V27" s="364"/>
      <c r="W27" s="364"/>
      <c r="X27" s="578" t="n">
        <v>-22</v>
      </c>
      <c r="Y27" s="578"/>
      <c r="Z27" s="552"/>
    </row>
    <row r="28" customFormat="false" ht="10.5" hidden="false" customHeight="true" outlineLevel="0" collapsed="false">
      <c r="A28" s="376"/>
      <c r="B28" s="376"/>
      <c r="C28" s="376" t="s">
        <v>255</v>
      </c>
      <c r="D28" s="377"/>
      <c r="E28" s="579"/>
      <c r="F28" s="580" t="n">
        <v>0</v>
      </c>
      <c r="G28" s="580"/>
      <c r="H28" s="574"/>
      <c r="I28" s="575"/>
      <c r="J28" s="377"/>
      <c r="K28" s="579"/>
      <c r="L28" s="581" t="n">
        <v>0</v>
      </c>
      <c r="M28" s="581"/>
      <c r="N28" s="552"/>
      <c r="O28" s="575"/>
      <c r="P28" s="377"/>
      <c r="Q28" s="579"/>
      <c r="R28" s="581" t="n">
        <v>0</v>
      </c>
      <c r="S28" s="581"/>
      <c r="T28" s="552"/>
      <c r="U28" s="575"/>
      <c r="V28" s="377"/>
      <c r="W28" s="579"/>
      <c r="X28" s="581" t="n">
        <v>0</v>
      </c>
      <c r="Y28" s="581"/>
      <c r="Z28" s="552"/>
    </row>
    <row r="29" customFormat="false" ht="10.5" hidden="false" customHeight="true" outlineLevel="0" collapsed="false">
      <c r="A29" s="376"/>
      <c r="B29" s="364" t="s">
        <v>465</v>
      </c>
      <c r="C29" s="364"/>
      <c r="D29" s="377"/>
      <c r="E29" s="579"/>
      <c r="F29" s="564" t="n">
        <v>5608</v>
      </c>
      <c r="G29" s="564"/>
      <c r="H29" s="582"/>
      <c r="I29" s="575"/>
      <c r="J29" s="377"/>
      <c r="K29" s="579"/>
      <c r="L29" s="568" t="n">
        <v>4753</v>
      </c>
      <c r="M29" s="568"/>
      <c r="N29" s="567"/>
      <c r="O29" s="575"/>
      <c r="P29" s="377"/>
      <c r="Q29" s="579"/>
      <c r="R29" s="568" t="n">
        <v>4046</v>
      </c>
      <c r="S29" s="568"/>
      <c r="T29" s="567"/>
      <c r="U29" s="575"/>
      <c r="V29" s="377"/>
      <c r="W29" s="579"/>
      <c r="X29" s="568" t="n">
        <v>4111</v>
      </c>
      <c r="Y29" s="568"/>
      <c r="Z29" s="567"/>
    </row>
    <row r="30" customFormat="false" ht="10.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row>
    <row r="31" customFormat="false" ht="10.5" hidden="false" customHeight="true" outlineLevel="0" collapsed="false">
      <c r="A31" s="18"/>
      <c r="B31" s="18"/>
      <c r="C31" s="18"/>
      <c r="D31" s="533"/>
      <c r="E31" s="533"/>
      <c r="F31" s="517" t="s">
        <v>448</v>
      </c>
      <c r="G31" s="517"/>
      <c r="H31" s="518"/>
      <c r="I31" s="17"/>
      <c r="J31" s="17"/>
      <c r="K31" s="17"/>
      <c r="L31" s="520" t="s">
        <v>449</v>
      </c>
      <c r="M31" s="520"/>
      <c r="N31" s="518"/>
      <c r="O31" s="17"/>
      <c r="P31" s="533"/>
      <c r="Q31" s="533"/>
      <c r="R31" s="583" t="s">
        <v>450</v>
      </c>
      <c r="S31" s="583"/>
      <c r="T31" s="518"/>
      <c r="U31" s="17"/>
      <c r="V31" s="533"/>
      <c r="W31" s="533"/>
      <c r="X31" s="583" t="s">
        <v>451</v>
      </c>
      <c r="Y31" s="583"/>
      <c r="Z31" s="518"/>
    </row>
    <row r="32" customFormat="false" ht="10.5" hidden="false" customHeight="true" outlineLevel="0" collapsed="false">
      <c r="A32" s="18" t="s">
        <v>466</v>
      </c>
      <c r="B32" s="18"/>
      <c r="C32" s="18"/>
      <c r="D32" s="20"/>
      <c r="E32" s="20"/>
      <c r="F32" s="570"/>
      <c r="G32" s="570"/>
      <c r="H32" s="570"/>
      <c r="I32" s="571"/>
      <c r="J32" s="571"/>
      <c r="K32" s="571"/>
      <c r="L32" s="571"/>
      <c r="M32" s="571"/>
      <c r="N32" s="570"/>
      <c r="O32" s="571"/>
      <c r="P32" s="20"/>
      <c r="Q32" s="20"/>
      <c r="R32" s="572"/>
      <c r="S32" s="572"/>
      <c r="T32" s="572"/>
      <c r="U32" s="571"/>
      <c r="V32" s="20"/>
      <c r="W32" s="20"/>
      <c r="X32" s="572"/>
      <c r="Y32" s="572"/>
      <c r="Z32" s="572"/>
    </row>
    <row r="33" customFormat="false" ht="10.5" hidden="false" customHeight="true" outlineLevel="0" collapsed="false">
      <c r="A33" s="367"/>
      <c r="B33" s="364" t="s">
        <v>454</v>
      </c>
      <c r="C33" s="364"/>
      <c r="D33" s="364"/>
      <c r="E33" s="364"/>
      <c r="F33" s="584" t="n">
        <v>18303</v>
      </c>
      <c r="G33" s="584"/>
      <c r="H33" s="574"/>
      <c r="I33" s="575"/>
      <c r="J33" s="364"/>
      <c r="K33" s="364"/>
      <c r="L33" s="585" t="n">
        <v>17320</v>
      </c>
      <c r="M33" s="585"/>
      <c r="N33" s="552"/>
      <c r="O33" s="575"/>
      <c r="P33" s="364"/>
      <c r="Q33" s="364"/>
      <c r="R33" s="585" t="n">
        <v>17389</v>
      </c>
      <c r="S33" s="585"/>
      <c r="T33" s="552"/>
      <c r="U33" s="575"/>
      <c r="V33" s="364"/>
      <c r="W33" s="364"/>
      <c r="X33" s="585" t="n">
        <v>17115</v>
      </c>
      <c r="Y33" s="585"/>
      <c r="Z33" s="552"/>
    </row>
    <row r="34" customFormat="false" ht="10.5" hidden="false" customHeight="true" outlineLevel="0" collapsed="false">
      <c r="A34" s="376"/>
      <c r="B34" s="376"/>
      <c r="C34" s="376" t="s">
        <v>467</v>
      </c>
      <c r="D34" s="377"/>
      <c r="E34" s="579"/>
      <c r="F34" s="586" t="n">
        <v>-230</v>
      </c>
      <c r="G34" s="586"/>
      <c r="H34" s="574"/>
      <c r="I34" s="575"/>
      <c r="J34" s="377"/>
      <c r="K34" s="579"/>
      <c r="L34" s="581" t="n">
        <v>983</v>
      </c>
      <c r="M34" s="581"/>
      <c r="N34" s="552"/>
      <c r="O34" s="575"/>
      <c r="P34" s="377"/>
      <c r="Q34" s="579"/>
      <c r="R34" s="581" t="n">
        <v>-69</v>
      </c>
      <c r="S34" s="581"/>
      <c r="T34" s="552"/>
      <c r="U34" s="575"/>
      <c r="V34" s="377"/>
      <c r="W34" s="579"/>
      <c r="X34" s="581" t="n">
        <v>274</v>
      </c>
      <c r="Y34" s="581"/>
      <c r="Z34" s="552"/>
    </row>
    <row r="35" customFormat="false" ht="10.5" hidden="false" customHeight="true" outlineLevel="0" collapsed="false">
      <c r="A35" s="376"/>
      <c r="B35" s="376"/>
      <c r="C35" s="376" t="s">
        <v>458</v>
      </c>
      <c r="D35" s="377"/>
      <c r="E35" s="579"/>
      <c r="F35" s="586" t="n">
        <v>0</v>
      </c>
      <c r="G35" s="586"/>
      <c r="H35" s="574"/>
      <c r="I35" s="575"/>
      <c r="J35" s="377"/>
      <c r="K35" s="579"/>
      <c r="L35" s="581" t="n">
        <v>0</v>
      </c>
      <c r="M35" s="581"/>
      <c r="N35" s="552"/>
      <c r="O35" s="575"/>
      <c r="P35" s="377"/>
      <c r="Q35" s="579"/>
      <c r="R35" s="581" t="n">
        <v>0</v>
      </c>
      <c r="S35" s="581"/>
      <c r="T35" s="552"/>
      <c r="U35" s="575"/>
      <c r="V35" s="377"/>
      <c r="W35" s="579"/>
      <c r="X35" s="581" t="n">
        <v>0</v>
      </c>
      <c r="Y35" s="581"/>
      <c r="Z35" s="552"/>
    </row>
    <row r="36" customFormat="false" ht="10.5" hidden="false" customHeight="true" outlineLevel="0" collapsed="false">
      <c r="A36" s="376"/>
      <c r="B36" s="376"/>
      <c r="C36" s="376" t="s">
        <v>459</v>
      </c>
      <c r="D36" s="377"/>
      <c r="E36" s="579"/>
      <c r="F36" s="586" t="n">
        <v>0</v>
      </c>
      <c r="G36" s="586"/>
      <c r="H36" s="574"/>
      <c r="I36" s="575"/>
      <c r="J36" s="377"/>
      <c r="K36" s="579"/>
      <c r="L36" s="581" t="n">
        <v>0</v>
      </c>
      <c r="M36" s="581"/>
      <c r="N36" s="552"/>
      <c r="O36" s="575"/>
      <c r="P36" s="377"/>
      <c r="Q36" s="579"/>
      <c r="R36" s="581" t="n">
        <v>0</v>
      </c>
      <c r="S36" s="581"/>
      <c r="T36" s="552"/>
      <c r="U36" s="575"/>
      <c r="V36" s="377"/>
      <c r="W36" s="579"/>
      <c r="X36" s="581" t="n">
        <v>0</v>
      </c>
      <c r="Y36" s="581"/>
      <c r="Z36" s="552"/>
    </row>
    <row r="37" customFormat="false" ht="10.5" hidden="false" customHeight="true" outlineLevel="0" collapsed="false">
      <c r="A37" s="376"/>
      <c r="B37" s="364" t="s">
        <v>465</v>
      </c>
      <c r="C37" s="364"/>
      <c r="D37" s="377"/>
      <c r="E37" s="579"/>
      <c r="F37" s="564" t="n">
        <v>18073</v>
      </c>
      <c r="G37" s="564"/>
      <c r="H37" s="582"/>
      <c r="I37" s="575"/>
      <c r="J37" s="377"/>
      <c r="K37" s="579"/>
      <c r="L37" s="568" t="n">
        <v>18303</v>
      </c>
      <c r="M37" s="568"/>
      <c r="N37" s="567"/>
      <c r="O37" s="575"/>
      <c r="P37" s="377"/>
      <c r="Q37" s="579"/>
      <c r="R37" s="568" t="n">
        <v>17320</v>
      </c>
      <c r="S37" s="568"/>
      <c r="T37" s="567"/>
      <c r="U37" s="575"/>
      <c r="V37" s="377"/>
      <c r="W37" s="579"/>
      <c r="X37" s="568" t="n">
        <v>17389</v>
      </c>
      <c r="Y37" s="568"/>
      <c r="Z37" s="567"/>
    </row>
    <row r="38" customFormat="false" ht="9"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row>
    <row r="39" customFormat="false" ht="9.75" hidden="false" customHeight="true" outlineLevel="0" collapsed="false">
      <c r="A39" s="587" t="s">
        <v>309</v>
      </c>
      <c r="B39" s="588" t="s">
        <v>348</v>
      </c>
      <c r="C39" s="588"/>
      <c r="D39" s="588"/>
      <c r="E39" s="588"/>
      <c r="F39" s="588"/>
      <c r="G39" s="588"/>
      <c r="H39" s="588"/>
      <c r="I39" s="588"/>
      <c r="J39" s="588"/>
      <c r="K39" s="588"/>
      <c r="L39" s="588"/>
      <c r="M39" s="588"/>
      <c r="N39" s="588"/>
      <c r="O39" s="588"/>
      <c r="P39" s="588"/>
      <c r="Q39" s="588"/>
      <c r="R39" s="588"/>
      <c r="S39" s="588"/>
      <c r="T39" s="588"/>
      <c r="U39" s="588"/>
      <c r="V39" s="588"/>
      <c r="W39" s="588"/>
      <c r="X39" s="588"/>
      <c r="Y39" s="588"/>
      <c r="Z39" s="588"/>
    </row>
    <row r="40" customFormat="false" ht="9.75" hidden="false" customHeight="true" outlineLevel="0" collapsed="false">
      <c r="A40" s="587" t="s">
        <v>184</v>
      </c>
      <c r="B40" s="588" t="s">
        <v>468</v>
      </c>
      <c r="C40" s="588"/>
      <c r="D40" s="588"/>
      <c r="E40" s="588"/>
      <c r="F40" s="588"/>
      <c r="G40" s="588"/>
      <c r="H40" s="588"/>
      <c r="I40" s="588"/>
      <c r="J40" s="588"/>
      <c r="K40" s="588"/>
      <c r="L40" s="588"/>
      <c r="M40" s="588"/>
      <c r="N40" s="588"/>
      <c r="O40" s="588"/>
      <c r="P40" s="588"/>
      <c r="Q40" s="588"/>
      <c r="R40" s="588"/>
      <c r="S40" s="588"/>
      <c r="T40" s="588"/>
      <c r="U40" s="588"/>
      <c r="V40" s="588"/>
      <c r="W40" s="588"/>
      <c r="X40" s="588"/>
      <c r="Y40" s="588"/>
      <c r="Z40" s="588"/>
    </row>
    <row r="41" customFormat="false" ht="9.75" hidden="false" customHeight="true" outlineLevel="0" collapsed="false">
      <c r="A41" s="587" t="s">
        <v>197</v>
      </c>
      <c r="B41" s="588" t="s">
        <v>469</v>
      </c>
      <c r="C41" s="588"/>
      <c r="D41" s="588"/>
      <c r="E41" s="588"/>
      <c r="F41" s="588"/>
      <c r="G41" s="588"/>
      <c r="H41" s="588"/>
      <c r="I41" s="588"/>
      <c r="J41" s="588"/>
      <c r="K41" s="588"/>
      <c r="L41" s="588"/>
      <c r="M41" s="588"/>
      <c r="N41" s="588"/>
      <c r="O41" s="588"/>
      <c r="P41" s="588"/>
      <c r="Q41" s="588"/>
      <c r="R41" s="588"/>
      <c r="S41" s="588"/>
      <c r="T41" s="588"/>
      <c r="U41" s="588"/>
      <c r="V41" s="588"/>
      <c r="W41" s="588"/>
      <c r="X41" s="588"/>
      <c r="Y41" s="588"/>
      <c r="Z41" s="588"/>
    </row>
    <row r="42" customFormat="false" ht="9.75" hidden="false" customHeight="true" outlineLevel="0" collapsed="false">
      <c r="A42" s="587" t="s">
        <v>52</v>
      </c>
      <c r="B42" s="588" t="s">
        <v>470</v>
      </c>
      <c r="C42" s="588"/>
      <c r="D42" s="588"/>
      <c r="E42" s="588"/>
      <c r="F42" s="588"/>
      <c r="G42" s="588"/>
      <c r="H42" s="588"/>
      <c r="I42" s="588"/>
      <c r="J42" s="588"/>
      <c r="K42" s="588"/>
      <c r="L42" s="588"/>
      <c r="M42" s="588"/>
      <c r="N42" s="588"/>
      <c r="O42" s="588"/>
      <c r="P42" s="588"/>
      <c r="Q42" s="588"/>
      <c r="R42" s="588"/>
      <c r="S42" s="588"/>
      <c r="T42" s="588"/>
      <c r="U42" s="588"/>
      <c r="V42" s="588"/>
      <c r="W42" s="588"/>
      <c r="X42" s="588"/>
      <c r="Y42" s="588"/>
      <c r="Z42" s="588"/>
    </row>
    <row r="43" customFormat="false" ht="9.75" hidden="false" customHeight="true" outlineLevel="0" collapsed="false">
      <c r="A43" s="587" t="s">
        <v>471</v>
      </c>
      <c r="B43" s="588" t="s">
        <v>472</v>
      </c>
      <c r="C43" s="588"/>
      <c r="D43" s="588"/>
      <c r="E43" s="588"/>
      <c r="F43" s="588"/>
      <c r="G43" s="588"/>
      <c r="H43" s="588"/>
      <c r="I43" s="588"/>
      <c r="J43" s="588"/>
      <c r="K43" s="588"/>
      <c r="L43" s="588"/>
      <c r="M43" s="588"/>
      <c r="N43" s="588"/>
      <c r="O43" s="588"/>
      <c r="P43" s="588"/>
      <c r="Q43" s="588"/>
      <c r="R43" s="588"/>
      <c r="S43" s="588"/>
      <c r="T43" s="588"/>
      <c r="U43" s="588"/>
      <c r="V43" s="588"/>
      <c r="W43" s="588"/>
      <c r="X43" s="588"/>
      <c r="Y43" s="588"/>
      <c r="Z43" s="588"/>
    </row>
    <row r="44" customFormat="false" ht="9.75" hidden="false" customHeight="true" outlineLevel="0" collapsed="false">
      <c r="A44" s="587" t="s">
        <v>473</v>
      </c>
      <c r="B44" s="588" t="s">
        <v>474</v>
      </c>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row>
    <row r="45" customFormat="false" ht="9.75" hidden="false" customHeight="true" outlineLevel="0" collapsed="false">
      <c r="A45" s="587" t="s">
        <v>475</v>
      </c>
      <c r="B45" s="588" t="s">
        <v>476</v>
      </c>
      <c r="C45" s="588"/>
      <c r="D45" s="588"/>
      <c r="E45" s="588"/>
      <c r="F45" s="588"/>
      <c r="G45" s="588"/>
      <c r="H45" s="588"/>
      <c r="I45" s="588"/>
      <c r="J45" s="588"/>
      <c r="K45" s="588"/>
      <c r="L45" s="588"/>
      <c r="M45" s="588"/>
      <c r="N45" s="588"/>
      <c r="O45" s="588"/>
      <c r="P45" s="588"/>
      <c r="Q45" s="588"/>
      <c r="R45" s="588"/>
      <c r="S45" s="588"/>
      <c r="T45" s="588"/>
      <c r="U45" s="588"/>
      <c r="V45" s="588"/>
      <c r="W45" s="588"/>
      <c r="X45" s="588"/>
      <c r="Y45" s="588"/>
      <c r="Z45" s="588"/>
    </row>
    <row r="46" customFormat="false" ht="9.75" hidden="false" customHeight="true" outlineLevel="0" collapsed="false">
      <c r="A46" s="587" t="s">
        <v>477</v>
      </c>
      <c r="B46" s="588" t="s">
        <v>478</v>
      </c>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row>
    <row r="47" customFormat="false" ht="9.75" hidden="false" customHeight="true" outlineLevel="0" collapsed="false">
      <c r="A47" s="587" t="s">
        <v>479</v>
      </c>
      <c r="B47" s="588" t="s">
        <v>480</v>
      </c>
      <c r="C47" s="588"/>
      <c r="D47" s="588"/>
      <c r="E47" s="588"/>
      <c r="F47" s="588"/>
      <c r="G47" s="588"/>
      <c r="H47" s="588"/>
      <c r="I47" s="588"/>
      <c r="J47" s="588"/>
      <c r="K47" s="588"/>
      <c r="L47" s="588"/>
      <c r="M47" s="588"/>
      <c r="N47" s="588"/>
      <c r="O47" s="588"/>
      <c r="P47" s="588"/>
      <c r="Q47" s="588"/>
      <c r="R47" s="588"/>
      <c r="S47" s="588"/>
      <c r="T47" s="588"/>
      <c r="U47" s="588"/>
      <c r="V47" s="588"/>
      <c r="W47" s="588"/>
      <c r="X47" s="588"/>
      <c r="Y47" s="588"/>
      <c r="Z47" s="588"/>
    </row>
  </sheetData>
  <mergeCells count="96">
    <mergeCell ref="A1:Z1"/>
    <mergeCell ref="A2:T2"/>
    <mergeCell ref="A3:T3"/>
    <mergeCell ref="D4:G4"/>
    <mergeCell ref="J4:M4"/>
    <mergeCell ref="P4:S4"/>
    <mergeCell ref="V4:Y4"/>
    <mergeCell ref="A5:T5"/>
    <mergeCell ref="A9:C9"/>
    <mergeCell ref="B10:C10"/>
    <mergeCell ref="B18:C18"/>
    <mergeCell ref="A19:T19"/>
    <mergeCell ref="F20:G20"/>
    <mergeCell ref="L20:M20"/>
    <mergeCell ref="R20:S20"/>
    <mergeCell ref="X20:Y20"/>
    <mergeCell ref="A21:C21"/>
    <mergeCell ref="F21:H21"/>
    <mergeCell ref="R21:T21"/>
    <mergeCell ref="X21:Z21"/>
    <mergeCell ref="B22:C22"/>
    <mergeCell ref="F22:G22"/>
    <mergeCell ref="L22:M22"/>
    <mergeCell ref="R22:S22"/>
    <mergeCell ref="X22:Y22"/>
    <mergeCell ref="F23:G23"/>
    <mergeCell ref="L23:M23"/>
    <mergeCell ref="R23:S23"/>
    <mergeCell ref="X23:Y23"/>
    <mergeCell ref="F24:G24"/>
    <mergeCell ref="L24:M24"/>
    <mergeCell ref="R24:S24"/>
    <mergeCell ref="X24:Y24"/>
    <mergeCell ref="F25:G25"/>
    <mergeCell ref="L25:M25"/>
    <mergeCell ref="R25:S25"/>
    <mergeCell ref="X25:Y25"/>
    <mergeCell ref="F26:G26"/>
    <mergeCell ref="L26:M26"/>
    <mergeCell ref="R26:S26"/>
    <mergeCell ref="X26:Y26"/>
    <mergeCell ref="F27:G27"/>
    <mergeCell ref="L27:M27"/>
    <mergeCell ref="R27:S27"/>
    <mergeCell ref="X27:Y27"/>
    <mergeCell ref="F28:G28"/>
    <mergeCell ref="L28:M28"/>
    <mergeCell ref="R28:S28"/>
    <mergeCell ref="X28:Y28"/>
    <mergeCell ref="B29:C29"/>
    <mergeCell ref="F29:G29"/>
    <mergeCell ref="L29:M29"/>
    <mergeCell ref="R29:S29"/>
    <mergeCell ref="X29:Y29"/>
    <mergeCell ref="A30:Z30"/>
    <mergeCell ref="A31:C31"/>
    <mergeCell ref="F31:G31"/>
    <mergeCell ref="L31:M31"/>
    <mergeCell ref="R31:S31"/>
    <mergeCell ref="X31:Y31"/>
    <mergeCell ref="A32:C32"/>
    <mergeCell ref="F32:H32"/>
    <mergeCell ref="R32:T32"/>
    <mergeCell ref="X32:Z32"/>
    <mergeCell ref="B33:C33"/>
    <mergeCell ref="F33:G33"/>
    <mergeCell ref="L33:M33"/>
    <mergeCell ref="R33:S33"/>
    <mergeCell ref="X33:Y33"/>
    <mergeCell ref="F34:G34"/>
    <mergeCell ref="L34:M34"/>
    <mergeCell ref="R34:S34"/>
    <mergeCell ref="X34:Y34"/>
    <mergeCell ref="F35:G35"/>
    <mergeCell ref="L35:M35"/>
    <mergeCell ref="R35:S35"/>
    <mergeCell ref="X35:Y35"/>
    <mergeCell ref="F36:G36"/>
    <mergeCell ref="L36:M36"/>
    <mergeCell ref="R36:S36"/>
    <mergeCell ref="X36:Y36"/>
    <mergeCell ref="B37:C37"/>
    <mergeCell ref="F37:G37"/>
    <mergeCell ref="L37:M37"/>
    <mergeCell ref="R37:S37"/>
    <mergeCell ref="X37:Y37"/>
    <mergeCell ref="A38:T38"/>
    <mergeCell ref="B39:Z39"/>
    <mergeCell ref="B40:Z40"/>
    <mergeCell ref="B41:Z41"/>
    <mergeCell ref="B42:Z42"/>
    <mergeCell ref="B43:Z43"/>
    <mergeCell ref="B44:Z44"/>
    <mergeCell ref="B45:Z45"/>
    <mergeCell ref="B46:Z46"/>
    <mergeCell ref="B47:Z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S1"/>
    </sheetView>
  </sheetViews>
  <sheetFormatPr defaultColWidth="4.70703125" defaultRowHeight="12.75" zeroHeight="false" outlineLevelRow="0" outlineLevelCol="0"/>
  <cols>
    <col collapsed="false" customWidth="true" hidden="false" outlineLevel="0" max="2" min="1" style="589" width="2.13"/>
    <col collapsed="false" customWidth="true" hidden="false" outlineLevel="0" max="3" min="3" style="589" width="21.7"/>
    <col collapsed="false" customWidth="true" hidden="false" outlineLevel="0" max="4" min="4" style="589" width="7.14"/>
    <col collapsed="false" customWidth="true" hidden="false" outlineLevel="0" max="5" min="5" style="590" width="7.85"/>
    <col collapsed="false" customWidth="true" hidden="false" outlineLevel="0" max="6" min="6" style="591" width="6.85"/>
    <col collapsed="false" customWidth="true" hidden="false" outlineLevel="0" max="7" min="7" style="591" width="7.85"/>
    <col collapsed="false" customWidth="true" hidden="false" outlineLevel="0" max="8" min="8" style="591" width="6.85"/>
    <col collapsed="false" customWidth="true" hidden="false" outlineLevel="0" max="9" min="9" style="591" width="7.85"/>
    <col collapsed="false" customWidth="true" hidden="false" outlineLevel="0" max="10" min="10" style="591" width="6.85"/>
    <col collapsed="false" customWidth="true" hidden="false" outlineLevel="0" max="11" min="11" style="589" width="7.85"/>
    <col collapsed="false" customWidth="true" hidden="false" outlineLevel="0" max="12" min="12" style="589" width="6.85"/>
    <col collapsed="false" customWidth="true" hidden="false" outlineLevel="0" max="13" min="13" style="589" width="7.85"/>
    <col collapsed="false" customWidth="true" hidden="false" outlineLevel="0" max="14" min="14" style="589" width="6.85"/>
    <col collapsed="false" customWidth="true" hidden="false" outlineLevel="0" max="15" min="15" style="589" width="7.85"/>
    <col collapsed="false" customWidth="true" hidden="false" outlineLevel="0" max="16" min="16" style="589" width="6.85"/>
    <col collapsed="false" customWidth="true" hidden="false" outlineLevel="0" max="17" min="17" style="589" width="7.85"/>
    <col collapsed="false" customWidth="true" hidden="false" outlineLevel="0" max="18" min="18" style="589" width="6.85"/>
    <col collapsed="false" customWidth="true" hidden="false" outlineLevel="0" max="19" min="19" style="589" width="7.85"/>
    <col collapsed="false" customWidth="true" hidden="false" outlineLevel="0" max="20" min="20" style="589" width="4.99"/>
    <col collapsed="false" customWidth="false" hidden="false" outlineLevel="0" max="21" min="21" style="589" width="4.7"/>
    <col collapsed="false" customWidth="false" hidden="false" outlineLevel="0" max="23" min="22" style="592" width="4.7"/>
    <col collapsed="false" customWidth="false" hidden="false" outlineLevel="0" max="257" min="24" style="589" width="4.7"/>
  </cols>
  <sheetData>
    <row r="1" customFormat="false" ht="12.75" hidden="false" customHeight="true" outlineLevel="0" collapsed="false">
      <c r="A1" s="593" t="s">
        <v>481</v>
      </c>
      <c r="B1" s="593"/>
      <c r="C1" s="593"/>
      <c r="D1" s="593"/>
      <c r="E1" s="593"/>
      <c r="F1" s="593"/>
      <c r="G1" s="593"/>
      <c r="H1" s="593"/>
      <c r="I1" s="593"/>
      <c r="J1" s="593"/>
      <c r="K1" s="593"/>
      <c r="L1" s="593"/>
      <c r="M1" s="593"/>
      <c r="N1" s="593"/>
      <c r="O1" s="593"/>
      <c r="P1" s="593"/>
      <c r="Q1" s="593"/>
      <c r="R1" s="593"/>
      <c r="S1" s="593"/>
    </row>
    <row r="2" customFormat="false" ht="3.75" hidden="false" customHeight="true" outlineLevel="0" collapsed="false">
      <c r="A2" s="594"/>
      <c r="B2" s="594"/>
      <c r="C2" s="594"/>
      <c r="D2" s="595"/>
      <c r="E2" s="595"/>
      <c r="F2" s="595"/>
      <c r="G2" s="595"/>
      <c r="H2" s="595"/>
      <c r="I2" s="595"/>
      <c r="J2" s="595"/>
      <c r="K2" s="595"/>
      <c r="L2" s="595"/>
      <c r="M2" s="596"/>
      <c r="N2" s="596"/>
      <c r="O2" s="596"/>
      <c r="P2" s="596"/>
      <c r="Q2" s="596"/>
      <c r="R2" s="596"/>
      <c r="S2" s="596"/>
    </row>
    <row r="3" s="600" customFormat="true" ht="9" hidden="false" customHeight="true" outlineLevel="0" collapsed="false">
      <c r="A3" s="597" t="s">
        <v>39</v>
      </c>
      <c r="B3" s="597"/>
      <c r="C3" s="597"/>
      <c r="D3" s="598" t="s">
        <v>40</v>
      </c>
      <c r="E3" s="598"/>
      <c r="F3" s="599" t="s">
        <v>41</v>
      </c>
      <c r="G3" s="599"/>
      <c r="H3" s="599" t="s">
        <v>42</v>
      </c>
      <c r="I3" s="599"/>
      <c r="J3" s="599" t="s">
        <v>43</v>
      </c>
      <c r="K3" s="599"/>
      <c r="L3" s="599" t="s">
        <v>44</v>
      </c>
      <c r="M3" s="599"/>
      <c r="N3" s="599" t="s">
        <v>45</v>
      </c>
      <c r="O3" s="599"/>
      <c r="P3" s="599" t="s">
        <v>46</v>
      </c>
      <c r="Q3" s="599"/>
      <c r="R3" s="599" t="s">
        <v>47</v>
      </c>
      <c r="S3" s="599"/>
    </row>
    <row r="4" s="600" customFormat="true" ht="9" hidden="false" customHeight="true" outlineLevel="0" collapsed="false">
      <c r="A4" s="601"/>
      <c r="B4" s="601"/>
      <c r="C4" s="601"/>
      <c r="D4" s="602" t="s">
        <v>482</v>
      </c>
      <c r="E4" s="603" t="s">
        <v>483</v>
      </c>
      <c r="F4" s="604" t="s">
        <v>482</v>
      </c>
      <c r="G4" s="605" t="s">
        <v>483</v>
      </c>
      <c r="H4" s="604" t="s">
        <v>482</v>
      </c>
      <c r="I4" s="605" t="s">
        <v>483</v>
      </c>
      <c r="J4" s="604" t="s">
        <v>482</v>
      </c>
      <c r="K4" s="605" t="s">
        <v>483</v>
      </c>
      <c r="L4" s="604" t="s">
        <v>482</v>
      </c>
      <c r="M4" s="605" t="s">
        <v>483</v>
      </c>
      <c r="N4" s="604" t="s">
        <v>482</v>
      </c>
      <c r="O4" s="605" t="s">
        <v>483</v>
      </c>
      <c r="P4" s="604" t="s">
        <v>482</v>
      </c>
      <c r="Q4" s="605" t="s">
        <v>483</v>
      </c>
      <c r="R4" s="604" t="s">
        <v>482</v>
      </c>
      <c r="S4" s="605" t="s">
        <v>483</v>
      </c>
    </row>
    <row r="5" s="600" customFormat="true" ht="9" hidden="false" customHeight="true" outlineLevel="0" collapsed="false">
      <c r="A5" s="606"/>
      <c r="B5" s="606"/>
      <c r="C5" s="606"/>
      <c r="D5" s="607" t="s">
        <v>484</v>
      </c>
      <c r="E5" s="608" t="s">
        <v>484</v>
      </c>
      <c r="F5" s="609" t="s">
        <v>484</v>
      </c>
      <c r="G5" s="610" t="s">
        <v>484</v>
      </c>
      <c r="H5" s="609" t="s">
        <v>484</v>
      </c>
      <c r="I5" s="610" t="s">
        <v>484</v>
      </c>
      <c r="J5" s="609" t="s">
        <v>484</v>
      </c>
      <c r="K5" s="610" t="s">
        <v>484</v>
      </c>
      <c r="L5" s="609" t="s">
        <v>484</v>
      </c>
      <c r="M5" s="610" t="s">
        <v>484</v>
      </c>
      <c r="N5" s="609" t="s">
        <v>484</v>
      </c>
      <c r="O5" s="610" t="s">
        <v>484</v>
      </c>
      <c r="P5" s="609" t="s">
        <v>484</v>
      </c>
      <c r="Q5" s="610" t="s">
        <v>484</v>
      </c>
      <c r="R5" s="609" t="s">
        <v>484</v>
      </c>
      <c r="S5" s="610" t="s">
        <v>484</v>
      </c>
    </row>
    <row r="6" s="600" customFormat="true" ht="3.75" hidden="false" customHeight="true" outlineLevel="0" collapsed="false">
      <c r="A6" s="611"/>
      <c r="B6" s="611"/>
      <c r="C6" s="611"/>
      <c r="D6" s="611"/>
      <c r="E6" s="612"/>
      <c r="F6" s="611"/>
      <c r="G6" s="612"/>
      <c r="H6" s="611"/>
      <c r="I6" s="612"/>
      <c r="J6" s="611"/>
      <c r="K6" s="612"/>
      <c r="L6" s="611"/>
      <c r="M6" s="612"/>
      <c r="N6" s="611"/>
      <c r="O6" s="612"/>
      <c r="P6" s="611"/>
      <c r="Q6" s="612"/>
      <c r="R6" s="611"/>
      <c r="S6" s="612"/>
    </row>
    <row r="7" s="600" customFormat="true" ht="9" hidden="false" customHeight="true" outlineLevel="0" collapsed="false">
      <c r="A7" s="613" t="s">
        <v>485</v>
      </c>
      <c r="B7" s="613"/>
      <c r="C7" s="613"/>
      <c r="D7" s="614"/>
      <c r="E7" s="615"/>
      <c r="F7" s="616"/>
      <c r="G7" s="615"/>
      <c r="H7" s="616"/>
      <c r="I7" s="615"/>
      <c r="J7" s="616"/>
      <c r="K7" s="615"/>
      <c r="L7" s="616"/>
      <c r="M7" s="615"/>
      <c r="N7" s="616"/>
      <c r="O7" s="615"/>
      <c r="P7" s="616"/>
      <c r="Q7" s="615"/>
      <c r="R7" s="616"/>
      <c r="S7" s="615"/>
    </row>
    <row r="8" s="600" customFormat="true" ht="9" hidden="false" customHeight="true" outlineLevel="0" collapsed="false">
      <c r="A8" s="617"/>
      <c r="B8" s="613" t="s">
        <v>410</v>
      </c>
      <c r="C8" s="613"/>
      <c r="D8" s="618"/>
      <c r="E8" s="619"/>
      <c r="F8" s="618"/>
      <c r="G8" s="619"/>
      <c r="H8" s="618"/>
      <c r="I8" s="619"/>
      <c r="J8" s="618"/>
      <c r="K8" s="619"/>
      <c r="L8" s="618"/>
      <c r="M8" s="619"/>
      <c r="N8" s="618"/>
      <c r="O8" s="619"/>
      <c r="P8" s="618"/>
      <c r="Q8" s="619"/>
      <c r="R8" s="618"/>
      <c r="S8" s="619"/>
    </row>
    <row r="9" s="600" customFormat="true" ht="9" hidden="false" customHeight="true" outlineLevel="0" collapsed="false">
      <c r="A9" s="620"/>
      <c r="B9" s="621"/>
      <c r="C9" s="620" t="s">
        <v>486</v>
      </c>
      <c r="D9" s="622" t="n">
        <v>58330</v>
      </c>
      <c r="E9" s="623" t="n">
        <v>3058</v>
      </c>
      <c r="F9" s="624" t="n">
        <v>57802</v>
      </c>
      <c r="G9" s="625" t="n">
        <v>3322</v>
      </c>
      <c r="H9" s="624" t="n">
        <v>54242</v>
      </c>
      <c r="I9" s="625" t="n">
        <v>3166</v>
      </c>
      <c r="J9" s="624" t="n">
        <v>52424</v>
      </c>
      <c r="K9" s="625" t="n">
        <v>3094</v>
      </c>
      <c r="L9" s="624" t="n">
        <v>52153</v>
      </c>
      <c r="M9" s="625" t="n">
        <v>3013</v>
      </c>
      <c r="N9" s="624" t="n">
        <v>52884</v>
      </c>
      <c r="O9" s="625" t="n">
        <v>3115</v>
      </c>
      <c r="P9" s="624" t="n">
        <v>50634</v>
      </c>
      <c r="Q9" s="625" t="n">
        <v>3336</v>
      </c>
      <c r="R9" s="624" t="n">
        <v>50182</v>
      </c>
      <c r="S9" s="625" t="n">
        <v>3385</v>
      </c>
    </row>
    <row r="10" s="600" customFormat="true" ht="9" hidden="false" customHeight="true" outlineLevel="0" collapsed="false">
      <c r="A10" s="620"/>
      <c r="B10" s="621"/>
      <c r="C10" s="620" t="s">
        <v>487</v>
      </c>
      <c r="D10" s="622" t="n">
        <v>35665</v>
      </c>
      <c r="E10" s="623" t="n">
        <v>130</v>
      </c>
      <c r="F10" s="624" t="n">
        <v>35039</v>
      </c>
      <c r="G10" s="625" t="n">
        <v>406</v>
      </c>
      <c r="H10" s="624" t="n">
        <v>34197</v>
      </c>
      <c r="I10" s="625" t="n">
        <v>340</v>
      </c>
      <c r="J10" s="624" t="n">
        <v>32758</v>
      </c>
      <c r="K10" s="625" t="n">
        <v>319</v>
      </c>
      <c r="L10" s="624" t="n">
        <v>31383</v>
      </c>
      <c r="M10" s="625" t="n">
        <v>287</v>
      </c>
      <c r="N10" s="624" t="n">
        <v>32515</v>
      </c>
      <c r="O10" s="625" t="n">
        <v>414</v>
      </c>
      <c r="P10" s="624" t="n">
        <v>29742</v>
      </c>
      <c r="Q10" s="625" t="n">
        <v>350</v>
      </c>
      <c r="R10" s="624" t="n">
        <v>29423</v>
      </c>
      <c r="S10" s="625" t="n">
        <v>181</v>
      </c>
    </row>
    <row r="11" s="600" customFormat="true" ht="9" hidden="false" customHeight="true" outlineLevel="0" collapsed="false">
      <c r="A11" s="620"/>
      <c r="B11" s="621"/>
      <c r="C11" s="620" t="s">
        <v>488</v>
      </c>
      <c r="D11" s="622" t="n">
        <v>34404</v>
      </c>
      <c r="E11" s="623" t="n">
        <v>14</v>
      </c>
      <c r="F11" s="624" t="n">
        <v>29591</v>
      </c>
      <c r="G11" s="625" t="n">
        <v>36</v>
      </c>
      <c r="H11" s="624" t="n">
        <v>29487</v>
      </c>
      <c r="I11" s="625" t="n">
        <v>18</v>
      </c>
      <c r="J11" s="624" t="n">
        <v>25075</v>
      </c>
      <c r="K11" s="625" t="n">
        <v>12</v>
      </c>
      <c r="L11" s="624" t="n">
        <v>22995</v>
      </c>
      <c r="M11" s="625" t="n">
        <v>10</v>
      </c>
      <c r="N11" s="624" t="n">
        <v>23143</v>
      </c>
      <c r="O11" s="625" t="n">
        <v>10</v>
      </c>
      <c r="P11" s="624" t="n">
        <v>23778</v>
      </c>
      <c r="Q11" s="625" t="n">
        <v>7</v>
      </c>
      <c r="R11" s="624" t="n">
        <v>26559</v>
      </c>
      <c r="S11" s="625" t="n">
        <v>115</v>
      </c>
    </row>
    <row r="12" s="600" customFormat="true" ht="9" hidden="false" customHeight="true" outlineLevel="0" collapsed="false">
      <c r="A12" s="620"/>
      <c r="B12" s="621"/>
      <c r="C12" s="620" t="s">
        <v>489</v>
      </c>
      <c r="D12" s="622" t="n">
        <v>14315</v>
      </c>
      <c r="E12" s="623" t="n">
        <v>331</v>
      </c>
      <c r="F12" s="624" t="n">
        <v>11931</v>
      </c>
      <c r="G12" s="625" t="n">
        <v>337</v>
      </c>
      <c r="H12" s="624" t="n">
        <v>8335</v>
      </c>
      <c r="I12" s="625" t="n">
        <v>213</v>
      </c>
      <c r="J12" s="624" t="n">
        <v>9580</v>
      </c>
      <c r="K12" s="625" t="n">
        <v>197</v>
      </c>
      <c r="L12" s="624" t="n">
        <v>11248</v>
      </c>
      <c r="M12" s="625" t="n">
        <v>216</v>
      </c>
      <c r="N12" s="624" t="n">
        <v>10832</v>
      </c>
      <c r="O12" s="625" t="n">
        <v>194</v>
      </c>
      <c r="P12" s="624" t="n">
        <v>9600</v>
      </c>
      <c r="Q12" s="625" t="n">
        <v>131</v>
      </c>
      <c r="R12" s="624" t="n">
        <v>9526</v>
      </c>
      <c r="S12" s="625" t="n">
        <v>98</v>
      </c>
    </row>
    <row r="13" s="600" customFormat="true" ht="9" hidden="false" customHeight="true" outlineLevel="0" collapsed="false">
      <c r="A13" s="620"/>
      <c r="B13" s="621"/>
      <c r="C13" s="620" t="s">
        <v>490</v>
      </c>
      <c r="D13" s="622" t="n">
        <v>7002</v>
      </c>
      <c r="E13" s="623" t="n">
        <v>0</v>
      </c>
      <c r="F13" s="626" t="n">
        <v>9235</v>
      </c>
      <c r="G13" s="627" t="n">
        <v>0</v>
      </c>
      <c r="H13" s="626" t="n">
        <v>5061</v>
      </c>
      <c r="I13" s="627" t="n">
        <v>0</v>
      </c>
      <c r="J13" s="626" t="n">
        <v>5448</v>
      </c>
      <c r="K13" s="627" t="n">
        <v>0</v>
      </c>
      <c r="L13" s="626" t="n">
        <v>5727</v>
      </c>
      <c r="M13" s="627" t="n">
        <v>0</v>
      </c>
      <c r="N13" s="626" t="n">
        <v>6535</v>
      </c>
      <c r="O13" s="627" t="n">
        <v>0</v>
      </c>
      <c r="P13" s="626" t="n">
        <v>4037</v>
      </c>
      <c r="Q13" s="627" t="n">
        <v>0</v>
      </c>
      <c r="R13" s="626" t="n">
        <v>4315</v>
      </c>
      <c r="S13" s="627" t="n">
        <v>0</v>
      </c>
    </row>
    <row r="14" s="600" customFormat="true" ht="9" hidden="false" customHeight="true" outlineLevel="0" collapsed="false">
      <c r="A14" s="628"/>
      <c r="B14" s="628"/>
      <c r="C14" s="628"/>
      <c r="D14" s="629" t="n">
        <v>149716</v>
      </c>
      <c r="E14" s="630" t="n">
        <v>3533</v>
      </c>
      <c r="F14" s="631" t="n">
        <v>143598</v>
      </c>
      <c r="G14" s="632" t="n">
        <v>4101</v>
      </c>
      <c r="H14" s="631" t="n">
        <v>131322</v>
      </c>
      <c r="I14" s="632" t="n">
        <v>3737</v>
      </c>
      <c r="J14" s="631" t="n">
        <v>125285</v>
      </c>
      <c r="K14" s="632" t="n">
        <v>3622</v>
      </c>
      <c r="L14" s="631" t="n">
        <v>123506</v>
      </c>
      <c r="M14" s="632" t="n">
        <v>3526</v>
      </c>
      <c r="N14" s="631" t="n">
        <v>125909</v>
      </c>
      <c r="O14" s="632" t="n">
        <v>3733</v>
      </c>
      <c r="P14" s="631" t="n">
        <v>117791</v>
      </c>
      <c r="Q14" s="632" t="n">
        <v>3824</v>
      </c>
      <c r="R14" s="631" t="n">
        <v>120005</v>
      </c>
      <c r="S14" s="632" t="n">
        <v>3779</v>
      </c>
    </row>
    <row r="15" s="600" customFormat="true" ht="9" hidden="false" customHeight="true" outlineLevel="0" collapsed="false">
      <c r="A15" s="617"/>
      <c r="B15" s="613" t="s">
        <v>411</v>
      </c>
      <c r="C15" s="613"/>
      <c r="D15" s="626"/>
      <c r="E15" s="633"/>
      <c r="F15" s="626"/>
      <c r="G15" s="633"/>
      <c r="H15" s="626"/>
      <c r="I15" s="633"/>
      <c r="J15" s="626"/>
      <c r="K15" s="633"/>
      <c r="L15" s="626"/>
      <c r="M15" s="633"/>
      <c r="N15" s="626"/>
      <c r="O15" s="633"/>
      <c r="P15" s="626"/>
      <c r="Q15" s="633"/>
      <c r="R15" s="626"/>
      <c r="S15" s="633"/>
    </row>
    <row r="16" s="600" customFormat="true" ht="9" hidden="false" customHeight="true" outlineLevel="0" collapsed="false">
      <c r="A16" s="620"/>
      <c r="B16" s="621"/>
      <c r="C16" s="620" t="s">
        <v>486</v>
      </c>
      <c r="D16" s="622" t="n">
        <v>22705</v>
      </c>
      <c r="E16" s="623" t="n">
        <v>4720</v>
      </c>
      <c r="F16" s="624" t="n">
        <v>22606</v>
      </c>
      <c r="G16" s="625" t="n">
        <v>4931</v>
      </c>
      <c r="H16" s="624" t="n">
        <v>20472</v>
      </c>
      <c r="I16" s="625" t="n">
        <v>4067</v>
      </c>
      <c r="J16" s="624" t="n">
        <v>24718</v>
      </c>
      <c r="K16" s="625" t="n">
        <v>4027</v>
      </c>
      <c r="L16" s="624" t="n">
        <v>24274</v>
      </c>
      <c r="M16" s="625" t="n">
        <v>3985</v>
      </c>
      <c r="N16" s="624" t="n">
        <v>18221</v>
      </c>
      <c r="O16" s="625" t="n">
        <v>3671</v>
      </c>
      <c r="P16" s="624" t="n">
        <v>20848</v>
      </c>
      <c r="Q16" s="625" t="n">
        <v>3051</v>
      </c>
      <c r="R16" s="624" t="n">
        <v>21775</v>
      </c>
      <c r="S16" s="625" t="n">
        <v>3010</v>
      </c>
    </row>
    <row r="17" s="600" customFormat="true" ht="9" hidden="false" customHeight="true" outlineLevel="0" collapsed="false">
      <c r="A17" s="620"/>
      <c r="B17" s="621"/>
      <c r="C17" s="620" t="s">
        <v>487</v>
      </c>
      <c r="D17" s="622" t="n">
        <v>5018</v>
      </c>
      <c r="E17" s="623" t="n">
        <v>0</v>
      </c>
      <c r="F17" s="624" t="n">
        <v>4868</v>
      </c>
      <c r="G17" s="627" t="n">
        <v>0</v>
      </c>
      <c r="H17" s="624" t="n">
        <v>5019</v>
      </c>
      <c r="I17" s="627" t="n">
        <v>0</v>
      </c>
      <c r="J17" s="624" t="n">
        <v>5300</v>
      </c>
      <c r="K17" s="627" t="n">
        <v>0</v>
      </c>
      <c r="L17" s="624" t="n">
        <v>5411</v>
      </c>
      <c r="M17" s="627" t="n">
        <v>0</v>
      </c>
      <c r="N17" s="624" t="n">
        <v>4868</v>
      </c>
      <c r="O17" s="627" t="n">
        <v>0</v>
      </c>
      <c r="P17" s="624" t="n">
        <v>5096</v>
      </c>
      <c r="Q17" s="627" t="n">
        <v>0</v>
      </c>
      <c r="R17" s="624" t="n">
        <v>4969</v>
      </c>
      <c r="S17" s="627" t="n">
        <v>0</v>
      </c>
    </row>
    <row r="18" s="600" customFormat="true" ht="9" hidden="false" customHeight="true" outlineLevel="0" collapsed="false">
      <c r="A18" s="620"/>
      <c r="B18" s="621"/>
      <c r="C18" s="620" t="s">
        <v>488</v>
      </c>
      <c r="D18" s="622" t="n">
        <v>9830</v>
      </c>
      <c r="E18" s="623" t="n">
        <v>0</v>
      </c>
      <c r="F18" s="624" t="n">
        <v>6416</v>
      </c>
      <c r="G18" s="627" t="n">
        <v>0</v>
      </c>
      <c r="H18" s="624" t="n">
        <v>8041</v>
      </c>
      <c r="I18" s="627" t="n">
        <v>0</v>
      </c>
      <c r="J18" s="624" t="n">
        <v>5556</v>
      </c>
      <c r="K18" s="627" t="n">
        <v>0</v>
      </c>
      <c r="L18" s="624" t="n">
        <v>5391</v>
      </c>
      <c r="M18" s="627" t="n">
        <v>0</v>
      </c>
      <c r="N18" s="624" t="n">
        <v>4613</v>
      </c>
      <c r="O18" s="627" t="n">
        <v>0</v>
      </c>
      <c r="P18" s="624" t="n">
        <v>5766</v>
      </c>
      <c r="Q18" s="627" t="n">
        <v>0</v>
      </c>
      <c r="R18" s="624" t="n">
        <v>4185</v>
      </c>
      <c r="S18" s="627" t="n">
        <v>0</v>
      </c>
    </row>
    <row r="19" s="600" customFormat="true" ht="9" hidden="false" customHeight="true" outlineLevel="0" collapsed="false">
      <c r="A19" s="620"/>
      <c r="B19" s="621"/>
      <c r="C19" s="620" t="s">
        <v>489</v>
      </c>
      <c r="D19" s="622" t="n">
        <v>582</v>
      </c>
      <c r="E19" s="623" t="n">
        <v>0</v>
      </c>
      <c r="F19" s="624" t="n">
        <v>561</v>
      </c>
      <c r="G19" s="627" t="n">
        <v>0</v>
      </c>
      <c r="H19" s="624" t="n">
        <v>443</v>
      </c>
      <c r="I19" s="627" t="n">
        <v>0</v>
      </c>
      <c r="J19" s="624" t="n">
        <v>445</v>
      </c>
      <c r="K19" s="627" t="n">
        <v>0</v>
      </c>
      <c r="L19" s="624" t="n">
        <v>419</v>
      </c>
      <c r="M19" s="627" t="n">
        <v>0</v>
      </c>
      <c r="N19" s="624" t="n">
        <v>296</v>
      </c>
      <c r="O19" s="627" t="n">
        <v>0</v>
      </c>
      <c r="P19" s="624" t="n">
        <v>311</v>
      </c>
      <c r="Q19" s="627" t="n">
        <v>0</v>
      </c>
      <c r="R19" s="624" t="n">
        <v>590</v>
      </c>
      <c r="S19" s="627" t="n">
        <v>0</v>
      </c>
    </row>
    <row r="20" s="600" customFormat="true" ht="9" hidden="false" customHeight="true" outlineLevel="0" collapsed="false">
      <c r="A20" s="620"/>
      <c r="B20" s="621"/>
      <c r="C20" s="620" t="s">
        <v>490</v>
      </c>
      <c r="D20" s="622" t="n">
        <v>2370</v>
      </c>
      <c r="E20" s="623" t="n">
        <v>0</v>
      </c>
      <c r="F20" s="626" t="n">
        <v>4049</v>
      </c>
      <c r="G20" s="627" t="n">
        <v>0</v>
      </c>
      <c r="H20" s="626" t="n">
        <v>2167</v>
      </c>
      <c r="I20" s="627" t="n">
        <v>0</v>
      </c>
      <c r="J20" s="626" t="n">
        <v>1927</v>
      </c>
      <c r="K20" s="627" t="n">
        <v>0</v>
      </c>
      <c r="L20" s="626" t="n">
        <v>2033</v>
      </c>
      <c r="M20" s="627" t="n">
        <v>0</v>
      </c>
      <c r="N20" s="626" t="n">
        <v>3441</v>
      </c>
      <c r="O20" s="627" t="n">
        <v>0</v>
      </c>
      <c r="P20" s="626" t="n">
        <v>2254</v>
      </c>
      <c r="Q20" s="627" t="n">
        <v>0</v>
      </c>
      <c r="R20" s="626" t="n">
        <v>2532</v>
      </c>
      <c r="S20" s="627" t="n">
        <v>1</v>
      </c>
    </row>
    <row r="21" s="600" customFormat="true" ht="9" hidden="false" customHeight="true" outlineLevel="0" collapsed="false">
      <c r="A21" s="634"/>
      <c r="B21" s="634"/>
      <c r="C21" s="634"/>
      <c r="D21" s="629" t="n">
        <v>40505</v>
      </c>
      <c r="E21" s="630" t="n">
        <v>4720</v>
      </c>
      <c r="F21" s="631" t="n">
        <v>38500</v>
      </c>
      <c r="G21" s="632" t="n">
        <v>4931</v>
      </c>
      <c r="H21" s="631" t="n">
        <v>36142</v>
      </c>
      <c r="I21" s="632" t="n">
        <v>4067</v>
      </c>
      <c r="J21" s="631" t="n">
        <v>37946</v>
      </c>
      <c r="K21" s="632" t="n">
        <v>4027</v>
      </c>
      <c r="L21" s="631" t="n">
        <v>37528</v>
      </c>
      <c r="M21" s="632" t="n">
        <v>3985</v>
      </c>
      <c r="N21" s="631" t="n">
        <v>31439</v>
      </c>
      <c r="O21" s="632" t="n">
        <v>3671</v>
      </c>
      <c r="P21" s="631" t="n">
        <v>34275</v>
      </c>
      <c r="Q21" s="632" t="n">
        <v>3051</v>
      </c>
      <c r="R21" s="631" t="n">
        <v>34051</v>
      </c>
      <c r="S21" s="632" t="n">
        <v>3011</v>
      </c>
    </row>
    <row r="22" s="600" customFormat="true" ht="9" hidden="false" customHeight="true" outlineLevel="0" collapsed="false">
      <c r="A22" s="617"/>
      <c r="B22" s="613" t="s">
        <v>412</v>
      </c>
      <c r="C22" s="613"/>
      <c r="D22" s="626"/>
      <c r="E22" s="633"/>
      <c r="F22" s="626"/>
      <c r="G22" s="633"/>
      <c r="H22" s="626"/>
      <c r="I22" s="633"/>
      <c r="J22" s="626"/>
      <c r="K22" s="633"/>
      <c r="L22" s="626"/>
      <c r="M22" s="633"/>
      <c r="N22" s="626"/>
      <c r="O22" s="633"/>
      <c r="P22" s="626"/>
      <c r="Q22" s="633"/>
      <c r="R22" s="626"/>
      <c r="S22" s="633"/>
    </row>
    <row r="23" s="600" customFormat="true" ht="9" hidden="false" customHeight="true" outlineLevel="0" collapsed="false">
      <c r="A23" s="620"/>
      <c r="B23" s="621"/>
      <c r="C23" s="620" t="s">
        <v>486</v>
      </c>
      <c r="D23" s="622" t="n">
        <v>11325</v>
      </c>
      <c r="E23" s="623" t="n">
        <v>1172</v>
      </c>
      <c r="F23" s="624" t="n">
        <v>10150</v>
      </c>
      <c r="G23" s="625" t="n">
        <v>1171</v>
      </c>
      <c r="H23" s="624" t="n">
        <v>9779</v>
      </c>
      <c r="I23" s="625" t="n">
        <v>1156</v>
      </c>
      <c r="J23" s="624" t="n">
        <v>10424</v>
      </c>
      <c r="K23" s="625" t="n">
        <v>1214</v>
      </c>
      <c r="L23" s="624" t="n">
        <v>9399</v>
      </c>
      <c r="M23" s="625" t="n">
        <v>1280</v>
      </c>
      <c r="N23" s="624" t="n">
        <v>12605</v>
      </c>
      <c r="O23" s="625" t="n">
        <v>1076</v>
      </c>
      <c r="P23" s="624" t="n">
        <v>12534</v>
      </c>
      <c r="Q23" s="625" t="n">
        <v>999</v>
      </c>
      <c r="R23" s="624" t="n">
        <v>10493</v>
      </c>
      <c r="S23" s="625" t="n">
        <v>957</v>
      </c>
    </row>
    <row r="24" s="600" customFormat="true" ht="9" hidden="false" customHeight="true" outlineLevel="0" collapsed="false">
      <c r="A24" s="620"/>
      <c r="B24" s="621"/>
      <c r="C24" s="620" t="s">
        <v>487</v>
      </c>
      <c r="D24" s="622" t="n">
        <v>976</v>
      </c>
      <c r="E24" s="623" t="n">
        <v>0</v>
      </c>
      <c r="F24" s="624" t="n">
        <v>976</v>
      </c>
      <c r="G24" s="627" t="n">
        <v>0</v>
      </c>
      <c r="H24" s="624" t="n">
        <v>939</v>
      </c>
      <c r="I24" s="627" t="n">
        <v>0</v>
      </c>
      <c r="J24" s="624" t="n">
        <v>741</v>
      </c>
      <c r="K24" s="627" t="n">
        <v>0</v>
      </c>
      <c r="L24" s="624" t="n">
        <v>861</v>
      </c>
      <c r="M24" s="627" t="n">
        <v>0</v>
      </c>
      <c r="N24" s="624" t="n">
        <v>921</v>
      </c>
      <c r="O24" s="627" t="n">
        <v>0</v>
      </c>
      <c r="P24" s="624" t="n">
        <v>882</v>
      </c>
      <c r="Q24" s="627" t="n">
        <v>0</v>
      </c>
      <c r="R24" s="624" t="n">
        <v>813</v>
      </c>
      <c r="S24" s="627" t="n">
        <v>0</v>
      </c>
    </row>
    <row r="25" s="600" customFormat="true" ht="9" hidden="false" customHeight="true" outlineLevel="0" collapsed="false">
      <c r="A25" s="620"/>
      <c r="B25" s="621"/>
      <c r="C25" s="620" t="s">
        <v>488</v>
      </c>
      <c r="D25" s="622" t="n">
        <v>34698</v>
      </c>
      <c r="E25" s="623" t="n">
        <v>0</v>
      </c>
      <c r="F25" s="624" t="n">
        <v>34055</v>
      </c>
      <c r="G25" s="627" t="n">
        <v>2</v>
      </c>
      <c r="H25" s="624" t="n">
        <v>32174</v>
      </c>
      <c r="I25" s="627" t="n">
        <v>5</v>
      </c>
      <c r="J25" s="624" t="n">
        <v>32171</v>
      </c>
      <c r="K25" s="627" t="n">
        <v>6</v>
      </c>
      <c r="L25" s="624" t="n">
        <v>30065</v>
      </c>
      <c r="M25" s="627" t="n">
        <v>6</v>
      </c>
      <c r="N25" s="624" t="n">
        <v>31105</v>
      </c>
      <c r="O25" s="627" t="n">
        <v>0</v>
      </c>
      <c r="P25" s="624" t="n">
        <v>28431</v>
      </c>
      <c r="Q25" s="627" t="n">
        <v>0</v>
      </c>
      <c r="R25" s="624" t="n">
        <v>20041</v>
      </c>
      <c r="S25" s="627" t="n">
        <v>0</v>
      </c>
    </row>
    <row r="26" s="600" customFormat="true" ht="9" hidden="false" customHeight="true" outlineLevel="0" collapsed="false">
      <c r="A26" s="620"/>
      <c r="B26" s="621"/>
      <c r="C26" s="620" t="s">
        <v>489</v>
      </c>
      <c r="D26" s="622" t="n">
        <v>68572</v>
      </c>
      <c r="E26" s="623" t="n">
        <v>0</v>
      </c>
      <c r="F26" s="624" t="n">
        <v>66980</v>
      </c>
      <c r="G26" s="627" t="n">
        <v>0</v>
      </c>
      <c r="H26" s="624" t="n">
        <v>59826</v>
      </c>
      <c r="I26" s="627" t="n">
        <v>0</v>
      </c>
      <c r="J26" s="624" t="n">
        <v>57413</v>
      </c>
      <c r="K26" s="627" t="n">
        <v>0</v>
      </c>
      <c r="L26" s="624" t="n">
        <v>57910</v>
      </c>
      <c r="M26" s="627" t="n">
        <v>0</v>
      </c>
      <c r="N26" s="624" t="n">
        <v>52752</v>
      </c>
      <c r="O26" s="627" t="n">
        <v>0</v>
      </c>
      <c r="P26" s="624" t="n">
        <v>41974</v>
      </c>
      <c r="Q26" s="627" t="n">
        <v>0</v>
      </c>
      <c r="R26" s="624" t="n">
        <v>48327</v>
      </c>
      <c r="S26" s="627" t="n">
        <v>0</v>
      </c>
    </row>
    <row r="27" s="600" customFormat="true" ht="9" hidden="false" customHeight="true" outlineLevel="0" collapsed="false">
      <c r="A27" s="620"/>
      <c r="B27" s="621"/>
      <c r="C27" s="620" t="s">
        <v>490</v>
      </c>
      <c r="D27" s="622" t="n">
        <v>5137</v>
      </c>
      <c r="E27" s="623" t="n">
        <v>12</v>
      </c>
      <c r="F27" s="635" t="n">
        <v>7219</v>
      </c>
      <c r="G27" s="636" t="n">
        <v>32</v>
      </c>
      <c r="H27" s="635" t="n">
        <v>5398</v>
      </c>
      <c r="I27" s="636" t="n">
        <v>22</v>
      </c>
      <c r="J27" s="635" t="n">
        <v>4945</v>
      </c>
      <c r="K27" s="636" t="n">
        <v>21</v>
      </c>
      <c r="L27" s="635" t="n">
        <v>5395</v>
      </c>
      <c r="M27" s="636" t="n">
        <v>9</v>
      </c>
      <c r="N27" s="635" t="n">
        <v>6777</v>
      </c>
      <c r="O27" s="636" t="n">
        <v>13</v>
      </c>
      <c r="P27" s="635" t="n">
        <v>6964</v>
      </c>
      <c r="Q27" s="636" t="n">
        <v>6</v>
      </c>
      <c r="R27" s="635" t="n">
        <v>6879</v>
      </c>
      <c r="S27" s="636" t="n">
        <v>7</v>
      </c>
    </row>
    <row r="28" s="600" customFormat="true" ht="9" hidden="false" customHeight="true" outlineLevel="0" collapsed="false">
      <c r="A28" s="637"/>
      <c r="B28" s="606"/>
      <c r="C28" s="638"/>
      <c r="D28" s="639" t="n">
        <v>120708</v>
      </c>
      <c r="E28" s="640" t="n">
        <v>1184</v>
      </c>
      <c r="F28" s="641" t="n">
        <v>119380</v>
      </c>
      <c r="G28" s="642" t="n">
        <v>1205</v>
      </c>
      <c r="H28" s="641" t="n">
        <v>108116</v>
      </c>
      <c r="I28" s="642" t="n">
        <v>1183</v>
      </c>
      <c r="J28" s="641" t="n">
        <v>105694</v>
      </c>
      <c r="K28" s="642" t="n">
        <v>1241</v>
      </c>
      <c r="L28" s="641" t="n">
        <v>103630</v>
      </c>
      <c r="M28" s="642" t="n">
        <v>1295</v>
      </c>
      <c r="N28" s="641" t="n">
        <v>104160</v>
      </c>
      <c r="O28" s="642" t="n">
        <v>1089</v>
      </c>
      <c r="P28" s="641" t="n">
        <v>90785</v>
      </c>
      <c r="Q28" s="642" t="n">
        <v>1005</v>
      </c>
      <c r="R28" s="641" t="n">
        <v>86553</v>
      </c>
      <c r="S28" s="642" t="n">
        <v>964</v>
      </c>
    </row>
    <row r="29" s="600" customFormat="true" ht="9" hidden="false" customHeight="true" outlineLevel="0" collapsed="false">
      <c r="A29" s="643" t="s">
        <v>491</v>
      </c>
      <c r="B29" s="643"/>
      <c r="C29" s="643"/>
      <c r="D29" s="644" t="n">
        <v>310929</v>
      </c>
      <c r="E29" s="645" t="n">
        <v>9437</v>
      </c>
      <c r="F29" s="646" t="n">
        <v>301478</v>
      </c>
      <c r="G29" s="647" t="n">
        <v>10237</v>
      </c>
      <c r="H29" s="646" t="n">
        <v>275580</v>
      </c>
      <c r="I29" s="647" t="n">
        <v>8987</v>
      </c>
      <c r="J29" s="646" t="n">
        <v>268925</v>
      </c>
      <c r="K29" s="647" t="n">
        <v>8890</v>
      </c>
      <c r="L29" s="646" t="n">
        <v>264664</v>
      </c>
      <c r="M29" s="647" t="n">
        <v>8806</v>
      </c>
      <c r="N29" s="646" t="n">
        <v>261508</v>
      </c>
      <c r="O29" s="647" t="n">
        <v>8493</v>
      </c>
      <c r="P29" s="646" t="n">
        <v>242851</v>
      </c>
      <c r="Q29" s="647" t="n">
        <v>7880</v>
      </c>
      <c r="R29" s="646" t="n">
        <v>240609</v>
      </c>
      <c r="S29" s="647" t="n">
        <v>7754</v>
      </c>
    </row>
    <row r="30" s="600" customFormat="true" ht="9" hidden="false" customHeight="true" outlineLevel="0" collapsed="false">
      <c r="A30" s="648"/>
      <c r="B30" s="649" t="s">
        <v>492</v>
      </c>
      <c r="C30" s="649"/>
      <c r="D30" s="644" t="n">
        <v>69730</v>
      </c>
      <c r="E30" s="645" t="n">
        <v>0</v>
      </c>
      <c r="F30" s="646" t="n">
        <v>62203</v>
      </c>
      <c r="G30" s="647" t="n">
        <v>0</v>
      </c>
      <c r="H30" s="646" t="n">
        <v>63718</v>
      </c>
      <c r="I30" s="647" t="n">
        <v>0</v>
      </c>
      <c r="J30" s="646" t="n">
        <v>55884</v>
      </c>
      <c r="K30" s="647" t="n">
        <v>0</v>
      </c>
      <c r="L30" s="646" t="n">
        <v>53220</v>
      </c>
      <c r="M30" s="647" t="n">
        <v>0</v>
      </c>
      <c r="N30" s="646" t="n">
        <v>50544</v>
      </c>
      <c r="O30" s="647" t="n">
        <v>0</v>
      </c>
      <c r="P30" s="646" t="n">
        <v>51613</v>
      </c>
      <c r="Q30" s="647" t="n">
        <v>0</v>
      </c>
      <c r="R30" s="646" t="n">
        <v>41358</v>
      </c>
      <c r="S30" s="647" t="n">
        <v>0</v>
      </c>
    </row>
    <row r="31" s="600" customFormat="true" ht="9" hidden="false" customHeight="true" outlineLevel="0" collapsed="false">
      <c r="A31" s="650" t="s">
        <v>493</v>
      </c>
      <c r="B31" s="650"/>
      <c r="C31" s="650"/>
      <c r="D31" s="651" t="n">
        <v>241199</v>
      </c>
      <c r="E31" s="608" t="n">
        <v>9437</v>
      </c>
      <c r="F31" s="652" t="n">
        <v>239275</v>
      </c>
      <c r="G31" s="647" t="n">
        <v>10237</v>
      </c>
      <c r="H31" s="652" t="n">
        <v>211862</v>
      </c>
      <c r="I31" s="647" t="n">
        <v>8987</v>
      </c>
      <c r="J31" s="652" t="n">
        <v>213041</v>
      </c>
      <c r="K31" s="647" t="n">
        <v>8890</v>
      </c>
      <c r="L31" s="652" t="n">
        <v>211444</v>
      </c>
      <c r="M31" s="647" t="n">
        <v>8806</v>
      </c>
      <c r="N31" s="652" t="n">
        <v>210964</v>
      </c>
      <c r="O31" s="647" t="n">
        <v>8493</v>
      </c>
      <c r="P31" s="652" t="n">
        <v>191238</v>
      </c>
      <c r="Q31" s="647" t="n">
        <v>7880</v>
      </c>
      <c r="R31" s="652" t="n">
        <v>199251</v>
      </c>
      <c r="S31" s="647" t="n">
        <v>7754</v>
      </c>
    </row>
    <row r="32" s="600" customFormat="true" ht="9" hidden="false" customHeight="true" outlineLevel="0" collapsed="false">
      <c r="A32" s="653"/>
      <c r="B32" s="653"/>
      <c r="C32" s="653"/>
      <c r="D32" s="626"/>
      <c r="E32" s="633"/>
      <c r="F32" s="626"/>
      <c r="G32" s="633"/>
      <c r="H32" s="626"/>
      <c r="I32" s="633"/>
      <c r="J32" s="626"/>
      <c r="K32" s="633"/>
      <c r="L32" s="626"/>
      <c r="M32" s="633"/>
      <c r="N32" s="626"/>
      <c r="O32" s="633"/>
      <c r="P32" s="626"/>
      <c r="Q32" s="633"/>
      <c r="R32" s="626"/>
      <c r="S32" s="633"/>
    </row>
    <row r="33" s="600" customFormat="true" ht="9" hidden="false" customHeight="true" outlineLevel="0" collapsed="false">
      <c r="A33" s="613" t="s">
        <v>494</v>
      </c>
      <c r="B33" s="613"/>
      <c r="C33" s="613"/>
      <c r="D33" s="626"/>
      <c r="E33" s="633"/>
      <c r="F33" s="626"/>
      <c r="G33" s="633"/>
      <c r="H33" s="626"/>
      <c r="I33" s="633"/>
      <c r="J33" s="626"/>
      <c r="K33" s="633"/>
      <c r="L33" s="626"/>
      <c r="M33" s="633"/>
      <c r="N33" s="626"/>
      <c r="O33" s="633"/>
      <c r="P33" s="626"/>
      <c r="Q33" s="633"/>
      <c r="R33" s="626"/>
      <c r="S33" s="633"/>
    </row>
    <row r="34" s="600" customFormat="true" ht="9" hidden="false" customHeight="true" outlineLevel="0" collapsed="false">
      <c r="A34" s="617"/>
      <c r="B34" s="613" t="s">
        <v>413</v>
      </c>
      <c r="C34" s="613"/>
      <c r="D34" s="626"/>
      <c r="E34" s="633"/>
      <c r="F34" s="626"/>
      <c r="G34" s="633"/>
      <c r="H34" s="626"/>
      <c r="I34" s="633"/>
      <c r="J34" s="626"/>
      <c r="K34" s="633"/>
      <c r="L34" s="626"/>
      <c r="M34" s="633"/>
      <c r="N34" s="626"/>
      <c r="O34" s="633"/>
      <c r="P34" s="626"/>
      <c r="Q34" s="633"/>
      <c r="R34" s="626"/>
      <c r="S34" s="633"/>
    </row>
    <row r="35" s="600" customFormat="true" ht="9" hidden="false" customHeight="true" outlineLevel="0" collapsed="false">
      <c r="A35" s="621"/>
      <c r="B35" s="621"/>
      <c r="C35" s="620" t="s">
        <v>486</v>
      </c>
      <c r="D35" s="622" t="n">
        <v>175255</v>
      </c>
      <c r="E35" s="623" t="n">
        <v>2419</v>
      </c>
      <c r="F35" s="624" t="n">
        <v>173451</v>
      </c>
      <c r="G35" s="625" t="n">
        <v>2561</v>
      </c>
      <c r="H35" s="624" t="n">
        <v>171841</v>
      </c>
      <c r="I35" s="625" t="n">
        <v>2289</v>
      </c>
      <c r="J35" s="624" t="n">
        <v>169327</v>
      </c>
      <c r="K35" s="625" t="n">
        <v>2225</v>
      </c>
      <c r="L35" s="624" t="n">
        <v>166772</v>
      </c>
      <c r="M35" s="625" t="n">
        <v>2265</v>
      </c>
      <c r="N35" s="624" t="n">
        <v>165760</v>
      </c>
      <c r="O35" s="625" t="n">
        <v>2328</v>
      </c>
      <c r="P35" s="624" t="n">
        <v>165295</v>
      </c>
      <c r="Q35" s="625" t="n">
        <v>2193</v>
      </c>
      <c r="R35" s="624" t="n">
        <v>164569</v>
      </c>
      <c r="S35" s="625" t="n">
        <v>2184</v>
      </c>
    </row>
    <row r="36" s="600" customFormat="true" ht="9" hidden="false" customHeight="true" outlineLevel="0" collapsed="false">
      <c r="A36" s="621"/>
      <c r="B36" s="621"/>
      <c r="C36" s="620" t="s">
        <v>487</v>
      </c>
      <c r="D36" s="622" t="n">
        <v>22907</v>
      </c>
      <c r="E36" s="623" t="n">
        <v>0</v>
      </c>
      <c r="F36" s="624" t="n">
        <v>21429</v>
      </c>
      <c r="G36" s="627" t="n">
        <v>0</v>
      </c>
      <c r="H36" s="624" t="n">
        <v>21699</v>
      </c>
      <c r="I36" s="627" t="n">
        <v>0</v>
      </c>
      <c r="J36" s="624" t="n">
        <v>21938</v>
      </c>
      <c r="K36" s="627" t="n">
        <v>0</v>
      </c>
      <c r="L36" s="624" t="n">
        <v>21138</v>
      </c>
      <c r="M36" s="627" t="n">
        <v>0</v>
      </c>
      <c r="N36" s="624" t="n">
        <v>19648</v>
      </c>
      <c r="O36" s="627" t="n">
        <v>0</v>
      </c>
      <c r="P36" s="624" t="n">
        <v>19884</v>
      </c>
      <c r="Q36" s="627" t="n">
        <v>0</v>
      </c>
      <c r="R36" s="624" t="n">
        <v>20386</v>
      </c>
      <c r="S36" s="627" t="n">
        <v>0</v>
      </c>
    </row>
    <row r="37" s="600" customFormat="true" ht="9" hidden="false" customHeight="true" outlineLevel="0" collapsed="false">
      <c r="A37" s="654"/>
      <c r="B37" s="628"/>
      <c r="C37" s="655"/>
      <c r="D37" s="629" t="n">
        <v>198162</v>
      </c>
      <c r="E37" s="630" t="n">
        <v>2419</v>
      </c>
      <c r="F37" s="631" t="n">
        <v>194880</v>
      </c>
      <c r="G37" s="632" t="n">
        <v>2561</v>
      </c>
      <c r="H37" s="631" t="n">
        <v>193540</v>
      </c>
      <c r="I37" s="632" t="n">
        <v>2289</v>
      </c>
      <c r="J37" s="631" t="n">
        <v>191265</v>
      </c>
      <c r="K37" s="632" t="n">
        <v>2225</v>
      </c>
      <c r="L37" s="631" t="n">
        <v>187910</v>
      </c>
      <c r="M37" s="632" t="n">
        <v>2265</v>
      </c>
      <c r="N37" s="631" t="n">
        <v>185408</v>
      </c>
      <c r="O37" s="632" t="n">
        <v>2328</v>
      </c>
      <c r="P37" s="631" t="n">
        <v>185179</v>
      </c>
      <c r="Q37" s="632" t="n">
        <v>2193</v>
      </c>
      <c r="R37" s="631" t="n">
        <v>184955</v>
      </c>
      <c r="S37" s="632" t="n">
        <v>2184</v>
      </c>
    </row>
    <row r="38" s="600" customFormat="true" ht="9" hidden="false" customHeight="true" outlineLevel="0" collapsed="false">
      <c r="A38" s="617"/>
      <c r="B38" s="613" t="s">
        <v>495</v>
      </c>
      <c r="C38" s="613"/>
      <c r="D38" s="626"/>
      <c r="E38" s="633"/>
      <c r="F38" s="626"/>
      <c r="G38" s="633"/>
      <c r="H38" s="626"/>
      <c r="I38" s="633"/>
      <c r="J38" s="626"/>
      <c r="K38" s="633"/>
      <c r="L38" s="626"/>
      <c r="M38" s="633"/>
      <c r="N38" s="626"/>
      <c r="O38" s="633"/>
      <c r="P38" s="626"/>
      <c r="Q38" s="633"/>
      <c r="R38" s="626"/>
      <c r="S38" s="633"/>
    </row>
    <row r="39" s="600" customFormat="true" ht="9" hidden="false" customHeight="true" outlineLevel="0" collapsed="false">
      <c r="A39" s="620"/>
      <c r="B39" s="621"/>
      <c r="C39" s="620" t="s">
        <v>486</v>
      </c>
      <c r="D39" s="622" t="n">
        <v>19726</v>
      </c>
      <c r="E39" s="623" t="n">
        <v>0</v>
      </c>
      <c r="F39" s="624" t="n">
        <v>19519</v>
      </c>
      <c r="G39" s="625" t="n">
        <v>0</v>
      </c>
      <c r="H39" s="624" t="n">
        <v>19557</v>
      </c>
      <c r="I39" s="625" t="n">
        <v>0</v>
      </c>
      <c r="J39" s="624" t="n">
        <v>19332</v>
      </c>
      <c r="K39" s="625" t="n">
        <v>0</v>
      </c>
      <c r="L39" s="624" t="n">
        <v>19138</v>
      </c>
      <c r="M39" s="625" t="n">
        <v>0</v>
      </c>
      <c r="N39" s="624" t="n">
        <v>19009</v>
      </c>
      <c r="O39" s="625" t="n">
        <v>0</v>
      </c>
      <c r="P39" s="624" t="n">
        <v>22749</v>
      </c>
      <c r="Q39" s="625" t="n">
        <v>0</v>
      </c>
      <c r="R39" s="624" t="n">
        <v>21355</v>
      </c>
      <c r="S39" s="625" t="n">
        <v>0</v>
      </c>
    </row>
    <row r="40" s="600" customFormat="true" ht="9" hidden="false" customHeight="true" outlineLevel="0" collapsed="false">
      <c r="A40" s="620"/>
      <c r="B40" s="621"/>
      <c r="C40" s="620" t="s">
        <v>487</v>
      </c>
      <c r="D40" s="622" t="n">
        <v>46662</v>
      </c>
      <c r="E40" s="623" t="n">
        <v>0</v>
      </c>
      <c r="F40" s="624" t="n">
        <v>46277</v>
      </c>
      <c r="G40" s="627" t="n">
        <v>0</v>
      </c>
      <c r="H40" s="624" t="n">
        <v>44849</v>
      </c>
      <c r="I40" s="627" t="n">
        <v>0</v>
      </c>
      <c r="J40" s="624" t="n">
        <v>41223</v>
      </c>
      <c r="K40" s="627" t="n">
        <v>0</v>
      </c>
      <c r="L40" s="624" t="n">
        <v>41344</v>
      </c>
      <c r="M40" s="627" t="n">
        <v>0</v>
      </c>
      <c r="N40" s="624" t="n">
        <v>41198</v>
      </c>
      <c r="O40" s="627" t="n">
        <v>0</v>
      </c>
      <c r="P40" s="624" t="n">
        <v>44415</v>
      </c>
      <c r="Q40" s="627" t="n">
        <v>0</v>
      </c>
      <c r="R40" s="624" t="n">
        <v>40641</v>
      </c>
      <c r="S40" s="627" t="n">
        <v>0</v>
      </c>
    </row>
    <row r="41" s="600" customFormat="true" ht="9" hidden="false" customHeight="true" outlineLevel="0" collapsed="false">
      <c r="A41" s="620"/>
      <c r="B41" s="621"/>
      <c r="C41" s="620" t="s">
        <v>489</v>
      </c>
      <c r="D41" s="622" t="n">
        <v>284</v>
      </c>
      <c r="E41" s="623" t="n">
        <v>0</v>
      </c>
      <c r="F41" s="626" t="n">
        <v>249</v>
      </c>
      <c r="G41" s="627" t="n">
        <v>0</v>
      </c>
      <c r="H41" s="626" t="n">
        <v>275</v>
      </c>
      <c r="I41" s="627" t="n">
        <v>0</v>
      </c>
      <c r="J41" s="626" t="n">
        <v>267</v>
      </c>
      <c r="K41" s="627" t="n">
        <v>0</v>
      </c>
      <c r="L41" s="626" t="n">
        <v>259</v>
      </c>
      <c r="M41" s="627" t="n">
        <v>0</v>
      </c>
      <c r="N41" s="626" t="n">
        <v>248</v>
      </c>
      <c r="O41" s="627" t="n">
        <v>0</v>
      </c>
      <c r="P41" s="626" t="n">
        <v>386</v>
      </c>
      <c r="Q41" s="627" t="n">
        <v>0</v>
      </c>
      <c r="R41" s="626" t="n">
        <v>347</v>
      </c>
      <c r="S41" s="627" t="n">
        <v>0</v>
      </c>
    </row>
    <row r="42" s="600" customFormat="true" ht="9" hidden="false" customHeight="true" outlineLevel="0" collapsed="false">
      <c r="A42" s="628"/>
      <c r="B42" s="628"/>
      <c r="C42" s="628"/>
      <c r="D42" s="656" t="n">
        <v>66672</v>
      </c>
      <c r="E42" s="657" t="n">
        <v>0</v>
      </c>
      <c r="F42" s="658" t="n">
        <v>66045</v>
      </c>
      <c r="G42" s="659" t="n">
        <v>0</v>
      </c>
      <c r="H42" s="658" t="n">
        <v>64681</v>
      </c>
      <c r="I42" s="659" t="n">
        <v>0</v>
      </c>
      <c r="J42" s="658" t="n">
        <v>60822</v>
      </c>
      <c r="K42" s="659" t="n">
        <v>0</v>
      </c>
      <c r="L42" s="658" t="n">
        <v>60741</v>
      </c>
      <c r="M42" s="659" t="n">
        <v>0</v>
      </c>
      <c r="N42" s="658" t="n">
        <v>60455</v>
      </c>
      <c r="O42" s="659" t="n">
        <v>0</v>
      </c>
      <c r="P42" s="658" t="n">
        <v>67550</v>
      </c>
      <c r="Q42" s="659" t="n">
        <v>0</v>
      </c>
      <c r="R42" s="658" t="n">
        <v>62343</v>
      </c>
      <c r="S42" s="659" t="n">
        <v>0</v>
      </c>
    </row>
    <row r="43" s="600" customFormat="true" ht="9" hidden="false" customHeight="true" outlineLevel="0" collapsed="false">
      <c r="A43" s="617"/>
      <c r="B43" s="613" t="s">
        <v>420</v>
      </c>
      <c r="C43" s="613"/>
      <c r="D43" s="626"/>
      <c r="E43" s="633"/>
      <c r="F43" s="626"/>
      <c r="G43" s="633"/>
      <c r="H43" s="626"/>
      <c r="I43" s="633"/>
      <c r="J43" s="626"/>
      <c r="K43" s="633"/>
      <c r="L43" s="626"/>
      <c r="M43" s="633"/>
      <c r="N43" s="626"/>
      <c r="O43" s="633"/>
      <c r="P43" s="626"/>
      <c r="Q43" s="633"/>
      <c r="R43" s="626"/>
      <c r="S43" s="633"/>
    </row>
    <row r="44" s="600" customFormat="true" ht="9" hidden="false" customHeight="true" outlineLevel="0" collapsed="false">
      <c r="A44" s="620"/>
      <c r="B44" s="621"/>
      <c r="C44" s="620" t="s">
        <v>486</v>
      </c>
      <c r="D44" s="622" t="n">
        <v>9184</v>
      </c>
      <c r="E44" s="623" t="n">
        <v>731</v>
      </c>
      <c r="F44" s="624" t="n">
        <v>8890</v>
      </c>
      <c r="G44" s="625" t="n">
        <v>778</v>
      </c>
      <c r="H44" s="624" t="n">
        <v>8808</v>
      </c>
      <c r="I44" s="625" t="n">
        <v>697</v>
      </c>
      <c r="J44" s="624" t="n">
        <v>8691</v>
      </c>
      <c r="K44" s="625" t="n">
        <v>707</v>
      </c>
      <c r="L44" s="624" t="n">
        <v>8534</v>
      </c>
      <c r="M44" s="625" t="n">
        <v>716</v>
      </c>
      <c r="N44" s="624" t="n">
        <v>8298</v>
      </c>
      <c r="O44" s="625" t="n">
        <v>749</v>
      </c>
      <c r="P44" s="624" t="n">
        <v>7752</v>
      </c>
      <c r="Q44" s="625" t="n">
        <v>705</v>
      </c>
      <c r="R44" s="624" t="n">
        <v>7801</v>
      </c>
      <c r="S44" s="625" t="n">
        <v>1959</v>
      </c>
    </row>
    <row r="45" s="600" customFormat="true" ht="9" hidden="false" customHeight="true" outlineLevel="0" collapsed="false">
      <c r="A45" s="620"/>
      <c r="B45" s="621"/>
      <c r="C45" s="620" t="s">
        <v>487</v>
      </c>
      <c r="D45" s="622" t="n">
        <v>1588</v>
      </c>
      <c r="E45" s="623" t="n">
        <v>24</v>
      </c>
      <c r="F45" s="624" t="n">
        <v>1588</v>
      </c>
      <c r="G45" s="625" t="n">
        <v>25</v>
      </c>
      <c r="H45" s="624" t="n">
        <v>1537</v>
      </c>
      <c r="I45" s="625" t="n">
        <v>44</v>
      </c>
      <c r="J45" s="624" t="n">
        <v>1497</v>
      </c>
      <c r="K45" s="625" t="n">
        <v>21</v>
      </c>
      <c r="L45" s="624" t="n">
        <v>1483</v>
      </c>
      <c r="M45" s="625" t="n">
        <v>21</v>
      </c>
      <c r="N45" s="624" t="n">
        <v>1473</v>
      </c>
      <c r="O45" s="625" t="n">
        <v>22</v>
      </c>
      <c r="P45" s="624" t="n">
        <v>1125</v>
      </c>
      <c r="Q45" s="625" t="n">
        <v>20</v>
      </c>
      <c r="R45" s="624" t="n">
        <v>1121</v>
      </c>
      <c r="S45" s="625" t="n">
        <v>20</v>
      </c>
    </row>
    <row r="46" s="600" customFormat="true" ht="9" hidden="false" customHeight="true" outlineLevel="0" collapsed="false">
      <c r="A46" s="620"/>
      <c r="B46" s="621"/>
      <c r="C46" s="620" t="s">
        <v>489</v>
      </c>
      <c r="D46" s="622" t="n">
        <v>37</v>
      </c>
      <c r="E46" s="623" t="n">
        <v>0</v>
      </c>
      <c r="F46" s="626" t="n">
        <v>44</v>
      </c>
      <c r="G46" s="627" t="n">
        <v>0</v>
      </c>
      <c r="H46" s="626" t="n">
        <v>31</v>
      </c>
      <c r="I46" s="627" t="n">
        <v>0</v>
      </c>
      <c r="J46" s="626" t="n">
        <v>32</v>
      </c>
      <c r="K46" s="627" t="n">
        <v>0</v>
      </c>
      <c r="L46" s="626" t="n">
        <v>31</v>
      </c>
      <c r="M46" s="627" t="n">
        <v>0</v>
      </c>
      <c r="N46" s="626" t="n">
        <v>31</v>
      </c>
      <c r="O46" s="627" t="n">
        <v>0</v>
      </c>
      <c r="P46" s="626" t="n">
        <v>31</v>
      </c>
      <c r="Q46" s="627" t="n">
        <v>0</v>
      </c>
      <c r="R46" s="626" t="n">
        <v>30</v>
      </c>
      <c r="S46" s="627" t="n">
        <v>18</v>
      </c>
    </row>
    <row r="47" s="600" customFormat="true" ht="9" hidden="false" customHeight="true" outlineLevel="0" collapsed="false">
      <c r="A47" s="654"/>
      <c r="B47" s="628"/>
      <c r="C47" s="655"/>
      <c r="D47" s="629" t="n">
        <v>10809</v>
      </c>
      <c r="E47" s="630" t="n">
        <v>755</v>
      </c>
      <c r="F47" s="631" t="n">
        <v>10522</v>
      </c>
      <c r="G47" s="632" t="n">
        <v>803</v>
      </c>
      <c r="H47" s="631" t="n">
        <v>10376</v>
      </c>
      <c r="I47" s="632" t="n">
        <v>741</v>
      </c>
      <c r="J47" s="631" t="n">
        <v>10220</v>
      </c>
      <c r="K47" s="632" t="n">
        <v>728</v>
      </c>
      <c r="L47" s="631" t="n">
        <v>10048</v>
      </c>
      <c r="M47" s="632" t="n">
        <v>737</v>
      </c>
      <c r="N47" s="631" t="n">
        <v>9802</v>
      </c>
      <c r="O47" s="632" t="n">
        <v>771</v>
      </c>
      <c r="P47" s="631" t="n">
        <v>8908</v>
      </c>
      <c r="Q47" s="632" t="n">
        <v>725</v>
      </c>
      <c r="R47" s="631" t="n">
        <v>8952</v>
      </c>
      <c r="S47" s="632" t="n">
        <v>1997</v>
      </c>
    </row>
    <row r="48" s="600" customFormat="true" ht="9" hidden="false" customHeight="true" outlineLevel="0" collapsed="false">
      <c r="A48" s="643" t="s">
        <v>496</v>
      </c>
      <c r="B48" s="643"/>
      <c r="C48" s="643"/>
      <c r="D48" s="644" t="n">
        <v>275643</v>
      </c>
      <c r="E48" s="645" t="n">
        <v>3174</v>
      </c>
      <c r="F48" s="646" t="n">
        <v>271447</v>
      </c>
      <c r="G48" s="647" t="n">
        <v>3364</v>
      </c>
      <c r="H48" s="646" t="n">
        <v>268597</v>
      </c>
      <c r="I48" s="647" t="n">
        <v>3030</v>
      </c>
      <c r="J48" s="646" t="n">
        <v>262307</v>
      </c>
      <c r="K48" s="647" t="n">
        <v>2953</v>
      </c>
      <c r="L48" s="646" t="n">
        <v>258699</v>
      </c>
      <c r="M48" s="647" t="n">
        <v>3002</v>
      </c>
      <c r="N48" s="646" t="n">
        <v>255665</v>
      </c>
      <c r="O48" s="647" t="n">
        <v>3099</v>
      </c>
      <c r="P48" s="646" t="n">
        <v>261637</v>
      </c>
      <c r="Q48" s="647" t="n">
        <v>2918</v>
      </c>
      <c r="R48" s="646" t="n">
        <v>256250</v>
      </c>
      <c r="S48" s="647" t="n">
        <v>4181</v>
      </c>
    </row>
    <row r="49" s="600" customFormat="true" ht="9" hidden="false" customHeight="true" outlineLevel="0" collapsed="false">
      <c r="A49" s="650" t="s">
        <v>497</v>
      </c>
      <c r="B49" s="650"/>
      <c r="C49" s="650"/>
      <c r="D49" s="644" t="n">
        <v>14968</v>
      </c>
      <c r="E49" s="645" t="n">
        <v>0</v>
      </c>
      <c r="F49" s="646" t="n">
        <v>15531</v>
      </c>
      <c r="G49" s="647" t="n">
        <v>0</v>
      </c>
      <c r="H49" s="646" t="n">
        <v>14990</v>
      </c>
      <c r="I49" s="647" t="n">
        <v>0</v>
      </c>
      <c r="J49" s="646" t="n">
        <v>15084</v>
      </c>
      <c r="K49" s="647" t="n">
        <v>0</v>
      </c>
      <c r="L49" s="646" t="n">
        <v>15195</v>
      </c>
      <c r="M49" s="647" t="n">
        <v>0</v>
      </c>
      <c r="N49" s="646" t="n">
        <v>16303</v>
      </c>
      <c r="O49" s="647" t="n">
        <v>0</v>
      </c>
      <c r="P49" s="646" t="n">
        <v>16799</v>
      </c>
      <c r="Q49" s="647" t="n">
        <v>0</v>
      </c>
      <c r="R49" s="646" t="n">
        <v>17719</v>
      </c>
      <c r="S49" s="647" t="n">
        <v>0</v>
      </c>
    </row>
    <row r="50" s="600" customFormat="true" ht="9" hidden="false" customHeight="true" outlineLevel="0" collapsed="false">
      <c r="A50" s="650" t="s">
        <v>498</v>
      </c>
      <c r="B50" s="650"/>
      <c r="C50" s="650"/>
      <c r="D50" s="644" t="n">
        <v>601540</v>
      </c>
      <c r="E50" s="645" t="n">
        <v>12611</v>
      </c>
      <c r="F50" s="646" t="n">
        <v>588456</v>
      </c>
      <c r="G50" s="647" t="n">
        <v>13601</v>
      </c>
      <c r="H50" s="646" t="n">
        <v>559167</v>
      </c>
      <c r="I50" s="647" t="n">
        <v>12017</v>
      </c>
      <c r="J50" s="646" t="n">
        <v>546316</v>
      </c>
      <c r="K50" s="647" t="n">
        <v>11843</v>
      </c>
      <c r="L50" s="646" t="n">
        <v>538558</v>
      </c>
      <c r="M50" s="647" t="n">
        <v>11808</v>
      </c>
      <c r="N50" s="646" t="n">
        <v>533476</v>
      </c>
      <c r="O50" s="647" t="n">
        <v>11592</v>
      </c>
      <c r="P50" s="646" t="n">
        <v>521287</v>
      </c>
      <c r="Q50" s="647" t="n">
        <v>10798</v>
      </c>
      <c r="R50" s="646" t="n">
        <v>514578</v>
      </c>
      <c r="S50" s="647" t="n">
        <v>11935</v>
      </c>
    </row>
    <row r="51" s="600" customFormat="true" ht="9" hidden="false" customHeight="true" outlineLevel="0" collapsed="false">
      <c r="A51" s="648"/>
      <c r="B51" s="649" t="s">
        <v>492</v>
      </c>
      <c r="C51" s="649"/>
      <c r="D51" s="644" t="n">
        <v>69730</v>
      </c>
      <c r="E51" s="645" t="n">
        <v>0</v>
      </c>
      <c r="F51" s="646" t="n">
        <v>62203</v>
      </c>
      <c r="G51" s="647" t="n">
        <v>0</v>
      </c>
      <c r="H51" s="646" t="n">
        <v>63718</v>
      </c>
      <c r="I51" s="647" t="n">
        <v>0</v>
      </c>
      <c r="J51" s="646" t="n">
        <v>55884</v>
      </c>
      <c r="K51" s="647" t="n">
        <v>0</v>
      </c>
      <c r="L51" s="646" t="n">
        <v>53220</v>
      </c>
      <c r="M51" s="647" t="n">
        <v>0</v>
      </c>
      <c r="N51" s="646" t="n">
        <v>50544</v>
      </c>
      <c r="O51" s="647" t="n">
        <v>0</v>
      </c>
      <c r="P51" s="646" t="n">
        <v>51613</v>
      </c>
      <c r="Q51" s="647" t="n">
        <v>0</v>
      </c>
      <c r="R51" s="646" t="n">
        <v>41358</v>
      </c>
      <c r="S51" s="647" t="n">
        <v>0</v>
      </c>
    </row>
    <row r="52" s="600" customFormat="true" ht="9" hidden="false" customHeight="true" outlineLevel="0" collapsed="false">
      <c r="A52" s="650" t="s">
        <v>499</v>
      </c>
      <c r="B52" s="650"/>
      <c r="C52" s="650"/>
      <c r="D52" s="651" t="n">
        <v>531810</v>
      </c>
      <c r="E52" s="645" t="n">
        <v>12611</v>
      </c>
      <c r="F52" s="652" t="n">
        <v>526253</v>
      </c>
      <c r="G52" s="647" t="n">
        <v>13601</v>
      </c>
      <c r="H52" s="652" t="n">
        <v>495449</v>
      </c>
      <c r="I52" s="647" t="n">
        <v>12017</v>
      </c>
      <c r="J52" s="652" t="n">
        <v>490432</v>
      </c>
      <c r="K52" s="647" t="n">
        <v>11843</v>
      </c>
      <c r="L52" s="652" t="n">
        <v>485338</v>
      </c>
      <c r="M52" s="647" t="n">
        <v>11808</v>
      </c>
      <c r="N52" s="652" t="n">
        <v>482932</v>
      </c>
      <c r="O52" s="647" t="n">
        <v>11592</v>
      </c>
      <c r="P52" s="652" t="n">
        <v>469674</v>
      </c>
      <c r="Q52" s="647" t="n">
        <v>10798</v>
      </c>
      <c r="R52" s="652" t="n">
        <v>473220</v>
      </c>
      <c r="S52" s="647" t="n">
        <v>11935</v>
      </c>
    </row>
    <row r="53" s="600" customFormat="true" ht="6.95" hidden="false" customHeight="true" outlineLevel="0" collapsed="false">
      <c r="A53" s="660"/>
      <c r="B53" s="660"/>
      <c r="C53" s="660"/>
      <c r="D53" s="606"/>
      <c r="E53" s="606"/>
      <c r="F53" s="606"/>
      <c r="G53" s="606"/>
      <c r="H53" s="606"/>
      <c r="I53" s="606"/>
      <c r="J53" s="606"/>
      <c r="K53" s="606"/>
      <c r="L53" s="606"/>
      <c r="M53" s="660"/>
      <c r="N53" s="660"/>
      <c r="O53" s="660"/>
      <c r="P53" s="660"/>
      <c r="Q53" s="660"/>
      <c r="R53" s="660"/>
      <c r="S53" s="660"/>
    </row>
    <row r="54" s="600" customFormat="true" ht="6.95" hidden="false" customHeight="true" outlineLevel="0" collapsed="false">
      <c r="A54" s="661" t="n">
        <v>1</v>
      </c>
      <c r="B54" s="662" t="s">
        <v>500</v>
      </c>
      <c r="C54" s="662"/>
      <c r="D54" s="662"/>
      <c r="E54" s="662"/>
      <c r="F54" s="662"/>
      <c r="G54" s="662"/>
      <c r="H54" s="662"/>
      <c r="I54" s="662"/>
      <c r="J54" s="662"/>
      <c r="K54" s="662"/>
      <c r="L54" s="662"/>
      <c r="M54" s="662"/>
      <c r="N54" s="662"/>
      <c r="O54" s="662"/>
      <c r="P54" s="662"/>
      <c r="Q54" s="662"/>
      <c r="R54" s="662"/>
      <c r="S54" s="662"/>
    </row>
  </sheetData>
  <mergeCells count="27">
    <mergeCell ref="A1:S1"/>
    <mergeCell ref="A3:C3"/>
    <mergeCell ref="D3:E3"/>
    <mergeCell ref="F3:G3"/>
    <mergeCell ref="H3:I3"/>
    <mergeCell ref="J3:K3"/>
    <mergeCell ref="L3:M3"/>
    <mergeCell ref="N3:O3"/>
    <mergeCell ref="P3:Q3"/>
    <mergeCell ref="R3:S3"/>
    <mergeCell ref="A7:C7"/>
    <mergeCell ref="B8:C8"/>
    <mergeCell ref="B15:C15"/>
    <mergeCell ref="B22:C22"/>
    <mergeCell ref="A29:C29"/>
    <mergeCell ref="B30:C30"/>
    <mergeCell ref="A31:C31"/>
    <mergeCell ref="A33:C33"/>
    <mergeCell ref="B34:C34"/>
    <mergeCell ref="B38:C38"/>
    <mergeCell ref="B43:C43"/>
    <mergeCell ref="A48:C48"/>
    <mergeCell ref="A49:C49"/>
    <mergeCell ref="A50:C50"/>
    <mergeCell ref="B51:C51"/>
    <mergeCell ref="A52:C52"/>
    <mergeCell ref="B54:S5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41796875" defaultRowHeight="12.75" zeroHeight="false" outlineLevelRow="0" outlineLevelCol="0"/>
  <cols>
    <col collapsed="false" customWidth="true" hidden="false" outlineLevel="0" max="2" min="1" style="589" width="2.13"/>
    <col collapsed="false" customWidth="true" hidden="false" outlineLevel="0" max="3" min="3" style="589" width="60.85"/>
    <col collapsed="false" customWidth="true" hidden="false" outlineLevel="0" max="4" min="4" style="589" width="8.56"/>
    <col collapsed="false" customWidth="true" hidden="false" outlineLevel="0" max="11" min="5" style="663" width="8.56"/>
    <col collapsed="false" customWidth="true" hidden="false" outlineLevel="0" max="12" min="12" style="664" width="8.56"/>
    <col collapsed="false" customWidth="true" hidden="false" outlineLevel="0" max="13" min="13" style="664" width="1.7"/>
    <col collapsed="false" customWidth="false" hidden="false" outlineLevel="0" max="15" min="14" style="664" width="8.41"/>
    <col collapsed="false" customWidth="false" hidden="false" outlineLevel="0" max="16" min="16" style="665" width="8.41"/>
    <col collapsed="false" customWidth="false" hidden="false" outlineLevel="0" max="18" min="17" style="666" width="8.41"/>
    <col collapsed="false" customWidth="false" hidden="false" outlineLevel="0" max="20" min="19" style="589" width="8.41"/>
    <col collapsed="false" customWidth="false" hidden="false" outlineLevel="0" max="21" min="21" style="667" width="8.41"/>
    <col collapsed="false" customWidth="false" hidden="false" outlineLevel="0" max="257" min="22" style="589" width="8.41"/>
  </cols>
  <sheetData>
    <row r="1" customFormat="false" ht="18" hidden="false" customHeight="true" outlineLevel="0" collapsed="false">
      <c r="A1" s="593" t="s">
        <v>501</v>
      </c>
      <c r="B1" s="593"/>
      <c r="C1" s="593"/>
      <c r="D1" s="593"/>
      <c r="E1" s="593"/>
      <c r="F1" s="593"/>
      <c r="G1" s="593"/>
      <c r="H1" s="593"/>
      <c r="I1" s="593"/>
      <c r="J1" s="593"/>
      <c r="K1" s="593"/>
      <c r="L1" s="593"/>
      <c r="M1" s="593"/>
    </row>
    <row r="2" customFormat="false" ht="10.5" hidden="false" customHeight="true" outlineLevel="0" collapsed="false">
      <c r="A2" s="594"/>
      <c r="B2" s="594"/>
      <c r="C2" s="594"/>
      <c r="D2" s="668"/>
      <c r="E2" s="668"/>
      <c r="F2" s="668"/>
      <c r="G2" s="668"/>
      <c r="H2" s="668"/>
      <c r="I2" s="668"/>
      <c r="J2" s="668"/>
      <c r="K2" s="668"/>
      <c r="L2" s="669"/>
      <c r="M2" s="669"/>
    </row>
    <row r="3" customFormat="false" ht="10.5" hidden="false" customHeight="true" outlineLevel="0" collapsed="false">
      <c r="A3" s="670" t="s">
        <v>39</v>
      </c>
      <c r="B3" s="670"/>
      <c r="C3" s="670"/>
      <c r="D3" s="356" t="s">
        <v>40</v>
      </c>
      <c r="E3" s="358" t="s">
        <v>41</v>
      </c>
      <c r="F3" s="358" t="s">
        <v>42</v>
      </c>
      <c r="G3" s="358" t="s">
        <v>43</v>
      </c>
      <c r="H3" s="358" t="s">
        <v>44</v>
      </c>
      <c r="I3" s="358" t="s">
        <v>45</v>
      </c>
      <c r="J3" s="358" t="s">
        <v>46</v>
      </c>
      <c r="K3" s="358" t="s">
        <v>47</v>
      </c>
      <c r="L3" s="358" t="s">
        <v>48</v>
      </c>
      <c r="M3" s="671"/>
    </row>
    <row r="4" customFormat="false" ht="10.5" hidden="false" customHeight="true" outlineLevel="0" collapsed="false">
      <c r="A4" s="672"/>
      <c r="B4" s="672"/>
      <c r="C4" s="672"/>
      <c r="D4" s="673"/>
      <c r="E4" s="673"/>
      <c r="F4" s="673"/>
      <c r="G4" s="673"/>
      <c r="H4" s="673"/>
      <c r="I4" s="673"/>
      <c r="J4" s="673"/>
      <c r="K4" s="673"/>
      <c r="L4" s="673"/>
      <c r="M4" s="674"/>
    </row>
    <row r="5" customFormat="false" ht="10.5" hidden="false" customHeight="true" outlineLevel="0" collapsed="false">
      <c r="A5" s="675" t="s">
        <v>502</v>
      </c>
      <c r="B5" s="675"/>
      <c r="C5" s="675"/>
      <c r="D5" s="374"/>
      <c r="E5" s="676"/>
      <c r="F5" s="676"/>
      <c r="G5" s="676"/>
      <c r="H5" s="676"/>
      <c r="I5" s="676"/>
      <c r="J5" s="676"/>
      <c r="K5" s="676"/>
      <c r="L5" s="676"/>
      <c r="M5" s="677"/>
    </row>
    <row r="6" customFormat="false" ht="10.5" hidden="false" customHeight="true" outlineLevel="0" collapsed="false">
      <c r="A6" s="678"/>
      <c r="B6" s="675" t="s">
        <v>503</v>
      </c>
      <c r="C6" s="675"/>
      <c r="D6" s="374"/>
      <c r="E6" s="676"/>
      <c r="F6" s="676"/>
      <c r="G6" s="676"/>
      <c r="H6" s="676"/>
      <c r="I6" s="676"/>
      <c r="J6" s="676"/>
      <c r="K6" s="676"/>
      <c r="L6" s="676"/>
      <c r="M6" s="679"/>
    </row>
    <row r="7" customFormat="false" ht="10.5" hidden="false" customHeight="true" outlineLevel="0" collapsed="false">
      <c r="A7" s="680"/>
      <c r="B7" s="680"/>
      <c r="C7" s="367" t="s">
        <v>486</v>
      </c>
      <c r="D7" s="368" t="n">
        <v>55082</v>
      </c>
      <c r="E7" s="681" t="n">
        <v>57669</v>
      </c>
      <c r="F7" s="681" t="n">
        <v>54544</v>
      </c>
      <c r="G7" s="681" t="n">
        <v>51290</v>
      </c>
      <c r="H7" s="681" t="n">
        <v>51466</v>
      </c>
      <c r="I7" s="681" t="n">
        <v>54784</v>
      </c>
      <c r="J7" s="681" t="n">
        <v>56988</v>
      </c>
      <c r="K7" s="681" t="n">
        <v>54452</v>
      </c>
      <c r="L7" s="681" t="n">
        <v>55782</v>
      </c>
      <c r="M7" s="679"/>
    </row>
    <row r="8" customFormat="false" ht="10.5" hidden="false" customHeight="true" outlineLevel="0" collapsed="false">
      <c r="A8" s="680"/>
      <c r="B8" s="680"/>
      <c r="C8" s="367" t="s">
        <v>487</v>
      </c>
      <c r="D8" s="368" t="n">
        <v>30930</v>
      </c>
      <c r="E8" s="681" t="n">
        <v>30171</v>
      </c>
      <c r="F8" s="681" t="n">
        <v>30552</v>
      </c>
      <c r="G8" s="681" t="n">
        <v>29759</v>
      </c>
      <c r="H8" s="681" t="n">
        <v>29043</v>
      </c>
      <c r="I8" s="681" t="n">
        <v>29050</v>
      </c>
      <c r="J8" s="681" t="n">
        <v>28389</v>
      </c>
      <c r="K8" s="681" t="n">
        <v>27832</v>
      </c>
      <c r="L8" s="681" t="n">
        <v>27167</v>
      </c>
      <c r="M8" s="679"/>
    </row>
    <row r="9" customFormat="false" ht="10.5" hidden="false" customHeight="true" outlineLevel="0" collapsed="false">
      <c r="A9" s="680"/>
      <c r="B9" s="680"/>
      <c r="C9" s="367" t="s">
        <v>488</v>
      </c>
      <c r="D9" s="368" t="n">
        <v>4823</v>
      </c>
      <c r="E9" s="681" t="n">
        <v>4053</v>
      </c>
      <c r="F9" s="681" t="n">
        <v>2671</v>
      </c>
      <c r="G9" s="681" t="n">
        <v>3222</v>
      </c>
      <c r="H9" s="681" t="n">
        <v>3031</v>
      </c>
      <c r="I9" s="681" t="n">
        <v>4056</v>
      </c>
      <c r="J9" s="681" t="n">
        <v>3826</v>
      </c>
      <c r="K9" s="681" t="n">
        <v>7857</v>
      </c>
      <c r="L9" s="681" t="n">
        <v>7732</v>
      </c>
      <c r="M9" s="679"/>
    </row>
    <row r="10" customFormat="false" ht="10.5" hidden="false" customHeight="true" outlineLevel="0" collapsed="false">
      <c r="A10" s="680"/>
      <c r="B10" s="680"/>
      <c r="C10" s="367" t="s">
        <v>489</v>
      </c>
      <c r="D10" s="368" t="n">
        <v>55576</v>
      </c>
      <c r="E10" s="681" t="n">
        <v>56712</v>
      </c>
      <c r="F10" s="681" t="n">
        <v>48962</v>
      </c>
      <c r="G10" s="681" t="n">
        <v>50162</v>
      </c>
      <c r="H10" s="681" t="n">
        <v>48812</v>
      </c>
      <c r="I10" s="681" t="n">
        <v>49981</v>
      </c>
      <c r="J10" s="681" t="n">
        <v>39597</v>
      </c>
      <c r="K10" s="681" t="n">
        <v>45091</v>
      </c>
      <c r="L10" s="681" t="n">
        <v>46082</v>
      </c>
      <c r="M10" s="679"/>
    </row>
    <row r="11" customFormat="false" ht="10.5" hidden="false" customHeight="true" outlineLevel="0" collapsed="false">
      <c r="A11" s="680"/>
      <c r="B11" s="680"/>
      <c r="C11" s="367" t="s">
        <v>490</v>
      </c>
      <c r="D11" s="368" t="n">
        <v>8030</v>
      </c>
      <c r="E11" s="676" t="n">
        <v>12778</v>
      </c>
      <c r="F11" s="676" t="n">
        <v>6589</v>
      </c>
      <c r="G11" s="676" t="n">
        <v>6257</v>
      </c>
      <c r="H11" s="676" t="n">
        <v>7062</v>
      </c>
      <c r="I11" s="676" t="n">
        <v>9405</v>
      </c>
      <c r="J11" s="676" t="n">
        <v>6338</v>
      </c>
      <c r="K11" s="676" t="n">
        <v>6609</v>
      </c>
      <c r="L11" s="676" t="n">
        <v>6703</v>
      </c>
      <c r="M11" s="679"/>
    </row>
    <row r="12" customFormat="false" ht="10.5" hidden="false" customHeight="true" outlineLevel="0" collapsed="false">
      <c r="A12" s="682"/>
      <c r="B12" s="682"/>
      <c r="C12" s="682"/>
      <c r="D12" s="356" t="n">
        <v>154441</v>
      </c>
      <c r="E12" s="358" t="n">
        <v>161383</v>
      </c>
      <c r="F12" s="358" t="n">
        <v>143318</v>
      </c>
      <c r="G12" s="358" t="n">
        <v>140690</v>
      </c>
      <c r="H12" s="358" t="n">
        <v>139414</v>
      </c>
      <c r="I12" s="358" t="n">
        <v>147276</v>
      </c>
      <c r="J12" s="358" t="n">
        <v>135138</v>
      </c>
      <c r="K12" s="358" t="n">
        <v>141841</v>
      </c>
      <c r="L12" s="358" t="n">
        <v>143466</v>
      </c>
      <c r="M12" s="671"/>
    </row>
    <row r="13" customFormat="false" ht="10.5" hidden="false" customHeight="true" outlineLevel="0" collapsed="false">
      <c r="A13" s="678"/>
      <c r="B13" s="675" t="s">
        <v>504</v>
      </c>
      <c r="C13" s="675"/>
      <c r="D13" s="374"/>
      <c r="E13" s="676"/>
      <c r="F13" s="676"/>
      <c r="G13" s="676"/>
      <c r="H13" s="676"/>
      <c r="I13" s="676"/>
      <c r="J13" s="676"/>
      <c r="K13" s="676"/>
      <c r="L13" s="676"/>
      <c r="M13" s="679"/>
    </row>
    <row r="14" customFormat="false" ht="10.5" hidden="false" customHeight="true" outlineLevel="0" collapsed="false">
      <c r="A14" s="680"/>
      <c r="B14" s="680"/>
      <c r="C14" s="367" t="s">
        <v>486</v>
      </c>
      <c r="D14" s="368" t="n">
        <v>28392</v>
      </c>
      <c r="E14" s="681" t="n">
        <v>24773</v>
      </c>
      <c r="F14" s="681" t="n">
        <v>22699</v>
      </c>
      <c r="G14" s="681" t="n">
        <v>27106</v>
      </c>
      <c r="H14" s="681" t="n">
        <v>25749</v>
      </c>
      <c r="I14" s="681" t="n">
        <v>19739</v>
      </c>
      <c r="J14" s="681" t="n">
        <v>18479</v>
      </c>
      <c r="K14" s="681" t="n">
        <v>19765</v>
      </c>
      <c r="L14" s="681" t="n">
        <v>17539</v>
      </c>
      <c r="M14" s="679"/>
    </row>
    <row r="15" customFormat="false" ht="10.5" hidden="false" customHeight="true" outlineLevel="0" collapsed="false">
      <c r="A15" s="680"/>
      <c r="B15" s="680"/>
      <c r="C15" s="367" t="s">
        <v>487</v>
      </c>
      <c r="D15" s="368" t="n">
        <v>7633</v>
      </c>
      <c r="E15" s="681" t="n">
        <v>7969</v>
      </c>
      <c r="F15" s="681" t="n">
        <v>6875</v>
      </c>
      <c r="G15" s="681" t="n">
        <v>6402</v>
      </c>
      <c r="H15" s="681" t="n">
        <v>6020</v>
      </c>
      <c r="I15" s="681" t="n">
        <v>6484</v>
      </c>
      <c r="J15" s="681" t="n">
        <v>5732</v>
      </c>
      <c r="K15" s="681" t="n">
        <v>5603</v>
      </c>
      <c r="L15" s="681" t="n">
        <v>5269</v>
      </c>
      <c r="M15" s="679"/>
    </row>
    <row r="16" customFormat="false" ht="10.5" hidden="false" customHeight="true" outlineLevel="0" collapsed="false">
      <c r="A16" s="680"/>
      <c r="B16" s="680"/>
      <c r="C16" s="367" t="s">
        <v>488</v>
      </c>
      <c r="D16" s="368" t="n">
        <v>3614</v>
      </c>
      <c r="E16" s="681" t="n">
        <v>3244</v>
      </c>
      <c r="F16" s="681" t="n">
        <v>2910</v>
      </c>
      <c r="G16" s="681" t="n">
        <v>3275</v>
      </c>
      <c r="H16" s="681" t="n">
        <v>1810</v>
      </c>
      <c r="I16" s="681" t="n">
        <v>3636</v>
      </c>
      <c r="J16" s="681" t="n">
        <v>1879</v>
      </c>
      <c r="K16" s="681" t="n">
        <v>1043</v>
      </c>
      <c r="L16" s="681" t="n">
        <v>1157</v>
      </c>
      <c r="M16" s="679"/>
    </row>
    <row r="17" customFormat="false" ht="10.5" hidden="false" customHeight="true" outlineLevel="0" collapsed="false">
      <c r="A17" s="680"/>
      <c r="B17" s="680"/>
      <c r="C17" s="367" t="s">
        <v>489</v>
      </c>
      <c r="D17" s="368" t="n">
        <v>20028</v>
      </c>
      <c r="E17" s="681" t="n">
        <v>15957</v>
      </c>
      <c r="F17" s="681" t="n">
        <v>15698</v>
      </c>
      <c r="G17" s="681" t="n">
        <v>13192</v>
      </c>
      <c r="H17" s="681" t="n">
        <v>14933</v>
      </c>
      <c r="I17" s="681" t="n">
        <v>9980</v>
      </c>
      <c r="J17" s="681" t="n">
        <v>8528</v>
      </c>
      <c r="K17" s="681" t="n">
        <v>9543</v>
      </c>
      <c r="L17" s="681" t="n">
        <v>10331</v>
      </c>
      <c r="M17" s="679"/>
    </row>
    <row r="18" customFormat="false" ht="10.5" hidden="false" customHeight="true" outlineLevel="0" collapsed="false">
      <c r="A18" s="680"/>
      <c r="B18" s="680"/>
      <c r="C18" s="367" t="s">
        <v>490</v>
      </c>
      <c r="D18" s="368" t="n">
        <v>2271</v>
      </c>
      <c r="E18" s="676" t="n">
        <v>1907</v>
      </c>
      <c r="F18" s="676" t="n">
        <v>1670</v>
      </c>
      <c r="G18" s="676" t="n">
        <v>1718</v>
      </c>
      <c r="H18" s="676" t="n">
        <v>1851</v>
      </c>
      <c r="I18" s="676" t="n">
        <v>2163</v>
      </c>
      <c r="J18" s="676" t="n">
        <v>2050</v>
      </c>
      <c r="K18" s="676" t="n">
        <v>2153</v>
      </c>
      <c r="L18" s="676" t="n">
        <v>2202</v>
      </c>
      <c r="M18" s="679"/>
    </row>
    <row r="19" customFormat="false" ht="10.5" hidden="false" customHeight="true" outlineLevel="0" collapsed="false">
      <c r="A19" s="20"/>
      <c r="B19" s="20"/>
      <c r="C19" s="17"/>
      <c r="D19" s="356" t="n">
        <v>61938</v>
      </c>
      <c r="E19" s="358" t="n">
        <v>53850</v>
      </c>
      <c r="F19" s="358" t="n">
        <v>49852</v>
      </c>
      <c r="G19" s="358" t="n">
        <v>51693</v>
      </c>
      <c r="H19" s="358" t="n">
        <v>50363</v>
      </c>
      <c r="I19" s="358" t="n">
        <v>42002</v>
      </c>
      <c r="J19" s="358" t="n">
        <v>36668</v>
      </c>
      <c r="K19" s="358" t="n">
        <v>38107</v>
      </c>
      <c r="L19" s="358" t="n">
        <v>36498</v>
      </c>
      <c r="M19" s="671"/>
    </row>
    <row r="20" customFormat="false" ht="10.5" hidden="false" customHeight="true" outlineLevel="0" collapsed="false">
      <c r="A20" s="678"/>
      <c r="B20" s="675" t="s">
        <v>505</v>
      </c>
      <c r="C20" s="675"/>
      <c r="D20" s="374"/>
      <c r="E20" s="676"/>
      <c r="F20" s="676"/>
      <c r="G20" s="676"/>
      <c r="H20" s="676"/>
      <c r="I20" s="676"/>
      <c r="J20" s="676"/>
      <c r="K20" s="676"/>
      <c r="L20" s="676"/>
      <c r="M20" s="679"/>
    </row>
    <row r="21" customFormat="false" ht="10.5" hidden="false" customHeight="true" outlineLevel="0" collapsed="false">
      <c r="A21" s="680"/>
      <c r="B21" s="680"/>
      <c r="C21" s="367" t="s">
        <v>486</v>
      </c>
      <c r="D21" s="368" t="n">
        <v>3799</v>
      </c>
      <c r="E21" s="681" t="n">
        <v>2985</v>
      </c>
      <c r="F21" s="681" t="n">
        <v>2707</v>
      </c>
      <c r="G21" s="681" t="n">
        <v>3513</v>
      </c>
      <c r="H21" s="681" t="n">
        <v>3419</v>
      </c>
      <c r="I21" s="681" t="n">
        <v>3839</v>
      </c>
      <c r="J21" s="681" t="n">
        <v>3706</v>
      </c>
      <c r="K21" s="681" t="n">
        <v>3398</v>
      </c>
      <c r="L21" s="681" t="n">
        <v>3260</v>
      </c>
      <c r="M21" s="679"/>
    </row>
    <row r="22" customFormat="false" ht="10.5" hidden="false" customHeight="true" outlineLevel="0" collapsed="false">
      <c r="A22" s="680"/>
      <c r="B22" s="680"/>
      <c r="C22" s="367" t="s">
        <v>487</v>
      </c>
      <c r="D22" s="368" t="n">
        <v>2066</v>
      </c>
      <c r="E22" s="681" t="n">
        <v>1595</v>
      </c>
      <c r="F22" s="681" t="n">
        <v>1708</v>
      </c>
      <c r="G22" s="681" t="n">
        <v>1715</v>
      </c>
      <c r="H22" s="681" t="n">
        <v>1578</v>
      </c>
      <c r="I22" s="681" t="n">
        <v>1684</v>
      </c>
      <c r="J22" s="681" t="n">
        <v>1003</v>
      </c>
      <c r="K22" s="681" t="n">
        <v>1127</v>
      </c>
      <c r="L22" s="681" t="n">
        <v>857</v>
      </c>
      <c r="M22" s="679"/>
    </row>
    <row r="23" customFormat="false" ht="10.5" hidden="false" customHeight="true" outlineLevel="0" collapsed="false">
      <c r="A23" s="680"/>
      <c r="B23" s="680"/>
      <c r="C23" s="367" t="s">
        <v>488</v>
      </c>
      <c r="D23" s="368" t="n">
        <v>575</v>
      </c>
      <c r="E23" s="681" t="n">
        <v>473</v>
      </c>
      <c r="F23" s="681" t="n">
        <v>270</v>
      </c>
      <c r="G23" s="681" t="n">
        <v>246</v>
      </c>
      <c r="H23" s="681" t="n">
        <v>248</v>
      </c>
      <c r="I23" s="681" t="n">
        <v>416</v>
      </c>
      <c r="J23" s="681" t="n">
        <v>271</v>
      </c>
      <c r="K23" s="681" t="n">
        <v>383</v>
      </c>
      <c r="L23" s="681" t="n">
        <v>424</v>
      </c>
      <c r="M23" s="679"/>
    </row>
    <row r="24" customFormat="false" ht="10.5" hidden="false" customHeight="true" outlineLevel="0" collapsed="false">
      <c r="A24" s="680"/>
      <c r="B24" s="680"/>
      <c r="C24" s="367" t="s">
        <v>489</v>
      </c>
      <c r="D24" s="368" t="n">
        <v>7291</v>
      </c>
      <c r="E24" s="681" t="n">
        <v>6510</v>
      </c>
      <c r="F24" s="681" t="n">
        <v>3420</v>
      </c>
      <c r="G24" s="681" t="n">
        <v>3575</v>
      </c>
      <c r="H24" s="681" t="n">
        <v>5305</v>
      </c>
      <c r="I24" s="681" t="n">
        <v>3673</v>
      </c>
      <c r="J24" s="681" t="n">
        <v>3642</v>
      </c>
      <c r="K24" s="681" t="n">
        <v>3700</v>
      </c>
      <c r="L24" s="681" t="n">
        <v>4831</v>
      </c>
      <c r="M24" s="679"/>
    </row>
    <row r="25" customFormat="false" ht="10.5" hidden="false" customHeight="true" outlineLevel="0" collapsed="false">
      <c r="A25" s="680"/>
      <c r="B25" s="680"/>
      <c r="C25" s="367" t="s">
        <v>490</v>
      </c>
      <c r="D25" s="368" t="n">
        <v>3030</v>
      </c>
      <c r="E25" s="676" t="n">
        <v>4416</v>
      </c>
      <c r="F25" s="676" t="n">
        <v>3111</v>
      </c>
      <c r="G25" s="676" t="n">
        <v>3100</v>
      </c>
      <c r="H25" s="676" t="n">
        <v>3251</v>
      </c>
      <c r="I25" s="676" t="n">
        <v>4028</v>
      </c>
      <c r="J25" s="676" t="n">
        <v>4027</v>
      </c>
      <c r="K25" s="676" t="n">
        <v>4051</v>
      </c>
      <c r="L25" s="676" t="n">
        <v>4720</v>
      </c>
      <c r="M25" s="679"/>
    </row>
    <row r="26" customFormat="false" ht="10.5" hidden="false" customHeight="true" outlineLevel="0" collapsed="false">
      <c r="A26" s="682"/>
      <c r="B26" s="682"/>
      <c r="C26" s="17"/>
      <c r="D26" s="356" t="n">
        <v>16761</v>
      </c>
      <c r="E26" s="358" t="n">
        <v>15979</v>
      </c>
      <c r="F26" s="358" t="n">
        <v>11216</v>
      </c>
      <c r="G26" s="358" t="n">
        <v>12149</v>
      </c>
      <c r="H26" s="358" t="n">
        <v>13801</v>
      </c>
      <c r="I26" s="358" t="n">
        <v>13640</v>
      </c>
      <c r="J26" s="358" t="n">
        <v>12649</v>
      </c>
      <c r="K26" s="358" t="n">
        <v>12659</v>
      </c>
      <c r="L26" s="358" t="n">
        <v>14092</v>
      </c>
      <c r="M26" s="671"/>
    </row>
    <row r="27" customFormat="false" ht="10.5" hidden="false" customHeight="true" outlineLevel="0" collapsed="false">
      <c r="A27" s="678"/>
      <c r="B27" s="675" t="s">
        <v>506</v>
      </c>
      <c r="C27" s="675"/>
      <c r="D27" s="374"/>
      <c r="E27" s="676"/>
      <c r="F27" s="676"/>
      <c r="G27" s="676"/>
      <c r="H27" s="676"/>
      <c r="I27" s="676"/>
      <c r="J27" s="676"/>
      <c r="K27" s="676"/>
      <c r="L27" s="676"/>
      <c r="M27" s="679"/>
    </row>
    <row r="28" customFormat="false" ht="10.5" hidden="false" customHeight="true" outlineLevel="0" collapsed="false">
      <c r="A28" s="680"/>
      <c r="B28" s="680"/>
      <c r="C28" s="367" t="s">
        <v>486</v>
      </c>
      <c r="D28" s="368" t="n">
        <v>5087</v>
      </c>
      <c r="E28" s="681" t="n">
        <v>5131</v>
      </c>
      <c r="F28" s="681" t="n">
        <v>4543</v>
      </c>
      <c r="G28" s="681" t="n">
        <v>5657</v>
      </c>
      <c r="H28" s="681" t="n">
        <v>5192</v>
      </c>
      <c r="I28" s="681" t="n">
        <v>5348</v>
      </c>
      <c r="J28" s="681" t="n">
        <v>4843</v>
      </c>
      <c r="K28" s="681" t="n">
        <v>4835</v>
      </c>
      <c r="L28" s="681" t="n">
        <v>4248</v>
      </c>
      <c r="M28" s="679"/>
    </row>
    <row r="29" customFormat="false" ht="10.5" hidden="false" customHeight="true" outlineLevel="0" collapsed="false">
      <c r="A29" s="680"/>
      <c r="B29" s="680"/>
      <c r="C29" s="367" t="s">
        <v>487</v>
      </c>
      <c r="D29" s="368" t="n">
        <v>1030</v>
      </c>
      <c r="E29" s="681" t="n">
        <v>1148</v>
      </c>
      <c r="F29" s="681" t="n">
        <v>1020</v>
      </c>
      <c r="G29" s="681" t="n">
        <v>923</v>
      </c>
      <c r="H29" s="681" t="n">
        <v>1014</v>
      </c>
      <c r="I29" s="681" t="n">
        <v>1086</v>
      </c>
      <c r="J29" s="681" t="n">
        <v>596</v>
      </c>
      <c r="K29" s="681" t="n">
        <v>643</v>
      </c>
      <c r="L29" s="681" t="n">
        <v>599</v>
      </c>
      <c r="M29" s="679"/>
    </row>
    <row r="30" customFormat="false" ht="10.5" hidden="false" customHeight="true" outlineLevel="0" collapsed="false">
      <c r="A30" s="680"/>
      <c r="B30" s="680"/>
      <c r="C30" s="367" t="s">
        <v>488</v>
      </c>
      <c r="D30" s="368" t="n">
        <v>190</v>
      </c>
      <c r="E30" s="681" t="n">
        <v>89</v>
      </c>
      <c r="F30" s="681" t="n">
        <v>133</v>
      </c>
      <c r="G30" s="681" t="n">
        <v>175</v>
      </c>
      <c r="H30" s="681" t="n">
        <v>142</v>
      </c>
      <c r="I30" s="681" t="n">
        <v>209</v>
      </c>
      <c r="J30" s="681" t="n">
        <v>386</v>
      </c>
      <c r="K30" s="681" t="n">
        <v>144</v>
      </c>
      <c r="L30" s="681" t="n">
        <v>202</v>
      </c>
      <c r="M30" s="679"/>
    </row>
    <row r="31" customFormat="false" ht="10.5" hidden="false" customHeight="true" outlineLevel="0" collapsed="false">
      <c r="A31" s="680"/>
      <c r="B31" s="680"/>
      <c r="C31" s="367" t="s">
        <v>489</v>
      </c>
      <c r="D31" s="368" t="n">
        <v>574</v>
      </c>
      <c r="E31" s="681" t="n">
        <v>293</v>
      </c>
      <c r="F31" s="681" t="n">
        <v>524</v>
      </c>
      <c r="G31" s="681" t="n">
        <v>509</v>
      </c>
      <c r="H31" s="681" t="n">
        <v>527</v>
      </c>
      <c r="I31" s="681" t="n">
        <v>246</v>
      </c>
      <c r="J31" s="681" t="n">
        <v>118</v>
      </c>
      <c r="K31" s="681" t="n">
        <v>109</v>
      </c>
      <c r="L31" s="681" t="n">
        <v>274</v>
      </c>
      <c r="M31" s="679"/>
    </row>
    <row r="32" customFormat="false" ht="10.5" hidden="false" customHeight="true" outlineLevel="0" collapsed="false">
      <c r="A32" s="680"/>
      <c r="B32" s="680"/>
      <c r="C32" s="367" t="s">
        <v>490</v>
      </c>
      <c r="D32" s="368" t="n">
        <v>1178</v>
      </c>
      <c r="E32" s="676" t="n">
        <v>1402</v>
      </c>
      <c r="F32" s="676" t="n">
        <v>1256</v>
      </c>
      <c r="G32" s="676" t="n">
        <v>1245</v>
      </c>
      <c r="H32" s="676" t="n">
        <v>991</v>
      </c>
      <c r="I32" s="676" t="n">
        <v>1157</v>
      </c>
      <c r="J32" s="676" t="n">
        <v>840</v>
      </c>
      <c r="K32" s="676" t="n">
        <v>913</v>
      </c>
      <c r="L32" s="676" t="n">
        <v>867</v>
      </c>
      <c r="M32" s="679"/>
    </row>
    <row r="33" customFormat="false" ht="10.5" hidden="false" customHeight="true" outlineLevel="0" collapsed="false">
      <c r="A33" s="683"/>
      <c r="B33" s="684"/>
      <c r="C33" s="684"/>
      <c r="D33" s="356" t="n">
        <v>8059</v>
      </c>
      <c r="E33" s="358" t="n">
        <v>8063</v>
      </c>
      <c r="F33" s="358" t="n">
        <v>7476</v>
      </c>
      <c r="G33" s="358" t="n">
        <v>8509</v>
      </c>
      <c r="H33" s="358" t="n">
        <v>7866</v>
      </c>
      <c r="I33" s="358" t="n">
        <v>8046</v>
      </c>
      <c r="J33" s="358" t="n">
        <v>6783</v>
      </c>
      <c r="K33" s="358" t="n">
        <v>6644</v>
      </c>
      <c r="L33" s="358" t="n">
        <v>6190</v>
      </c>
      <c r="M33" s="671"/>
    </row>
    <row r="34" customFormat="false" ht="10.5" hidden="false" customHeight="true" outlineLevel="0" collapsed="false">
      <c r="A34" s="685"/>
      <c r="B34" s="685"/>
      <c r="C34" s="685"/>
      <c r="D34" s="379" t="n">
        <v>241199</v>
      </c>
      <c r="E34" s="363" t="n">
        <v>239275</v>
      </c>
      <c r="F34" s="363" t="n">
        <v>211862</v>
      </c>
      <c r="G34" s="363" t="n">
        <v>213041</v>
      </c>
      <c r="H34" s="363" t="n">
        <v>211444</v>
      </c>
      <c r="I34" s="363" t="n">
        <v>210964</v>
      </c>
      <c r="J34" s="363" t="n">
        <v>191238</v>
      </c>
      <c r="K34" s="363" t="n">
        <v>199251</v>
      </c>
      <c r="L34" s="363" t="n">
        <v>200246</v>
      </c>
      <c r="M34" s="686"/>
    </row>
    <row r="35" customFormat="false" ht="10.5" hidden="false" customHeight="true" outlineLevel="0" collapsed="false">
      <c r="A35" s="669"/>
      <c r="B35" s="669"/>
      <c r="C35" s="669"/>
      <c r="D35" s="687"/>
      <c r="E35" s="687"/>
      <c r="F35" s="687"/>
      <c r="G35" s="687"/>
      <c r="H35" s="687"/>
      <c r="I35" s="687"/>
      <c r="J35" s="687"/>
      <c r="K35" s="687"/>
      <c r="L35" s="669"/>
      <c r="M35" s="669"/>
    </row>
    <row r="36" customFormat="false" ht="18.75" hidden="false" customHeight="true" outlineLevel="0" collapsed="false">
      <c r="A36" s="688" t="n">
        <v>1</v>
      </c>
      <c r="B36" s="689" t="s">
        <v>507</v>
      </c>
      <c r="C36" s="689"/>
      <c r="D36" s="689"/>
      <c r="E36" s="689"/>
      <c r="F36" s="689"/>
      <c r="G36" s="689"/>
      <c r="H36" s="689"/>
      <c r="I36" s="689"/>
      <c r="J36" s="689"/>
      <c r="K36" s="689"/>
      <c r="L36" s="689"/>
      <c r="M36" s="689"/>
    </row>
  </sheetData>
  <mergeCells count="8">
    <mergeCell ref="A1:M1"/>
    <mergeCell ref="A3:C3"/>
    <mergeCell ref="A5:C5"/>
    <mergeCell ref="B6:C6"/>
    <mergeCell ref="B13:C13"/>
    <mergeCell ref="B20:C20"/>
    <mergeCell ref="B27:C27"/>
    <mergeCell ref="B36:M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589" width="2.13"/>
    <col collapsed="false" customWidth="true" hidden="false" outlineLevel="0" max="2" min="2" style="589" width="58.41"/>
    <col collapsed="false" customWidth="true" hidden="false" outlineLevel="0" max="3" min="3" style="590" width="8.56"/>
    <col collapsed="false" customWidth="true" hidden="false" outlineLevel="0" max="4" min="4" style="690" width="8.56"/>
    <col collapsed="false" customWidth="true" hidden="false" outlineLevel="0" max="11" min="5" style="591" width="8.56"/>
    <col collapsed="false" customWidth="true" hidden="false" outlineLevel="0" max="12" min="12" style="664" width="2.13"/>
    <col collapsed="false" customWidth="false" hidden="false" outlineLevel="0" max="13" min="13" style="664" width="9.14"/>
    <col collapsed="false" customWidth="false" hidden="false" outlineLevel="0" max="14" min="14" style="589" width="9.14"/>
    <col collapsed="false" customWidth="false" hidden="false" outlineLevel="0" max="15" min="15" style="665" width="9.14"/>
    <col collapsed="false" customWidth="false" hidden="false" outlineLevel="0" max="257" min="16" style="589" width="9.14"/>
  </cols>
  <sheetData>
    <row r="1" customFormat="false" ht="18" hidden="false" customHeight="true" outlineLevel="0" collapsed="false">
      <c r="A1" s="593" t="s">
        <v>508</v>
      </c>
      <c r="B1" s="593"/>
      <c r="C1" s="593"/>
      <c r="D1" s="593"/>
      <c r="E1" s="593"/>
      <c r="F1" s="593"/>
      <c r="G1" s="593"/>
      <c r="H1" s="593"/>
      <c r="I1" s="593"/>
      <c r="J1" s="593"/>
      <c r="K1" s="593"/>
      <c r="L1" s="593"/>
    </row>
    <row r="2" customFormat="false" ht="5.25" hidden="false" customHeight="true" outlineLevel="0" collapsed="false">
      <c r="A2" s="594"/>
      <c r="B2" s="594"/>
      <c r="C2" s="691"/>
      <c r="D2" s="691"/>
      <c r="E2" s="595"/>
      <c r="F2" s="595"/>
      <c r="G2" s="595"/>
      <c r="H2" s="595"/>
      <c r="I2" s="595"/>
      <c r="J2" s="595"/>
      <c r="K2" s="692"/>
      <c r="L2" s="693"/>
    </row>
    <row r="3" s="696" customFormat="true" ht="9.95" hidden="false" customHeight="true" outlineLevel="0" collapsed="false">
      <c r="A3" s="694" t="s">
        <v>39</v>
      </c>
      <c r="B3" s="694"/>
      <c r="C3" s="356" t="s">
        <v>40</v>
      </c>
      <c r="D3" s="358" t="s">
        <v>41</v>
      </c>
      <c r="E3" s="358" t="s">
        <v>42</v>
      </c>
      <c r="F3" s="358" t="s">
        <v>43</v>
      </c>
      <c r="G3" s="358" t="s">
        <v>44</v>
      </c>
      <c r="H3" s="358" t="s">
        <v>45</v>
      </c>
      <c r="I3" s="358" t="s">
        <v>46</v>
      </c>
      <c r="J3" s="358" t="s">
        <v>47</v>
      </c>
      <c r="K3" s="358" t="s">
        <v>48</v>
      </c>
      <c r="L3" s="695"/>
    </row>
    <row r="4" s="696" customFormat="true" ht="9.95" hidden="false" customHeight="true" outlineLevel="0" collapsed="false">
      <c r="A4" s="672"/>
      <c r="B4" s="672"/>
      <c r="C4" s="673"/>
      <c r="D4" s="673"/>
      <c r="E4" s="673"/>
      <c r="F4" s="673"/>
      <c r="G4" s="673"/>
      <c r="H4" s="673"/>
      <c r="I4" s="673"/>
      <c r="J4" s="673"/>
      <c r="K4" s="673"/>
      <c r="L4" s="697"/>
    </row>
    <row r="5" s="696" customFormat="true" ht="9.95" hidden="false" customHeight="true" outlineLevel="0" collapsed="false">
      <c r="A5" s="18" t="s">
        <v>485</v>
      </c>
      <c r="B5" s="18"/>
      <c r="C5" s="698"/>
      <c r="D5" s="699"/>
      <c r="E5" s="699"/>
      <c r="F5" s="699"/>
      <c r="G5" s="699"/>
      <c r="H5" s="699"/>
      <c r="I5" s="699"/>
      <c r="J5" s="699"/>
      <c r="K5" s="699"/>
      <c r="L5" s="700"/>
    </row>
    <row r="6" s="696" customFormat="true" ht="9.95" hidden="false" customHeight="true" outlineLevel="0" collapsed="false">
      <c r="A6" s="18" t="s">
        <v>410</v>
      </c>
      <c r="B6" s="18"/>
      <c r="C6" s="374"/>
      <c r="D6" s="676"/>
      <c r="E6" s="676"/>
      <c r="F6" s="676"/>
      <c r="G6" s="676"/>
      <c r="H6" s="676"/>
      <c r="I6" s="676"/>
      <c r="J6" s="676"/>
      <c r="K6" s="676"/>
      <c r="L6" s="701"/>
    </row>
    <row r="7" s="696" customFormat="true" ht="9.95" hidden="false" customHeight="true" outlineLevel="0" collapsed="false">
      <c r="A7" s="367"/>
      <c r="B7" s="364" t="s">
        <v>509</v>
      </c>
      <c r="C7" s="368" t="n">
        <v>45367</v>
      </c>
      <c r="D7" s="681" t="n">
        <v>42823</v>
      </c>
      <c r="E7" s="681" t="n">
        <v>34654</v>
      </c>
      <c r="F7" s="681" t="n">
        <v>34984</v>
      </c>
      <c r="G7" s="681" t="n">
        <v>35925</v>
      </c>
      <c r="H7" s="681" t="n">
        <v>37341</v>
      </c>
      <c r="I7" s="681" t="n">
        <v>33807</v>
      </c>
      <c r="J7" s="681" t="n">
        <v>37113</v>
      </c>
      <c r="K7" s="681" t="n">
        <v>40520</v>
      </c>
      <c r="L7" s="702"/>
    </row>
    <row r="8" s="696" customFormat="true" ht="9.95" hidden="false" customHeight="true" outlineLevel="0" collapsed="false">
      <c r="A8" s="367"/>
      <c r="B8" s="364" t="s">
        <v>510</v>
      </c>
      <c r="C8" s="368" t="n">
        <v>36976</v>
      </c>
      <c r="D8" s="681" t="n">
        <v>37537</v>
      </c>
      <c r="E8" s="681" t="n">
        <v>35826</v>
      </c>
      <c r="F8" s="681" t="n">
        <v>35931</v>
      </c>
      <c r="G8" s="681" t="n">
        <v>35700</v>
      </c>
      <c r="H8" s="681" t="n">
        <v>36914</v>
      </c>
      <c r="I8" s="681" t="n">
        <v>33689</v>
      </c>
      <c r="J8" s="681" t="n">
        <v>33171</v>
      </c>
      <c r="K8" s="681" t="n">
        <v>29785</v>
      </c>
      <c r="L8" s="702"/>
    </row>
    <row r="9" s="696" customFormat="true" ht="9.95" hidden="false" customHeight="true" outlineLevel="0" collapsed="false">
      <c r="A9" s="367"/>
      <c r="B9" s="364" t="s">
        <v>511</v>
      </c>
      <c r="C9" s="368" t="n">
        <v>35217</v>
      </c>
      <c r="D9" s="681" t="n">
        <v>34690</v>
      </c>
      <c r="E9" s="681" t="n">
        <v>31806</v>
      </c>
      <c r="F9" s="681" t="n">
        <v>30489</v>
      </c>
      <c r="G9" s="681" t="n">
        <v>29815</v>
      </c>
      <c r="H9" s="681" t="n">
        <v>30871</v>
      </c>
      <c r="I9" s="681" t="n">
        <v>28844</v>
      </c>
      <c r="J9" s="681" t="n">
        <v>29233</v>
      </c>
      <c r="K9" s="681" t="n">
        <v>28292</v>
      </c>
      <c r="L9" s="702"/>
    </row>
    <row r="10" s="696" customFormat="true" ht="9.95" hidden="false" customHeight="true" outlineLevel="0" collapsed="false">
      <c r="A10" s="367"/>
      <c r="B10" s="364" t="s">
        <v>512</v>
      </c>
      <c r="C10" s="368" t="n">
        <v>989</v>
      </c>
      <c r="D10" s="676" t="n">
        <v>1226</v>
      </c>
      <c r="E10" s="676" t="n">
        <v>936</v>
      </c>
      <c r="F10" s="676" t="n">
        <v>816</v>
      </c>
      <c r="G10" s="676" t="n">
        <v>963</v>
      </c>
      <c r="H10" s="676" t="n">
        <v>517</v>
      </c>
      <c r="I10" s="676" t="n">
        <v>487</v>
      </c>
      <c r="J10" s="676" t="n">
        <v>394</v>
      </c>
      <c r="K10" s="676" t="n">
        <v>531</v>
      </c>
      <c r="L10" s="702"/>
    </row>
    <row r="11" s="696" customFormat="true" ht="9.95" hidden="false" customHeight="true" outlineLevel="0" collapsed="false">
      <c r="A11" s="17"/>
      <c r="B11" s="17"/>
      <c r="C11" s="356" t="n">
        <v>118549</v>
      </c>
      <c r="D11" s="358" t="n">
        <v>116276</v>
      </c>
      <c r="E11" s="358" t="n">
        <v>103222</v>
      </c>
      <c r="F11" s="358" t="n">
        <v>102220</v>
      </c>
      <c r="G11" s="358" t="n">
        <v>102403</v>
      </c>
      <c r="H11" s="358" t="n">
        <v>105643</v>
      </c>
      <c r="I11" s="358" t="n">
        <v>96827</v>
      </c>
      <c r="J11" s="358" t="n">
        <v>99911</v>
      </c>
      <c r="K11" s="358" t="n">
        <v>99128</v>
      </c>
      <c r="L11" s="703"/>
    </row>
    <row r="12" s="696" customFormat="true" ht="9.95" hidden="false" customHeight="true" outlineLevel="0" collapsed="false">
      <c r="A12" s="18" t="s">
        <v>513</v>
      </c>
      <c r="B12" s="18"/>
      <c r="C12" s="374"/>
      <c r="D12" s="676"/>
      <c r="E12" s="676"/>
      <c r="F12" s="676"/>
      <c r="G12" s="676"/>
      <c r="H12" s="676"/>
      <c r="I12" s="676"/>
      <c r="J12" s="676"/>
      <c r="K12" s="676"/>
      <c r="L12" s="702"/>
    </row>
    <row r="13" s="696" customFormat="true" ht="9.95" hidden="false" customHeight="true" outlineLevel="0" collapsed="false">
      <c r="A13" s="704"/>
      <c r="B13" s="364" t="s">
        <v>509</v>
      </c>
      <c r="C13" s="368" t="n">
        <v>18566</v>
      </c>
      <c r="D13" s="681" t="n">
        <v>15757</v>
      </c>
      <c r="E13" s="681" t="n">
        <v>13997</v>
      </c>
      <c r="F13" s="681" t="n">
        <v>12854</v>
      </c>
      <c r="G13" s="681" t="n">
        <v>12525</v>
      </c>
      <c r="H13" s="681" t="n">
        <v>7284</v>
      </c>
      <c r="I13" s="681" t="n">
        <v>6213</v>
      </c>
      <c r="J13" s="681" t="n">
        <v>6745</v>
      </c>
      <c r="K13" s="681" t="n">
        <v>6463</v>
      </c>
      <c r="L13" s="702"/>
    </row>
    <row r="14" s="696" customFormat="true" ht="9.95" hidden="false" customHeight="true" outlineLevel="0" collapsed="false">
      <c r="A14" s="704"/>
      <c r="B14" s="364" t="s">
        <v>510</v>
      </c>
      <c r="C14" s="368" t="n">
        <v>6692</v>
      </c>
      <c r="D14" s="681" t="n">
        <v>7430</v>
      </c>
      <c r="E14" s="681" t="n">
        <v>5959</v>
      </c>
      <c r="F14" s="681" t="n">
        <v>11415</v>
      </c>
      <c r="G14" s="681" t="n">
        <v>11060</v>
      </c>
      <c r="H14" s="681" t="n">
        <v>8716</v>
      </c>
      <c r="I14" s="681" t="n">
        <v>8807</v>
      </c>
      <c r="J14" s="681" t="n">
        <v>11794</v>
      </c>
      <c r="K14" s="681" t="n">
        <v>10541</v>
      </c>
      <c r="L14" s="702"/>
    </row>
    <row r="15" s="696" customFormat="true" ht="9.95" hidden="false" customHeight="true" outlineLevel="0" collapsed="false">
      <c r="A15" s="704"/>
      <c r="B15" s="364" t="s">
        <v>511</v>
      </c>
      <c r="C15" s="368" t="n">
        <v>5435</v>
      </c>
      <c r="D15" s="681" t="n">
        <v>8834</v>
      </c>
      <c r="E15" s="681" t="n">
        <v>7935</v>
      </c>
      <c r="F15" s="681" t="n">
        <v>7774</v>
      </c>
      <c r="G15" s="681" t="n">
        <v>8230</v>
      </c>
      <c r="H15" s="681" t="n">
        <v>10173</v>
      </c>
      <c r="I15" s="681" t="n">
        <v>13107</v>
      </c>
      <c r="J15" s="681" t="n">
        <v>11200</v>
      </c>
      <c r="K15" s="681" t="n">
        <v>12132</v>
      </c>
      <c r="L15" s="702"/>
    </row>
    <row r="16" s="696" customFormat="true" ht="9.95" hidden="false" customHeight="true" outlineLevel="0" collapsed="false">
      <c r="A16" s="704"/>
      <c r="B16" s="364" t="s">
        <v>512</v>
      </c>
      <c r="C16" s="368" t="n">
        <v>673</v>
      </c>
      <c r="D16" s="676" t="n">
        <v>803</v>
      </c>
      <c r="E16" s="676" t="n">
        <v>719</v>
      </c>
      <c r="F16" s="676" t="n">
        <v>662</v>
      </c>
      <c r="G16" s="676" t="n">
        <v>692</v>
      </c>
      <c r="H16" s="676" t="n">
        <v>1145</v>
      </c>
      <c r="I16" s="676" t="n">
        <v>902</v>
      </c>
      <c r="J16" s="676" t="n">
        <v>945</v>
      </c>
      <c r="K16" s="676" t="n">
        <v>1278</v>
      </c>
      <c r="L16" s="702"/>
    </row>
    <row r="17" s="696" customFormat="true" ht="9.95" hidden="false" customHeight="true" outlineLevel="0" collapsed="false">
      <c r="A17" s="370"/>
      <c r="B17" s="17"/>
      <c r="C17" s="356" t="n">
        <v>31366</v>
      </c>
      <c r="D17" s="358" t="n">
        <v>32824</v>
      </c>
      <c r="E17" s="358" t="n">
        <v>28610</v>
      </c>
      <c r="F17" s="358" t="n">
        <v>32705</v>
      </c>
      <c r="G17" s="358" t="n">
        <v>32507</v>
      </c>
      <c r="H17" s="358" t="n">
        <v>27318</v>
      </c>
      <c r="I17" s="358" t="n">
        <v>29029</v>
      </c>
      <c r="J17" s="358" t="n">
        <v>30684</v>
      </c>
      <c r="K17" s="358" t="n">
        <v>30414</v>
      </c>
      <c r="L17" s="703"/>
    </row>
    <row r="18" s="696" customFormat="true" ht="9.95" hidden="false" customHeight="true" outlineLevel="0" collapsed="false">
      <c r="A18" s="18" t="s">
        <v>412</v>
      </c>
      <c r="B18" s="18"/>
      <c r="C18" s="374"/>
      <c r="D18" s="676"/>
      <c r="E18" s="676"/>
      <c r="F18" s="676"/>
      <c r="G18" s="676"/>
      <c r="H18" s="676"/>
      <c r="I18" s="676"/>
      <c r="J18" s="676"/>
      <c r="K18" s="676"/>
      <c r="L18" s="702"/>
    </row>
    <row r="19" s="696" customFormat="true" ht="9.95" hidden="false" customHeight="true" outlineLevel="0" collapsed="false">
      <c r="A19" s="704"/>
      <c r="B19" s="364" t="s">
        <v>509</v>
      </c>
      <c r="C19" s="368" t="n">
        <v>78454</v>
      </c>
      <c r="D19" s="681" t="n">
        <v>77851</v>
      </c>
      <c r="E19" s="681" t="n">
        <v>69453</v>
      </c>
      <c r="F19" s="681" t="n">
        <v>65693</v>
      </c>
      <c r="G19" s="681" t="n">
        <v>63890</v>
      </c>
      <c r="H19" s="681" t="n">
        <v>59399</v>
      </c>
      <c r="I19" s="681" t="n">
        <v>47063</v>
      </c>
      <c r="J19" s="681" t="n">
        <v>52718</v>
      </c>
      <c r="K19" s="681" t="n">
        <v>53226</v>
      </c>
      <c r="L19" s="702"/>
    </row>
    <row r="20" s="696" customFormat="true" ht="9.95" hidden="false" customHeight="true" outlineLevel="0" collapsed="false">
      <c r="A20" s="704"/>
      <c r="B20" s="364" t="s">
        <v>510</v>
      </c>
      <c r="C20" s="368" t="n">
        <v>9430</v>
      </c>
      <c r="D20" s="681" t="n">
        <v>8611</v>
      </c>
      <c r="E20" s="681" t="n">
        <v>6992</v>
      </c>
      <c r="F20" s="681" t="n">
        <v>8882</v>
      </c>
      <c r="G20" s="681" t="n">
        <v>9517</v>
      </c>
      <c r="H20" s="681" t="n">
        <v>11422</v>
      </c>
      <c r="I20" s="681" t="n">
        <v>10581</v>
      </c>
      <c r="J20" s="681" t="n">
        <v>10786</v>
      </c>
      <c r="K20" s="681" t="n">
        <v>11550</v>
      </c>
      <c r="L20" s="702"/>
    </row>
    <row r="21" s="696" customFormat="true" ht="9.95" hidden="false" customHeight="true" outlineLevel="0" collapsed="false">
      <c r="A21" s="704"/>
      <c r="B21" s="364" t="s">
        <v>511</v>
      </c>
      <c r="C21" s="368" t="n">
        <v>1940</v>
      </c>
      <c r="D21" s="681" t="n">
        <v>2028</v>
      </c>
      <c r="E21" s="681" t="n">
        <v>2109</v>
      </c>
      <c r="F21" s="681" t="n">
        <v>2385</v>
      </c>
      <c r="G21" s="681" t="n">
        <v>1831</v>
      </c>
      <c r="H21" s="681" t="n">
        <v>5063</v>
      </c>
      <c r="I21" s="681" t="n">
        <v>5524</v>
      </c>
      <c r="J21" s="681" t="n">
        <v>3642</v>
      </c>
      <c r="K21" s="681" t="n">
        <v>3998</v>
      </c>
      <c r="L21" s="702"/>
    </row>
    <row r="22" s="696" customFormat="true" ht="9.95" hidden="false" customHeight="true" outlineLevel="0" collapsed="false">
      <c r="A22" s="704"/>
      <c r="B22" s="364" t="s">
        <v>512</v>
      </c>
      <c r="C22" s="368" t="n">
        <v>1460</v>
      </c>
      <c r="D22" s="676" t="n">
        <v>1685</v>
      </c>
      <c r="E22" s="676" t="n">
        <v>1476</v>
      </c>
      <c r="F22" s="676" t="n">
        <v>1156</v>
      </c>
      <c r="G22" s="676" t="n">
        <v>1296</v>
      </c>
      <c r="H22" s="676" t="n">
        <v>2119</v>
      </c>
      <c r="I22" s="676" t="n">
        <v>2214</v>
      </c>
      <c r="J22" s="676" t="n">
        <v>1510</v>
      </c>
      <c r="K22" s="676" t="n">
        <v>1930</v>
      </c>
      <c r="L22" s="702"/>
    </row>
    <row r="23" s="696" customFormat="true" ht="9.95" hidden="false" customHeight="true" outlineLevel="0" collapsed="false">
      <c r="A23" s="705"/>
      <c r="B23" s="682"/>
      <c r="C23" s="356" t="n">
        <v>91284</v>
      </c>
      <c r="D23" s="358" t="n">
        <v>90175</v>
      </c>
      <c r="E23" s="358" t="n">
        <v>80030</v>
      </c>
      <c r="F23" s="358" t="n">
        <v>78116</v>
      </c>
      <c r="G23" s="358" t="n">
        <v>76534</v>
      </c>
      <c r="H23" s="358" t="n">
        <v>78003</v>
      </c>
      <c r="I23" s="358" t="n">
        <v>65382</v>
      </c>
      <c r="J23" s="358" t="n">
        <v>68656</v>
      </c>
      <c r="K23" s="358" t="n">
        <v>70704</v>
      </c>
      <c r="L23" s="703"/>
    </row>
    <row r="24" s="696" customFormat="true" ht="9.95" hidden="false" customHeight="true" outlineLevel="0" collapsed="false">
      <c r="A24" s="378" t="s">
        <v>514</v>
      </c>
      <c r="B24" s="378"/>
      <c r="C24" s="379" t="n">
        <v>241199</v>
      </c>
      <c r="D24" s="363" t="n">
        <v>239275</v>
      </c>
      <c r="E24" s="363" t="n">
        <v>211862</v>
      </c>
      <c r="F24" s="363" t="n">
        <v>213041</v>
      </c>
      <c r="G24" s="363" t="n">
        <v>211444</v>
      </c>
      <c r="H24" s="363" t="n">
        <v>210964</v>
      </c>
      <c r="I24" s="363" t="n">
        <v>191238</v>
      </c>
      <c r="J24" s="363" t="n">
        <v>199251</v>
      </c>
      <c r="K24" s="363" t="n">
        <v>200246</v>
      </c>
      <c r="L24" s="706"/>
    </row>
    <row r="25" s="696" customFormat="true" ht="9.95" hidden="false" customHeight="true" outlineLevel="0" collapsed="false">
      <c r="A25" s="682"/>
      <c r="B25" s="682"/>
      <c r="C25" s="374"/>
      <c r="D25" s="676"/>
      <c r="E25" s="676"/>
      <c r="F25" s="676"/>
      <c r="G25" s="676"/>
      <c r="H25" s="676"/>
      <c r="I25" s="676"/>
      <c r="J25" s="676"/>
      <c r="K25" s="676"/>
      <c r="L25" s="702"/>
    </row>
    <row r="26" s="696" customFormat="true" ht="9.95" hidden="false" customHeight="true" outlineLevel="0" collapsed="false">
      <c r="A26" s="18" t="s">
        <v>494</v>
      </c>
      <c r="B26" s="18"/>
      <c r="C26" s="374"/>
      <c r="D26" s="676"/>
      <c r="E26" s="676"/>
      <c r="F26" s="676"/>
      <c r="G26" s="676"/>
      <c r="H26" s="676"/>
      <c r="I26" s="676"/>
      <c r="J26" s="676"/>
      <c r="K26" s="676"/>
      <c r="L26" s="701"/>
    </row>
    <row r="27" s="696" customFormat="true" ht="9.95" hidden="false" customHeight="true" outlineLevel="0" collapsed="false">
      <c r="A27" s="18" t="s">
        <v>515</v>
      </c>
      <c r="B27" s="18"/>
      <c r="C27" s="374"/>
      <c r="D27" s="676"/>
      <c r="E27" s="676"/>
      <c r="F27" s="676"/>
      <c r="G27" s="676"/>
      <c r="H27" s="676"/>
      <c r="I27" s="676"/>
      <c r="J27" s="676"/>
      <c r="K27" s="676"/>
      <c r="L27" s="701"/>
    </row>
    <row r="28" s="696" customFormat="true" ht="10.5" hidden="false" customHeight="true" outlineLevel="0" collapsed="false">
      <c r="A28" s="704"/>
      <c r="B28" s="364" t="s">
        <v>509</v>
      </c>
      <c r="C28" s="707" t="n">
        <v>78995</v>
      </c>
      <c r="D28" s="681" t="n">
        <v>71987</v>
      </c>
      <c r="E28" s="681" t="n">
        <v>69029</v>
      </c>
      <c r="F28" s="681" t="n">
        <v>67124</v>
      </c>
      <c r="G28" s="681" t="n">
        <v>63641</v>
      </c>
      <c r="H28" s="681" t="n">
        <v>60748</v>
      </c>
      <c r="I28" s="681" t="n">
        <v>61172</v>
      </c>
      <c r="J28" s="681" t="n">
        <v>63501</v>
      </c>
      <c r="K28" s="681" t="n">
        <v>64097</v>
      </c>
      <c r="L28" s="702"/>
    </row>
    <row r="29" s="696" customFormat="true" ht="9.95" hidden="false" customHeight="true" outlineLevel="0" collapsed="false">
      <c r="A29" s="704"/>
      <c r="B29" s="364" t="s">
        <v>510</v>
      </c>
      <c r="C29" s="707" t="n">
        <v>57629</v>
      </c>
      <c r="D29" s="681" t="n">
        <v>63986</v>
      </c>
      <c r="E29" s="681" t="n">
        <v>68559</v>
      </c>
      <c r="F29" s="681" t="n">
        <v>70539</v>
      </c>
      <c r="G29" s="681" t="n">
        <v>73005</v>
      </c>
      <c r="H29" s="681" t="n">
        <v>75075</v>
      </c>
      <c r="I29" s="681" t="n">
        <v>75414</v>
      </c>
      <c r="J29" s="681" t="n">
        <v>73260</v>
      </c>
      <c r="K29" s="681" t="n">
        <v>69973</v>
      </c>
      <c r="L29" s="702"/>
    </row>
    <row r="30" s="696" customFormat="true" ht="9.95" hidden="false" customHeight="true" outlineLevel="0" collapsed="false">
      <c r="A30" s="704"/>
      <c r="B30" s="364" t="s">
        <v>511</v>
      </c>
      <c r="C30" s="707" t="n">
        <v>60341</v>
      </c>
      <c r="D30" s="681" t="n">
        <v>57612</v>
      </c>
      <c r="E30" s="681" t="n">
        <v>54480</v>
      </c>
      <c r="F30" s="681" t="n">
        <v>51933</v>
      </c>
      <c r="G30" s="681" t="n">
        <v>49175</v>
      </c>
      <c r="H30" s="681" t="n">
        <v>47077</v>
      </c>
      <c r="I30" s="681" t="n">
        <v>45981</v>
      </c>
      <c r="J30" s="681" t="n">
        <v>45686</v>
      </c>
      <c r="K30" s="681" t="n">
        <v>47059</v>
      </c>
      <c r="L30" s="702"/>
    </row>
    <row r="31" s="696" customFormat="true" ht="9.95" hidden="false" customHeight="true" outlineLevel="0" collapsed="false">
      <c r="A31" s="704"/>
      <c r="B31" s="364" t="s">
        <v>512</v>
      </c>
      <c r="C31" s="708" t="n">
        <v>1197</v>
      </c>
      <c r="D31" s="676" t="n">
        <v>1295</v>
      </c>
      <c r="E31" s="676" t="n">
        <v>1472</v>
      </c>
      <c r="F31" s="676" t="n">
        <v>1669</v>
      </c>
      <c r="G31" s="676" t="n">
        <v>2089</v>
      </c>
      <c r="H31" s="676" t="n">
        <v>2508</v>
      </c>
      <c r="I31" s="676" t="n">
        <v>2612</v>
      </c>
      <c r="J31" s="676" t="n">
        <v>2508</v>
      </c>
      <c r="K31" s="676" t="n">
        <v>2463</v>
      </c>
      <c r="L31" s="702"/>
    </row>
    <row r="32" s="696" customFormat="true" ht="9.95" hidden="false" customHeight="true" outlineLevel="0" collapsed="false">
      <c r="A32" s="17"/>
      <c r="B32" s="17"/>
      <c r="C32" s="356" t="n">
        <v>198162</v>
      </c>
      <c r="D32" s="358" t="n">
        <v>194880</v>
      </c>
      <c r="E32" s="358" t="n">
        <v>193540</v>
      </c>
      <c r="F32" s="358" t="n">
        <v>191265</v>
      </c>
      <c r="G32" s="358" t="n">
        <v>187910</v>
      </c>
      <c r="H32" s="358" t="n">
        <v>185408</v>
      </c>
      <c r="I32" s="358" t="n">
        <v>185179</v>
      </c>
      <c r="J32" s="358" t="n">
        <v>184955</v>
      </c>
      <c r="K32" s="358" t="n">
        <v>183592</v>
      </c>
      <c r="L32" s="703"/>
    </row>
    <row r="33" s="696" customFormat="true" ht="9.95" hidden="false" customHeight="true" outlineLevel="0" collapsed="false">
      <c r="A33" s="18" t="s">
        <v>495</v>
      </c>
      <c r="B33" s="18"/>
      <c r="C33" s="374"/>
      <c r="D33" s="676"/>
      <c r="E33" s="676"/>
      <c r="F33" s="676"/>
      <c r="G33" s="676"/>
      <c r="H33" s="676"/>
      <c r="I33" s="676"/>
      <c r="J33" s="676"/>
      <c r="K33" s="676"/>
      <c r="L33" s="701"/>
    </row>
    <row r="34" s="696" customFormat="true" ht="9.95" hidden="false" customHeight="true" outlineLevel="0" collapsed="false">
      <c r="A34" s="704"/>
      <c r="B34" s="364" t="s">
        <v>509</v>
      </c>
      <c r="C34" s="708" t="n">
        <v>66672</v>
      </c>
      <c r="D34" s="676" t="n">
        <v>66045</v>
      </c>
      <c r="E34" s="676" t="n">
        <v>64681</v>
      </c>
      <c r="F34" s="676" t="n">
        <v>60822</v>
      </c>
      <c r="G34" s="676" t="n">
        <v>60741</v>
      </c>
      <c r="H34" s="676" t="n">
        <v>60455</v>
      </c>
      <c r="I34" s="676" t="n">
        <v>67550</v>
      </c>
      <c r="J34" s="676" t="n">
        <v>62343</v>
      </c>
      <c r="K34" s="676" t="n">
        <v>61879</v>
      </c>
      <c r="L34" s="702"/>
    </row>
    <row r="35" s="696" customFormat="true" ht="9.95" hidden="false" customHeight="true" outlineLevel="0" collapsed="false">
      <c r="A35" s="17"/>
      <c r="B35" s="17"/>
      <c r="C35" s="356" t="n">
        <v>66672</v>
      </c>
      <c r="D35" s="358" t="n">
        <v>66045</v>
      </c>
      <c r="E35" s="358" t="n">
        <v>64681</v>
      </c>
      <c r="F35" s="358" t="n">
        <v>60822</v>
      </c>
      <c r="G35" s="358" t="n">
        <v>60741</v>
      </c>
      <c r="H35" s="358" t="n">
        <v>60455</v>
      </c>
      <c r="I35" s="358" t="n">
        <v>67550</v>
      </c>
      <c r="J35" s="358" t="n">
        <v>62343</v>
      </c>
      <c r="K35" s="358" t="n">
        <v>61879</v>
      </c>
      <c r="L35" s="703"/>
    </row>
    <row r="36" s="696" customFormat="true" ht="9.95" hidden="false" customHeight="true" outlineLevel="0" collapsed="false">
      <c r="A36" s="18" t="s">
        <v>414</v>
      </c>
      <c r="B36" s="18"/>
      <c r="C36" s="374"/>
      <c r="D36" s="676"/>
      <c r="E36" s="676"/>
      <c r="F36" s="676"/>
      <c r="G36" s="676"/>
      <c r="H36" s="676"/>
      <c r="I36" s="676"/>
      <c r="J36" s="676"/>
      <c r="K36" s="676"/>
      <c r="L36" s="701"/>
    </row>
    <row r="37" s="696" customFormat="true" ht="9.95" hidden="false" customHeight="true" outlineLevel="0" collapsed="false">
      <c r="A37" s="704"/>
      <c r="B37" s="364" t="s">
        <v>509</v>
      </c>
      <c r="C37" s="707" t="n">
        <v>10344</v>
      </c>
      <c r="D37" s="681" t="n">
        <v>10096</v>
      </c>
      <c r="E37" s="681" t="n">
        <v>9933</v>
      </c>
      <c r="F37" s="681" t="n">
        <v>9778</v>
      </c>
      <c r="G37" s="681" t="n">
        <v>9575</v>
      </c>
      <c r="H37" s="681" t="n">
        <v>9305</v>
      </c>
      <c r="I37" s="681" t="n">
        <v>8492</v>
      </c>
      <c r="J37" s="681" t="n">
        <v>8506</v>
      </c>
      <c r="K37" s="681" t="n">
        <v>8530</v>
      </c>
      <c r="L37" s="702"/>
    </row>
    <row r="38" s="696" customFormat="true" ht="9.95" hidden="false" customHeight="true" outlineLevel="0" collapsed="false">
      <c r="A38" s="704"/>
      <c r="B38" s="364" t="s">
        <v>510</v>
      </c>
      <c r="C38" s="707" t="n">
        <v>301</v>
      </c>
      <c r="D38" s="681" t="n">
        <v>261</v>
      </c>
      <c r="E38" s="681" t="n">
        <v>278</v>
      </c>
      <c r="F38" s="681" t="n">
        <v>280</v>
      </c>
      <c r="G38" s="681" t="n">
        <v>315</v>
      </c>
      <c r="H38" s="681" t="n">
        <v>337</v>
      </c>
      <c r="I38" s="681" t="n">
        <v>327</v>
      </c>
      <c r="J38" s="681" t="n">
        <v>355</v>
      </c>
      <c r="K38" s="681" t="n">
        <v>382</v>
      </c>
      <c r="L38" s="702"/>
    </row>
    <row r="39" s="696" customFormat="true" ht="9.95" hidden="false" customHeight="true" outlineLevel="0" collapsed="false">
      <c r="A39" s="704"/>
      <c r="B39" s="364" t="s">
        <v>511</v>
      </c>
      <c r="C39" s="707" t="n">
        <v>109</v>
      </c>
      <c r="D39" s="681" t="n">
        <v>109</v>
      </c>
      <c r="E39" s="681" t="n">
        <v>108</v>
      </c>
      <c r="F39" s="681" t="n">
        <v>104</v>
      </c>
      <c r="G39" s="681" t="n">
        <v>100</v>
      </c>
      <c r="H39" s="681" t="n">
        <v>101</v>
      </c>
      <c r="I39" s="681" t="n">
        <v>46</v>
      </c>
      <c r="J39" s="681" t="n">
        <v>46</v>
      </c>
      <c r="K39" s="681" t="n">
        <v>47</v>
      </c>
      <c r="L39" s="702"/>
    </row>
    <row r="40" s="696" customFormat="true" ht="9.95" hidden="false" customHeight="true" outlineLevel="0" collapsed="false">
      <c r="A40" s="704"/>
      <c r="B40" s="364" t="s">
        <v>512</v>
      </c>
      <c r="C40" s="708" t="n">
        <v>55</v>
      </c>
      <c r="D40" s="676" t="n">
        <v>56</v>
      </c>
      <c r="E40" s="676" t="n">
        <v>57</v>
      </c>
      <c r="F40" s="676" t="n">
        <v>58</v>
      </c>
      <c r="G40" s="676" t="n">
        <v>58</v>
      </c>
      <c r="H40" s="676" t="n">
        <v>59</v>
      </c>
      <c r="I40" s="676" t="n">
        <v>43</v>
      </c>
      <c r="J40" s="676" t="n">
        <v>45</v>
      </c>
      <c r="K40" s="676" t="n">
        <v>45</v>
      </c>
      <c r="L40" s="702"/>
    </row>
    <row r="41" s="696" customFormat="true" ht="9.95" hidden="false" customHeight="true" outlineLevel="0" collapsed="false">
      <c r="A41" s="370"/>
      <c r="B41" s="17"/>
      <c r="C41" s="356" t="n">
        <v>10809</v>
      </c>
      <c r="D41" s="358" t="n">
        <v>10522</v>
      </c>
      <c r="E41" s="358" t="n">
        <v>10376</v>
      </c>
      <c r="F41" s="358" t="n">
        <v>10220</v>
      </c>
      <c r="G41" s="358" t="n">
        <v>10048</v>
      </c>
      <c r="H41" s="358" t="n">
        <v>9802</v>
      </c>
      <c r="I41" s="358" t="n">
        <v>8908</v>
      </c>
      <c r="J41" s="358" t="n">
        <v>8952</v>
      </c>
      <c r="K41" s="358" t="n">
        <v>9004</v>
      </c>
      <c r="L41" s="703"/>
    </row>
    <row r="42" s="696" customFormat="true" ht="9.95" hidden="false" customHeight="true" outlineLevel="0" collapsed="false">
      <c r="A42" s="378" t="s">
        <v>496</v>
      </c>
      <c r="B42" s="378"/>
      <c r="C42" s="379" t="n">
        <v>275643</v>
      </c>
      <c r="D42" s="363" t="n">
        <v>271447</v>
      </c>
      <c r="E42" s="363" t="n">
        <v>268597</v>
      </c>
      <c r="F42" s="363" t="n">
        <v>262307</v>
      </c>
      <c r="G42" s="363" t="n">
        <v>258699</v>
      </c>
      <c r="H42" s="363" t="n">
        <v>255665</v>
      </c>
      <c r="I42" s="363" t="n">
        <v>261637</v>
      </c>
      <c r="J42" s="363" t="n">
        <v>256250</v>
      </c>
      <c r="K42" s="363" t="n">
        <v>254475</v>
      </c>
      <c r="L42" s="706"/>
    </row>
    <row r="43" s="696" customFormat="true" ht="3" hidden="false" customHeight="true" outlineLevel="0" collapsed="false">
      <c r="A43" s="709"/>
      <c r="B43" s="709"/>
      <c r="C43" s="374"/>
      <c r="D43" s="699"/>
      <c r="E43" s="699"/>
      <c r="F43" s="699"/>
      <c r="G43" s="699"/>
      <c r="H43" s="699"/>
      <c r="I43" s="699"/>
      <c r="J43" s="699"/>
      <c r="K43" s="699"/>
      <c r="L43" s="710"/>
    </row>
    <row r="44" s="696" customFormat="true" ht="9.95" hidden="false" customHeight="true" outlineLevel="0" collapsed="false">
      <c r="A44" s="378" t="s">
        <v>516</v>
      </c>
      <c r="B44" s="378"/>
      <c r="C44" s="379" t="n">
        <v>516842</v>
      </c>
      <c r="D44" s="363" t="n">
        <v>510722</v>
      </c>
      <c r="E44" s="363" t="n">
        <v>480459</v>
      </c>
      <c r="F44" s="363" t="n">
        <v>475348</v>
      </c>
      <c r="G44" s="363" t="n">
        <v>470143</v>
      </c>
      <c r="H44" s="363" t="n">
        <v>466629</v>
      </c>
      <c r="I44" s="363" t="n">
        <v>452875</v>
      </c>
      <c r="J44" s="363" t="n">
        <v>455501</v>
      </c>
      <c r="K44" s="363" t="n">
        <v>454721</v>
      </c>
      <c r="L44" s="706"/>
    </row>
    <row r="45" customFormat="false" ht="5.25" hidden="false" customHeight="true" outlineLevel="0" collapsed="false">
      <c r="A45" s="711"/>
      <c r="B45" s="711"/>
      <c r="C45" s="712"/>
      <c r="D45" s="712"/>
      <c r="E45" s="713"/>
      <c r="F45" s="713"/>
      <c r="G45" s="713"/>
      <c r="H45" s="713"/>
      <c r="I45" s="713"/>
      <c r="J45" s="713"/>
      <c r="K45" s="714"/>
      <c r="L45" s="715"/>
    </row>
    <row r="46" customFormat="false" ht="7.5" hidden="false" customHeight="true" outlineLevel="0" collapsed="false">
      <c r="A46" s="716" t="n">
        <v>1</v>
      </c>
      <c r="B46" s="717" t="s">
        <v>517</v>
      </c>
      <c r="C46" s="717"/>
      <c r="D46" s="717"/>
      <c r="E46" s="717"/>
      <c r="F46" s="717"/>
      <c r="G46" s="717"/>
      <c r="H46" s="717"/>
      <c r="I46" s="717"/>
      <c r="J46" s="717"/>
      <c r="K46" s="717"/>
      <c r="L46" s="717"/>
    </row>
    <row r="47" customFormat="false" ht="7.5" hidden="false" customHeight="true" outlineLevel="0" collapsed="false">
      <c r="A47" s="716" t="n">
        <v>2</v>
      </c>
      <c r="B47" s="717" t="s">
        <v>518</v>
      </c>
      <c r="C47" s="717"/>
      <c r="D47" s="717"/>
      <c r="E47" s="717"/>
      <c r="F47" s="717"/>
      <c r="G47" s="717"/>
      <c r="H47" s="717"/>
      <c r="I47" s="717"/>
      <c r="J47" s="717"/>
      <c r="K47" s="717"/>
      <c r="L47" s="717"/>
    </row>
  </sheetData>
  <mergeCells count="15">
    <mergeCell ref="A1:L1"/>
    <mergeCell ref="A3:B3"/>
    <mergeCell ref="A5:B5"/>
    <mergeCell ref="A6:B6"/>
    <mergeCell ref="A12:B12"/>
    <mergeCell ref="A18:B18"/>
    <mergeCell ref="A24:B24"/>
    <mergeCell ref="A26:B26"/>
    <mergeCell ref="A27:B27"/>
    <mergeCell ref="A33:B33"/>
    <mergeCell ref="A36:B36"/>
    <mergeCell ref="A42:B42"/>
    <mergeCell ref="A44:B44"/>
    <mergeCell ref="B46:L46"/>
    <mergeCell ref="B47:L47"/>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589" width="2.7"/>
    <col collapsed="false" customWidth="true" hidden="false" outlineLevel="0" max="2" min="2" style="589" width="1.7"/>
    <col collapsed="false" customWidth="true" hidden="false" outlineLevel="0" max="3" min="3" style="589" width="37.99"/>
    <col collapsed="false" customWidth="true" hidden="false" outlineLevel="0" max="4" min="4" style="590" width="8.14"/>
    <col collapsed="false" customWidth="true" hidden="false" outlineLevel="0" max="6" min="5" style="591" width="7.42"/>
    <col collapsed="false" customWidth="true" hidden="false" outlineLevel="0" max="7" min="7" style="591" width="1.28"/>
    <col collapsed="false" customWidth="true" hidden="false" outlineLevel="0" max="8" min="8" style="591" width="4.28"/>
    <col collapsed="false" customWidth="true" hidden="false" outlineLevel="0" max="9" min="9" style="591" width="9.56"/>
    <col collapsed="false" customWidth="true" hidden="false" outlineLevel="0" max="11" min="10" style="591" width="1.28"/>
    <col collapsed="false" customWidth="true" hidden="false" outlineLevel="0" max="12" min="12" style="718" width="7.42"/>
    <col collapsed="false" customWidth="true" hidden="false" outlineLevel="0" max="14" min="13" style="591" width="6.7"/>
    <col collapsed="false" customWidth="true" hidden="false" outlineLevel="0" max="16" min="15" style="718" width="6.7"/>
    <col collapsed="false" customWidth="true" hidden="false" outlineLevel="0" max="17" min="17" style="591" width="6.7"/>
    <col collapsed="false" customWidth="true" hidden="false" outlineLevel="0" max="20" min="18" style="589" width="6.7"/>
    <col collapsed="false" customWidth="true" hidden="false" outlineLevel="0" max="21" min="21" style="589" width="1.7"/>
    <col collapsed="false" customWidth="true" hidden="false" outlineLevel="0" max="22" min="22" style="589" width="3.99"/>
    <col collapsed="false" customWidth="false" hidden="false" outlineLevel="0" max="24" min="23" style="589" width="9.14"/>
    <col collapsed="false" customWidth="false" hidden="false" outlineLevel="0" max="26" min="25" style="664" width="9.14"/>
    <col collapsed="false" customWidth="false" hidden="false" outlineLevel="0" max="257" min="27" style="589" width="9.14"/>
  </cols>
  <sheetData>
    <row r="1" customFormat="false" ht="13.5" hidden="false" customHeight="true" outlineLevel="0" collapsed="false">
      <c r="A1" s="13" t="s">
        <v>519</v>
      </c>
      <c r="B1" s="13"/>
      <c r="C1" s="13"/>
      <c r="D1" s="13"/>
      <c r="E1" s="13"/>
      <c r="F1" s="13"/>
      <c r="G1" s="13"/>
      <c r="H1" s="13"/>
      <c r="I1" s="13"/>
      <c r="J1" s="13"/>
      <c r="K1" s="13"/>
      <c r="L1" s="13"/>
      <c r="M1" s="13"/>
      <c r="N1" s="13"/>
      <c r="O1" s="13"/>
      <c r="P1" s="13"/>
      <c r="Q1" s="13"/>
      <c r="R1" s="13"/>
      <c r="S1" s="13"/>
      <c r="T1" s="13"/>
      <c r="U1" s="13"/>
    </row>
    <row r="2" s="723" customFormat="true" ht="9" hidden="false" customHeight="true" outlineLevel="0" collapsed="false">
      <c r="A2" s="451"/>
      <c r="B2" s="451"/>
      <c r="C2" s="451"/>
      <c r="D2" s="719"/>
      <c r="E2" s="719"/>
      <c r="F2" s="720"/>
      <c r="G2" s="720"/>
      <c r="H2" s="720"/>
      <c r="I2" s="720"/>
      <c r="J2" s="720"/>
      <c r="K2" s="720"/>
      <c r="L2" s="720"/>
      <c r="M2" s="720"/>
      <c r="N2" s="720"/>
      <c r="O2" s="720"/>
      <c r="P2" s="720"/>
      <c r="Q2" s="720"/>
      <c r="R2" s="720"/>
      <c r="S2" s="720"/>
      <c r="T2" s="721"/>
      <c r="U2" s="722"/>
    </row>
    <row r="3" s="723" customFormat="true" ht="10.5" hidden="false" customHeight="true" outlineLevel="0" collapsed="false">
      <c r="A3" s="434" t="s">
        <v>39</v>
      </c>
      <c r="B3" s="434"/>
      <c r="C3" s="434"/>
      <c r="D3" s="724" t="s">
        <v>40</v>
      </c>
      <c r="E3" s="724"/>
      <c r="F3" s="724"/>
      <c r="G3" s="724"/>
      <c r="H3" s="724"/>
      <c r="I3" s="724"/>
      <c r="J3" s="724"/>
      <c r="K3" s="724"/>
      <c r="L3" s="724"/>
      <c r="M3" s="725" t="s">
        <v>41</v>
      </c>
      <c r="N3" s="725" t="s">
        <v>42</v>
      </c>
      <c r="O3" s="725" t="s">
        <v>43</v>
      </c>
      <c r="P3" s="725" t="s">
        <v>44</v>
      </c>
      <c r="Q3" s="725" t="s">
        <v>45</v>
      </c>
      <c r="R3" s="725" t="s">
        <v>46</v>
      </c>
      <c r="S3" s="725" t="s">
        <v>47</v>
      </c>
      <c r="T3" s="725" t="s">
        <v>48</v>
      </c>
      <c r="U3" s="726"/>
    </row>
    <row r="4" s="723" customFormat="true" ht="10.5" hidden="false" customHeight="true" outlineLevel="0" collapsed="false">
      <c r="A4" s="727"/>
      <c r="B4" s="727"/>
      <c r="C4" s="719"/>
      <c r="D4" s="728"/>
      <c r="E4" s="728"/>
      <c r="F4" s="728"/>
      <c r="G4" s="729"/>
      <c r="H4" s="730"/>
      <c r="I4" s="442" t="s">
        <v>520</v>
      </c>
      <c r="J4" s="731"/>
      <c r="K4" s="731"/>
      <c r="L4" s="729"/>
      <c r="M4" s="729"/>
      <c r="N4" s="729"/>
      <c r="O4" s="729"/>
      <c r="P4" s="729"/>
      <c r="Q4" s="729"/>
      <c r="R4" s="729"/>
      <c r="S4" s="729"/>
      <c r="T4" s="729"/>
      <c r="U4" s="729"/>
    </row>
    <row r="5" s="723" customFormat="true" ht="10.5" hidden="false" customHeight="true" outlineLevel="0" collapsed="false">
      <c r="A5" s="727"/>
      <c r="B5" s="727"/>
      <c r="C5" s="719"/>
      <c r="D5" s="732" t="s">
        <v>521</v>
      </c>
      <c r="E5" s="732"/>
      <c r="F5" s="732"/>
      <c r="G5" s="729"/>
      <c r="H5" s="730"/>
      <c r="I5" s="442" t="s">
        <v>522</v>
      </c>
      <c r="J5" s="731"/>
      <c r="K5" s="731"/>
      <c r="L5" s="733" t="s">
        <v>523</v>
      </c>
      <c r="M5" s="733"/>
      <c r="N5" s="733"/>
      <c r="O5" s="733"/>
      <c r="P5" s="733"/>
      <c r="Q5" s="733"/>
      <c r="R5" s="733"/>
      <c r="S5" s="733"/>
      <c r="T5" s="733"/>
      <c r="U5" s="733"/>
    </row>
    <row r="6" s="723" customFormat="true" ht="10.5" hidden="false" customHeight="true" outlineLevel="0" collapsed="false">
      <c r="A6" s="114"/>
      <c r="B6" s="114"/>
      <c r="C6" s="114"/>
      <c r="D6" s="732" t="s">
        <v>524</v>
      </c>
      <c r="E6" s="732" t="s">
        <v>525</v>
      </c>
      <c r="F6" s="732" t="s">
        <v>526</v>
      </c>
      <c r="G6" s="732"/>
      <c r="H6" s="732"/>
      <c r="I6" s="442" t="s">
        <v>527</v>
      </c>
      <c r="J6" s="734" t="s">
        <v>309</v>
      </c>
      <c r="K6" s="735"/>
      <c r="L6" s="733"/>
      <c r="M6" s="733"/>
      <c r="N6" s="733"/>
      <c r="O6" s="733"/>
      <c r="P6" s="733"/>
      <c r="Q6" s="733"/>
      <c r="R6" s="733"/>
      <c r="S6" s="733"/>
      <c r="T6" s="733"/>
      <c r="U6" s="722"/>
    </row>
    <row r="7" s="723" customFormat="true" ht="10.5" hidden="false" customHeight="true" outlineLevel="0" collapsed="false">
      <c r="A7" s="451" t="s">
        <v>528</v>
      </c>
      <c r="B7" s="451"/>
      <c r="C7" s="451"/>
      <c r="D7" s="736"/>
      <c r="E7" s="737"/>
      <c r="F7" s="738"/>
      <c r="G7" s="738"/>
      <c r="H7" s="738"/>
      <c r="I7" s="738"/>
      <c r="J7" s="738"/>
      <c r="K7" s="738"/>
      <c r="L7" s="738"/>
      <c r="M7" s="738"/>
      <c r="N7" s="738"/>
      <c r="O7" s="738"/>
      <c r="P7" s="738"/>
      <c r="Q7" s="738"/>
      <c r="R7" s="738"/>
      <c r="S7" s="738"/>
      <c r="T7" s="738"/>
      <c r="U7" s="739"/>
    </row>
    <row r="8" s="723" customFormat="true" ht="10.5" hidden="false" customHeight="true" outlineLevel="0" collapsed="false">
      <c r="A8" s="114" t="s">
        <v>529</v>
      </c>
      <c r="B8" s="114"/>
      <c r="C8" s="114"/>
      <c r="D8" s="740"/>
      <c r="E8" s="741"/>
      <c r="F8" s="719"/>
      <c r="G8" s="719"/>
      <c r="H8" s="719"/>
      <c r="I8" s="719"/>
      <c r="J8" s="719"/>
      <c r="K8" s="719"/>
      <c r="L8" s="719"/>
      <c r="M8" s="719"/>
      <c r="N8" s="719"/>
      <c r="O8" s="719"/>
      <c r="P8" s="719"/>
      <c r="Q8" s="719"/>
      <c r="R8" s="719"/>
      <c r="S8" s="719"/>
      <c r="T8" s="719"/>
      <c r="U8" s="742"/>
    </row>
    <row r="9" s="723" customFormat="true" ht="10.5" hidden="false" customHeight="true" outlineLevel="0" collapsed="false">
      <c r="A9" s="463"/>
      <c r="B9" s="484" t="s">
        <v>530</v>
      </c>
      <c r="C9" s="484"/>
      <c r="D9" s="743" t="n">
        <v>183</v>
      </c>
      <c r="E9" s="744" t="n">
        <v>0</v>
      </c>
      <c r="F9" s="744" t="n">
        <v>183</v>
      </c>
      <c r="G9" s="744"/>
      <c r="H9" s="744"/>
      <c r="I9" s="744" t="n">
        <v>62</v>
      </c>
      <c r="J9" s="744"/>
      <c r="K9" s="744"/>
      <c r="L9" s="744" t="n">
        <v>10</v>
      </c>
      <c r="M9" s="745" t="n">
        <v>10</v>
      </c>
      <c r="N9" s="745" t="n">
        <v>4</v>
      </c>
      <c r="O9" s="745" t="n">
        <v>3</v>
      </c>
      <c r="P9" s="745" t="n">
        <v>3</v>
      </c>
      <c r="Q9" s="745" t="n">
        <v>2</v>
      </c>
      <c r="R9" s="745" t="n">
        <v>2</v>
      </c>
      <c r="S9" s="745" t="n">
        <v>6</v>
      </c>
      <c r="T9" s="745" t="n">
        <v>3</v>
      </c>
      <c r="U9" s="746"/>
    </row>
    <row r="10" s="723" customFormat="true" ht="10.5" hidden="false" customHeight="true" outlineLevel="0" collapsed="false">
      <c r="A10" s="463"/>
      <c r="B10" s="493" t="s">
        <v>531</v>
      </c>
      <c r="C10" s="493"/>
      <c r="D10" s="743" t="n">
        <v>0</v>
      </c>
      <c r="E10" s="744" t="n">
        <v>0</v>
      </c>
      <c r="F10" s="744" t="n">
        <v>0</v>
      </c>
      <c r="G10" s="744"/>
      <c r="H10" s="744"/>
      <c r="I10" s="744" t="n">
        <v>0</v>
      </c>
      <c r="J10" s="744"/>
      <c r="K10" s="744"/>
      <c r="L10" s="744" t="n">
        <v>0</v>
      </c>
      <c r="M10" s="745" t="n">
        <v>0</v>
      </c>
      <c r="N10" s="745" t="n">
        <v>0</v>
      </c>
      <c r="O10" s="745" t="n">
        <v>0</v>
      </c>
      <c r="P10" s="745" t="n">
        <v>0</v>
      </c>
      <c r="Q10" s="745" t="n">
        <v>0</v>
      </c>
      <c r="R10" s="745" t="n">
        <v>0</v>
      </c>
      <c r="S10" s="745" t="n">
        <v>0</v>
      </c>
      <c r="T10" s="745" t="n">
        <v>0</v>
      </c>
      <c r="U10" s="746"/>
    </row>
    <row r="11" s="723" customFormat="true" ht="10.5" hidden="false" customHeight="true" outlineLevel="0" collapsed="false">
      <c r="A11" s="471"/>
      <c r="B11" s="493" t="s">
        <v>532</v>
      </c>
      <c r="C11" s="493"/>
      <c r="D11" s="743" t="n">
        <v>11889</v>
      </c>
      <c r="E11" s="744" t="n">
        <v>1048</v>
      </c>
      <c r="F11" s="744" t="n">
        <v>12937</v>
      </c>
      <c r="G11" s="744"/>
      <c r="H11" s="744"/>
      <c r="I11" s="744" t="n">
        <v>4078</v>
      </c>
      <c r="J11" s="744"/>
      <c r="K11" s="744"/>
      <c r="L11" s="744" t="n">
        <v>758</v>
      </c>
      <c r="M11" s="747" t="n">
        <v>960</v>
      </c>
      <c r="N11" s="747" t="n">
        <v>637</v>
      </c>
      <c r="O11" s="747" t="n">
        <v>729</v>
      </c>
      <c r="P11" s="747" t="n">
        <v>823</v>
      </c>
      <c r="Q11" s="747" t="n">
        <v>1093</v>
      </c>
      <c r="R11" s="747" t="n">
        <v>1174</v>
      </c>
      <c r="S11" s="747" t="n">
        <v>1205</v>
      </c>
      <c r="T11" s="747" t="n">
        <v>1427</v>
      </c>
      <c r="U11" s="746"/>
    </row>
    <row r="12" s="723" customFormat="true" ht="10.5" hidden="false" customHeight="true" outlineLevel="0" collapsed="false">
      <c r="A12" s="471"/>
      <c r="B12" s="493" t="s">
        <v>533</v>
      </c>
      <c r="C12" s="493"/>
      <c r="D12" s="748" t="n">
        <v>0</v>
      </c>
      <c r="E12" s="749" t="n">
        <v>0</v>
      </c>
      <c r="F12" s="749" t="n">
        <v>0</v>
      </c>
      <c r="G12" s="749"/>
      <c r="H12" s="749"/>
      <c r="I12" s="749" t="n">
        <v>0</v>
      </c>
      <c r="J12" s="749"/>
      <c r="K12" s="749"/>
      <c r="L12" s="749" t="n">
        <v>0</v>
      </c>
      <c r="M12" s="750" t="n">
        <v>0</v>
      </c>
      <c r="N12" s="750" t="n">
        <v>0</v>
      </c>
      <c r="O12" s="750" t="n">
        <v>0</v>
      </c>
      <c r="P12" s="750" t="n">
        <v>0</v>
      </c>
      <c r="Q12" s="750" t="n">
        <v>0</v>
      </c>
      <c r="R12" s="750" t="n">
        <v>0</v>
      </c>
      <c r="S12" s="750" t="n">
        <v>0</v>
      </c>
      <c r="T12" s="750" t="n">
        <v>0</v>
      </c>
      <c r="U12" s="746"/>
    </row>
    <row r="13" s="723" customFormat="true" ht="10.5" hidden="false" customHeight="true" outlineLevel="0" collapsed="false">
      <c r="A13" s="471"/>
      <c r="B13" s="493" t="s">
        <v>534</v>
      </c>
      <c r="C13" s="493"/>
      <c r="D13" s="751" t="n">
        <v>204</v>
      </c>
      <c r="E13" s="752" t="n">
        <v>13</v>
      </c>
      <c r="F13" s="752" t="n">
        <v>217</v>
      </c>
      <c r="G13" s="752"/>
      <c r="H13" s="752"/>
      <c r="I13" s="752" t="n">
        <v>31</v>
      </c>
      <c r="J13" s="752"/>
      <c r="K13" s="752"/>
      <c r="L13" s="752" t="n">
        <v>18</v>
      </c>
      <c r="M13" s="753" t="n">
        <v>14</v>
      </c>
      <c r="N13" s="753" t="n">
        <v>10</v>
      </c>
      <c r="O13" s="753" t="n">
        <v>14</v>
      </c>
      <c r="P13" s="753" t="n">
        <v>14</v>
      </c>
      <c r="Q13" s="753" t="n">
        <v>14</v>
      </c>
      <c r="R13" s="753" t="n">
        <v>17</v>
      </c>
      <c r="S13" s="753" t="n">
        <v>22</v>
      </c>
      <c r="T13" s="753" t="n">
        <v>19</v>
      </c>
      <c r="U13" s="754"/>
    </row>
    <row r="14" s="723" customFormat="true" ht="10.5" hidden="false" customHeight="true" outlineLevel="0" collapsed="false">
      <c r="A14" s="741"/>
      <c r="B14" s="741"/>
      <c r="C14" s="741"/>
      <c r="D14" s="755" t="n">
        <v>12276</v>
      </c>
      <c r="E14" s="442" t="n">
        <v>1061</v>
      </c>
      <c r="F14" s="442" t="n">
        <v>13337</v>
      </c>
      <c r="G14" s="442"/>
      <c r="H14" s="442"/>
      <c r="I14" s="442" t="n">
        <v>4171</v>
      </c>
      <c r="J14" s="442"/>
      <c r="K14" s="442"/>
      <c r="L14" s="442" t="n">
        <v>786</v>
      </c>
      <c r="M14" s="477" t="n">
        <v>984</v>
      </c>
      <c r="N14" s="477" t="n">
        <v>651</v>
      </c>
      <c r="O14" s="477" t="n">
        <v>746</v>
      </c>
      <c r="P14" s="477" t="n">
        <v>840</v>
      </c>
      <c r="Q14" s="477" t="n">
        <v>1109</v>
      </c>
      <c r="R14" s="477" t="n">
        <v>1193</v>
      </c>
      <c r="S14" s="477" t="n">
        <v>1233</v>
      </c>
      <c r="T14" s="477" t="n">
        <v>1449</v>
      </c>
      <c r="U14" s="746"/>
    </row>
    <row r="15" s="723" customFormat="true" ht="10.5" hidden="false" customHeight="true" outlineLevel="0" collapsed="false">
      <c r="A15" s="114" t="s">
        <v>535</v>
      </c>
      <c r="B15" s="114"/>
      <c r="C15" s="114"/>
      <c r="D15" s="751" t="n">
        <v>2</v>
      </c>
      <c r="E15" s="752" t="n">
        <v>0</v>
      </c>
      <c r="F15" s="752" t="n">
        <v>2</v>
      </c>
      <c r="G15" s="752"/>
      <c r="H15" s="752"/>
      <c r="I15" s="752" t="n">
        <v>42</v>
      </c>
      <c r="J15" s="752"/>
      <c r="K15" s="752"/>
      <c r="L15" s="752" t="n">
        <v>1</v>
      </c>
      <c r="M15" s="477" t="n">
        <v>3</v>
      </c>
      <c r="N15" s="477" t="n">
        <v>2</v>
      </c>
      <c r="O15" s="477" t="n">
        <v>3</v>
      </c>
      <c r="P15" s="477" t="n">
        <v>3</v>
      </c>
      <c r="Q15" s="477" t="n">
        <v>3</v>
      </c>
      <c r="R15" s="477" t="n">
        <v>2</v>
      </c>
      <c r="S15" s="477" t="n">
        <v>1</v>
      </c>
      <c r="T15" s="477" t="n">
        <v>1</v>
      </c>
      <c r="U15" s="746"/>
    </row>
    <row r="16" s="723" customFormat="true" ht="10.5" hidden="false" customHeight="true" outlineLevel="0" collapsed="false">
      <c r="A16" s="486" t="s">
        <v>536</v>
      </c>
      <c r="B16" s="486"/>
      <c r="C16" s="486"/>
      <c r="D16" s="724" t="n">
        <v>12278</v>
      </c>
      <c r="E16" s="756" t="n">
        <v>1061</v>
      </c>
      <c r="F16" s="756" t="n">
        <v>13339</v>
      </c>
      <c r="G16" s="756"/>
      <c r="H16" s="756"/>
      <c r="I16" s="756" t="n">
        <v>4213</v>
      </c>
      <c r="J16" s="756"/>
      <c r="K16" s="756"/>
      <c r="L16" s="756" t="n">
        <v>787</v>
      </c>
      <c r="M16" s="725" t="n">
        <v>987</v>
      </c>
      <c r="N16" s="725" t="n">
        <v>653</v>
      </c>
      <c r="O16" s="725" t="n">
        <v>749</v>
      </c>
      <c r="P16" s="725" t="n">
        <v>843</v>
      </c>
      <c r="Q16" s="725" t="n">
        <v>1112</v>
      </c>
      <c r="R16" s="725" t="n">
        <v>1195</v>
      </c>
      <c r="S16" s="725" t="n">
        <v>1234</v>
      </c>
      <c r="T16" s="725" t="n">
        <v>1450</v>
      </c>
      <c r="U16" s="757"/>
    </row>
    <row r="17" s="723" customFormat="true" ht="10.5" hidden="false" customHeight="true" outlineLevel="0" collapsed="false">
      <c r="A17" s="451"/>
      <c r="B17" s="451"/>
      <c r="C17" s="451"/>
      <c r="D17" s="755"/>
      <c r="E17" s="442"/>
      <c r="F17" s="442"/>
      <c r="G17" s="442"/>
      <c r="H17" s="442"/>
      <c r="I17" s="442"/>
      <c r="J17" s="442"/>
      <c r="K17" s="442"/>
      <c r="L17" s="442"/>
      <c r="M17" s="477"/>
      <c r="N17" s="477"/>
      <c r="O17" s="477"/>
      <c r="P17" s="477"/>
      <c r="Q17" s="477"/>
      <c r="R17" s="477"/>
      <c r="S17" s="477"/>
      <c r="T17" s="477"/>
      <c r="U17" s="746"/>
    </row>
    <row r="18" s="723" customFormat="true" ht="10.5" hidden="false" customHeight="true" outlineLevel="0" collapsed="false">
      <c r="A18" s="451" t="s">
        <v>537</v>
      </c>
      <c r="B18" s="451"/>
      <c r="C18" s="451"/>
      <c r="D18" s="755"/>
      <c r="E18" s="442"/>
      <c r="F18" s="442"/>
      <c r="G18" s="442"/>
      <c r="H18" s="442"/>
      <c r="I18" s="442"/>
      <c r="J18" s="442"/>
      <c r="K18" s="442"/>
      <c r="L18" s="442"/>
      <c r="M18" s="477"/>
      <c r="N18" s="477"/>
      <c r="O18" s="477"/>
      <c r="P18" s="477"/>
      <c r="Q18" s="477"/>
      <c r="R18" s="477"/>
      <c r="S18" s="477"/>
      <c r="T18" s="477"/>
      <c r="U18" s="746"/>
    </row>
    <row r="19" s="723" customFormat="true" ht="10.5" hidden="false" customHeight="true" outlineLevel="0" collapsed="false">
      <c r="A19" s="114" t="s">
        <v>529</v>
      </c>
      <c r="B19" s="114"/>
      <c r="C19" s="114"/>
      <c r="D19" s="755"/>
      <c r="E19" s="442"/>
      <c r="F19" s="442"/>
      <c r="G19" s="442"/>
      <c r="H19" s="442"/>
      <c r="I19" s="442"/>
      <c r="J19" s="442"/>
      <c r="K19" s="442"/>
      <c r="L19" s="442"/>
      <c r="M19" s="477"/>
      <c r="N19" s="477"/>
      <c r="O19" s="477"/>
      <c r="P19" s="477"/>
      <c r="Q19" s="477"/>
      <c r="R19" s="477"/>
      <c r="S19" s="477"/>
      <c r="T19" s="477"/>
      <c r="U19" s="746"/>
    </row>
    <row r="20" s="723" customFormat="true" ht="10.5" hidden="false" customHeight="true" outlineLevel="0" collapsed="false">
      <c r="A20" s="432"/>
      <c r="B20" s="484" t="s">
        <v>538</v>
      </c>
      <c r="C20" s="484"/>
      <c r="D20" s="743" t="n">
        <v>3242</v>
      </c>
      <c r="E20" s="744" t="n">
        <v>5</v>
      </c>
      <c r="F20" s="744" t="n">
        <v>3247</v>
      </c>
      <c r="G20" s="744"/>
      <c r="H20" s="744"/>
      <c r="I20" s="744" t="n">
        <v>2623</v>
      </c>
      <c r="J20" s="744"/>
      <c r="K20" s="744"/>
      <c r="L20" s="744" t="n">
        <v>637</v>
      </c>
      <c r="M20" s="477" t="n">
        <v>1010</v>
      </c>
      <c r="N20" s="477" t="n">
        <v>528</v>
      </c>
      <c r="O20" s="477" t="n">
        <v>493</v>
      </c>
      <c r="P20" s="477" t="n">
        <v>433</v>
      </c>
      <c r="Q20" s="477" t="n">
        <v>621</v>
      </c>
      <c r="R20" s="477" t="n">
        <v>398</v>
      </c>
      <c r="S20" s="477" t="n">
        <v>421</v>
      </c>
      <c r="T20" s="477" t="n">
        <v>393</v>
      </c>
      <c r="U20" s="746"/>
    </row>
    <row r="21" s="723" customFormat="true" ht="10.5" hidden="false" customHeight="true" outlineLevel="0" collapsed="false">
      <c r="A21" s="471"/>
      <c r="B21" s="493" t="s">
        <v>532</v>
      </c>
      <c r="C21" s="493"/>
      <c r="D21" s="743" t="n">
        <v>4917</v>
      </c>
      <c r="E21" s="744" t="n">
        <v>1996</v>
      </c>
      <c r="F21" s="744" t="n">
        <v>6913</v>
      </c>
      <c r="G21" s="744"/>
      <c r="H21" s="744"/>
      <c r="I21" s="744" t="n">
        <v>3125</v>
      </c>
      <c r="J21" s="744"/>
      <c r="K21" s="744"/>
      <c r="L21" s="744" t="n">
        <v>478</v>
      </c>
      <c r="M21" s="750" t="n">
        <v>571</v>
      </c>
      <c r="N21" s="750" t="n">
        <v>497</v>
      </c>
      <c r="O21" s="750" t="n">
        <v>417</v>
      </c>
      <c r="P21" s="750" t="n">
        <v>466</v>
      </c>
      <c r="Q21" s="750" t="n">
        <v>1151</v>
      </c>
      <c r="R21" s="750" t="n">
        <v>1059</v>
      </c>
      <c r="S21" s="750" t="n">
        <v>980</v>
      </c>
      <c r="T21" s="750" t="n">
        <v>879</v>
      </c>
      <c r="U21" s="746"/>
    </row>
    <row r="22" s="723" customFormat="true" ht="10.5" hidden="false" customHeight="true" outlineLevel="0" collapsed="false">
      <c r="A22" s="471"/>
      <c r="B22" s="493" t="s">
        <v>534</v>
      </c>
      <c r="C22" s="493"/>
      <c r="D22" s="743" t="n">
        <v>516</v>
      </c>
      <c r="E22" s="744" t="n">
        <v>0</v>
      </c>
      <c r="F22" s="744" t="n">
        <v>516</v>
      </c>
      <c r="G22" s="744"/>
      <c r="H22" s="744"/>
      <c r="I22" s="744" t="n">
        <v>383</v>
      </c>
      <c r="J22" s="744"/>
      <c r="K22" s="744"/>
      <c r="L22" s="744" t="n">
        <v>158</v>
      </c>
      <c r="M22" s="747" t="n">
        <v>260</v>
      </c>
      <c r="N22" s="747" t="n">
        <v>108</v>
      </c>
      <c r="O22" s="747" t="n">
        <v>66</v>
      </c>
      <c r="P22" s="747" t="n">
        <v>79</v>
      </c>
      <c r="Q22" s="747" t="n">
        <v>99</v>
      </c>
      <c r="R22" s="747" t="n">
        <v>42</v>
      </c>
      <c r="S22" s="747" t="n">
        <v>37</v>
      </c>
      <c r="T22" s="747" t="n">
        <v>30</v>
      </c>
      <c r="U22" s="746"/>
    </row>
    <row r="23" s="723" customFormat="true" ht="10.5" hidden="false" customHeight="true" outlineLevel="0" collapsed="false">
      <c r="A23" s="741"/>
      <c r="B23" s="741"/>
      <c r="C23" s="741"/>
      <c r="D23" s="724" t="n">
        <v>8675</v>
      </c>
      <c r="E23" s="756" t="n">
        <v>2001</v>
      </c>
      <c r="F23" s="756" t="n">
        <v>10676</v>
      </c>
      <c r="G23" s="756"/>
      <c r="H23" s="756"/>
      <c r="I23" s="756" t="n">
        <v>6131</v>
      </c>
      <c r="J23" s="756"/>
      <c r="K23" s="756"/>
      <c r="L23" s="756" t="n">
        <v>1273</v>
      </c>
      <c r="M23" s="725" t="n">
        <v>1841</v>
      </c>
      <c r="N23" s="725" t="n">
        <v>1133</v>
      </c>
      <c r="O23" s="725" t="n">
        <v>976</v>
      </c>
      <c r="P23" s="725" t="n">
        <v>978</v>
      </c>
      <c r="Q23" s="725" t="n">
        <v>1871</v>
      </c>
      <c r="R23" s="725" t="n">
        <v>1499</v>
      </c>
      <c r="S23" s="725" t="n">
        <v>1438</v>
      </c>
      <c r="T23" s="725" t="n">
        <v>1302</v>
      </c>
      <c r="U23" s="757"/>
    </row>
    <row r="24" s="723" customFormat="true" ht="10.5" hidden="false" customHeight="true" outlineLevel="0" collapsed="false">
      <c r="A24" s="451" t="s">
        <v>539</v>
      </c>
      <c r="B24" s="451"/>
      <c r="C24" s="451"/>
      <c r="D24" s="755"/>
      <c r="E24" s="442"/>
      <c r="F24" s="442"/>
      <c r="G24" s="442"/>
      <c r="H24" s="442"/>
      <c r="I24" s="442"/>
      <c r="J24" s="442"/>
      <c r="K24" s="442"/>
      <c r="L24" s="442"/>
      <c r="M24" s="477"/>
      <c r="N24" s="477"/>
      <c r="O24" s="477"/>
      <c r="P24" s="477"/>
      <c r="Q24" s="477"/>
      <c r="R24" s="477"/>
      <c r="S24" s="477"/>
      <c r="T24" s="477"/>
      <c r="U24" s="746"/>
    </row>
    <row r="25" s="723" customFormat="true" ht="10.5" hidden="false" customHeight="true" outlineLevel="0" collapsed="false">
      <c r="A25" s="114" t="s">
        <v>529</v>
      </c>
      <c r="B25" s="114"/>
      <c r="C25" s="114"/>
      <c r="D25" s="755"/>
      <c r="E25" s="442"/>
      <c r="F25" s="442"/>
      <c r="G25" s="442"/>
      <c r="H25" s="442"/>
      <c r="I25" s="442"/>
      <c r="J25" s="442"/>
      <c r="K25" s="442"/>
      <c r="L25" s="442"/>
      <c r="M25" s="477"/>
      <c r="N25" s="477"/>
      <c r="O25" s="477"/>
      <c r="P25" s="477"/>
      <c r="Q25" s="477"/>
      <c r="R25" s="477"/>
      <c r="S25" s="477"/>
      <c r="T25" s="477"/>
      <c r="U25" s="746"/>
    </row>
    <row r="26" s="723" customFormat="true" ht="10.5" hidden="false" customHeight="true" outlineLevel="0" collapsed="false">
      <c r="A26" s="463"/>
      <c r="B26" s="484" t="s">
        <v>540</v>
      </c>
      <c r="C26" s="484"/>
      <c r="D26" s="743" t="n">
        <v>172</v>
      </c>
      <c r="E26" s="744" t="n">
        <v>0</v>
      </c>
      <c r="F26" s="744" t="n">
        <v>172</v>
      </c>
      <c r="G26" s="744"/>
      <c r="H26" s="744"/>
      <c r="I26" s="744" t="n">
        <v>1420</v>
      </c>
      <c r="J26" s="744"/>
      <c r="K26" s="744"/>
      <c r="L26" s="744" t="n">
        <v>44</v>
      </c>
      <c r="M26" s="745" t="n">
        <v>41</v>
      </c>
      <c r="N26" s="745" t="n">
        <v>46</v>
      </c>
      <c r="O26" s="745" t="n">
        <v>36</v>
      </c>
      <c r="P26" s="745" t="n">
        <v>38</v>
      </c>
      <c r="Q26" s="745" t="n">
        <v>90</v>
      </c>
      <c r="R26" s="745" t="n">
        <v>101</v>
      </c>
      <c r="S26" s="745" t="n">
        <v>147</v>
      </c>
      <c r="T26" s="745" t="n">
        <v>115</v>
      </c>
      <c r="U26" s="746"/>
    </row>
    <row r="27" s="723" customFormat="true" ht="10.5" hidden="false" customHeight="true" outlineLevel="0" collapsed="false">
      <c r="A27" s="463"/>
      <c r="B27" s="484" t="s">
        <v>541</v>
      </c>
      <c r="C27" s="484"/>
      <c r="D27" s="743" t="n">
        <v>467</v>
      </c>
      <c r="E27" s="744" t="n">
        <v>0</v>
      </c>
      <c r="F27" s="744" t="n">
        <v>467</v>
      </c>
      <c r="G27" s="744"/>
      <c r="H27" s="744"/>
      <c r="I27" s="744" t="n">
        <v>467</v>
      </c>
      <c r="J27" s="744"/>
      <c r="K27" s="744"/>
      <c r="L27" s="744" t="n">
        <v>9</v>
      </c>
      <c r="M27" s="745" t="n">
        <v>6</v>
      </c>
      <c r="N27" s="745" t="n">
        <v>18</v>
      </c>
      <c r="O27" s="745" t="n">
        <v>7</v>
      </c>
      <c r="P27" s="745" t="n">
        <v>0</v>
      </c>
      <c r="Q27" s="745" t="n">
        <v>0</v>
      </c>
      <c r="R27" s="745" t="n">
        <v>0</v>
      </c>
      <c r="S27" s="745" t="n">
        <v>0</v>
      </c>
      <c r="T27" s="745" t="n">
        <v>0</v>
      </c>
      <c r="U27" s="746"/>
    </row>
    <row r="28" s="723" customFormat="true" ht="10.5" hidden="false" customHeight="true" outlineLevel="0" collapsed="false">
      <c r="A28" s="741"/>
      <c r="B28" s="741"/>
      <c r="C28" s="741"/>
      <c r="D28" s="724" t="n">
        <v>639</v>
      </c>
      <c r="E28" s="756" t="n">
        <v>0</v>
      </c>
      <c r="F28" s="756" t="n">
        <v>639</v>
      </c>
      <c r="G28" s="756"/>
      <c r="H28" s="756"/>
      <c r="I28" s="756" t="n">
        <v>1887</v>
      </c>
      <c r="J28" s="756"/>
      <c r="K28" s="756"/>
      <c r="L28" s="756" t="n">
        <v>53</v>
      </c>
      <c r="M28" s="725" t="n">
        <v>47</v>
      </c>
      <c r="N28" s="725" t="n">
        <v>64</v>
      </c>
      <c r="O28" s="725" t="n">
        <v>43</v>
      </c>
      <c r="P28" s="725" t="n">
        <v>38</v>
      </c>
      <c r="Q28" s="725" t="n">
        <v>90</v>
      </c>
      <c r="R28" s="725" t="n">
        <v>101</v>
      </c>
      <c r="S28" s="725" t="n">
        <v>147</v>
      </c>
      <c r="T28" s="725" t="n">
        <v>115</v>
      </c>
      <c r="U28" s="757"/>
    </row>
    <row r="29" s="723" customFormat="true" ht="10.5" hidden="false" customHeight="true" outlineLevel="0" collapsed="false">
      <c r="A29" s="451" t="s">
        <v>542</v>
      </c>
      <c r="B29" s="451"/>
      <c r="C29" s="451"/>
      <c r="D29" s="758"/>
      <c r="E29" s="741"/>
      <c r="F29" s="741"/>
      <c r="G29" s="741"/>
      <c r="H29" s="741"/>
      <c r="I29" s="741"/>
      <c r="J29" s="741"/>
      <c r="K29" s="741"/>
      <c r="L29" s="759"/>
      <c r="M29" s="760"/>
      <c r="N29" s="760"/>
      <c r="O29" s="760"/>
      <c r="P29" s="760"/>
      <c r="Q29" s="741"/>
      <c r="R29" s="741"/>
      <c r="S29" s="741"/>
      <c r="T29" s="741"/>
      <c r="U29" s="746"/>
    </row>
    <row r="30" s="723" customFormat="true" ht="10.5" hidden="false" customHeight="true" outlineLevel="0" collapsed="false">
      <c r="A30" s="490"/>
      <c r="B30" s="484" t="s">
        <v>529</v>
      </c>
      <c r="C30" s="484"/>
      <c r="D30" s="743" t="n">
        <v>428</v>
      </c>
      <c r="E30" s="744" t="n">
        <v>44</v>
      </c>
      <c r="F30" s="744" t="n">
        <v>472</v>
      </c>
      <c r="G30" s="744"/>
      <c r="H30" s="744"/>
      <c r="I30" s="744" t="n">
        <v>1700</v>
      </c>
      <c r="J30" s="744"/>
      <c r="K30" s="744"/>
      <c r="L30" s="744" t="n">
        <v>201</v>
      </c>
      <c r="M30" s="745" t="n">
        <v>219</v>
      </c>
      <c r="N30" s="745" t="n">
        <v>141</v>
      </c>
      <c r="O30" s="745" t="n">
        <v>121</v>
      </c>
      <c r="P30" s="745" t="n">
        <v>108</v>
      </c>
      <c r="Q30" s="745" t="n">
        <v>138</v>
      </c>
      <c r="R30" s="745" t="n">
        <v>94</v>
      </c>
      <c r="S30" s="745" t="n">
        <v>114</v>
      </c>
      <c r="T30" s="745" t="n">
        <v>119</v>
      </c>
      <c r="U30" s="746"/>
    </row>
    <row r="31" s="723" customFormat="true" ht="10.5" hidden="false" customHeight="true" outlineLevel="0" collapsed="false">
      <c r="A31" s="490"/>
      <c r="B31" s="493" t="s">
        <v>535</v>
      </c>
      <c r="C31" s="493"/>
      <c r="D31" s="743" t="n">
        <v>351</v>
      </c>
      <c r="E31" s="744" t="n">
        <v>0</v>
      </c>
      <c r="F31" s="744" t="n">
        <v>351</v>
      </c>
      <c r="G31" s="744"/>
      <c r="H31" s="744"/>
      <c r="I31" s="744" t="n">
        <v>889</v>
      </c>
      <c r="J31" s="744"/>
      <c r="K31" s="744"/>
      <c r="L31" s="744" t="n">
        <v>17</v>
      </c>
      <c r="M31" s="477" t="n">
        <v>16</v>
      </c>
      <c r="N31" s="477" t="n">
        <v>16</v>
      </c>
      <c r="O31" s="477" t="n">
        <v>14</v>
      </c>
      <c r="P31" s="477" t="n">
        <v>3</v>
      </c>
      <c r="Q31" s="477" t="n">
        <v>8</v>
      </c>
      <c r="R31" s="477" t="n">
        <v>5</v>
      </c>
      <c r="S31" s="477" t="n">
        <v>6</v>
      </c>
      <c r="T31" s="477" t="n">
        <v>5</v>
      </c>
      <c r="U31" s="746"/>
    </row>
    <row r="32" s="723" customFormat="true" ht="10.5" hidden="false" customHeight="true" outlineLevel="0" collapsed="false">
      <c r="A32" s="488"/>
      <c r="B32" s="488"/>
      <c r="C32" s="488"/>
      <c r="D32" s="724" t="n">
        <v>779</v>
      </c>
      <c r="E32" s="756" t="n">
        <v>44</v>
      </c>
      <c r="F32" s="756" t="n">
        <v>823</v>
      </c>
      <c r="G32" s="756"/>
      <c r="H32" s="756"/>
      <c r="I32" s="756" t="n">
        <v>2589</v>
      </c>
      <c r="J32" s="756"/>
      <c r="K32" s="756"/>
      <c r="L32" s="756" t="n">
        <v>218</v>
      </c>
      <c r="M32" s="725" t="n">
        <v>235</v>
      </c>
      <c r="N32" s="725" t="n">
        <v>157</v>
      </c>
      <c r="O32" s="725" t="n">
        <v>135</v>
      </c>
      <c r="P32" s="725" t="n">
        <v>111</v>
      </c>
      <c r="Q32" s="725" t="n">
        <v>146</v>
      </c>
      <c r="R32" s="725" t="n">
        <v>99</v>
      </c>
      <c r="S32" s="725" t="n">
        <v>120</v>
      </c>
      <c r="T32" s="725" t="n">
        <v>124</v>
      </c>
      <c r="U32" s="757"/>
    </row>
    <row r="33" s="723" customFormat="true" ht="10.5" hidden="false" customHeight="true" outlineLevel="0" collapsed="false">
      <c r="A33" s="451" t="s">
        <v>543</v>
      </c>
      <c r="B33" s="451"/>
      <c r="C33" s="451"/>
      <c r="D33" s="755"/>
      <c r="E33" s="442"/>
      <c r="F33" s="442"/>
      <c r="G33" s="442"/>
      <c r="H33" s="442"/>
      <c r="I33" s="442"/>
      <c r="J33" s="442"/>
      <c r="K33" s="442"/>
      <c r="L33" s="442"/>
      <c r="M33" s="477"/>
      <c r="N33" s="477"/>
      <c r="O33" s="477"/>
      <c r="P33" s="477"/>
      <c r="Q33" s="477"/>
      <c r="R33" s="477"/>
      <c r="S33" s="477"/>
      <c r="T33" s="477"/>
      <c r="U33" s="746"/>
    </row>
    <row r="34" s="723" customFormat="true" ht="10.5" hidden="false" customHeight="true" outlineLevel="0" collapsed="false">
      <c r="A34" s="490"/>
      <c r="B34" s="484" t="s">
        <v>529</v>
      </c>
      <c r="C34" s="484"/>
      <c r="D34" s="743" t="n">
        <v>31</v>
      </c>
      <c r="E34" s="744" t="n">
        <v>0</v>
      </c>
      <c r="F34" s="744" t="n">
        <v>31</v>
      </c>
      <c r="G34" s="744"/>
      <c r="H34" s="744"/>
      <c r="I34" s="744" t="n">
        <v>20</v>
      </c>
      <c r="J34" s="744"/>
      <c r="K34" s="744"/>
      <c r="L34" s="744" t="n">
        <v>7</v>
      </c>
      <c r="M34" s="745" t="n">
        <v>8</v>
      </c>
      <c r="N34" s="745" t="n">
        <v>2</v>
      </c>
      <c r="O34" s="745" t="n">
        <v>3</v>
      </c>
      <c r="P34" s="745" t="n">
        <v>3</v>
      </c>
      <c r="Q34" s="745" t="n">
        <v>5</v>
      </c>
      <c r="R34" s="745" t="n">
        <v>4</v>
      </c>
      <c r="S34" s="745" t="n">
        <v>4</v>
      </c>
      <c r="T34" s="745" t="n">
        <v>12</v>
      </c>
      <c r="U34" s="746"/>
    </row>
    <row r="35" s="723" customFormat="true" ht="10.5" hidden="false" customHeight="true" outlineLevel="0" collapsed="false">
      <c r="A35" s="490"/>
      <c r="B35" s="493" t="s">
        <v>535</v>
      </c>
      <c r="C35" s="493"/>
      <c r="D35" s="743" t="n">
        <v>91</v>
      </c>
      <c r="E35" s="744" t="n">
        <v>0</v>
      </c>
      <c r="F35" s="744" t="n">
        <v>91</v>
      </c>
      <c r="G35" s="744"/>
      <c r="H35" s="744"/>
      <c r="I35" s="744" t="n">
        <v>99</v>
      </c>
      <c r="J35" s="744"/>
      <c r="K35" s="744"/>
      <c r="L35" s="744" t="n">
        <v>0</v>
      </c>
      <c r="M35" s="477" t="n">
        <v>0</v>
      </c>
      <c r="N35" s="477" t="n">
        <v>1</v>
      </c>
      <c r="O35" s="477" t="n">
        <v>1</v>
      </c>
      <c r="P35" s="477" t="n">
        <v>0</v>
      </c>
      <c r="Q35" s="477" t="n">
        <v>0</v>
      </c>
      <c r="R35" s="477" t="n">
        <v>1</v>
      </c>
      <c r="S35" s="477" t="n">
        <v>1</v>
      </c>
      <c r="T35" s="477" t="n">
        <v>0</v>
      </c>
      <c r="U35" s="746"/>
    </row>
    <row r="36" s="723" customFormat="true" ht="10.5" hidden="false" customHeight="true" outlineLevel="0" collapsed="false">
      <c r="A36" s="488"/>
      <c r="B36" s="488"/>
      <c r="C36" s="488"/>
      <c r="D36" s="724" t="n">
        <v>122</v>
      </c>
      <c r="E36" s="756" t="n">
        <v>0</v>
      </c>
      <c r="F36" s="756" t="n">
        <v>122</v>
      </c>
      <c r="G36" s="756"/>
      <c r="H36" s="756"/>
      <c r="I36" s="756" t="n">
        <v>119</v>
      </c>
      <c r="J36" s="756"/>
      <c r="K36" s="756"/>
      <c r="L36" s="756" t="n">
        <v>7</v>
      </c>
      <c r="M36" s="725" t="n">
        <v>8</v>
      </c>
      <c r="N36" s="725" t="n">
        <v>3</v>
      </c>
      <c r="O36" s="725" t="n">
        <v>4</v>
      </c>
      <c r="P36" s="725" t="n">
        <v>3</v>
      </c>
      <c r="Q36" s="725" t="n">
        <v>5</v>
      </c>
      <c r="R36" s="725" t="n">
        <v>5</v>
      </c>
      <c r="S36" s="725" t="n">
        <v>5</v>
      </c>
      <c r="T36" s="725" t="n">
        <v>12</v>
      </c>
      <c r="U36" s="757"/>
    </row>
    <row r="37" s="723" customFormat="true" ht="10.5" hidden="false" customHeight="true" outlineLevel="0" collapsed="false">
      <c r="A37" s="451" t="s">
        <v>544</v>
      </c>
      <c r="B37" s="451"/>
      <c r="C37" s="451"/>
      <c r="D37" s="755"/>
      <c r="E37" s="442"/>
      <c r="F37" s="442"/>
      <c r="G37" s="442"/>
      <c r="H37" s="442"/>
      <c r="I37" s="442"/>
      <c r="J37" s="442"/>
      <c r="K37" s="442"/>
      <c r="L37" s="442"/>
      <c r="M37" s="477"/>
      <c r="N37" s="477"/>
      <c r="O37" s="477"/>
      <c r="P37" s="477"/>
      <c r="Q37" s="477"/>
      <c r="R37" s="477"/>
      <c r="S37" s="477"/>
      <c r="T37" s="477"/>
      <c r="U37" s="746"/>
    </row>
    <row r="38" s="723" customFormat="true" ht="10.5" hidden="false" customHeight="true" outlineLevel="0" collapsed="false">
      <c r="A38" s="490"/>
      <c r="B38" s="484" t="s">
        <v>529</v>
      </c>
      <c r="C38" s="484"/>
      <c r="D38" s="743" t="n">
        <v>835</v>
      </c>
      <c r="E38" s="744" t="n">
        <v>0</v>
      </c>
      <c r="F38" s="744" t="n">
        <v>835</v>
      </c>
      <c r="G38" s="744"/>
      <c r="H38" s="744"/>
      <c r="I38" s="744" t="n">
        <v>1407</v>
      </c>
      <c r="J38" s="744"/>
      <c r="K38" s="744"/>
      <c r="L38" s="744" t="n">
        <v>442</v>
      </c>
      <c r="M38" s="745" t="n">
        <v>526</v>
      </c>
      <c r="N38" s="745" t="n">
        <v>438</v>
      </c>
      <c r="O38" s="745" t="n">
        <v>678</v>
      </c>
      <c r="P38" s="745" t="n">
        <v>791</v>
      </c>
      <c r="Q38" s="745" t="n">
        <v>607</v>
      </c>
      <c r="R38" s="745" t="n">
        <v>596</v>
      </c>
      <c r="S38" s="745" t="n">
        <v>602</v>
      </c>
      <c r="T38" s="745" t="n">
        <v>322</v>
      </c>
      <c r="U38" s="746"/>
    </row>
    <row r="39" s="723" customFormat="true" ht="10.5" hidden="false" customHeight="true" outlineLevel="0" collapsed="false">
      <c r="A39" s="490"/>
      <c r="B39" s="493" t="s">
        <v>535</v>
      </c>
      <c r="C39" s="493"/>
      <c r="D39" s="743" t="n">
        <v>312</v>
      </c>
      <c r="E39" s="744" t="n">
        <v>0</v>
      </c>
      <c r="F39" s="744" t="n">
        <v>312</v>
      </c>
      <c r="G39" s="744"/>
      <c r="H39" s="744"/>
      <c r="I39" s="744" t="n">
        <v>1578</v>
      </c>
      <c r="J39" s="744"/>
      <c r="K39" s="744"/>
      <c r="L39" s="744" t="n">
        <v>30</v>
      </c>
      <c r="M39" s="477" t="n">
        <v>30</v>
      </c>
      <c r="N39" s="477" t="n">
        <v>44</v>
      </c>
      <c r="O39" s="477" t="n">
        <v>49</v>
      </c>
      <c r="P39" s="477" t="n">
        <v>34</v>
      </c>
      <c r="Q39" s="477" t="n">
        <v>42</v>
      </c>
      <c r="R39" s="477" t="n">
        <v>29</v>
      </c>
      <c r="S39" s="477" t="n">
        <v>28</v>
      </c>
      <c r="T39" s="477" t="n">
        <v>25</v>
      </c>
      <c r="U39" s="746"/>
    </row>
    <row r="40" s="723" customFormat="true" ht="10.5" hidden="false" customHeight="true" outlineLevel="0" collapsed="false">
      <c r="A40" s="488"/>
      <c r="B40" s="488"/>
      <c r="C40" s="488"/>
      <c r="D40" s="724" t="n">
        <v>1147</v>
      </c>
      <c r="E40" s="756" t="n">
        <v>0</v>
      </c>
      <c r="F40" s="756" t="n">
        <v>1147</v>
      </c>
      <c r="G40" s="756"/>
      <c r="H40" s="756"/>
      <c r="I40" s="756" t="n">
        <v>2985</v>
      </c>
      <c r="J40" s="756"/>
      <c r="K40" s="756"/>
      <c r="L40" s="756" t="n">
        <v>472</v>
      </c>
      <c r="M40" s="725" t="n">
        <v>556</v>
      </c>
      <c r="N40" s="725" t="n">
        <v>482</v>
      </c>
      <c r="O40" s="725" t="n">
        <v>727</v>
      </c>
      <c r="P40" s="725" t="n">
        <v>825</v>
      </c>
      <c r="Q40" s="725" t="n">
        <v>649</v>
      </c>
      <c r="R40" s="725" t="n">
        <v>625</v>
      </c>
      <c r="S40" s="725" t="n">
        <v>630</v>
      </c>
      <c r="T40" s="725" t="n">
        <v>347</v>
      </c>
      <c r="U40" s="757"/>
    </row>
    <row r="41" s="723" customFormat="true" ht="10.5" hidden="false" customHeight="true" outlineLevel="0" collapsed="false">
      <c r="A41" s="451"/>
      <c r="B41" s="451"/>
      <c r="C41" s="451"/>
      <c r="D41" s="755"/>
      <c r="E41" s="442"/>
      <c r="F41" s="442"/>
      <c r="G41" s="442"/>
      <c r="H41" s="442"/>
      <c r="I41" s="442"/>
      <c r="J41" s="442"/>
      <c r="K41" s="442"/>
      <c r="L41" s="756"/>
      <c r="M41" s="477"/>
      <c r="N41" s="477"/>
      <c r="O41" s="477"/>
      <c r="P41" s="477"/>
      <c r="Q41" s="477"/>
      <c r="R41" s="477"/>
      <c r="S41" s="477"/>
      <c r="T41" s="477"/>
      <c r="U41" s="746"/>
    </row>
    <row r="42" s="723" customFormat="true" ht="10.5" hidden="false" customHeight="true" outlineLevel="0" collapsed="false">
      <c r="A42" s="490" t="s">
        <v>545</v>
      </c>
      <c r="B42" s="490"/>
      <c r="C42" s="490"/>
      <c r="D42" s="724"/>
      <c r="E42" s="756"/>
      <c r="F42" s="756"/>
      <c r="G42" s="756"/>
      <c r="H42" s="756"/>
      <c r="I42" s="756"/>
      <c r="J42" s="756"/>
      <c r="K42" s="756"/>
      <c r="L42" s="442" t="n">
        <v>350.3468</v>
      </c>
      <c r="M42" s="725" t="n">
        <v>343</v>
      </c>
      <c r="N42" s="725" t="n">
        <v>281</v>
      </c>
      <c r="O42" s="725" t="n">
        <v>258</v>
      </c>
      <c r="P42" s="725" t="n">
        <v>323</v>
      </c>
      <c r="Q42" s="725" t="n">
        <v>290</v>
      </c>
      <c r="R42" s="725" t="n">
        <v>293</v>
      </c>
      <c r="S42" s="725" t="n">
        <v>237</v>
      </c>
      <c r="T42" s="725" t="n">
        <v>216</v>
      </c>
      <c r="U42" s="757"/>
    </row>
    <row r="43" s="723" customFormat="true" ht="10.5" hidden="false" customHeight="true" outlineLevel="0" collapsed="false">
      <c r="A43" s="490" t="s">
        <v>546</v>
      </c>
      <c r="B43" s="490"/>
      <c r="C43" s="490"/>
      <c r="D43" s="724"/>
      <c r="E43" s="756"/>
      <c r="F43" s="756"/>
      <c r="G43" s="756"/>
      <c r="H43" s="756"/>
      <c r="I43" s="756"/>
      <c r="J43" s="756"/>
      <c r="K43" s="756"/>
      <c r="L43" s="756" t="n">
        <v>2030</v>
      </c>
      <c r="M43" s="725" t="n">
        <v>2673</v>
      </c>
      <c r="N43" s="725" t="n">
        <v>1392</v>
      </c>
      <c r="O43" s="725" t="n">
        <v>1814</v>
      </c>
      <c r="P43" s="725" t="n">
        <v>1971</v>
      </c>
      <c r="Q43" s="725" t="n">
        <v>2616</v>
      </c>
      <c r="R43" s="725" t="s">
        <v>123</v>
      </c>
      <c r="S43" s="725" t="s">
        <v>123</v>
      </c>
      <c r="T43" s="725" t="s">
        <v>123</v>
      </c>
      <c r="U43" s="757"/>
    </row>
    <row r="44" s="723" customFormat="true" ht="10.5" hidden="false" customHeight="true" outlineLevel="0" collapsed="false">
      <c r="A44" s="451"/>
      <c r="B44" s="451"/>
      <c r="C44" s="451"/>
      <c r="D44" s="755"/>
      <c r="E44" s="442"/>
      <c r="F44" s="442"/>
      <c r="G44" s="442"/>
      <c r="H44" s="442"/>
      <c r="I44" s="442"/>
      <c r="J44" s="442"/>
      <c r="K44" s="442"/>
      <c r="L44" s="442"/>
      <c r="M44" s="477"/>
      <c r="N44" s="477"/>
      <c r="O44" s="477"/>
      <c r="P44" s="477"/>
      <c r="Q44" s="477"/>
      <c r="R44" s="477"/>
      <c r="S44" s="477"/>
      <c r="T44" s="477"/>
      <c r="U44" s="746"/>
    </row>
    <row r="45" s="723" customFormat="true" ht="10.5" hidden="false" customHeight="true" outlineLevel="0" collapsed="false">
      <c r="A45" s="451" t="s">
        <v>547</v>
      </c>
      <c r="B45" s="451"/>
      <c r="C45" s="451"/>
      <c r="D45" s="755" t="n">
        <v>23640</v>
      </c>
      <c r="E45" s="442" t="n">
        <v>3106</v>
      </c>
      <c r="F45" s="442" t="n">
        <v>26746</v>
      </c>
      <c r="G45" s="442"/>
      <c r="H45" s="442"/>
      <c r="I45" s="442" t="n">
        <v>17924</v>
      </c>
      <c r="J45" s="442"/>
      <c r="K45" s="442"/>
      <c r="L45" s="442" t="n">
        <v>5190.3468</v>
      </c>
      <c r="M45" s="477" t="n">
        <v>6690</v>
      </c>
      <c r="N45" s="477" t="n">
        <v>4165</v>
      </c>
      <c r="O45" s="477" t="n">
        <v>4706</v>
      </c>
      <c r="P45" s="477" t="n">
        <v>5092</v>
      </c>
      <c r="Q45" s="477" t="n">
        <v>6779</v>
      </c>
      <c r="R45" s="477" t="n">
        <v>3817</v>
      </c>
      <c r="S45" s="477" t="n">
        <v>3811</v>
      </c>
      <c r="T45" s="477" t="n">
        <v>3566</v>
      </c>
      <c r="U45" s="746"/>
    </row>
    <row r="46" s="723" customFormat="true" ht="10.5" hidden="false" customHeight="true" outlineLevel="0" collapsed="false">
      <c r="A46" s="463"/>
      <c r="B46" s="484" t="s">
        <v>548</v>
      </c>
      <c r="C46" s="484"/>
      <c r="D46" s="756"/>
      <c r="E46" s="756"/>
      <c r="F46" s="756" t="n">
        <v>-18458</v>
      </c>
      <c r="G46" s="756"/>
      <c r="H46" s="756"/>
      <c r="I46" s="756"/>
      <c r="J46" s="756"/>
      <c r="K46" s="756"/>
      <c r="L46" s="756"/>
      <c r="M46" s="725"/>
      <c r="N46" s="725"/>
      <c r="O46" s="725"/>
      <c r="P46" s="725"/>
      <c r="Q46" s="725"/>
      <c r="R46" s="725"/>
      <c r="S46" s="725"/>
      <c r="T46" s="725"/>
      <c r="U46" s="757"/>
    </row>
    <row r="47" s="723" customFormat="true" ht="10.5" hidden="false" customHeight="true" outlineLevel="0" collapsed="false">
      <c r="A47" s="486" t="s">
        <v>549</v>
      </c>
      <c r="B47" s="486"/>
      <c r="C47" s="486"/>
      <c r="D47" s="761"/>
      <c r="E47" s="447"/>
      <c r="F47" s="447" t="n">
        <v>8288</v>
      </c>
      <c r="G47" s="447"/>
      <c r="H47" s="447"/>
      <c r="I47" s="447" t="n">
        <v>17924</v>
      </c>
      <c r="J47" s="447"/>
      <c r="K47" s="447"/>
      <c r="L47" s="447" t="n">
        <v>5190.3468</v>
      </c>
      <c r="M47" s="762" t="n">
        <v>6690</v>
      </c>
      <c r="N47" s="762" t="n">
        <v>4165</v>
      </c>
      <c r="O47" s="762" t="n">
        <v>4706</v>
      </c>
      <c r="P47" s="762" t="n">
        <v>5092</v>
      </c>
      <c r="Q47" s="762" t="n">
        <v>6779</v>
      </c>
      <c r="R47" s="762" t="n">
        <v>3817</v>
      </c>
      <c r="S47" s="762" t="n">
        <v>3811</v>
      </c>
      <c r="T47" s="762" t="n">
        <v>3566</v>
      </c>
      <c r="U47" s="763"/>
    </row>
    <row r="48" s="723" customFormat="true" ht="6" hidden="false" customHeight="true" outlineLevel="0" collapsed="false">
      <c r="A48" s="741"/>
      <c r="B48" s="741"/>
      <c r="C48" s="741"/>
      <c r="D48" s="764"/>
      <c r="E48" s="764"/>
      <c r="F48" s="764"/>
      <c r="G48" s="764"/>
      <c r="H48" s="764"/>
      <c r="I48" s="764"/>
      <c r="J48" s="764"/>
      <c r="K48" s="764"/>
      <c r="L48" s="764"/>
      <c r="M48" s="765"/>
      <c r="N48" s="765"/>
      <c r="O48" s="765"/>
      <c r="P48" s="764"/>
      <c r="Q48" s="764"/>
      <c r="R48" s="764"/>
      <c r="S48" s="764"/>
      <c r="T48" s="766"/>
      <c r="U48" s="722"/>
    </row>
    <row r="49" customFormat="false" ht="17.25" hidden="false" customHeight="true" outlineLevel="0" collapsed="false">
      <c r="A49" s="767" t="n">
        <v>1</v>
      </c>
      <c r="B49" s="508" t="s">
        <v>550</v>
      </c>
      <c r="C49" s="508"/>
      <c r="D49" s="508"/>
      <c r="E49" s="508"/>
      <c r="F49" s="508"/>
      <c r="G49" s="508"/>
      <c r="H49" s="508"/>
      <c r="I49" s="508"/>
      <c r="J49" s="508"/>
      <c r="K49" s="508"/>
      <c r="L49" s="508"/>
      <c r="M49" s="508"/>
      <c r="N49" s="508"/>
      <c r="O49" s="508"/>
      <c r="P49" s="508"/>
      <c r="Q49" s="508"/>
      <c r="R49" s="508"/>
      <c r="S49" s="508"/>
      <c r="T49" s="508"/>
      <c r="U49" s="508"/>
    </row>
    <row r="50" customFormat="false" ht="18" hidden="false" customHeight="true" outlineLevel="0" collapsed="false">
      <c r="A50" s="767" t="n">
        <v>2</v>
      </c>
      <c r="B50" s="508" t="s">
        <v>551</v>
      </c>
      <c r="C50" s="508"/>
      <c r="D50" s="508"/>
      <c r="E50" s="508"/>
      <c r="F50" s="508"/>
      <c r="G50" s="508"/>
      <c r="H50" s="508"/>
      <c r="I50" s="508"/>
      <c r="J50" s="508"/>
      <c r="K50" s="508"/>
      <c r="L50" s="508"/>
      <c r="M50" s="508"/>
      <c r="N50" s="508"/>
      <c r="O50" s="508"/>
      <c r="P50" s="508"/>
      <c r="Q50" s="508"/>
      <c r="R50" s="508"/>
      <c r="S50" s="508"/>
      <c r="T50" s="508"/>
      <c r="U50" s="508"/>
    </row>
    <row r="51" customFormat="false" ht="9" hidden="false" customHeight="true" outlineLevel="0" collapsed="false">
      <c r="A51" s="768" t="s">
        <v>123</v>
      </c>
      <c r="B51" s="769" t="s">
        <v>352</v>
      </c>
      <c r="C51" s="769"/>
      <c r="D51" s="769"/>
      <c r="E51" s="769"/>
      <c r="F51" s="769"/>
      <c r="G51" s="769"/>
      <c r="H51" s="769"/>
      <c r="I51" s="769"/>
      <c r="J51" s="769"/>
      <c r="K51" s="769"/>
      <c r="L51" s="769"/>
      <c r="M51" s="769"/>
      <c r="N51" s="769"/>
      <c r="O51" s="769"/>
      <c r="P51" s="769"/>
      <c r="Q51" s="769"/>
      <c r="R51" s="769"/>
      <c r="S51" s="769"/>
      <c r="T51" s="769"/>
      <c r="U51" s="769"/>
    </row>
    <row r="52" customFormat="false" ht="9" hidden="false" customHeight="true" outlineLevel="0" collapsed="false"/>
    <row r="55" customFormat="false" ht="12.75" hidden="false" customHeight="false" outlineLevel="0" collapsed="false">
      <c r="B55" s="770"/>
      <c r="C55" s="770"/>
      <c r="D55" s="770"/>
      <c r="E55" s="770"/>
      <c r="F55" s="770"/>
      <c r="G55" s="770"/>
      <c r="H55" s="770"/>
      <c r="I55" s="770"/>
      <c r="J55" s="770"/>
      <c r="K55" s="770"/>
      <c r="L55" s="770"/>
      <c r="M55" s="770"/>
      <c r="N55" s="770"/>
      <c r="O55" s="770"/>
      <c r="P55" s="770"/>
      <c r="Q55" s="770"/>
      <c r="R55" s="770"/>
      <c r="S55" s="770"/>
      <c r="T55" s="770"/>
      <c r="U55" s="770"/>
    </row>
  </sheetData>
  <mergeCells count="45">
    <mergeCell ref="A1:U1"/>
    <mergeCell ref="A3:C3"/>
    <mergeCell ref="D3:L3"/>
    <mergeCell ref="D4:F4"/>
    <mergeCell ref="L4:U4"/>
    <mergeCell ref="D5:F5"/>
    <mergeCell ref="L5:U5"/>
    <mergeCell ref="L6:T6"/>
    <mergeCell ref="A7:C7"/>
    <mergeCell ref="A8:C8"/>
    <mergeCell ref="B9:C9"/>
    <mergeCell ref="B10:C10"/>
    <mergeCell ref="B11:C11"/>
    <mergeCell ref="B12:C12"/>
    <mergeCell ref="B13:C13"/>
    <mergeCell ref="A15:C15"/>
    <mergeCell ref="A16:C16"/>
    <mergeCell ref="A17:C17"/>
    <mergeCell ref="A18:C18"/>
    <mergeCell ref="A19:C19"/>
    <mergeCell ref="B20:C20"/>
    <mergeCell ref="B21:C21"/>
    <mergeCell ref="B22:C22"/>
    <mergeCell ref="A24:C24"/>
    <mergeCell ref="A25:C25"/>
    <mergeCell ref="B26:C26"/>
    <mergeCell ref="B27:C27"/>
    <mergeCell ref="A29:C29"/>
    <mergeCell ref="B30:C30"/>
    <mergeCell ref="B31:C31"/>
    <mergeCell ref="A33:C33"/>
    <mergeCell ref="B34:C34"/>
    <mergeCell ref="B35:C35"/>
    <mergeCell ref="A37:C37"/>
    <mergeCell ref="B38:C38"/>
    <mergeCell ref="B39:C39"/>
    <mergeCell ref="A42:C42"/>
    <mergeCell ref="A43:C43"/>
    <mergeCell ref="A45:C45"/>
    <mergeCell ref="B46:C46"/>
    <mergeCell ref="A47:C47"/>
    <mergeCell ref="B49:U49"/>
    <mergeCell ref="B50:U50"/>
    <mergeCell ref="B51:U51"/>
    <mergeCell ref="B55:U55"/>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W1"/>
    </sheetView>
  </sheetViews>
  <sheetFormatPr defaultColWidth="8.41796875" defaultRowHeight="15" zeroHeight="false" outlineLevelRow="0" outlineLevelCol="0"/>
  <cols>
    <col collapsed="false" customWidth="true" hidden="false" outlineLevel="0" max="2" min="1" style="589" width="1.7"/>
    <col collapsed="false" customWidth="true" hidden="false" outlineLevel="0" max="3" min="3" style="589" width="7.85"/>
    <col collapsed="false" customWidth="true" hidden="false" outlineLevel="0" max="4" min="4" style="589" width="8.28"/>
    <col collapsed="false" customWidth="true" hidden="false" outlineLevel="0" max="6" min="5" style="589" width="9.28"/>
    <col collapsed="false" customWidth="true" hidden="false" outlineLevel="0" max="7" min="7" style="589" width="1.7"/>
    <col collapsed="false" customWidth="true" hidden="false" outlineLevel="0" max="8" min="8" style="771" width="5.71"/>
    <col collapsed="false" customWidth="true" hidden="false" outlineLevel="0" max="9" min="9" style="771" width="9.28"/>
    <col collapsed="false" customWidth="true" hidden="false" outlineLevel="0" max="13" min="10" style="771" width="7.85"/>
    <col collapsed="false" customWidth="true" hidden="false" outlineLevel="0" max="14" min="14" style="771" width="4.28"/>
    <col collapsed="false" customWidth="true" hidden="false" outlineLevel="0" max="15" min="15" style="771" width="1.7"/>
    <col collapsed="false" customWidth="true" hidden="false" outlineLevel="0" max="16" min="16" style="772" width="5.71"/>
    <col collapsed="false" customWidth="true" hidden="false" outlineLevel="0" max="17" min="17" style="772" width="8.56"/>
    <col collapsed="false" customWidth="true" hidden="false" outlineLevel="0" max="21" min="18" style="772" width="7.85"/>
    <col collapsed="false" customWidth="true" hidden="false" outlineLevel="0" max="22" min="22" style="772" width="4.28"/>
    <col collapsed="false" customWidth="true" hidden="false" outlineLevel="0" max="23" min="23" style="589" width="1.7"/>
    <col collapsed="false" customWidth="false" hidden="false" outlineLevel="0" max="24" min="24" style="589" width="8.41"/>
    <col collapsed="false" customWidth="false" hidden="false" outlineLevel="0" max="30" min="25" style="773" width="8.41"/>
    <col collapsed="false" customWidth="false" hidden="false" outlineLevel="0" max="33" min="31" style="774" width="8.41"/>
    <col collapsed="false" customWidth="false" hidden="false" outlineLevel="0" max="36" min="34" style="775" width="8.41"/>
    <col collapsed="false" customWidth="false" hidden="false" outlineLevel="0" max="257" min="37" style="589" width="8.41"/>
  </cols>
  <sheetData>
    <row r="1" customFormat="false" ht="14.25" hidden="false" customHeight="true" outlineLevel="0" collapsed="false">
      <c r="A1" s="776" t="s">
        <v>552</v>
      </c>
      <c r="B1" s="776"/>
      <c r="C1" s="776"/>
      <c r="D1" s="776"/>
      <c r="E1" s="776"/>
      <c r="F1" s="776"/>
      <c r="G1" s="776"/>
      <c r="H1" s="776"/>
      <c r="I1" s="776"/>
      <c r="J1" s="776"/>
      <c r="K1" s="776"/>
      <c r="L1" s="776"/>
      <c r="M1" s="776"/>
      <c r="N1" s="776"/>
      <c r="O1" s="776"/>
      <c r="P1" s="776"/>
      <c r="Q1" s="776"/>
      <c r="R1" s="776"/>
      <c r="S1" s="776"/>
      <c r="T1" s="776"/>
      <c r="U1" s="776"/>
      <c r="V1" s="776"/>
      <c r="W1" s="776"/>
    </row>
    <row r="2" s="26" customFormat="true" ht="3.75" hidden="false" customHeight="true" outlineLevel="0" collapsed="false">
      <c r="A2" s="777"/>
      <c r="B2" s="777"/>
      <c r="C2" s="777"/>
      <c r="D2" s="777"/>
      <c r="E2" s="777"/>
      <c r="F2" s="777"/>
      <c r="G2" s="777"/>
      <c r="H2" s="777"/>
      <c r="I2" s="777"/>
      <c r="J2" s="777"/>
      <c r="K2" s="777"/>
      <c r="L2" s="777"/>
      <c r="M2" s="777"/>
      <c r="N2" s="777"/>
      <c r="O2" s="777"/>
      <c r="P2" s="777"/>
      <c r="Q2" s="777"/>
      <c r="R2" s="777"/>
      <c r="S2" s="777"/>
      <c r="T2" s="777"/>
      <c r="U2" s="777"/>
      <c r="V2" s="777"/>
      <c r="W2" s="777"/>
    </row>
    <row r="3" s="26" customFormat="true" ht="8.25" hidden="false" customHeight="true" outlineLevel="0" collapsed="false">
      <c r="A3" s="778" t="s">
        <v>39</v>
      </c>
      <c r="B3" s="778"/>
      <c r="C3" s="778"/>
      <c r="D3" s="778"/>
      <c r="E3" s="778"/>
      <c r="F3" s="778"/>
      <c r="G3" s="779"/>
      <c r="H3" s="780" t="s">
        <v>40</v>
      </c>
      <c r="I3" s="780"/>
      <c r="J3" s="780"/>
      <c r="K3" s="780"/>
      <c r="L3" s="780"/>
      <c r="M3" s="780"/>
      <c r="N3" s="780"/>
      <c r="O3" s="781"/>
      <c r="P3" s="782" t="s">
        <v>41</v>
      </c>
      <c r="Q3" s="782"/>
      <c r="R3" s="782"/>
      <c r="S3" s="782"/>
      <c r="T3" s="782"/>
      <c r="U3" s="782"/>
      <c r="V3" s="782"/>
      <c r="W3" s="783"/>
    </row>
    <row r="4" s="26" customFormat="true" ht="8.25" hidden="false" customHeight="true" outlineLevel="0" collapsed="false">
      <c r="A4" s="778"/>
      <c r="B4" s="778"/>
      <c r="C4" s="778"/>
      <c r="D4" s="778"/>
      <c r="E4" s="778"/>
      <c r="F4" s="778"/>
      <c r="G4" s="779"/>
      <c r="H4" s="784"/>
      <c r="I4" s="785"/>
      <c r="J4" s="786" t="s">
        <v>553</v>
      </c>
      <c r="K4" s="786" t="s">
        <v>553</v>
      </c>
      <c r="L4" s="786" t="s">
        <v>553</v>
      </c>
      <c r="M4" s="786" t="s">
        <v>553</v>
      </c>
      <c r="N4" s="786"/>
      <c r="O4" s="787"/>
      <c r="P4" s="788"/>
      <c r="Q4" s="789"/>
      <c r="R4" s="790" t="s">
        <v>553</v>
      </c>
      <c r="S4" s="790" t="s">
        <v>553</v>
      </c>
      <c r="T4" s="790" t="s">
        <v>553</v>
      </c>
      <c r="U4" s="790" t="s">
        <v>553</v>
      </c>
      <c r="V4" s="790"/>
      <c r="W4" s="791"/>
    </row>
    <row r="5" s="26" customFormat="true" ht="8.25" hidden="false" customHeight="true" outlineLevel="0" collapsed="false">
      <c r="A5" s="778"/>
      <c r="B5" s="778"/>
      <c r="C5" s="778"/>
      <c r="D5" s="778"/>
      <c r="E5" s="778"/>
      <c r="F5" s="778"/>
      <c r="G5" s="779"/>
      <c r="H5" s="784"/>
      <c r="I5" s="786" t="s">
        <v>554</v>
      </c>
      <c r="J5" s="786" t="s">
        <v>555</v>
      </c>
      <c r="K5" s="786" t="s">
        <v>555</v>
      </c>
      <c r="L5" s="786" t="s">
        <v>555</v>
      </c>
      <c r="M5" s="786" t="s">
        <v>555</v>
      </c>
      <c r="N5" s="786"/>
      <c r="O5" s="787"/>
      <c r="P5" s="788"/>
      <c r="Q5" s="790" t="s">
        <v>554</v>
      </c>
      <c r="R5" s="790" t="s">
        <v>555</v>
      </c>
      <c r="S5" s="790" t="s">
        <v>555</v>
      </c>
      <c r="T5" s="790" t="s">
        <v>555</v>
      </c>
      <c r="U5" s="790" t="s">
        <v>555</v>
      </c>
      <c r="V5" s="790"/>
      <c r="W5" s="791"/>
    </row>
    <row r="6" s="26" customFormat="true" ht="8.25" hidden="false" customHeight="true" outlineLevel="0" collapsed="false">
      <c r="A6" s="778"/>
      <c r="B6" s="778"/>
      <c r="C6" s="778"/>
      <c r="D6" s="790"/>
      <c r="E6" s="790"/>
      <c r="F6" s="786" t="s">
        <v>556</v>
      </c>
      <c r="G6" s="787"/>
      <c r="H6" s="784"/>
      <c r="I6" s="786" t="s">
        <v>557</v>
      </c>
      <c r="J6" s="786" t="s">
        <v>558</v>
      </c>
      <c r="K6" s="786" t="s">
        <v>558</v>
      </c>
      <c r="L6" s="786" t="s">
        <v>558</v>
      </c>
      <c r="M6" s="786" t="s">
        <v>559</v>
      </c>
      <c r="N6" s="786"/>
      <c r="O6" s="787"/>
      <c r="P6" s="788"/>
      <c r="Q6" s="790" t="s">
        <v>557</v>
      </c>
      <c r="R6" s="790" t="s">
        <v>558</v>
      </c>
      <c r="S6" s="790" t="s">
        <v>558</v>
      </c>
      <c r="T6" s="790" t="s">
        <v>558</v>
      </c>
      <c r="U6" s="790" t="s">
        <v>559</v>
      </c>
      <c r="V6" s="790"/>
      <c r="W6" s="791"/>
    </row>
    <row r="7" s="26" customFormat="true" ht="8.25" hidden="false" customHeight="true" outlineLevel="0" collapsed="false">
      <c r="A7" s="792"/>
      <c r="B7" s="792"/>
      <c r="C7" s="792"/>
      <c r="D7" s="790"/>
      <c r="E7" s="786" t="s">
        <v>560</v>
      </c>
      <c r="F7" s="786" t="s">
        <v>561</v>
      </c>
      <c r="G7" s="785"/>
      <c r="H7" s="793" t="s">
        <v>562</v>
      </c>
      <c r="I7" s="794" t="s">
        <v>563</v>
      </c>
      <c r="J7" s="794" t="s">
        <v>564</v>
      </c>
      <c r="K7" s="794" t="s">
        <v>565</v>
      </c>
      <c r="L7" s="794" t="s">
        <v>566</v>
      </c>
      <c r="M7" s="794" t="s">
        <v>567</v>
      </c>
      <c r="N7" s="794" t="s">
        <v>405</v>
      </c>
      <c r="O7" s="795"/>
      <c r="P7" s="796" t="s">
        <v>562</v>
      </c>
      <c r="Q7" s="797" t="s">
        <v>563</v>
      </c>
      <c r="R7" s="797" t="s">
        <v>564</v>
      </c>
      <c r="S7" s="797" t="s">
        <v>565</v>
      </c>
      <c r="T7" s="797" t="s">
        <v>566</v>
      </c>
      <c r="U7" s="797" t="s">
        <v>567</v>
      </c>
      <c r="V7" s="797" t="s">
        <v>405</v>
      </c>
      <c r="W7" s="798"/>
    </row>
    <row r="8" s="26" customFormat="true" ht="8.25" hidden="false" customHeight="true" outlineLevel="0" collapsed="false">
      <c r="A8" s="231" t="s">
        <v>568</v>
      </c>
      <c r="B8" s="231"/>
      <c r="C8" s="231"/>
      <c r="D8" s="799"/>
      <c r="E8" s="799" t="s">
        <v>569</v>
      </c>
      <c r="F8" s="799" t="s">
        <v>570</v>
      </c>
      <c r="G8" s="800"/>
      <c r="H8" s="801"/>
      <c r="I8" s="802"/>
      <c r="J8" s="803"/>
      <c r="K8" s="803"/>
      <c r="L8" s="803"/>
      <c r="M8" s="804"/>
      <c r="N8" s="804"/>
      <c r="O8" s="804"/>
      <c r="P8" s="303"/>
      <c r="Q8" s="805"/>
      <c r="R8" s="805"/>
      <c r="S8" s="805"/>
      <c r="T8" s="805"/>
      <c r="U8" s="304"/>
      <c r="V8" s="804"/>
      <c r="W8" s="228"/>
    </row>
    <row r="9" s="26" customFormat="true" ht="8.25" hidden="false" customHeight="true" outlineLevel="0" collapsed="false">
      <c r="A9" s="231"/>
      <c r="B9" s="231" t="s">
        <v>410</v>
      </c>
      <c r="C9" s="231"/>
      <c r="D9" s="799" t="s">
        <v>571</v>
      </c>
      <c r="E9" s="799" t="s">
        <v>522</v>
      </c>
      <c r="F9" s="799" t="s">
        <v>522</v>
      </c>
      <c r="G9" s="800"/>
      <c r="H9" s="801"/>
      <c r="I9" s="802"/>
      <c r="J9" s="803"/>
      <c r="K9" s="803"/>
      <c r="L9" s="803"/>
      <c r="M9" s="804"/>
      <c r="N9" s="804"/>
      <c r="O9" s="804"/>
      <c r="P9" s="806"/>
      <c r="Q9" s="803"/>
      <c r="R9" s="803"/>
      <c r="S9" s="803"/>
      <c r="T9" s="803"/>
      <c r="U9" s="804"/>
      <c r="V9" s="804"/>
      <c r="W9" s="228"/>
    </row>
    <row r="10" s="26" customFormat="true" ht="8.25" hidden="false" customHeight="true" outlineLevel="0" collapsed="false">
      <c r="A10" s="807"/>
      <c r="B10" s="224" t="s">
        <v>572</v>
      </c>
      <c r="C10" s="224"/>
      <c r="D10" s="224"/>
      <c r="E10" s="224"/>
      <c r="F10" s="224"/>
      <c r="G10" s="808"/>
      <c r="H10" s="323"/>
      <c r="I10" s="809"/>
      <c r="J10" s="810"/>
      <c r="K10" s="810"/>
      <c r="L10" s="810"/>
      <c r="M10" s="810"/>
      <c r="N10" s="810"/>
      <c r="O10" s="810"/>
      <c r="P10" s="229"/>
      <c r="Q10" s="222"/>
      <c r="R10" s="811"/>
      <c r="S10" s="811"/>
      <c r="T10" s="811"/>
      <c r="U10" s="811"/>
      <c r="V10" s="811"/>
      <c r="W10" s="228"/>
    </row>
    <row r="11" s="26" customFormat="true" ht="8.25" hidden="false" customHeight="true" outlineLevel="0" collapsed="false">
      <c r="A11" s="812"/>
      <c r="B11" s="812"/>
      <c r="C11" s="255" t="n">
        <v>10</v>
      </c>
      <c r="D11" s="813" t="s">
        <v>573</v>
      </c>
      <c r="E11" s="814" t="s">
        <v>574</v>
      </c>
      <c r="F11" s="814" t="s">
        <v>575</v>
      </c>
      <c r="G11" s="815"/>
      <c r="H11" s="816" t="n">
        <v>1099</v>
      </c>
      <c r="I11" s="817" t="n">
        <v>52</v>
      </c>
      <c r="J11" s="818" t="n">
        <v>74</v>
      </c>
      <c r="K11" s="819" t="n">
        <v>0.02</v>
      </c>
      <c r="L11" s="818" t="n">
        <v>13</v>
      </c>
      <c r="M11" s="818" t="n">
        <v>4</v>
      </c>
      <c r="N11" s="817" t="n">
        <v>48</v>
      </c>
      <c r="O11" s="820"/>
      <c r="P11" s="821" t="n">
        <v>1287</v>
      </c>
      <c r="Q11" s="822" t="n">
        <v>4</v>
      </c>
      <c r="R11" s="823" t="n">
        <v>30</v>
      </c>
      <c r="S11" s="824" t="n">
        <v>0.02</v>
      </c>
      <c r="T11" s="823" t="n">
        <v>18</v>
      </c>
      <c r="U11" s="823" t="n">
        <v>5</v>
      </c>
      <c r="V11" s="822" t="n">
        <v>62</v>
      </c>
      <c r="W11" s="228"/>
    </row>
    <row r="12" s="26" customFormat="true" ht="8.25" hidden="false" customHeight="true" outlineLevel="0" collapsed="false">
      <c r="A12" s="812"/>
      <c r="B12" s="812"/>
      <c r="C12" s="255" t="n">
        <v>21</v>
      </c>
      <c r="D12" s="813" t="s">
        <v>573</v>
      </c>
      <c r="E12" s="814" t="s">
        <v>576</v>
      </c>
      <c r="F12" s="814" t="s">
        <v>577</v>
      </c>
      <c r="G12" s="815"/>
      <c r="H12" s="816" t="n">
        <v>12377</v>
      </c>
      <c r="I12" s="817" t="n">
        <v>228</v>
      </c>
      <c r="J12" s="818" t="n">
        <v>80</v>
      </c>
      <c r="K12" s="819" t="n">
        <v>0.04</v>
      </c>
      <c r="L12" s="818" t="n">
        <v>6</v>
      </c>
      <c r="M12" s="818" t="n">
        <v>1</v>
      </c>
      <c r="N12" s="817" t="n">
        <v>106</v>
      </c>
      <c r="O12" s="820"/>
      <c r="P12" s="821" t="n">
        <v>10016</v>
      </c>
      <c r="Q12" s="822" t="n">
        <v>228</v>
      </c>
      <c r="R12" s="823" t="n">
        <v>80</v>
      </c>
      <c r="S12" s="824" t="n">
        <v>0.04</v>
      </c>
      <c r="T12" s="823" t="n">
        <v>7</v>
      </c>
      <c r="U12" s="823" t="n">
        <v>1</v>
      </c>
      <c r="V12" s="822" t="n">
        <v>112</v>
      </c>
      <c r="W12" s="228"/>
    </row>
    <row r="13" s="26" customFormat="true" ht="8.25" hidden="false" customHeight="true" outlineLevel="0" collapsed="false">
      <c r="A13" s="812"/>
      <c r="B13" s="812"/>
      <c r="C13" s="255" t="n">
        <v>24</v>
      </c>
      <c r="D13" s="813" t="s">
        <v>578</v>
      </c>
      <c r="E13" s="814" t="s">
        <v>156</v>
      </c>
      <c r="F13" s="814" t="s">
        <v>579</v>
      </c>
      <c r="G13" s="815"/>
      <c r="H13" s="816" t="n">
        <v>1229</v>
      </c>
      <c r="I13" s="817" t="n">
        <v>856</v>
      </c>
      <c r="J13" s="818" t="n">
        <v>76</v>
      </c>
      <c r="K13" s="819" t="n">
        <v>0.04</v>
      </c>
      <c r="L13" s="818" t="n">
        <v>20</v>
      </c>
      <c r="M13" s="818" t="n">
        <v>7</v>
      </c>
      <c r="N13" s="817" t="n">
        <v>83</v>
      </c>
      <c r="O13" s="820"/>
      <c r="P13" s="821" t="n">
        <v>1662</v>
      </c>
      <c r="Q13" s="822" t="n">
        <v>926</v>
      </c>
      <c r="R13" s="823" t="n">
        <v>77</v>
      </c>
      <c r="S13" s="824" t="n">
        <v>0.04</v>
      </c>
      <c r="T13" s="823" t="n">
        <v>19</v>
      </c>
      <c r="U13" s="823" t="n">
        <v>6</v>
      </c>
      <c r="V13" s="822" t="n">
        <v>100</v>
      </c>
      <c r="W13" s="228"/>
    </row>
    <row r="14" s="26" customFormat="true" ht="8.25" hidden="false" customHeight="true" outlineLevel="0" collapsed="false">
      <c r="A14" s="812"/>
      <c r="B14" s="812"/>
      <c r="C14" s="255" t="n">
        <v>27</v>
      </c>
      <c r="D14" s="813" t="s">
        <v>580</v>
      </c>
      <c r="E14" s="814" t="s">
        <v>581</v>
      </c>
      <c r="F14" s="814" t="s">
        <v>582</v>
      </c>
      <c r="G14" s="815"/>
      <c r="H14" s="816" t="n">
        <v>2147</v>
      </c>
      <c r="I14" s="817" t="n">
        <v>1374</v>
      </c>
      <c r="J14" s="818" t="n">
        <v>78</v>
      </c>
      <c r="K14" s="819" t="n">
        <v>0.05</v>
      </c>
      <c r="L14" s="818" t="n">
        <v>36</v>
      </c>
      <c r="M14" s="818" t="n">
        <v>12</v>
      </c>
      <c r="N14" s="817" t="n">
        <v>264</v>
      </c>
      <c r="O14" s="820"/>
      <c r="P14" s="821" t="n">
        <v>2184</v>
      </c>
      <c r="Q14" s="822" t="n">
        <v>2092</v>
      </c>
      <c r="R14" s="823" t="n">
        <v>80</v>
      </c>
      <c r="S14" s="824" t="n">
        <v>0.05</v>
      </c>
      <c r="T14" s="823" t="n">
        <v>32</v>
      </c>
      <c r="U14" s="825" t="n">
        <v>15</v>
      </c>
      <c r="V14" s="822" t="n">
        <v>326</v>
      </c>
      <c r="W14" s="228"/>
    </row>
    <row r="15" s="26" customFormat="true" ht="8.25" hidden="false" customHeight="true" outlineLevel="0" collapsed="false">
      <c r="A15" s="812"/>
      <c r="B15" s="812"/>
      <c r="C15" s="255" t="n">
        <v>31</v>
      </c>
      <c r="D15" s="813" t="s">
        <v>583</v>
      </c>
      <c r="E15" s="814" t="s">
        <v>584</v>
      </c>
      <c r="F15" s="814" t="s">
        <v>585</v>
      </c>
      <c r="G15" s="815"/>
      <c r="H15" s="816" t="n">
        <v>2107</v>
      </c>
      <c r="I15" s="817" t="n">
        <v>1593</v>
      </c>
      <c r="J15" s="818" t="n">
        <v>79</v>
      </c>
      <c r="K15" s="819" t="n">
        <v>0.08</v>
      </c>
      <c r="L15" s="818" t="n">
        <v>34</v>
      </c>
      <c r="M15" s="818" t="n">
        <v>20</v>
      </c>
      <c r="N15" s="817" t="n">
        <v>429</v>
      </c>
      <c r="O15" s="820"/>
      <c r="P15" s="821" t="n">
        <v>1424</v>
      </c>
      <c r="Q15" s="822" t="n">
        <v>926</v>
      </c>
      <c r="R15" s="823" t="n">
        <v>76</v>
      </c>
      <c r="S15" s="824" t="n">
        <v>0.08</v>
      </c>
      <c r="T15" s="823" t="n">
        <v>35</v>
      </c>
      <c r="U15" s="823" t="n">
        <v>21</v>
      </c>
      <c r="V15" s="822" t="n">
        <v>297</v>
      </c>
      <c r="W15" s="228"/>
    </row>
    <row r="16" s="26" customFormat="true" ht="8.25" hidden="false" customHeight="true" outlineLevel="0" collapsed="false">
      <c r="A16" s="812"/>
      <c r="B16" s="812"/>
      <c r="C16" s="255" t="n">
        <v>34</v>
      </c>
      <c r="D16" s="813" t="s">
        <v>586</v>
      </c>
      <c r="E16" s="814" t="s">
        <v>288</v>
      </c>
      <c r="F16" s="814" t="s">
        <v>587</v>
      </c>
      <c r="G16" s="815"/>
      <c r="H16" s="816" t="n">
        <v>4609</v>
      </c>
      <c r="I16" s="817" t="n">
        <v>2495</v>
      </c>
      <c r="J16" s="818" t="n">
        <v>75</v>
      </c>
      <c r="K16" s="819" t="n">
        <v>0.11</v>
      </c>
      <c r="L16" s="818" t="n">
        <v>41</v>
      </c>
      <c r="M16" s="818" t="n">
        <v>30</v>
      </c>
      <c r="N16" s="817" t="n">
        <v>1381</v>
      </c>
      <c r="O16" s="820"/>
      <c r="P16" s="821" t="n">
        <v>4975</v>
      </c>
      <c r="Q16" s="822" t="n">
        <v>2668</v>
      </c>
      <c r="R16" s="823" t="n">
        <v>76</v>
      </c>
      <c r="S16" s="824" t="n">
        <v>0.11</v>
      </c>
      <c r="T16" s="823" t="n">
        <v>40</v>
      </c>
      <c r="U16" s="823" t="n">
        <v>29</v>
      </c>
      <c r="V16" s="822" t="n">
        <v>1422</v>
      </c>
      <c r="W16" s="228"/>
    </row>
    <row r="17" s="26" customFormat="true" ht="8.25" hidden="false" customHeight="true" outlineLevel="0" collapsed="false">
      <c r="A17" s="812"/>
      <c r="B17" s="812"/>
      <c r="C17" s="255" t="n">
        <v>37</v>
      </c>
      <c r="D17" s="813" t="s">
        <v>588</v>
      </c>
      <c r="E17" s="814" t="s">
        <v>589</v>
      </c>
      <c r="F17" s="814" t="s">
        <v>590</v>
      </c>
      <c r="G17" s="815"/>
      <c r="H17" s="816" t="n">
        <v>9154</v>
      </c>
      <c r="I17" s="817" t="n">
        <v>6085</v>
      </c>
      <c r="J17" s="818" t="n">
        <v>77</v>
      </c>
      <c r="K17" s="819" t="n">
        <v>0.14</v>
      </c>
      <c r="L17" s="818" t="n">
        <v>44</v>
      </c>
      <c r="M17" s="818" t="n">
        <v>38</v>
      </c>
      <c r="N17" s="817" t="n">
        <v>3455</v>
      </c>
      <c r="O17" s="820"/>
      <c r="P17" s="821" t="n">
        <v>8930</v>
      </c>
      <c r="Q17" s="822" t="n">
        <v>5579</v>
      </c>
      <c r="R17" s="823" t="n">
        <v>76</v>
      </c>
      <c r="S17" s="824" t="n">
        <v>0.14</v>
      </c>
      <c r="T17" s="823" t="n">
        <v>42</v>
      </c>
      <c r="U17" s="825" t="n">
        <v>36</v>
      </c>
      <c r="V17" s="822" t="n">
        <v>3253</v>
      </c>
      <c r="W17" s="228"/>
    </row>
    <row r="18" s="26" customFormat="true" ht="8.25" hidden="false" customHeight="true" outlineLevel="0" collapsed="false">
      <c r="A18" s="812"/>
      <c r="B18" s="812"/>
      <c r="C18" s="255" t="n">
        <v>41</v>
      </c>
      <c r="D18" s="813" t="s">
        <v>591</v>
      </c>
      <c r="E18" s="814" t="s">
        <v>592</v>
      </c>
      <c r="F18" s="814" t="s">
        <v>593</v>
      </c>
      <c r="G18" s="815"/>
      <c r="H18" s="816" t="n">
        <v>12292</v>
      </c>
      <c r="I18" s="817" t="n">
        <v>6799</v>
      </c>
      <c r="J18" s="818" t="n">
        <v>75</v>
      </c>
      <c r="K18" s="819" t="n">
        <v>0.18</v>
      </c>
      <c r="L18" s="818" t="n">
        <v>39</v>
      </c>
      <c r="M18" s="818" t="n">
        <v>37</v>
      </c>
      <c r="N18" s="817" t="n">
        <v>4543</v>
      </c>
      <c r="O18" s="820"/>
      <c r="P18" s="821" t="n">
        <v>13026</v>
      </c>
      <c r="Q18" s="822" t="n">
        <v>7287</v>
      </c>
      <c r="R18" s="823" t="n">
        <v>75</v>
      </c>
      <c r="S18" s="824" t="n">
        <v>0.18</v>
      </c>
      <c r="T18" s="823" t="n">
        <v>40</v>
      </c>
      <c r="U18" s="823" t="n">
        <v>40</v>
      </c>
      <c r="V18" s="822" t="n">
        <v>5157</v>
      </c>
      <c r="W18" s="228"/>
    </row>
    <row r="19" s="26" customFormat="true" ht="8.25" hidden="false" customHeight="true" outlineLevel="0" collapsed="false">
      <c r="A19" s="812"/>
      <c r="B19" s="812"/>
      <c r="C19" s="255" t="n">
        <v>44</v>
      </c>
      <c r="D19" s="813" t="s">
        <v>594</v>
      </c>
      <c r="E19" s="814" t="s">
        <v>595</v>
      </c>
      <c r="F19" s="814" t="s">
        <v>596</v>
      </c>
      <c r="G19" s="815"/>
      <c r="H19" s="816" t="n">
        <v>13888</v>
      </c>
      <c r="I19" s="817" t="n">
        <v>8631</v>
      </c>
      <c r="J19" s="818" t="n">
        <v>75</v>
      </c>
      <c r="K19" s="819" t="n">
        <v>0.26</v>
      </c>
      <c r="L19" s="818" t="n">
        <v>42</v>
      </c>
      <c r="M19" s="818" t="n">
        <v>48</v>
      </c>
      <c r="N19" s="817" t="n">
        <v>6645</v>
      </c>
      <c r="O19" s="820"/>
      <c r="P19" s="821" t="n">
        <v>13219</v>
      </c>
      <c r="Q19" s="822" t="n">
        <v>7247</v>
      </c>
      <c r="R19" s="823" t="n">
        <v>74</v>
      </c>
      <c r="S19" s="824" t="n">
        <v>0.26</v>
      </c>
      <c r="T19" s="823" t="n">
        <v>42</v>
      </c>
      <c r="U19" s="823" t="n">
        <v>47</v>
      </c>
      <c r="V19" s="822" t="n">
        <v>6212</v>
      </c>
      <c r="W19" s="228"/>
    </row>
    <row r="20" s="26" customFormat="true" ht="8.25" hidden="false" customHeight="true" outlineLevel="0" collapsed="false">
      <c r="A20" s="812"/>
      <c r="B20" s="812"/>
      <c r="C20" s="255" t="n">
        <v>47</v>
      </c>
      <c r="D20" s="813" t="s">
        <v>597</v>
      </c>
      <c r="E20" s="814" t="s">
        <v>598</v>
      </c>
      <c r="F20" s="814" t="s">
        <v>599</v>
      </c>
      <c r="G20" s="815"/>
      <c r="H20" s="323" t="n">
        <v>9532</v>
      </c>
      <c r="I20" s="809" t="n">
        <v>4887</v>
      </c>
      <c r="J20" s="826" t="n">
        <v>72</v>
      </c>
      <c r="K20" s="827" t="n">
        <v>0.35</v>
      </c>
      <c r="L20" s="826" t="n">
        <v>39</v>
      </c>
      <c r="M20" s="826" t="n">
        <v>52</v>
      </c>
      <c r="N20" s="809" t="n">
        <v>4963</v>
      </c>
      <c r="O20" s="820"/>
      <c r="P20" s="229" t="n">
        <v>11069</v>
      </c>
      <c r="Q20" s="222" t="n">
        <v>5866</v>
      </c>
      <c r="R20" s="828" t="n">
        <v>73</v>
      </c>
      <c r="S20" s="829" t="n">
        <v>0.36</v>
      </c>
      <c r="T20" s="828" t="n">
        <v>40</v>
      </c>
      <c r="U20" s="830" t="n">
        <v>54</v>
      </c>
      <c r="V20" s="222" t="n">
        <v>5997</v>
      </c>
      <c r="W20" s="228"/>
    </row>
    <row r="21" s="26" customFormat="true" ht="8.25" hidden="false" customHeight="true" outlineLevel="0" collapsed="false">
      <c r="A21" s="807"/>
      <c r="B21" s="807"/>
      <c r="C21" s="224"/>
      <c r="D21" s="831"/>
      <c r="E21" s="831"/>
      <c r="F21" s="831"/>
      <c r="G21" s="321"/>
      <c r="H21" s="296" t="n">
        <v>68434</v>
      </c>
      <c r="I21" s="832" t="n">
        <v>33000</v>
      </c>
      <c r="J21" s="833" t="n">
        <v>75</v>
      </c>
      <c r="K21" s="834" t="n">
        <v>0.17</v>
      </c>
      <c r="L21" s="833" t="n">
        <v>33</v>
      </c>
      <c r="M21" s="833" t="n">
        <v>32</v>
      </c>
      <c r="N21" s="832" t="n">
        <v>21917</v>
      </c>
      <c r="O21" s="835"/>
      <c r="P21" s="298" t="n">
        <v>67792</v>
      </c>
      <c r="Q21" s="836" t="n">
        <v>32823</v>
      </c>
      <c r="R21" s="837" t="n">
        <v>75</v>
      </c>
      <c r="S21" s="838" t="n">
        <v>0.18</v>
      </c>
      <c r="T21" s="837" t="n">
        <v>35</v>
      </c>
      <c r="U21" s="837" t="n">
        <v>34</v>
      </c>
      <c r="V21" s="836" t="n">
        <v>22938</v>
      </c>
      <c r="W21" s="839"/>
    </row>
    <row r="22" s="26" customFormat="true" ht="8.25" hidden="false" customHeight="true" outlineLevel="0" collapsed="false">
      <c r="A22" s="807"/>
      <c r="B22" s="224" t="s">
        <v>600</v>
      </c>
      <c r="C22" s="224"/>
      <c r="D22" s="224"/>
      <c r="E22" s="224"/>
      <c r="F22" s="224"/>
      <c r="G22" s="321"/>
      <c r="H22" s="323"/>
      <c r="I22" s="809"/>
      <c r="J22" s="826"/>
      <c r="K22" s="840"/>
      <c r="L22" s="826"/>
      <c r="M22" s="826"/>
      <c r="N22" s="809"/>
      <c r="O22" s="820"/>
      <c r="P22" s="229"/>
      <c r="Q22" s="222"/>
      <c r="R22" s="828"/>
      <c r="S22" s="841"/>
      <c r="T22" s="828"/>
      <c r="U22" s="828"/>
      <c r="V22" s="222"/>
      <c r="W22" s="228"/>
    </row>
    <row r="23" s="26" customFormat="true" ht="8.25" hidden="false" customHeight="true" outlineLevel="0" collapsed="false">
      <c r="A23" s="812"/>
      <c r="B23" s="812"/>
      <c r="C23" s="255" t="n">
        <v>51</v>
      </c>
      <c r="D23" s="813" t="s">
        <v>601</v>
      </c>
      <c r="E23" s="814" t="s">
        <v>602</v>
      </c>
      <c r="F23" s="814" t="s">
        <v>603</v>
      </c>
      <c r="G23" s="815"/>
      <c r="H23" s="816" t="n">
        <v>10868</v>
      </c>
      <c r="I23" s="817" t="n">
        <v>6379</v>
      </c>
      <c r="J23" s="818" t="n">
        <v>57</v>
      </c>
      <c r="K23" s="819" t="n">
        <v>0.49</v>
      </c>
      <c r="L23" s="818" t="n">
        <v>35</v>
      </c>
      <c r="M23" s="818" t="n">
        <v>54</v>
      </c>
      <c r="N23" s="817" t="n">
        <v>5858</v>
      </c>
      <c r="O23" s="820"/>
      <c r="P23" s="821" t="n">
        <v>11404</v>
      </c>
      <c r="Q23" s="822" t="n">
        <v>6481</v>
      </c>
      <c r="R23" s="823" t="n">
        <v>57</v>
      </c>
      <c r="S23" s="824" t="n">
        <v>0.49</v>
      </c>
      <c r="T23" s="823" t="n">
        <v>34</v>
      </c>
      <c r="U23" s="823" t="n">
        <v>52</v>
      </c>
      <c r="V23" s="822" t="n">
        <v>5905</v>
      </c>
      <c r="W23" s="228"/>
    </row>
    <row r="24" s="26" customFormat="true" ht="8.25" hidden="false" customHeight="true" outlineLevel="0" collapsed="false">
      <c r="A24" s="812"/>
      <c r="B24" s="812"/>
      <c r="C24" s="255" t="n">
        <v>54</v>
      </c>
      <c r="D24" s="813" t="s">
        <v>604</v>
      </c>
      <c r="E24" s="814" t="s">
        <v>605</v>
      </c>
      <c r="F24" s="814" t="s">
        <v>606</v>
      </c>
      <c r="G24" s="815"/>
      <c r="H24" s="816" t="n">
        <v>11525</v>
      </c>
      <c r="I24" s="817" t="n">
        <v>5177</v>
      </c>
      <c r="J24" s="818" t="n">
        <v>54</v>
      </c>
      <c r="K24" s="819" t="n">
        <v>0.72</v>
      </c>
      <c r="L24" s="818" t="n">
        <v>31</v>
      </c>
      <c r="M24" s="818" t="n">
        <v>54</v>
      </c>
      <c r="N24" s="817" t="n">
        <v>6235</v>
      </c>
      <c r="O24" s="820"/>
      <c r="P24" s="821" t="n">
        <v>10208</v>
      </c>
      <c r="Q24" s="822" t="n">
        <v>4432</v>
      </c>
      <c r="R24" s="823" t="n">
        <v>53</v>
      </c>
      <c r="S24" s="824" t="n">
        <v>0.72</v>
      </c>
      <c r="T24" s="823" t="n">
        <v>32</v>
      </c>
      <c r="U24" s="823" t="n">
        <v>54</v>
      </c>
      <c r="V24" s="822" t="n">
        <v>5556</v>
      </c>
      <c r="W24" s="228"/>
    </row>
    <row r="25" s="26" customFormat="true" ht="8.25" hidden="false" customHeight="true" outlineLevel="0" collapsed="false">
      <c r="A25" s="812"/>
      <c r="B25" s="812"/>
      <c r="C25" s="255" t="n">
        <v>57</v>
      </c>
      <c r="D25" s="813" t="s">
        <v>607</v>
      </c>
      <c r="E25" s="814" t="s">
        <v>608</v>
      </c>
      <c r="F25" s="814" t="s">
        <v>609</v>
      </c>
      <c r="G25" s="815"/>
      <c r="H25" s="816" t="n">
        <v>8562</v>
      </c>
      <c r="I25" s="817" t="n">
        <v>4363</v>
      </c>
      <c r="J25" s="818" t="n">
        <v>55</v>
      </c>
      <c r="K25" s="819" t="n">
        <v>1.4</v>
      </c>
      <c r="L25" s="818" t="n">
        <v>31</v>
      </c>
      <c r="M25" s="818" t="n">
        <v>66</v>
      </c>
      <c r="N25" s="817" t="n">
        <v>5640</v>
      </c>
      <c r="O25" s="820"/>
      <c r="P25" s="821" t="n">
        <v>8587</v>
      </c>
      <c r="Q25" s="822" t="n">
        <v>4458</v>
      </c>
      <c r="R25" s="823" t="n">
        <v>57</v>
      </c>
      <c r="S25" s="824" t="n">
        <v>1.4</v>
      </c>
      <c r="T25" s="823" t="n">
        <v>30</v>
      </c>
      <c r="U25" s="823" t="n">
        <v>65</v>
      </c>
      <c r="V25" s="822" t="n">
        <v>5587</v>
      </c>
      <c r="W25" s="228"/>
    </row>
    <row r="26" s="26" customFormat="true" ht="8.25" hidden="false" customHeight="true" outlineLevel="0" collapsed="false">
      <c r="A26" s="812"/>
      <c r="B26" s="812"/>
      <c r="C26" s="255" t="n">
        <v>61</v>
      </c>
      <c r="D26" s="813" t="s">
        <v>610</v>
      </c>
      <c r="E26" s="814" t="s">
        <v>611</v>
      </c>
      <c r="F26" s="814" t="s">
        <v>612</v>
      </c>
      <c r="G26" s="815"/>
      <c r="H26" s="816" t="n">
        <v>5713</v>
      </c>
      <c r="I26" s="817" t="n">
        <v>2067</v>
      </c>
      <c r="J26" s="818" t="n">
        <v>53</v>
      </c>
      <c r="K26" s="819" t="n">
        <v>2.27</v>
      </c>
      <c r="L26" s="818" t="n">
        <v>29</v>
      </c>
      <c r="M26" s="818" t="n">
        <v>67</v>
      </c>
      <c r="N26" s="817" t="n">
        <v>3816</v>
      </c>
      <c r="O26" s="820"/>
      <c r="P26" s="821" t="n">
        <v>5598</v>
      </c>
      <c r="Q26" s="822" t="n">
        <v>2095</v>
      </c>
      <c r="R26" s="823" t="n">
        <v>52</v>
      </c>
      <c r="S26" s="824" t="n">
        <v>2.27</v>
      </c>
      <c r="T26" s="823" t="n">
        <v>29</v>
      </c>
      <c r="U26" s="825" t="n">
        <v>67</v>
      </c>
      <c r="V26" s="822" t="n">
        <v>3739</v>
      </c>
      <c r="W26" s="228"/>
    </row>
    <row r="27" s="26" customFormat="true" ht="8.25" hidden="false" customHeight="true" outlineLevel="0" collapsed="false">
      <c r="A27" s="812"/>
      <c r="B27" s="812"/>
      <c r="C27" s="255" t="n">
        <v>64</v>
      </c>
      <c r="D27" s="813" t="s">
        <v>613</v>
      </c>
      <c r="E27" s="814" t="s">
        <v>290</v>
      </c>
      <c r="F27" s="814" t="s">
        <v>614</v>
      </c>
      <c r="G27" s="815"/>
      <c r="H27" s="816" t="n">
        <v>3595</v>
      </c>
      <c r="I27" s="817" t="n">
        <v>1138</v>
      </c>
      <c r="J27" s="818" t="n">
        <v>53</v>
      </c>
      <c r="K27" s="819" t="n">
        <v>4.51</v>
      </c>
      <c r="L27" s="818" t="n">
        <v>31</v>
      </c>
      <c r="M27" s="818" t="n">
        <v>86</v>
      </c>
      <c r="N27" s="817" t="n">
        <v>3092</v>
      </c>
      <c r="O27" s="820"/>
      <c r="P27" s="821" t="n">
        <v>3072</v>
      </c>
      <c r="Q27" s="822" t="n">
        <v>893</v>
      </c>
      <c r="R27" s="823" t="n">
        <v>53</v>
      </c>
      <c r="S27" s="824" t="n">
        <v>4.39</v>
      </c>
      <c r="T27" s="823" t="n">
        <v>32</v>
      </c>
      <c r="U27" s="823" t="n">
        <v>87</v>
      </c>
      <c r="V27" s="822" t="n">
        <v>2675</v>
      </c>
      <c r="W27" s="228"/>
    </row>
    <row r="28" s="26" customFormat="true" ht="8.25" hidden="false" customHeight="true" outlineLevel="0" collapsed="false">
      <c r="A28" s="812"/>
      <c r="B28" s="812"/>
      <c r="C28" s="255" t="n">
        <v>67</v>
      </c>
      <c r="D28" s="813" t="s">
        <v>615</v>
      </c>
      <c r="E28" s="814" t="s">
        <v>616</v>
      </c>
      <c r="F28" s="814" t="s">
        <v>617</v>
      </c>
      <c r="G28" s="815"/>
      <c r="H28" s="323" t="n">
        <v>742</v>
      </c>
      <c r="I28" s="809" t="n">
        <v>179</v>
      </c>
      <c r="J28" s="826" t="n">
        <v>43</v>
      </c>
      <c r="K28" s="827" t="n">
        <v>9.53</v>
      </c>
      <c r="L28" s="826" t="n">
        <v>28</v>
      </c>
      <c r="M28" s="826" t="n">
        <v>107</v>
      </c>
      <c r="N28" s="809" t="n">
        <v>797</v>
      </c>
      <c r="O28" s="820"/>
      <c r="P28" s="229" t="n">
        <v>648</v>
      </c>
      <c r="Q28" s="222" t="n">
        <v>161</v>
      </c>
      <c r="R28" s="828" t="n">
        <v>38</v>
      </c>
      <c r="S28" s="829" t="n">
        <v>9.52</v>
      </c>
      <c r="T28" s="828" t="n">
        <v>27</v>
      </c>
      <c r="U28" s="828" t="n">
        <v>105</v>
      </c>
      <c r="V28" s="222" t="n">
        <v>678</v>
      </c>
      <c r="W28" s="228"/>
    </row>
    <row r="29" s="26" customFormat="true" ht="8.25" hidden="false" customHeight="true" outlineLevel="0" collapsed="false">
      <c r="A29" s="842"/>
      <c r="B29" s="842"/>
      <c r="C29" s="843"/>
      <c r="D29" s="844"/>
      <c r="E29" s="844"/>
      <c r="F29" s="844"/>
      <c r="G29" s="321"/>
      <c r="H29" s="296" t="n">
        <v>41005</v>
      </c>
      <c r="I29" s="832" t="n">
        <v>19303</v>
      </c>
      <c r="J29" s="833" t="n">
        <v>55</v>
      </c>
      <c r="K29" s="834" t="n">
        <v>1.51</v>
      </c>
      <c r="L29" s="833" t="n">
        <v>32</v>
      </c>
      <c r="M29" s="833" t="n">
        <v>62</v>
      </c>
      <c r="N29" s="832" t="n">
        <v>25438</v>
      </c>
      <c r="O29" s="835"/>
      <c r="P29" s="298" t="n">
        <v>39517</v>
      </c>
      <c r="Q29" s="836" t="n">
        <v>18520</v>
      </c>
      <c r="R29" s="837" t="n">
        <v>55</v>
      </c>
      <c r="S29" s="838" t="n">
        <v>1.45</v>
      </c>
      <c r="T29" s="837" t="n">
        <v>32</v>
      </c>
      <c r="U29" s="837" t="n">
        <v>61</v>
      </c>
      <c r="V29" s="836" t="n">
        <v>24140</v>
      </c>
      <c r="W29" s="839"/>
    </row>
    <row r="30" s="26" customFormat="true" ht="8.25" hidden="false" customHeight="true" outlineLevel="0" collapsed="false">
      <c r="A30" s="807"/>
      <c r="B30" s="224" t="s">
        <v>618</v>
      </c>
      <c r="C30" s="224"/>
      <c r="D30" s="224"/>
      <c r="E30" s="224"/>
      <c r="F30" s="224"/>
      <c r="G30" s="321"/>
      <c r="H30" s="323"/>
      <c r="I30" s="809"/>
      <c r="J30" s="826"/>
      <c r="K30" s="840"/>
      <c r="L30" s="826"/>
      <c r="M30" s="826"/>
      <c r="N30" s="809"/>
      <c r="O30" s="820"/>
      <c r="P30" s="229"/>
      <c r="Q30" s="222"/>
      <c r="R30" s="828"/>
      <c r="S30" s="841"/>
      <c r="T30" s="828"/>
      <c r="U30" s="828"/>
      <c r="V30" s="222"/>
      <c r="W30" s="228"/>
    </row>
    <row r="31" s="26" customFormat="true" ht="8.25" hidden="false" customHeight="true" outlineLevel="0" collapsed="false">
      <c r="A31" s="812"/>
      <c r="B31" s="812"/>
      <c r="C31" s="255" t="n">
        <v>70</v>
      </c>
      <c r="D31" s="813" t="s">
        <v>619</v>
      </c>
      <c r="E31" s="814" t="s">
        <v>620</v>
      </c>
      <c r="F31" s="814" t="s">
        <v>621</v>
      </c>
      <c r="G31" s="815"/>
      <c r="H31" s="816" t="n">
        <v>324</v>
      </c>
      <c r="I31" s="817" t="n">
        <v>54</v>
      </c>
      <c r="J31" s="818" t="n">
        <v>58</v>
      </c>
      <c r="K31" s="819" t="n">
        <v>16.4</v>
      </c>
      <c r="L31" s="818" t="n">
        <v>23</v>
      </c>
      <c r="M31" s="818" t="n">
        <v>107</v>
      </c>
      <c r="N31" s="817" t="n">
        <v>346</v>
      </c>
      <c r="O31" s="810"/>
      <c r="P31" s="821" t="n">
        <v>370</v>
      </c>
      <c r="Q31" s="822" t="n">
        <v>110</v>
      </c>
      <c r="R31" s="823" t="n">
        <v>49</v>
      </c>
      <c r="S31" s="824" t="n">
        <v>16.17</v>
      </c>
      <c r="T31" s="823" t="n">
        <v>29</v>
      </c>
      <c r="U31" s="823" t="n">
        <v>140</v>
      </c>
      <c r="V31" s="822" t="n">
        <v>518</v>
      </c>
      <c r="W31" s="228"/>
    </row>
    <row r="32" s="26" customFormat="true" ht="8.25" hidden="false" customHeight="true" outlineLevel="0" collapsed="false">
      <c r="A32" s="812"/>
      <c r="B32" s="812"/>
      <c r="C32" s="255" t="n">
        <v>75</v>
      </c>
      <c r="D32" s="813" t="s">
        <v>619</v>
      </c>
      <c r="E32" s="814" t="s">
        <v>622</v>
      </c>
      <c r="F32" s="814" t="s">
        <v>623</v>
      </c>
      <c r="G32" s="815"/>
      <c r="H32" s="816" t="n">
        <v>145</v>
      </c>
      <c r="I32" s="817" t="n">
        <v>39</v>
      </c>
      <c r="J32" s="818" t="n">
        <v>64</v>
      </c>
      <c r="K32" s="819" t="n">
        <v>15.53</v>
      </c>
      <c r="L32" s="818" t="n">
        <v>29</v>
      </c>
      <c r="M32" s="818" t="n">
        <v>136</v>
      </c>
      <c r="N32" s="817" t="n">
        <v>197</v>
      </c>
      <c r="O32" s="810"/>
      <c r="P32" s="821" t="n">
        <v>158</v>
      </c>
      <c r="Q32" s="822" t="n">
        <v>47</v>
      </c>
      <c r="R32" s="823" t="n">
        <v>67</v>
      </c>
      <c r="S32" s="824" t="n">
        <v>15.53</v>
      </c>
      <c r="T32" s="823" t="n">
        <v>30</v>
      </c>
      <c r="U32" s="823" t="n">
        <v>138</v>
      </c>
      <c r="V32" s="822" t="n">
        <v>217</v>
      </c>
      <c r="W32" s="228"/>
    </row>
    <row r="33" s="26" customFormat="true" ht="8.25" hidden="false" customHeight="true" outlineLevel="0" collapsed="false">
      <c r="A33" s="812"/>
      <c r="B33" s="812"/>
      <c r="C33" s="255" t="n">
        <v>80</v>
      </c>
      <c r="D33" s="813" t="s">
        <v>624</v>
      </c>
      <c r="E33" s="814" t="s">
        <v>625</v>
      </c>
      <c r="F33" s="814" t="s">
        <v>626</v>
      </c>
      <c r="G33" s="815"/>
      <c r="H33" s="323" t="n">
        <v>71</v>
      </c>
      <c r="I33" s="809" t="n">
        <v>19</v>
      </c>
      <c r="J33" s="826" t="n">
        <v>63</v>
      </c>
      <c r="K33" s="827" t="n">
        <v>37.37</v>
      </c>
      <c r="L33" s="826" t="n">
        <v>47</v>
      </c>
      <c r="M33" s="826" t="n">
        <v>240</v>
      </c>
      <c r="N33" s="809" t="n">
        <v>171</v>
      </c>
      <c r="O33" s="810"/>
      <c r="P33" s="229" t="n">
        <v>65</v>
      </c>
      <c r="Q33" s="222" t="n">
        <v>17</v>
      </c>
      <c r="R33" s="828" t="n">
        <v>61</v>
      </c>
      <c r="S33" s="829" t="n">
        <v>37.15</v>
      </c>
      <c r="T33" s="828" t="n">
        <v>48</v>
      </c>
      <c r="U33" s="828" t="n">
        <v>250</v>
      </c>
      <c r="V33" s="222" t="n">
        <v>163</v>
      </c>
      <c r="W33" s="228"/>
    </row>
    <row r="34" s="26" customFormat="true" ht="8.25" hidden="false" customHeight="true" outlineLevel="0" collapsed="false">
      <c r="A34" s="842"/>
      <c r="B34" s="842"/>
      <c r="C34" s="843"/>
      <c r="D34" s="844"/>
      <c r="E34" s="844"/>
      <c r="F34" s="844"/>
      <c r="G34" s="321"/>
      <c r="H34" s="296" t="n">
        <v>540</v>
      </c>
      <c r="I34" s="832" t="n">
        <v>112</v>
      </c>
      <c r="J34" s="833" t="n">
        <v>61</v>
      </c>
      <c r="K34" s="834" t="n">
        <v>18.93</v>
      </c>
      <c r="L34" s="833" t="n">
        <v>28</v>
      </c>
      <c r="M34" s="833" t="n">
        <v>132</v>
      </c>
      <c r="N34" s="832" t="n">
        <v>714</v>
      </c>
      <c r="O34" s="835"/>
      <c r="P34" s="298" t="n">
        <v>593</v>
      </c>
      <c r="Q34" s="836" t="n">
        <v>174</v>
      </c>
      <c r="R34" s="837" t="n">
        <v>55</v>
      </c>
      <c r="S34" s="838" t="n">
        <v>18.3</v>
      </c>
      <c r="T34" s="837" t="n">
        <v>32</v>
      </c>
      <c r="U34" s="837" t="n">
        <v>151</v>
      </c>
      <c r="V34" s="836" t="n">
        <v>898</v>
      </c>
      <c r="W34" s="839"/>
    </row>
    <row r="35" s="26" customFormat="true" ht="8.25" hidden="false" customHeight="true" outlineLevel="0" collapsed="false">
      <c r="A35" s="807"/>
      <c r="B35" s="224" t="s">
        <v>627</v>
      </c>
      <c r="C35" s="224"/>
      <c r="D35" s="224"/>
      <c r="E35" s="224"/>
      <c r="F35" s="224"/>
      <c r="G35" s="321"/>
      <c r="H35" s="323"/>
      <c r="I35" s="809"/>
      <c r="J35" s="826"/>
      <c r="K35" s="840"/>
      <c r="L35" s="826"/>
      <c r="M35" s="826"/>
      <c r="N35" s="809"/>
      <c r="O35" s="810"/>
      <c r="P35" s="229"/>
      <c r="Q35" s="222"/>
      <c r="R35" s="828"/>
      <c r="S35" s="841"/>
      <c r="T35" s="828"/>
      <c r="U35" s="828"/>
      <c r="V35" s="222"/>
      <c r="W35" s="228"/>
    </row>
    <row r="36" s="26" customFormat="true" ht="8.25" hidden="false" customHeight="true" outlineLevel="0" collapsed="false">
      <c r="A36" s="812"/>
      <c r="B36" s="812"/>
      <c r="C36" s="255" t="n">
        <v>90</v>
      </c>
      <c r="D36" s="813" t="n">
        <v>1</v>
      </c>
      <c r="E36" s="814" t="s">
        <v>59</v>
      </c>
      <c r="F36" s="814" t="s">
        <v>57</v>
      </c>
      <c r="G36" s="815"/>
      <c r="H36" s="323" t="n">
        <v>451</v>
      </c>
      <c r="I36" s="809" t="n">
        <v>12</v>
      </c>
      <c r="J36" s="826" t="n">
        <v>52</v>
      </c>
      <c r="K36" s="827" t="n">
        <v>100</v>
      </c>
      <c r="L36" s="826" t="n">
        <v>41</v>
      </c>
      <c r="M36" s="826" t="n">
        <v>243</v>
      </c>
      <c r="N36" s="809" t="n">
        <v>1096</v>
      </c>
      <c r="O36" s="810"/>
      <c r="P36" s="229" t="n">
        <v>442</v>
      </c>
      <c r="Q36" s="222" t="n">
        <v>11</v>
      </c>
      <c r="R36" s="828" t="n">
        <v>63</v>
      </c>
      <c r="S36" s="829" t="n">
        <v>100</v>
      </c>
      <c r="T36" s="828" t="n">
        <v>40</v>
      </c>
      <c r="U36" s="828" t="n">
        <v>247</v>
      </c>
      <c r="V36" s="222" t="n">
        <v>1092</v>
      </c>
      <c r="W36" s="228"/>
    </row>
    <row r="37" s="26" customFormat="true" ht="8.25" hidden="false" customHeight="true" outlineLevel="0" collapsed="false">
      <c r="A37" s="842"/>
      <c r="B37" s="842"/>
      <c r="C37" s="843"/>
      <c r="D37" s="844"/>
      <c r="E37" s="844"/>
      <c r="F37" s="844"/>
      <c r="G37" s="321"/>
      <c r="H37" s="296" t="n">
        <v>451</v>
      </c>
      <c r="I37" s="832" t="n">
        <v>12</v>
      </c>
      <c r="J37" s="833" t="n">
        <v>52</v>
      </c>
      <c r="K37" s="834" t="n">
        <v>100</v>
      </c>
      <c r="L37" s="833" t="n">
        <v>41</v>
      </c>
      <c r="M37" s="833" t="n">
        <v>243</v>
      </c>
      <c r="N37" s="832" t="n">
        <v>1096</v>
      </c>
      <c r="O37" s="835"/>
      <c r="P37" s="298" t="n">
        <v>442</v>
      </c>
      <c r="Q37" s="836" t="n">
        <v>11</v>
      </c>
      <c r="R37" s="837" t="n">
        <v>63</v>
      </c>
      <c r="S37" s="838" t="n">
        <v>100</v>
      </c>
      <c r="T37" s="837" t="n">
        <v>40</v>
      </c>
      <c r="U37" s="837" t="n">
        <v>247</v>
      </c>
      <c r="V37" s="836" t="n">
        <v>1092</v>
      </c>
      <c r="W37" s="839"/>
    </row>
    <row r="38" s="26" customFormat="true" ht="8.25" hidden="false" customHeight="true" outlineLevel="0" collapsed="false">
      <c r="A38" s="845"/>
      <c r="B38" s="845"/>
      <c r="C38" s="845"/>
      <c r="D38" s="845"/>
      <c r="E38" s="845"/>
      <c r="F38" s="845"/>
      <c r="G38" s="846"/>
      <c r="H38" s="296" t="n">
        <v>110430</v>
      </c>
      <c r="I38" s="832" t="n">
        <v>52427</v>
      </c>
      <c r="J38" s="833" t="n">
        <v>68</v>
      </c>
      <c r="K38" s="834" t="n">
        <v>1.17</v>
      </c>
      <c r="L38" s="833" t="n">
        <v>33</v>
      </c>
      <c r="M38" s="833" t="n">
        <v>45</v>
      </c>
      <c r="N38" s="832" t="n">
        <v>49165</v>
      </c>
      <c r="O38" s="847"/>
      <c r="P38" s="298" t="n">
        <v>108344</v>
      </c>
      <c r="Q38" s="836" t="n">
        <v>51528</v>
      </c>
      <c r="R38" s="837" t="n">
        <v>68</v>
      </c>
      <c r="S38" s="838" t="n">
        <v>1.15</v>
      </c>
      <c r="T38" s="837" t="n">
        <v>34</v>
      </c>
      <c r="U38" s="837" t="n">
        <v>45</v>
      </c>
      <c r="V38" s="836" t="n">
        <v>49068</v>
      </c>
      <c r="W38" s="839"/>
    </row>
    <row r="39" s="26" customFormat="true" ht="8.25" hidden="false" customHeight="true" outlineLevel="0" collapsed="false">
      <c r="A39" s="848"/>
      <c r="B39" s="231" t="s">
        <v>411</v>
      </c>
      <c r="C39" s="231"/>
      <c r="D39" s="231"/>
      <c r="E39" s="231"/>
      <c r="F39" s="231"/>
      <c r="G39" s="849"/>
      <c r="H39" s="323"/>
      <c r="I39" s="809"/>
      <c r="J39" s="826"/>
      <c r="K39" s="827"/>
      <c r="L39" s="809"/>
      <c r="M39" s="809"/>
      <c r="N39" s="809"/>
      <c r="O39" s="802"/>
      <c r="P39" s="229"/>
      <c r="Q39" s="222"/>
      <c r="R39" s="828"/>
      <c r="S39" s="829"/>
      <c r="T39" s="222"/>
      <c r="U39" s="222"/>
      <c r="V39" s="222"/>
      <c r="W39" s="228"/>
    </row>
    <row r="40" s="26" customFormat="true" ht="8.25" hidden="false" customHeight="true" outlineLevel="0" collapsed="false">
      <c r="A40" s="807"/>
      <c r="B40" s="224" t="s">
        <v>572</v>
      </c>
      <c r="C40" s="224"/>
      <c r="D40" s="224"/>
      <c r="E40" s="224"/>
      <c r="F40" s="224"/>
      <c r="G40" s="808"/>
      <c r="H40" s="323"/>
      <c r="I40" s="809"/>
      <c r="J40" s="826"/>
      <c r="K40" s="840"/>
      <c r="L40" s="826"/>
      <c r="M40" s="826"/>
      <c r="N40" s="809"/>
      <c r="O40" s="810"/>
      <c r="P40" s="229"/>
      <c r="Q40" s="222"/>
      <c r="R40" s="828"/>
      <c r="S40" s="841"/>
      <c r="T40" s="828"/>
      <c r="U40" s="828"/>
      <c r="V40" s="222"/>
      <c r="W40" s="228"/>
    </row>
    <row r="41" s="26" customFormat="true" ht="8.25" hidden="false" customHeight="true" outlineLevel="0" collapsed="false">
      <c r="A41" s="812"/>
      <c r="B41" s="812"/>
      <c r="C41" s="255" t="s">
        <v>628</v>
      </c>
      <c r="D41" s="813" t="s">
        <v>629</v>
      </c>
      <c r="E41" s="814" t="s">
        <v>574</v>
      </c>
      <c r="F41" s="814" t="s">
        <v>575</v>
      </c>
      <c r="G41" s="850"/>
      <c r="H41" s="816" t="n">
        <v>19201</v>
      </c>
      <c r="I41" s="817" t="n">
        <v>188</v>
      </c>
      <c r="J41" s="818" t="n">
        <v>80</v>
      </c>
      <c r="K41" s="819" t="n">
        <v>0.01</v>
      </c>
      <c r="L41" s="818" t="n">
        <v>5</v>
      </c>
      <c r="M41" s="818" t="n">
        <v>0</v>
      </c>
      <c r="N41" s="817" t="n">
        <v>75</v>
      </c>
      <c r="O41" s="820"/>
      <c r="P41" s="821" t="n">
        <v>16961</v>
      </c>
      <c r="Q41" s="822" t="n">
        <v>188</v>
      </c>
      <c r="R41" s="823" t="n">
        <v>80</v>
      </c>
      <c r="S41" s="824" t="n">
        <v>0.01</v>
      </c>
      <c r="T41" s="823" t="n">
        <v>5</v>
      </c>
      <c r="U41" s="823" t="n">
        <v>1</v>
      </c>
      <c r="V41" s="822" t="n">
        <v>99</v>
      </c>
      <c r="W41" s="228"/>
    </row>
    <row r="42" s="26" customFormat="true" ht="8.25" hidden="false" customHeight="true" outlineLevel="0" collapsed="false">
      <c r="A42" s="812"/>
      <c r="B42" s="812"/>
      <c r="C42" s="255" t="n">
        <v>10</v>
      </c>
      <c r="D42" s="813" t="s">
        <v>630</v>
      </c>
      <c r="E42" s="814" t="s">
        <v>574</v>
      </c>
      <c r="F42" s="814" t="s">
        <v>575</v>
      </c>
      <c r="G42" s="850"/>
      <c r="H42" s="816" t="n">
        <v>4516</v>
      </c>
      <c r="I42" s="817" t="n">
        <v>976</v>
      </c>
      <c r="J42" s="818" t="n">
        <v>80</v>
      </c>
      <c r="K42" s="819" t="n">
        <v>0.02</v>
      </c>
      <c r="L42" s="818" t="n">
        <v>7</v>
      </c>
      <c r="M42" s="818" t="n">
        <v>1</v>
      </c>
      <c r="N42" s="817" t="n">
        <v>63</v>
      </c>
      <c r="O42" s="820"/>
      <c r="P42" s="821" t="n">
        <v>7370</v>
      </c>
      <c r="Q42" s="822" t="n">
        <v>902</v>
      </c>
      <c r="R42" s="823" t="n">
        <v>79</v>
      </c>
      <c r="S42" s="824" t="n">
        <v>0.02</v>
      </c>
      <c r="T42" s="823" t="n">
        <v>5</v>
      </c>
      <c r="U42" s="823" t="n">
        <v>1</v>
      </c>
      <c r="V42" s="822" t="n">
        <v>103</v>
      </c>
      <c r="W42" s="228"/>
    </row>
    <row r="43" s="26" customFormat="true" ht="8.25" hidden="false" customHeight="true" outlineLevel="0" collapsed="false">
      <c r="A43" s="812"/>
      <c r="B43" s="812"/>
      <c r="C43" s="255" t="n">
        <v>21</v>
      </c>
      <c r="D43" s="813" t="s">
        <v>630</v>
      </c>
      <c r="E43" s="814" t="s">
        <v>576</v>
      </c>
      <c r="F43" s="814" t="s">
        <v>577</v>
      </c>
      <c r="G43" s="815"/>
      <c r="H43" s="816" t="n">
        <v>2334</v>
      </c>
      <c r="I43" s="817" t="n">
        <v>1497</v>
      </c>
      <c r="J43" s="818" t="n">
        <v>80</v>
      </c>
      <c r="K43" s="819" t="n">
        <v>0.02</v>
      </c>
      <c r="L43" s="818" t="n">
        <v>11</v>
      </c>
      <c r="M43" s="818" t="n">
        <v>2</v>
      </c>
      <c r="N43" s="817" t="n">
        <v>37</v>
      </c>
      <c r="O43" s="820"/>
      <c r="P43" s="821" t="n">
        <v>3215</v>
      </c>
      <c r="Q43" s="822" t="n">
        <v>1522</v>
      </c>
      <c r="R43" s="823" t="n">
        <v>80</v>
      </c>
      <c r="S43" s="824" t="n">
        <v>0.02</v>
      </c>
      <c r="T43" s="823" t="n">
        <v>18</v>
      </c>
      <c r="U43" s="823" t="n">
        <v>2</v>
      </c>
      <c r="V43" s="822" t="n">
        <v>63</v>
      </c>
      <c r="W43" s="228"/>
    </row>
    <row r="44" s="26" customFormat="true" ht="8.25" hidden="false" customHeight="true" outlineLevel="0" collapsed="false">
      <c r="A44" s="812"/>
      <c r="B44" s="812"/>
      <c r="C44" s="255" t="n">
        <v>24</v>
      </c>
      <c r="D44" s="813" t="s">
        <v>630</v>
      </c>
      <c r="E44" s="814" t="s">
        <v>156</v>
      </c>
      <c r="F44" s="814" t="s">
        <v>579</v>
      </c>
      <c r="G44" s="815"/>
      <c r="H44" s="816" t="n">
        <v>427</v>
      </c>
      <c r="I44" s="817" t="n">
        <v>313</v>
      </c>
      <c r="J44" s="818" t="n">
        <v>79</v>
      </c>
      <c r="K44" s="819" t="n">
        <v>0.02</v>
      </c>
      <c r="L44" s="818" t="n">
        <v>20</v>
      </c>
      <c r="M44" s="818" t="n">
        <v>4</v>
      </c>
      <c r="N44" s="817" t="n">
        <v>16</v>
      </c>
      <c r="O44" s="820"/>
      <c r="P44" s="821" t="n">
        <v>428</v>
      </c>
      <c r="Q44" s="822" t="n">
        <v>310</v>
      </c>
      <c r="R44" s="823" t="n">
        <v>78</v>
      </c>
      <c r="S44" s="824" t="n">
        <v>0.02</v>
      </c>
      <c r="T44" s="823" t="n">
        <v>20</v>
      </c>
      <c r="U44" s="823" t="n">
        <v>4</v>
      </c>
      <c r="V44" s="822" t="n">
        <v>16</v>
      </c>
      <c r="W44" s="228"/>
    </row>
    <row r="45" s="26" customFormat="true" ht="8.25" hidden="false" customHeight="true" outlineLevel="0" collapsed="false">
      <c r="A45" s="812"/>
      <c r="B45" s="812"/>
      <c r="C45" s="255" t="n">
        <v>27</v>
      </c>
      <c r="D45" s="813" t="s">
        <v>631</v>
      </c>
      <c r="E45" s="814" t="s">
        <v>581</v>
      </c>
      <c r="F45" s="814" t="s">
        <v>582</v>
      </c>
      <c r="G45" s="815"/>
      <c r="H45" s="816" t="n">
        <v>1608</v>
      </c>
      <c r="I45" s="817" t="n">
        <v>1417</v>
      </c>
      <c r="J45" s="818" t="n">
        <v>79</v>
      </c>
      <c r="K45" s="819" t="n">
        <v>0.03</v>
      </c>
      <c r="L45" s="818" t="n">
        <v>22</v>
      </c>
      <c r="M45" s="818" t="n">
        <v>6</v>
      </c>
      <c r="N45" s="817" t="n">
        <v>98</v>
      </c>
      <c r="O45" s="820"/>
      <c r="P45" s="821" t="n">
        <v>1614</v>
      </c>
      <c r="Q45" s="822" t="n">
        <v>1439</v>
      </c>
      <c r="R45" s="823" t="n">
        <v>79</v>
      </c>
      <c r="S45" s="824" t="n">
        <v>0.03</v>
      </c>
      <c r="T45" s="823" t="n">
        <v>21</v>
      </c>
      <c r="U45" s="825" t="n">
        <v>6</v>
      </c>
      <c r="V45" s="822" t="n">
        <v>97</v>
      </c>
      <c r="W45" s="228"/>
    </row>
    <row r="46" s="26" customFormat="true" ht="8.25" hidden="false" customHeight="true" outlineLevel="0" collapsed="false">
      <c r="A46" s="812"/>
      <c r="B46" s="812"/>
      <c r="C46" s="255" t="n">
        <v>31</v>
      </c>
      <c r="D46" s="813" t="s">
        <v>632</v>
      </c>
      <c r="E46" s="814" t="s">
        <v>584</v>
      </c>
      <c r="F46" s="814" t="s">
        <v>585</v>
      </c>
      <c r="G46" s="815"/>
      <c r="H46" s="816" t="n">
        <v>725</v>
      </c>
      <c r="I46" s="817" t="n">
        <v>558</v>
      </c>
      <c r="J46" s="818" t="n">
        <v>78</v>
      </c>
      <c r="K46" s="819" t="n">
        <v>0.04</v>
      </c>
      <c r="L46" s="818" t="n">
        <v>24</v>
      </c>
      <c r="M46" s="818" t="n">
        <v>7</v>
      </c>
      <c r="N46" s="817" t="n">
        <v>54</v>
      </c>
      <c r="O46" s="820"/>
      <c r="P46" s="821" t="n">
        <v>713</v>
      </c>
      <c r="Q46" s="822" t="n">
        <v>507</v>
      </c>
      <c r="R46" s="823" t="n">
        <v>78</v>
      </c>
      <c r="S46" s="824" t="n">
        <v>0.04</v>
      </c>
      <c r="T46" s="823" t="n">
        <v>22</v>
      </c>
      <c r="U46" s="823" t="n">
        <v>7</v>
      </c>
      <c r="V46" s="822" t="n">
        <v>51</v>
      </c>
      <c r="W46" s="228"/>
    </row>
    <row r="47" s="26" customFormat="true" ht="8.25" hidden="false" customHeight="true" outlineLevel="0" collapsed="false">
      <c r="A47" s="812"/>
      <c r="B47" s="812"/>
      <c r="C47" s="255" t="n">
        <v>34</v>
      </c>
      <c r="D47" s="813" t="s">
        <v>633</v>
      </c>
      <c r="E47" s="814" t="s">
        <v>288</v>
      </c>
      <c r="F47" s="814" t="s">
        <v>587</v>
      </c>
      <c r="G47" s="815"/>
      <c r="H47" s="816" t="n">
        <v>744</v>
      </c>
      <c r="I47" s="817" t="n">
        <v>487</v>
      </c>
      <c r="J47" s="818" t="n">
        <v>78</v>
      </c>
      <c r="K47" s="819" t="n">
        <v>0.06</v>
      </c>
      <c r="L47" s="818" t="n">
        <v>15</v>
      </c>
      <c r="M47" s="818" t="n">
        <v>7</v>
      </c>
      <c r="N47" s="817" t="n">
        <v>52</v>
      </c>
      <c r="O47" s="820"/>
      <c r="P47" s="821" t="n">
        <v>769</v>
      </c>
      <c r="Q47" s="822" t="n">
        <v>509</v>
      </c>
      <c r="R47" s="823" t="n">
        <v>77</v>
      </c>
      <c r="S47" s="824" t="n">
        <v>0.06</v>
      </c>
      <c r="T47" s="823" t="n">
        <v>15</v>
      </c>
      <c r="U47" s="823" t="n">
        <v>7</v>
      </c>
      <c r="V47" s="822" t="n">
        <v>56</v>
      </c>
      <c r="W47" s="228"/>
    </row>
    <row r="48" s="26" customFormat="true" ht="8.25" hidden="false" customHeight="true" outlineLevel="0" collapsed="false">
      <c r="A48" s="812"/>
      <c r="B48" s="812"/>
      <c r="C48" s="255" t="n">
        <v>37</v>
      </c>
      <c r="D48" s="813" t="s">
        <v>634</v>
      </c>
      <c r="E48" s="814" t="s">
        <v>589</v>
      </c>
      <c r="F48" s="814" t="s">
        <v>590</v>
      </c>
      <c r="G48" s="815"/>
      <c r="H48" s="816" t="n">
        <v>386</v>
      </c>
      <c r="I48" s="817" t="n">
        <v>280</v>
      </c>
      <c r="J48" s="818" t="n">
        <v>79</v>
      </c>
      <c r="K48" s="819" t="n">
        <v>0.1</v>
      </c>
      <c r="L48" s="818" t="n">
        <v>18</v>
      </c>
      <c r="M48" s="818" t="n">
        <v>15</v>
      </c>
      <c r="N48" s="817" t="n">
        <v>57</v>
      </c>
      <c r="O48" s="820"/>
      <c r="P48" s="821" t="n">
        <v>401</v>
      </c>
      <c r="Q48" s="822" t="n">
        <v>280</v>
      </c>
      <c r="R48" s="823" t="n">
        <v>78</v>
      </c>
      <c r="S48" s="824" t="n">
        <v>0.1</v>
      </c>
      <c r="T48" s="823" t="n">
        <v>18</v>
      </c>
      <c r="U48" s="825" t="n">
        <v>15</v>
      </c>
      <c r="V48" s="822" t="n">
        <v>60</v>
      </c>
      <c r="W48" s="228"/>
    </row>
    <row r="49" s="26" customFormat="true" ht="8.25" hidden="false" customHeight="true" outlineLevel="0" collapsed="false">
      <c r="A49" s="812"/>
      <c r="B49" s="812"/>
      <c r="C49" s="255" t="n">
        <v>41</v>
      </c>
      <c r="D49" s="813" t="s">
        <v>635</v>
      </c>
      <c r="E49" s="814" t="s">
        <v>592</v>
      </c>
      <c r="F49" s="814" t="s">
        <v>593</v>
      </c>
      <c r="G49" s="815"/>
      <c r="H49" s="816" t="n">
        <v>497</v>
      </c>
      <c r="I49" s="817" t="n">
        <v>354</v>
      </c>
      <c r="J49" s="818" t="n">
        <v>79</v>
      </c>
      <c r="K49" s="819" t="n">
        <v>0.16</v>
      </c>
      <c r="L49" s="818" t="n">
        <v>23</v>
      </c>
      <c r="M49" s="818" t="n">
        <v>19</v>
      </c>
      <c r="N49" s="817" t="n">
        <v>92</v>
      </c>
      <c r="O49" s="820"/>
      <c r="P49" s="821" t="n">
        <v>495</v>
      </c>
      <c r="Q49" s="822" t="n">
        <v>346</v>
      </c>
      <c r="R49" s="823" t="n">
        <v>79</v>
      </c>
      <c r="S49" s="824" t="n">
        <v>0.16</v>
      </c>
      <c r="T49" s="823" t="n">
        <v>24</v>
      </c>
      <c r="U49" s="823" t="n">
        <v>19</v>
      </c>
      <c r="V49" s="822" t="n">
        <v>94</v>
      </c>
      <c r="W49" s="228"/>
    </row>
    <row r="50" s="26" customFormat="true" ht="8.25" hidden="false" customHeight="true" outlineLevel="0" collapsed="false">
      <c r="A50" s="812"/>
      <c r="B50" s="812"/>
      <c r="C50" s="255" t="n">
        <v>44</v>
      </c>
      <c r="D50" s="813" t="s">
        <v>636</v>
      </c>
      <c r="E50" s="814" t="s">
        <v>595</v>
      </c>
      <c r="F50" s="814" t="s">
        <v>596</v>
      </c>
      <c r="G50" s="815"/>
      <c r="H50" s="816" t="n">
        <v>241</v>
      </c>
      <c r="I50" s="817" t="n">
        <v>88</v>
      </c>
      <c r="J50" s="818" t="n">
        <v>77</v>
      </c>
      <c r="K50" s="819" t="n">
        <v>0.26</v>
      </c>
      <c r="L50" s="818" t="n">
        <v>39</v>
      </c>
      <c r="M50" s="818" t="n">
        <v>38</v>
      </c>
      <c r="N50" s="817" t="n">
        <v>90</v>
      </c>
      <c r="O50" s="820"/>
      <c r="P50" s="821" t="n">
        <v>185</v>
      </c>
      <c r="Q50" s="822" t="n">
        <v>66</v>
      </c>
      <c r="R50" s="823" t="n">
        <v>74</v>
      </c>
      <c r="S50" s="824" t="n">
        <v>0.26</v>
      </c>
      <c r="T50" s="823" t="n">
        <v>40</v>
      </c>
      <c r="U50" s="823" t="n">
        <v>40</v>
      </c>
      <c r="V50" s="822" t="n">
        <v>74</v>
      </c>
      <c r="W50" s="228"/>
    </row>
    <row r="51" s="26" customFormat="true" ht="8.25" hidden="false" customHeight="true" outlineLevel="0" collapsed="false">
      <c r="A51" s="812"/>
      <c r="B51" s="812"/>
      <c r="C51" s="255" t="n">
        <v>47</v>
      </c>
      <c r="D51" s="813" t="s">
        <v>637</v>
      </c>
      <c r="E51" s="814" t="s">
        <v>598</v>
      </c>
      <c r="F51" s="814" t="s">
        <v>599</v>
      </c>
      <c r="G51" s="815"/>
      <c r="H51" s="323" t="n">
        <v>65</v>
      </c>
      <c r="I51" s="809" t="n">
        <v>24</v>
      </c>
      <c r="J51" s="826" t="n">
        <v>74</v>
      </c>
      <c r="K51" s="827" t="n">
        <v>0.37</v>
      </c>
      <c r="L51" s="826" t="n">
        <v>47</v>
      </c>
      <c r="M51" s="826" t="n">
        <v>52</v>
      </c>
      <c r="N51" s="809" t="n">
        <v>34</v>
      </c>
      <c r="O51" s="820"/>
      <c r="P51" s="229" t="n">
        <v>58</v>
      </c>
      <c r="Q51" s="222" t="n">
        <v>29</v>
      </c>
      <c r="R51" s="828" t="n">
        <v>75</v>
      </c>
      <c r="S51" s="829" t="n">
        <v>0.37</v>
      </c>
      <c r="T51" s="828" t="n">
        <v>43</v>
      </c>
      <c r="U51" s="830" t="n">
        <v>55</v>
      </c>
      <c r="V51" s="222" t="n">
        <v>32</v>
      </c>
      <c r="W51" s="228"/>
    </row>
    <row r="52" s="26" customFormat="true" ht="8.25" hidden="false" customHeight="true" outlineLevel="0" collapsed="false">
      <c r="A52" s="807"/>
      <c r="B52" s="842"/>
      <c r="C52" s="843"/>
      <c r="D52" s="844"/>
      <c r="E52" s="844"/>
      <c r="F52" s="844"/>
      <c r="G52" s="851"/>
      <c r="H52" s="296" t="n">
        <v>30744</v>
      </c>
      <c r="I52" s="832" t="n">
        <v>6182</v>
      </c>
      <c r="J52" s="833" t="n">
        <v>79</v>
      </c>
      <c r="K52" s="834" t="n">
        <v>0.02</v>
      </c>
      <c r="L52" s="833" t="n">
        <v>8</v>
      </c>
      <c r="M52" s="833" t="n">
        <v>2</v>
      </c>
      <c r="N52" s="832" t="n">
        <v>668</v>
      </c>
      <c r="O52" s="835"/>
      <c r="P52" s="298" t="n">
        <v>32209</v>
      </c>
      <c r="Q52" s="836" t="n">
        <v>6098</v>
      </c>
      <c r="R52" s="837" t="n">
        <v>79</v>
      </c>
      <c r="S52" s="838" t="n">
        <v>0.02</v>
      </c>
      <c r="T52" s="837" t="n">
        <v>9</v>
      </c>
      <c r="U52" s="837" t="n">
        <v>2</v>
      </c>
      <c r="V52" s="836" t="n">
        <v>745</v>
      </c>
      <c r="W52" s="839"/>
    </row>
    <row r="53" s="26" customFormat="true" ht="8.25" hidden="false" customHeight="true" outlineLevel="0" collapsed="false">
      <c r="A53" s="807"/>
      <c r="B53" s="224" t="s">
        <v>600</v>
      </c>
      <c r="C53" s="224"/>
      <c r="D53" s="224"/>
      <c r="E53" s="224"/>
      <c r="F53" s="224"/>
      <c r="G53" s="321"/>
      <c r="H53" s="323"/>
      <c r="I53" s="809"/>
      <c r="J53" s="826"/>
      <c r="K53" s="840"/>
      <c r="L53" s="826"/>
      <c r="M53" s="826"/>
      <c r="N53" s="809"/>
      <c r="O53" s="820"/>
      <c r="P53" s="229"/>
      <c r="Q53" s="222"/>
      <c r="R53" s="828"/>
      <c r="S53" s="841"/>
      <c r="T53" s="828"/>
      <c r="U53" s="828"/>
      <c r="V53" s="222"/>
      <c r="W53" s="228"/>
    </row>
    <row r="54" s="26" customFormat="true" ht="8.25" hidden="false" customHeight="true" outlineLevel="0" collapsed="false">
      <c r="A54" s="812"/>
      <c r="B54" s="812"/>
      <c r="C54" s="255" t="n">
        <v>51</v>
      </c>
      <c r="D54" s="813" t="s">
        <v>638</v>
      </c>
      <c r="E54" s="814" t="s">
        <v>602</v>
      </c>
      <c r="F54" s="814" t="s">
        <v>603</v>
      </c>
      <c r="G54" s="815"/>
      <c r="H54" s="816" t="n">
        <v>54</v>
      </c>
      <c r="I54" s="817" t="n">
        <v>16</v>
      </c>
      <c r="J54" s="818" t="n">
        <v>61</v>
      </c>
      <c r="K54" s="819" t="n">
        <v>0.5</v>
      </c>
      <c r="L54" s="818" t="n">
        <v>50</v>
      </c>
      <c r="M54" s="818" t="n">
        <v>61</v>
      </c>
      <c r="N54" s="817" t="n">
        <v>33</v>
      </c>
      <c r="O54" s="820"/>
      <c r="P54" s="821" t="n">
        <v>67</v>
      </c>
      <c r="Q54" s="822" t="n">
        <v>24</v>
      </c>
      <c r="R54" s="823" t="n">
        <v>63</v>
      </c>
      <c r="S54" s="824" t="n">
        <v>0.5</v>
      </c>
      <c r="T54" s="823" t="n">
        <v>47</v>
      </c>
      <c r="U54" s="823" t="n">
        <v>63</v>
      </c>
      <c r="V54" s="822" t="n">
        <v>43</v>
      </c>
      <c r="W54" s="228"/>
    </row>
    <row r="55" s="26" customFormat="true" ht="8.25" hidden="false" customHeight="true" outlineLevel="0" collapsed="false">
      <c r="A55" s="812"/>
      <c r="B55" s="812"/>
      <c r="C55" s="255" t="n">
        <v>54</v>
      </c>
      <c r="D55" s="813" t="s">
        <v>604</v>
      </c>
      <c r="E55" s="814" t="s">
        <v>605</v>
      </c>
      <c r="F55" s="814" t="s">
        <v>606</v>
      </c>
      <c r="G55" s="815"/>
      <c r="H55" s="816" t="n">
        <v>498</v>
      </c>
      <c r="I55" s="817" t="n">
        <v>208</v>
      </c>
      <c r="J55" s="818" t="n">
        <v>52</v>
      </c>
      <c r="K55" s="819" t="n">
        <v>0.72</v>
      </c>
      <c r="L55" s="818" t="n">
        <v>6</v>
      </c>
      <c r="M55" s="818" t="n">
        <v>9</v>
      </c>
      <c r="N55" s="817" t="n">
        <v>44</v>
      </c>
      <c r="O55" s="820"/>
      <c r="P55" s="821" t="n">
        <v>451</v>
      </c>
      <c r="Q55" s="822" t="n">
        <v>170</v>
      </c>
      <c r="R55" s="823" t="n">
        <v>20</v>
      </c>
      <c r="S55" s="824" t="n">
        <v>0.72</v>
      </c>
      <c r="T55" s="823" t="n">
        <v>5</v>
      </c>
      <c r="U55" s="823" t="n">
        <v>7</v>
      </c>
      <c r="V55" s="822" t="n">
        <v>32</v>
      </c>
      <c r="W55" s="228"/>
    </row>
    <row r="56" s="26" customFormat="true" ht="8.25" hidden="false" customHeight="true" outlineLevel="0" collapsed="false">
      <c r="A56" s="812"/>
      <c r="B56" s="812"/>
      <c r="C56" s="255" t="n">
        <v>57</v>
      </c>
      <c r="D56" s="813" t="s">
        <v>607</v>
      </c>
      <c r="E56" s="814" t="s">
        <v>608</v>
      </c>
      <c r="F56" s="814" t="s">
        <v>609</v>
      </c>
      <c r="G56" s="815"/>
      <c r="H56" s="816" t="n">
        <v>13</v>
      </c>
      <c r="I56" s="817" t="n">
        <v>3</v>
      </c>
      <c r="J56" s="818" t="n">
        <v>62</v>
      </c>
      <c r="K56" s="819" t="n">
        <v>1.46</v>
      </c>
      <c r="L56" s="818" t="n">
        <v>29</v>
      </c>
      <c r="M56" s="818" t="n">
        <v>73</v>
      </c>
      <c r="N56" s="817" t="n">
        <v>9</v>
      </c>
      <c r="O56" s="820"/>
      <c r="P56" s="821" t="n">
        <v>16</v>
      </c>
      <c r="Q56" s="822" t="n">
        <v>5</v>
      </c>
      <c r="R56" s="823" t="n">
        <v>58</v>
      </c>
      <c r="S56" s="824" t="n">
        <v>1.46</v>
      </c>
      <c r="T56" s="823" t="n">
        <v>23</v>
      </c>
      <c r="U56" s="823" t="n">
        <v>57</v>
      </c>
      <c r="V56" s="822" t="n">
        <v>9</v>
      </c>
      <c r="W56" s="228"/>
    </row>
    <row r="57" s="26" customFormat="true" ht="8.25" hidden="false" customHeight="true" outlineLevel="0" collapsed="false">
      <c r="A57" s="812"/>
      <c r="B57" s="812"/>
      <c r="C57" s="255" t="n">
        <v>61</v>
      </c>
      <c r="D57" s="813" t="s">
        <v>639</v>
      </c>
      <c r="E57" s="814" t="s">
        <v>611</v>
      </c>
      <c r="F57" s="814" t="s">
        <v>612</v>
      </c>
      <c r="G57" s="815"/>
      <c r="H57" s="816" t="n">
        <v>2</v>
      </c>
      <c r="I57" s="817" t="n">
        <v>1</v>
      </c>
      <c r="J57" s="818" t="n">
        <v>68</v>
      </c>
      <c r="K57" s="819" t="n">
        <v>2.4</v>
      </c>
      <c r="L57" s="818" t="n">
        <v>14</v>
      </c>
      <c r="M57" s="818" t="n">
        <v>39</v>
      </c>
      <c r="N57" s="817" t="n">
        <v>1</v>
      </c>
      <c r="O57" s="820"/>
      <c r="P57" s="821" t="n">
        <v>2</v>
      </c>
      <c r="Q57" s="822" t="n">
        <v>1</v>
      </c>
      <c r="R57" s="823" t="n">
        <v>67</v>
      </c>
      <c r="S57" s="824" t="n">
        <v>2.4</v>
      </c>
      <c r="T57" s="823" t="n">
        <v>17</v>
      </c>
      <c r="U57" s="825" t="n">
        <v>46</v>
      </c>
      <c r="V57" s="822" t="n">
        <v>1</v>
      </c>
      <c r="W57" s="228"/>
    </row>
    <row r="58" s="26" customFormat="true" ht="8.25" hidden="false" customHeight="true" outlineLevel="0" collapsed="false">
      <c r="A58" s="812"/>
      <c r="B58" s="812"/>
      <c r="C58" s="255" t="n">
        <v>64</v>
      </c>
      <c r="D58" s="813" t="s">
        <v>640</v>
      </c>
      <c r="E58" s="814" t="s">
        <v>290</v>
      </c>
      <c r="F58" s="814" t="s">
        <v>614</v>
      </c>
      <c r="G58" s="815"/>
      <c r="H58" s="816" t="n">
        <v>15</v>
      </c>
      <c r="I58" s="817" t="n">
        <v>1</v>
      </c>
      <c r="J58" s="818" t="n">
        <v>65</v>
      </c>
      <c r="K58" s="819" t="n">
        <v>5.59</v>
      </c>
      <c r="L58" s="818" t="n">
        <v>26</v>
      </c>
      <c r="M58" s="818" t="n">
        <v>77</v>
      </c>
      <c r="N58" s="817" t="n">
        <v>12</v>
      </c>
      <c r="O58" s="820"/>
      <c r="P58" s="821" t="n">
        <v>37</v>
      </c>
      <c r="Q58" s="822" t="n">
        <v>1</v>
      </c>
      <c r="R58" s="823" t="n">
        <v>67</v>
      </c>
      <c r="S58" s="824" t="n">
        <v>5.59</v>
      </c>
      <c r="T58" s="823" t="n">
        <v>31</v>
      </c>
      <c r="U58" s="823" t="n">
        <v>93</v>
      </c>
      <c r="V58" s="822" t="n">
        <v>34</v>
      </c>
      <c r="W58" s="228"/>
    </row>
    <row r="59" s="26" customFormat="true" ht="8.25" hidden="false" customHeight="true" outlineLevel="0" collapsed="false">
      <c r="A59" s="812"/>
      <c r="B59" s="812"/>
      <c r="C59" s="255" t="n">
        <v>67</v>
      </c>
      <c r="D59" s="813" t="s">
        <v>615</v>
      </c>
      <c r="E59" s="814" t="s">
        <v>616</v>
      </c>
      <c r="F59" s="814" t="s">
        <v>617</v>
      </c>
      <c r="G59" s="815"/>
      <c r="H59" s="323" t="n">
        <v>0</v>
      </c>
      <c r="I59" s="809" t="n">
        <v>0</v>
      </c>
      <c r="J59" s="826" t="n">
        <v>0</v>
      </c>
      <c r="K59" s="827" t="n">
        <v>0</v>
      </c>
      <c r="L59" s="826" t="n">
        <v>0</v>
      </c>
      <c r="M59" s="826" t="n">
        <v>0</v>
      </c>
      <c r="N59" s="809" t="n">
        <v>0</v>
      </c>
      <c r="O59" s="820"/>
      <c r="P59" s="229" t="n">
        <v>0</v>
      </c>
      <c r="Q59" s="222" t="n">
        <v>0</v>
      </c>
      <c r="R59" s="222" t="n">
        <v>0</v>
      </c>
      <c r="S59" s="852" t="n">
        <v>0</v>
      </c>
      <c r="T59" s="828" t="n">
        <v>0</v>
      </c>
      <c r="U59" s="828" t="n">
        <v>0</v>
      </c>
      <c r="V59" s="222" t="n">
        <v>0</v>
      </c>
      <c r="W59" s="228"/>
    </row>
    <row r="60" s="26" customFormat="true" ht="8.25" hidden="false" customHeight="true" outlineLevel="0" collapsed="false">
      <c r="A60" s="842"/>
      <c r="B60" s="842"/>
      <c r="C60" s="843"/>
      <c r="D60" s="844"/>
      <c r="E60" s="844"/>
      <c r="F60" s="844"/>
      <c r="G60" s="321"/>
      <c r="H60" s="296" t="n">
        <v>582</v>
      </c>
      <c r="I60" s="832" t="n">
        <v>229</v>
      </c>
      <c r="J60" s="833" t="n">
        <v>53</v>
      </c>
      <c r="K60" s="834" t="n">
        <v>0.85</v>
      </c>
      <c r="L60" s="833" t="n">
        <v>11</v>
      </c>
      <c r="M60" s="833" t="n">
        <v>17</v>
      </c>
      <c r="N60" s="832" t="n">
        <v>99</v>
      </c>
      <c r="O60" s="835"/>
      <c r="P60" s="298" t="n">
        <v>573</v>
      </c>
      <c r="Q60" s="836" t="n">
        <v>201</v>
      </c>
      <c r="R60" s="837" t="n">
        <v>27</v>
      </c>
      <c r="S60" s="838" t="n">
        <v>1.03</v>
      </c>
      <c r="T60" s="837" t="n">
        <v>12</v>
      </c>
      <c r="U60" s="837" t="n">
        <v>21</v>
      </c>
      <c r="V60" s="836" t="n">
        <v>119</v>
      </c>
      <c r="W60" s="839"/>
    </row>
    <row r="61" s="26" customFormat="true" ht="8.25" hidden="false" customHeight="true" outlineLevel="0" collapsed="false">
      <c r="A61" s="807"/>
      <c r="B61" s="224" t="s">
        <v>618</v>
      </c>
      <c r="C61" s="224"/>
      <c r="D61" s="224"/>
      <c r="E61" s="224"/>
      <c r="F61" s="224"/>
      <c r="G61" s="321"/>
      <c r="H61" s="323"/>
      <c r="I61" s="809"/>
      <c r="J61" s="826"/>
      <c r="K61" s="840"/>
      <c r="L61" s="826"/>
      <c r="M61" s="826"/>
      <c r="N61" s="809"/>
      <c r="O61" s="820"/>
      <c r="P61" s="229"/>
      <c r="Q61" s="222"/>
      <c r="R61" s="828"/>
      <c r="S61" s="841"/>
      <c r="T61" s="828"/>
      <c r="U61" s="828"/>
      <c r="V61" s="222"/>
      <c r="W61" s="228"/>
    </row>
    <row r="62" s="26" customFormat="true" ht="8.25" hidden="false" customHeight="true" outlineLevel="0" collapsed="false">
      <c r="A62" s="812"/>
      <c r="B62" s="812"/>
      <c r="C62" s="255" t="n">
        <v>70</v>
      </c>
      <c r="D62" s="813" t="s">
        <v>619</v>
      </c>
      <c r="E62" s="814" t="s">
        <v>620</v>
      </c>
      <c r="F62" s="814" t="s">
        <v>621</v>
      </c>
      <c r="G62" s="815"/>
      <c r="H62" s="816" t="n">
        <v>0</v>
      </c>
      <c r="I62" s="817" t="n">
        <v>0</v>
      </c>
      <c r="J62" s="817" t="n">
        <v>0</v>
      </c>
      <c r="K62" s="819" t="n">
        <v>0</v>
      </c>
      <c r="L62" s="817" t="n">
        <v>0</v>
      </c>
      <c r="M62" s="817" t="n">
        <v>0</v>
      </c>
      <c r="N62" s="817" t="n">
        <v>0</v>
      </c>
      <c r="O62" s="810"/>
      <c r="P62" s="821" t="n">
        <v>0</v>
      </c>
      <c r="Q62" s="822" t="n">
        <v>0</v>
      </c>
      <c r="R62" s="822" t="n">
        <v>0</v>
      </c>
      <c r="S62" s="824" t="n">
        <v>0</v>
      </c>
      <c r="T62" s="822" t="n">
        <v>0</v>
      </c>
      <c r="U62" s="822" t="n">
        <v>0</v>
      </c>
      <c r="V62" s="822" t="n">
        <v>0</v>
      </c>
      <c r="W62" s="228"/>
    </row>
    <row r="63" s="26" customFormat="true" ht="8.25" hidden="false" customHeight="true" outlineLevel="0" collapsed="false">
      <c r="A63" s="812"/>
      <c r="B63" s="812"/>
      <c r="C63" s="255" t="n">
        <v>75</v>
      </c>
      <c r="D63" s="813" t="s">
        <v>619</v>
      </c>
      <c r="E63" s="814" t="s">
        <v>622</v>
      </c>
      <c r="F63" s="814" t="s">
        <v>623</v>
      </c>
      <c r="G63" s="815"/>
      <c r="H63" s="816" t="n">
        <v>0</v>
      </c>
      <c r="I63" s="817" t="n">
        <v>0</v>
      </c>
      <c r="J63" s="817" t="n">
        <v>0</v>
      </c>
      <c r="K63" s="819" t="n">
        <v>0</v>
      </c>
      <c r="L63" s="817" t="n">
        <v>0</v>
      </c>
      <c r="M63" s="817" t="n">
        <v>0</v>
      </c>
      <c r="N63" s="817" t="n">
        <v>0</v>
      </c>
      <c r="O63" s="810"/>
      <c r="P63" s="821" t="n">
        <v>0</v>
      </c>
      <c r="Q63" s="822" t="n">
        <v>0</v>
      </c>
      <c r="R63" s="822" t="n">
        <v>0</v>
      </c>
      <c r="S63" s="824" t="n">
        <v>0</v>
      </c>
      <c r="T63" s="822" t="n">
        <v>0</v>
      </c>
      <c r="U63" s="822" t="n">
        <v>0</v>
      </c>
      <c r="V63" s="822" t="n">
        <v>0</v>
      </c>
      <c r="W63" s="228"/>
    </row>
    <row r="64" s="26" customFormat="true" ht="8.25" hidden="false" customHeight="true" outlineLevel="0" collapsed="false">
      <c r="A64" s="812"/>
      <c r="B64" s="812"/>
      <c r="C64" s="255" t="n">
        <v>80</v>
      </c>
      <c r="D64" s="813" t="s">
        <v>624</v>
      </c>
      <c r="E64" s="814" t="s">
        <v>625</v>
      </c>
      <c r="F64" s="814" t="s">
        <v>626</v>
      </c>
      <c r="G64" s="815"/>
      <c r="H64" s="323" t="n">
        <v>0</v>
      </c>
      <c r="I64" s="809" t="n">
        <v>0</v>
      </c>
      <c r="J64" s="809" t="n">
        <v>0</v>
      </c>
      <c r="K64" s="827" t="n">
        <v>0</v>
      </c>
      <c r="L64" s="809" t="n">
        <v>0</v>
      </c>
      <c r="M64" s="809" t="n">
        <v>0</v>
      </c>
      <c r="N64" s="809" t="n">
        <v>0</v>
      </c>
      <c r="O64" s="810"/>
      <c r="P64" s="229" t="n">
        <v>0</v>
      </c>
      <c r="Q64" s="222" t="n">
        <v>0</v>
      </c>
      <c r="R64" s="222" t="n">
        <v>0</v>
      </c>
      <c r="S64" s="829" t="n">
        <v>0</v>
      </c>
      <c r="T64" s="222" t="n">
        <v>0</v>
      </c>
      <c r="U64" s="222" t="n">
        <v>0</v>
      </c>
      <c r="V64" s="222" t="n">
        <v>0</v>
      </c>
      <c r="W64" s="228"/>
    </row>
    <row r="65" s="26" customFormat="true" ht="8.25" hidden="false" customHeight="true" outlineLevel="0" collapsed="false">
      <c r="A65" s="842"/>
      <c r="B65" s="842"/>
      <c r="C65" s="843"/>
      <c r="D65" s="844"/>
      <c r="E65" s="844"/>
      <c r="F65" s="844"/>
      <c r="G65" s="321"/>
      <c r="H65" s="296" t="n">
        <v>0</v>
      </c>
      <c r="I65" s="832" t="n">
        <v>0</v>
      </c>
      <c r="J65" s="832" t="n">
        <v>0</v>
      </c>
      <c r="K65" s="834" t="n">
        <v>0</v>
      </c>
      <c r="L65" s="832" t="n">
        <v>0</v>
      </c>
      <c r="M65" s="832" t="n">
        <v>0</v>
      </c>
      <c r="N65" s="832" t="n">
        <v>0</v>
      </c>
      <c r="O65" s="835"/>
      <c r="P65" s="298" t="n">
        <v>0</v>
      </c>
      <c r="Q65" s="836" t="n">
        <v>0</v>
      </c>
      <c r="R65" s="836" t="n">
        <v>0</v>
      </c>
      <c r="S65" s="838" t="n">
        <v>0</v>
      </c>
      <c r="T65" s="836" t="n">
        <v>0</v>
      </c>
      <c r="U65" s="836" t="n">
        <v>0</v>
      </c>
      <c r="V65" s="836" t="n">
        <v>0</v>
      </c>
      <c r="W65" s="839"/>
    </row>
    <row r="66" s="26" customFormat="true" ht="8.25" hidden="false" customHeight="true" outlineLevel="0" collapsed="false">
      <c r="A66" s="807"/>
      <c r="B66" s="224" t="s">
        <v>627</v>
      </c>
      <c r="C66" s="224"/>
      <c r="D66" s="224"/>
      <c r="E66" s="224"/>
      <c r="F66" s="224"/>
      <c r="G66" s="321"/>
      <c r="H66" s="323"/>
      <c r="I66" s="809"/>
      <c r="J66" s="826"/>
      <c r="K66" s="840"/>
      <c r="L66" s="826"/>
      <c r="M66" s="826"/>
      <c r="N66" s="809"/>
      <c r="O66" s="810"/>
      <c r="P66" s="229"/>
      <c r="Q66" s="222"/>
      <c r="R66" s="828"/>
      <c r="S66" s="841"/>
      <c r="T66" s="828"/>
      <c r="U66" s="828"/>
      <c r="V66" s="222"/>
      <c r="W66" s="228"/>
    </row>
    <row r="67" s="26" customFormat="true" ht="8.25" hidden="false" customHeight="true" outlineLevel="0" collapsed="false">
      <c r="A67" s="812"/>
      <c r="B67" s="812"/>
      <c r="C67" s="255" t="n">
        <v>90</v>
      </c>
      <c r="D67" s="813" t="n">
        <v>1</v>
      </c>
      <c r="E67" s="814" t="s">
        <v>59</v>
      </c>
      <c r="F67" s="814" t="s">
        <v>57</v>
      </c>
      <c r="G67" s="815"/>
      <c r="H67" s="323" t="n">
        <v>0</v>
      </c>
      <c r="I67" s="809" t="n">
        <v>0</v>
      </c>
      <c r="J67" s="809" t="n">
        <v>0</v>
      </c>
      <c r="K67" s="827" t="n">
        <v>0</v>
      </c>
      <c r="L67" s="809" t="n">
        <v>0</v>
      </c>
      <c r="M67" s="809" t="n">
        <v>0</v>
      </c>
      <c r="N67" s="809" t="n">
        <v>0</v>
      </c>
      <c r="O67" s="810"/>
      <c r="P67" s="229" t="n">
        <v>0</v>
      </c>
      <c r="Q67" s="222" t="n">
        <v>0</v>
      </c>
      <c r="R67" s="222" t="n">
        <v>0</v>
      </c>
      <c r="S67" s="829" t="n">
        <v>0</v>
      </c>
      <c r="T67" s="222" t="n">
        <v>0</v>
      </c>
      <c r="U67" s="222" t="n">
        <v>0</v>
      </c>
      <c r="V67" s="222" t="n">
        <v>0</v>
      </c>
      <c r="W67" s="228"/>
    </row>
    <row r="68" s="26" customFormat="true" ht="8.25" hidden="false" customHeight="true" outlineLevel="0" collapsed="false">
      <c r="A68" s="807"/>
      <c r="B68" s="807"/>
      <c r="C68" s="224"/>
      <c r="D68" s="853"/>
      <c r="E68" s="831"/>
      <c r="F68" s="831"/>
      <c r="G68" s="321"/>
      <c r="H68" s="296" t="n">
        <v>0</v>
      </c>
      <c r="I68" s="832" t="n">
        <v>0</v>
      </c>
      <c r="J68" s="832" t="n">
        <v>0</v>
      </c>
      <c r="K68" s="834" t="n">
        <v>0</v>
      </c>
      <c r="L68" s="832" t="n">
        <v>0</v>
      </c>
      <c r="M68" s="832" t="n">
        <v>0</v>
      </c>
      <c r="N68" s="832" t="n">
        <v>0</v>
      </c>
      <c r="O68" s="835"/>
      <c r="P68" s="298" t="n">
        <v>0</v>
      </c>
      <c r="Q68" s="836" t="n">
        <v>0</v>
      </c>
      <c r="R68" s="836" t="n">
        <v>0</v>
      </c>
      <c r="S68" s="838" t="n">
        <v>0</v>
      </c>
      <c r="T68" s="836" t="n">
        <v>0</v>
      </c>
      <c r="U68" s="836" t="n">
        <v>0</v>
      </c>
      <c r="V68" s="836" t="n">
        <v>0</v>
      </c>
      <c r="W68" s="839"/>
    </row>
    <row r="69" s="26" customFormat="true" ht="8.25" hidden="false" customHeight="true" outlineLevel="0" collapsed="false">
      <c r="A69" s="807"/>
      <c r="B69" s="845"/>
      <c r="C69" s="845"/>
      <c r="D69" s="845"/>
      <c r="E69" s="845"/>
      <c r="F69" s="845"/>
      <c r="G69" s="846"/>
      <c r="H69" s="854" t="n">
        <v>31326</v>
      </c>
      <c r="I69" s="855" t="n">
        <v>6411</v>
      </c>
      <c r="J69" s="832" t="n">
        <v>78</v>
      </c>
      <c r="K69" s="834" t="n">
        <v>0.04</v>
      </c>
      <c r="L69" s="832" t="n">
        <v>8</v>
      </c>
      <c r="M69" s="832" t="n">
        <v>2</v>
      </c>
      <c r="N69" s="855" t="n">
        <v>767</v>
      </c>
      <c r="O69" s="856"/>
      <c r="P69" s="232" t="n">
        <v>32782</v>
      </c>
      <c r="Q69" s="233" t="n">
        <v>6299</v>
      </c>
      <c r="R69" s="857" t="n">
        <v>77</v>
      </c>
      <c r="S69" s="858" t="n">
        <v>0.04</v>
      </c>
      <c r="T69" s="857" t="n">
        <v>9</v>
      </c>
      <c r="U69" s="857" t="n">
        <v>3</v>
      </c>
      <c r="V69" s="233" t="n">
        <v>864</v>
      </c>
      <c r="W69" s="859"/>
    </row>
    <row r="70" customFormat="false" ht="8.25" hidden="false" customHeight="true" outlineLevel="0" collapsed="false">
      <c r="A70" s="224" t="s">
        <v>641</v>
      </c>
      <c r="B70" s="224"/>
      <c r="C70" s="224"/>
      <c r="D70" s="224"/>
      <c r="E70" s="224"/>
      <c r="F70" s="224"/>
      <c r="G70" s="224"/>
      <c r="H70" s="224"/>
      <c r="I70" s="224"/>
      <c r="J70" s="224"/>
      <c r="K70" s="224"/>
      <c r="L70" s="224"/>
      <c r="M70" s="224"/>
      <c r="N70" s="224"/>
      <c r="O70" s="224"/>
      <c r="P70" s="224"/>
      <c r="Q70" s="224"/>
      <c r="R70" s="224"/>
      <c r="S70" s="224"/>
      <c r="T70" s="224"/>
      <c r="U70" s="224"/>
      <c r="V70" s="224"/>
      <c r="W70" s="224"/>
    </row>
  </sheetData>
  <mergeCells count="17">
    <mergeCell ref="A1:W1"/>
    <mergeCell ref="A2:W2"/>
    <mergeCell ref="A3:D3"/>
    <mergeCell ref="H3:N3"/>
    <mergeCell ref="P3:V3"/>
    <mergeCell ref="A8:C8"/>
    <mergeCell ref="B9:C9"/>
    <mergeCell ref="B10:F10"/>
    <mergeCell ref="B22:F22"/>
    <mergeCell ref="B30:F30"/>
    <mergeCell ref="B35:F35"/>
    <mergeCell ref="B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W1"/>
    </sheetView>
  </sheetViews>
  <sheetFormatPr defaultColWidth="8.41796875" defaultRowHeight="15" zeroHeight="false" outlineLevelRow="0" outlineLevelCol="0"/>
  <cols>
    <col collapsed="false" customWidth="true" hidden="false" outlineLevel="0" max="2" min="1" style="589" width="1.7"/>
    <col collapsed="false" customWidth="true" hidden="false" outlineLevel="0" max="3" min="3" style="589" width="7.56"/>
    <col collapsed="false" customWidth="true" hidden="false" outlineLevel="0" max="4" min="4" style="589" width="8.56"/>
    <col collapsed="false" customWidth="true" hidden="false" outlineLevel="0" max="6" min="5" style="589" width="9.28"/>
    <col collapsed="false" customWidth="true" hidden="false" outlineLevel="0" max="7" min="7" style="589" width="1.7"/>
    <col collapsed="false" customWidth="true" hidden="false" outlineLevel="0" max="8" min="8" style="771" width="6.56"/>
    <col collapsed="false" customWidth="true" hidden="false" outlineLevel="0" max="9" min="9" style="771" width="9.28"/>
    <col collapsed="false" customWidth="true" hidden="false" outlineLevel="0" max="10" min="10" style="771" width="6.7"/>
    <col collapsed="false" customWidth="true" hidden="false" outlineLevel="0" max="11" min="11" style="771" width="6.99"/>
    <col collapsed="false" customWidth="true" hidden="false" outlineLevel="0" max="13" min="12" style="771" width="7.28"/>
    <col collapsed="false" customWidth="true" hidden="false" outlineLevel="0" max="14" min="14" style="771" width="5.71"/>
    <col collapsed="false" customWidth="true" hidden="false" outlineLevel="0" max="15" min="15" style="771" width="1.7"/>
    <col collapsed="false" customWidth="true" hidden="false" outlineLevel="0" max="16" min="16" style="772" width="5.71"/>
    <col collapsed="false" customWidth="true" hidden="false" outlineLevel="0" max="17" min="17" style="772" width="8.14"/>
    <col collapsed="false" customWidth="true" hidden="false" outlineLevel="0" max="18" min="18" style="772" width="6.85"/>
    <col collapsed="false" customWidth="true" hidden="false" outlineLevel="0" max="19" min="19" style="772" width="7.42"/>
    <col collapsed="false" customWidth="true" hidden="false" outlineLevel="0" max="20" min="20" style="772" width="6.7"/>
    <col collapsed="false" customWidth="true" hidden="false" outlineLevel="0" max="21" min="21" style="772" width="6.85"/>
    <col collapsed="false" customWidth="true" hidden="false" outlineLevel="0" max="22" min="22" style="772" width="4.99"/>
    <col collapsed="false" customWidth="true" hidden="false" outlineLevel="0" max="23" min="23" style="589" width="1.7"/>
    <col collapsed="false" customWidth="false" hidden="false" outlineLevel="0" max="24" min="24" style="589" width="8.41"/>
    <col collapsed="false" customWidth="false" hidden="false" outlineLevel="0" max="30" min="25" style="773" width="8.41"/>
    <col collapsed="false" customWidth="false" hidden="false" outlineLevel="0" max="32" min="31" style="774" width="8.41"/>
    <col collapsed="false" customWidth="false" hidden="false" outlineLevel="0" max="36" min="33" style="775" width="8.41"/>
    <col collapsed="false" customWidth="false" hidden="false" outlineLevel="0" max="257" min="37" style="589" width="8.41"/>
  </cols>
  <sheetData>
    <row r="1" customFormat="false" ht="14.25" hidden="false" customHeight="true" outlineLevel="0" collapsed="false">
      <c r="A1" s="776" t="s">
        <v>642</v>
      </c>
      <c r="B1" s="776"/>
      <c r="C1" s="776"/>
      <c r="D1" s="776"/>
      <c r="E1" s="776"/>
      <c r="F1" s="776"/>
      <c r="G1" s="776"/>
      <c r="H1" s="776"/>
      <c r="I1" s="776"/>
      <c r="J1" s="776"/>
      <c r="K1" s="776"/>
      <c r="L1" s="776"/>
      <c r="M1" s="776"/>
      <c r="N1" s="776"/>
      <c r="O1" s="776"/>
      <c r="P1" s="776"/>
      <c r="Q1" s="776"/>
      <c r="R1" s="776"/>
      <c r="S1" s="776"/>
      <c r="T1" s="776"/>
      <c r="U1" s="776"/>
      <c r="V1" s="776"/>
      <c r="W1" s="776"/>
    </row>
    <row r="2" s="26" customFormat="true" ht="3.75" hidden="false" customHeight="true" outlineLevel="0" collapsed="false">
      <c r="A2" s="777"/>
      <c r="B2" s="777"/>
      <c r="C2" s="777"/>
      <c r="D2" s="777"/>
      <c r="E2" s="777"/>
      <c r="F2" s="777"/>
      <c r="G2" s="777"/>
      <c r="H2" s="777"/>
      <c r="I2" s="777"/>
      <c r="J2" s="777"/>
      <c r="K2" s="777"/>
      <c r="L2" s="777"/>
      <c r="M2" s="777"/>
      <c r="N2" s="777"/>
      <c r="O2" s="777"/>
      <c r="P2" s="777"/>
      <c r="Q2" s="777"/>
      <c r="R2" s="777"/>
      <c r="S2" s="777"/>
      <c r="T2" s="777"/>
      <c r="U2" s="777"/>
      <c r="V2" s="777"/>
      <c r="W2" s="777"/>
    </row>
    <row r="3" s="26" customFormat="true" ht="9" hidden="false" customHeight="true" outlineLevel="0" collapsed="false">
      <c r="A3" s="778" t="s">
        <v>39</v>
      </c>
      <c r="B3" s="778"/>
      <c r="C3" s="778"/>
      <c r="D3" s="778"/>
      <c r="E3" s="778"/>
      <c r="F3" s="778"/>
      <c r="G3" s="779"/>
      <c r="H3" s="780" t="s">
        <v>40</v>
      </c>
      <c r="I3" s="780"/>
      <c r="J3" s="780"/>
      <c r="K3" s="780"/>
      <c r="L3" s="780"/>
      <c r="M3" s="780"/>
      <c r="N3" s="780"/>
      <c r="O3" s="781"/>
      <c r="P3" s="782" t="s">
        <v>41</v>
      </c>
      <c r="Q3" s="782"/>
      <c r="R3" s="782"/>
      <c r="S3" s="782"/>
      <c r="T3" s="782"/>
      <c r="U3" s="782"/>
      <c r="V3" s="782"/>
      <c r="W3" s="783"/>
    </row>
    <row r="4" s="26" customFormat="true" ht="9" hidden="false" customHeight="true" outlineLevel="0" collapsed="false">
      <c r="A4" s="778"/>
      <c r="B4" s="778"/>
      <c r="C4" s="778"/>
      <c r="D4" s="778"/>
      <c r="E4" s="778"/>
      <c r="F4" s="778"/>
      <c r="G4" s="779"/>
      <c r="H4" s="784"/>
      <c r="I4" s="785"/>
      <c r="J4" s="786" t="s">
        <v>553</v>
      </c>
      <c r="K4" s="786" t="s">
        <v>553</v>
      </c>
      <c r="L4" s="786" t="s">
        <v>553</v>
      </c>
      <c r="M4" s="786" t="s">
        <v>553</v>
      </c>
      <c r="N4" s="786"/>
      <c r="O4" s="787"/>
      <c r="P4" s="788"/>
      <c r="Q4" s="789"/>
      <c r="R4" s="790" t="s">
        <v>553</v>
      </c>
      <c r="S4" s="790" t="s">
        <v>553</v>
      </c>
      <c r="T4" s="790" t="s">
        <v>553</v>
      </c>
      <c r="U4" s="790" t="s">
        <v>553</v>
      </c>
      <c r="V4" s="790"/>
      <c r="W4" s="791"/>
    </row>
    <row r="5" s="26" customFormat="true" ht="9" hidden="false" customHeight="true" outlineLevel="0" collapsed="false">
      <c r="A5" s="778"/>
      <c r="B5" s="778"/>
      <c r="C5" s="778"/>
      <c r="D5" s="778"/>
      <c r="E5" s="778"/>
      <c r="F5" s="778"/>
      <c r="G5" s="779"/>
      <c r="H5" s="784"/>
      <c r="I5" s="786" t="s">
        <v>554</v>
      </c>
      <c r="J5" s="786" t="s">
        <v>555</v>
      </c>
      <c r="K5" s="786" t="s">
        <v>555</v>
      </c>
      <c r="L5" s="786" t="s">
        <v>555</v>
      </c>
      <c r="M5" s="786" t="s">
        <v>555</v>
      </c>
      <c r="N5" s="786"/>
      <c r="O5" s="787"/>
      <c r="P5" s="788"/>
      <c r="Q5" s="790" t="s">
        <v>554</v>
      </c>
      <c r="R5" s="790" t="s">
        <v>555</v>
      </c>
      <c r="S5" s="790" t="s">
        <v>555</v>
      </c>
      <c r="T5" s="790" t="s">
        <v>555</v>
      </c>
      <c r="U5" s="790" t="s">
        <v>555</v>
      </c>
      <c r="V5" s="790"/>
      <c r="W5" s="791"/>
    </row>
    <row r="6" s="26" customFormat="true" ht="9" hidden="false" customHeight="true" outlineLevel="0" collapsed="false">
      <c r="A6" s="778"/>
      <c r="B6" s="778"/>
      <c r="C6" s="778"/>
      <c r="D6" s="790"/>
      <c r="E6" s="790"/>
      <c r="F6" s="786" t="s">
        <v>556</v>
      </c>
      <c r="G6" s="787"/>
      <c r="H6" s="784"/>
      <c r="I6" s="786" t="s">
        <v>557</v>
      </c>
      <c r="J6" s="786" t="s">
        <v>558</v>
      </c>
      <c r="K6" s="786" t="s">
        <v>558</v>
      </c>
      <c r="L6" s="786" t="s">
        <v>558</v>
      </c>
      <c r="M6" s="786" t="s">
        <v>559</v>
      </c>
      <c r="N6" s="786"/>
      <c r="O6" s="787"/>
      <c r="P6" s="788"/>
      <c r="Q6" s="790" t="s">
        <v>557</v>
      </c>
      <c r="R6" s="790" t="s">
        <v>558</v>
      </c>
      <c r="S6" s="790" t="s">
        <v>558</v>
      </c>
      <c r="T6" s="790" t="s">
        <v>558</v>
      </c>
      <c r="U6" s="790" t="s">
        <v>559</v>
      </c>
      <c r="V6" s="790"/>
      <c r="W6" s="791"/>
    </row>
    <row r="7" s="26" customFormat="true" ht="9" hidden="false" customHeight="true" outlineLevel="0" collapsed="false">
      <c r="A7" s="792"/>
      <c r="B7" s="792"/>
      <c r="C7" s="792"/>
      <c r="D7" s="790"/>
      <c r="E7" s="786" t="s">
        <v>560</v>
      </c>
      <c r="F7" s="786" t="s">
        <v>561</v>
      </c>
      <c r="G7" s="785"/>
      <c r="H7" s="793" t="s">
        <v>562</v>
      </c>
      <c r="I7" s="794" t="s">
        <v>563</v>
      </c>
      <c r="J7" s="794" t="s">
        <v>564</v>
      </c>
      <c r="K7" s="794" t="s">
        <v>565</v>
      </c>
      <c r="L7" s="794" t="s">
        <v>566</v>
      </c>
      <c r="M7" s="794" t="s">
        <v>567</v>
      </c>
      <c r="N7" s="794" t="s">
        <v>405</v>
      </c>
      <c r="O7" s="795"/>
      <c r="P7" s="796" t="s">
        <v>562</v>
      </c>
      <c r="Q7" s="797" t="s">
        <v>563</v>
      </c>
      <c r="R7" s="797" t="s">
        <v>564</v>
      </c>
      <c r="S7" s="797" t="s">
        <v>565</v>
      </c>
      <c r="T7" s="797" t="s">
        <v>566</v>
      </c>
      <c r="U7" s="797" t="s">
        <v>567</v>
      </c>
      <c r="V7" s="797" t="s">
        <v>405</v>
      </c>
      <c r="W7" s="798"/>
    </row>
    <row r="8" s="26" customFormat="true" ht="9" hidden="false" customHeight="true" outlineLevel="0" collapsed="false">
      <c r="A8" s="231" t="s">
        <v>568</v>
      </c>
      <c r="B8" s="231"/>
      <c r="C8" s="231"/>
      <c r="D8" s="799"/>
      <c r="E8" s="799" t="s">
        <v>569</v>
      </c>
      <c r="F8" s="799" t="s">
        <v>570</v>
      </c>
      <c r="G8" s="800"/>
      <c r="H8" s="801"/>
      <c r="I8" s="802"/>
      <c r="J8" s="803"/>
      <c r="K8" s="803"/>
      <c r="L8" s="803"/>
      <c r="M8" s="804"/>
      <c r="N8" s="804"/>
      <c r="O8" s="804"/>
      <c r="P8" s="303"/>
      <c r="Q8" s="805"/>
      <c r="R8" s="805"/>
      <c r="S8" s="805"/>
      <c r="T8" s="805"/>
      <c r="U8" s="304"/>
      <c r="V8" s="804"/>
      <c r="W8" s="228"/>
    </row>
    <row r="9" s="26" customFormat="true" ht="9" hidden="false" customHeight="true" outlineLevel="0" collapsed="false">
      <c r="A9" s="231"/>
      <c r="B9" s="231" t="s">
        <v>412</v>
      </c>
      <c r="C9" s="231"/>
      <c r="D9" s="799" t="s">
        <v>571</v>
      </c>
      <c r="E9" s="799" t="s">
        <v>522</v>
      </c>
      <c r="F9" s="799" t="s">
        <v>522</v>
      </c>
      <c r="G9" s="800"/>
      <c r="H9" s="801"/>
      <c r="I9" s="802"/>
      <c r="J9" s="803"/>
      <c r="K9" s="803"/>
      <c r="L9" s="803"/>
      <c r="M9" s="804"/>
      <c r="N9" s="804"/>
      <c r="O9" s="804"/>
      <c r="P9" s="806"/>
      <c r="Q9" s="803"/>
      <c r="R9" s="803"/>
      <c r="S9" s="803"/>
      <c r="T9" s="803"/>
      <c r="U9" s="804"/>
      <c r="V9" s="804"/>
      <c r="W9" s="228"/>
    </row>
    <row r="10" s="26" customFormat="true" ht="9" hidden="false" customHeight="true" outlineLevel="0" collapsed="false">
      <c r="A10" s="807"/>
      <c r="B10" s="224" t="s">
        <v>572</v>
      </c>
      <c r="C10" s="224"/>
      <c r="D10" s="224"/>
      <c r="E10" s="224"/>
      <c r="F10" s="224"/>
      <c r="G10" s="321"/>
      <c r="H10" s="323"/>
      <c r="I10" s="809"/>
      <c r="J10" s="810"/>
      <c r="K10" s="827"/>
      <c r="L10" s="810"/>
      <c r="M10" s="810"/>
      <c r="N10" s="809"/>
      <c r="O10" s="810"/>
      <c r="P10" s="229"/>
      <c r="Q10" s="222"/>
      <c r="R10" s="811"/>
      <c r="S10" s="811"/>
      <c r="T10" s="811"/>
      <c r="U10" s="811"/>
      <c r="V10" s="222"/>
      <c r="W10" s="228"/>
    </row>
    <row r="11" s="26" customFormat="true" ht="9" hidden="false" customHeight="true" outlineLevel="0" collapsed="false">
      <c r="A11" s="812"/>
      <c r="B11" s="812"/>
      <c r="C11" s="255" t="n">
        <v>10</v>
      </c>
      <c r="D11" s="813" t="s">
        <v>573</v>
      </c>
      <c r="E11" s="814" t="s">
        <v>574</v>
      </c>
      <c r="F11" s="814" t="s">
        <v>575</v>
      </c>
      <c r="G11" s="815"/>
      <c r="H11" s="816" t="n">
        <v>1959</v>
      </c>
      <c r="I11" s="817" t="n">
        <v>0</v>
      </c>
      <c r="J11" s="817" t="n">
        <v>0</v>
      </c>
      <c r="K11" s="860" t="n">
        <v>0.01</v>
      </c>
      <c r="L11" s="818" t="n">
        <v>5</v>
      </c>
      <c r="M11" s="818" t="n">
        <v>2</v>
      </c>
      <c r="N11" s="817" t="n">
        <v>30</v>
      </c>
      <c r="O11" s="820"/>
      <c r="P11" s="821" t="n">
        <v>2401</v>
      </c>
      <c r="Q11" s="822" t="n">
        <v>0</v>
      </c>
      <c r="R11" s="822" t="n">
        <v>0</v>
      </c>
      <c r="S11" s="824" t="n">
        <v>0.01</v>
      </c>
      <c r="T11" s="823" t="n">
        <v>6</v>
      </c>
      <c r="U11" s="823" t="n">
        <v>1</v>
      </c>
      <c r="V11" s="822" t="n">
        <v>36</v>
      </c>
      <c r="W11" s="228"/>
    </row>
    <row r="12" s="26" customFormat="true" ht="9" hidden="false" customHeight="true" outlineLevel="0" collapsed="false">
      <c r="A12" s="812"/>
      <c r="B12" s="812"/>
      <c r="C12" s="255" t="n">
        <v>21</v>
      </c>
      <c r="D12" s="813" t="s">
        <v>573</v>
      </c>
      <c r="E12" s="814" t="s">
        <v>576</v>
      </c>
      <c r="F12" s="814" t="s">
        <v>577</v>
      </c>
      <c r="G12" s="815"/>
      <c r="H12" s="816" t="n">
        <v>424</v>
      </c>
      <c r="I12" s="817" t="n">
        <v>93</v>
      </c>
      <c r="J12" s="818" t="n">
        <v>0</v>
      </c>
      <c r="K12" s="819" t="n">
        <v>0.04</v>
      </c>
      <c r="L12" s="818" t="n">
        <v>36</v>
      </c>
      <c r="M12" s="818" t="n">
        <v>4</v>
      </c>
      <c r="N12" s="817" t="n">
        <v>18</v>
      </c>
      <c r="O12" s="820"/>
      <c r="P12" s="821" t="n">
        <v>396</v>
      </c>
      <c r="Q12" s="822" t="n">
        <v>96</v>
      </c>
      <c r="R12" s="823" t="n">
        <v>0</v>
      </c>
      <c r="S12" s="824" t="n">
        <v>0.04</v>
      </c>
      <c r="T12" s="823" t="n">
        <v>37</v>
      </c>
      <c r="U12" s="823" t="n">
        <v>4</v>
      </c>
      <c r="V12" s="822" t="n">
        <v>17</v>
      </c>
      <c r="W12" s="228"/>
    </row>
    <row r="13" s="26" customFormat="true" ht="9" hidden="false" customHeight="true" outlineLevel="0" collapsed="false">
      <c r="A13" s="812"/>
      <c r="B13" s="812"/>
      <c r="C13" s="255" t="n">
        <v>24</v>
      </c>
      <c r="D13" s="813" t="s">
        <v>578</v>
      </c>
      <c r="E13" s="814" t="s">
        <v>156</v>
      </c>
      <c r="F13" s="814" t="s">
        <v>579</v>
      </c>
      <c r="G13" s="850"/>
      <c r="H13" s="816" t="n">
        <v>7858</v>
      </c>
      <c r="I13" s="817" t="n">
        <v>0</v>
      </c>
      <c r="J13" s="817" t="n">
        <v>0</v>
      </c>
      <c r="K13" s="819" t="n">
        <v>0.04</v>
      </c>
      <c r="L13" s="818" t="n">
        <v>9</v>
      </c>
      <c r="M13" s="818" t="n">
        <v>3</v>
      </c>
      <c r="N13" s="817" t="n">
        <v>226</v>
      </c>
      <c r="O13" s="820"/>
      <c r="P13" s="821" t="n">
        <v>6041</v>
      </c>
      <c r="Q13" s="822" t="n">
        <v>0</v>
      </c>
      <c r="R13" s="822" t="n">
        <v>0</v>
      </c>
      <c r="S13" s="824" t="n">
        <v>0.04</v>
      </c>
      <c r="T13" s="823" t="n">
        <v>9</v>
      </c>
      <c r="U13" s="823" t="n">
        <v>3</v>
      </c>
      <c r="V13" s="822" t="n">
        <v>173</v>
      </c>
      <c r="W13" s="228"/>
    </row>
    <row r="14" s="26" customFormat="true" ht="9" hidden="false" customHeight="true" outlineLevel="0" collapsed="false">
      <c r="A14" s="812"/>
      <c r="B14" s="812"/>
      <c r="C14" s="255" t="n">
        <v>27</v>
      </c>
      <c r="D14" s="813" t="s">
        <v>580</v>
      </c>
      <c r="E14" s="814" t="s">
        <v>581</v>
      </c>
      <c r="F14" s="814" t="s">
        <v>582</v>
      </c>
      <c r="G14" s="850"/>
      <c r="H14" s="816" t="n">
        <v>35135</v>
      </c>
      <c r="I14" s="817" t="n">
        <v>0</v>
      </c>
      <c r="J14" s="817" t="n">
        <v>0</v>
      </c>
      <c r="K14" s="819" t="n">
        <v>0.05</v>
      </c>
      <c r="L14" s="818" t="n">
        <v>7</v>
      </c>
      <c r="M14" s="861" t="n">
        <v>2</v>
      </c>
      <c r="N14" s="817" t="n">
        <v>535</v>
      </c>
      <c r="O14" s="820"/>
      <c r="P14" s="821" t="n">
        <v>34270</v>
      </c>
      <c r="Q14" s="822" t="n">
        <v>0</v>
      </c>
      <c r="R14" s="822" t="n">
        <v>0</v>
      </c>
      <c r="S14" s="824" t="n">
        <v>0.05</v>
      </c>
      <c r="T14" s="823" t="n">
        <v>6</v>
      </c>
      <c r="U14" s="825" t="n">
        <v>1</v>
      </c>
      <c r="V14" s="822" t="n">
        <v>476</v>
      </c>
      <c r="W14" s="228"/>
    </row>
    <row r="15" s="26" customFormat="true" ht="9" hidden="false" customHeight="true" outlineLevel="0" collapsed="false">
      <c r="A15" s="812"/>
      <c r="B15" s="812"/>
      <c r="C15" s="255" t="n">
        <v>31</v>
      </c>
      <c r="D15" s="813" t="s">
        <v>583</v>
      </c>
      <c r="E15" s="814" t="s">
        <v>584</v>
      </c>
      <c r="F15" s="814" t="s">
        <v>585</v>
      </c>
      <c r="G15" s="850"/>
      <c r="H15" s="816" t="n">
        <v>16276</v>
      </c>
      <c r="I15" s="817" t="n">
        <v>0</v>
      </c>
      <c r="J15" s="817" t="n">
        <v>0</v>
      </c>
      <c r="K15" s="819" t="n">
        <v>0.08</v>
      </c>
      <c r="L15" s="818" t="n">
        <v>10</v>
      </c>
      <c r="M15" s="818" t="n">
        <v>4</v>
      </c>
      <c r="N15" s="817" t="n">
        <v>679</v>
      </c>
      <c r="O15" s="820"/>
      <c r="P15" s="821" t="n">
        <v>15197</v>
      </c>
      <c r="Q15" s="822" t="n">
        <v>0</v>
      </c>
      <c r="R15" s="822" t="n">
        <v>0</v>
      </c>
      <c r="S15" s="824" t="n">
        <v>0.08</v>
      </c>
      <c r="T15" s="823" t="n">
        <v>10</v>
      </c>
      <c r="U15" s="823" t="n">
        <v>4</v>
      </c>
      <c r="V15" s="822" t="n">
        <v>612</v>
      </c>
      <c r="W15" s="228"/>
    </row>
    <row r="16" s="26" customFormat="true" ht="9" hidden="false" customHeight="true" outlineLevel="0" collapsed="false">
      <c r="A16" s="812"/>
      <c r="B16" s="812"/>
      <c r="C16" s="255" t="n">
        <v>34</v>
      </c>
      <c r="D16" s="813" t="s">
        <v>586</v>
      </c>
      <c r="E16" s="814" t="s">
        <v>288</v>
      </c>
      <c r="F16" s="814" t="s">
        <v>587</v>
      </c>
      <c r="G16" s="850"/>
      <c r="H16" s="816" t="n">
        <v>8213</v>
      </c>
      <c r="I16" s="817" t="n">
        <v>2</v>
      </c>
      <c r="J16" s="818" t="n">
        <v>80</v>
      </c>
      <c r="K16" s="819" t="n">
        <v>0.11</v>
      </c>
      <c r="L16" s="818" t="n">
        <v>12</v>
      </c>
      <c r="M16" s="818" t="n">
        <v>7</v>
      </c>
      <c r="N16" s="817" t="n">
        <v>567</v>
      </c>
      <c r="O16" s="820"/>
      <c r="P16" s="821" t="n">
        <v>7893</v>
      </c>
      <c r="Q16" s="822" t="n">
        <v>2</v>
      </c>
      <c r="R16" s="823" t="n">
        <v>80</v>
      </c>
      <c r="S16" s="824" t="n">
        <v>0.11</v>
      </c>
      <c r="T16" s="823" t="n">
        <v>15</v>
      </c>
      <c r="U16" s="823" t="n">
        <v>8</v>
      </c>
      <c r="V16" s="822" t="n">
        <v>634</v>
      </c>
      <c r="W16" s="228"/>
    </row>
    <row r="17" s="26" customFormat="true" ht="9" hidden="false" customHeight="true" outlineLevel="0" collapsed="false">
      <c r="A17" s="812"/>
      <c r="B17" s="812"/>
      <c r="C17" s="255" t="n">
        <v>37</v>
      </c>
      <c r="D17" s="813" t="s">
        <v>588</v>
      </c>
      <c r="E17" s="814" t="s">
        <v>589</v>
      </c>
      <c r="F17" s="814" t="s">
        <v>590</v>
      </c>
      <c r="G17" s="850"/>
      <c r="H17" s="816" t="n">
        <v>7510</v>
      </c>
      <c r="I17" s="817" t="n">
        <v>130</v>
      </c>
      <c r="J17" s="818" t="n">
        <v>80</v>
      </c>
      <c r="K17" s="819" t="n">
        <v>0.14</v>
      </c>
      <c r="L17" s="818" t="n">
        <v>10</v>
      </c>
      <c r="M17" s="861" t="n">
        <v>6</v>
      </c>
      <c r="N17" s="817" t="n">
        <v>443</v>
      </c>
      <c r="O17" s="820"/>
      <c r="P17" s="821" t="n">
        <v>11938</v>
      </c>
      <c r="Q17" s="822" t="n">
        <v>100</v>
      </c>
      <c r="R17" s="823" t="n">
        <v>80</v>
      </c>
      <c r="S17" s="824" t="n">
        <v>0.14</v>
      </c>
      <c r="T17" s="823" t="n">
        <v>11</v>
      </c>
      <c r="U17" s="825" t="n">
        <v>6</v>
      </c>
      <c r="V17" s="822" t="n">
        <v>721</v>
      </c>
      <c r="W17" s="228"/>
    </row>
    <row r="18" s="26" customFormat="true" ht="9" hidden="false" customHeight="true" outlineLevel="0" collapsed="false">
      <c r="A18" s="812"/>
      <c r="B18" s="812"/>
      <c r="C18" s="255" t="n">
        <v>41</v>
      </c>
      <c r="D18" s="813" t="s">
        <v>643</v>
      </c>
      <c r="E18" s="814" t="s">
        <v>592</v>
      </c>
      <c r="F18" s="814" t="s">
        <v>593</v>
      </c>
      <c r="G18" s="850"/>
      <c r="H18" s="816" t="n">
        <v>8679</v>
      </c>
      <c r="I18" s="817" t="n">
        <v>507</v>
      </c>
      <c r="J18" s="818" t="n">
        <v>78</v>
      </c>
      <c r="K18" s="819" t="n">
        <v>0.17</v>
      </c>
      <c r="L18" s="818" t="n">
        <v>13</v>
      </c>
      <c r="M18" s="818" t="n">
        <v>8</v>
      </c>
      <c r="N18" s="817" t="n">
        <v>724</v>
      </c>
      <c r="O18" s="820"/>
      <c r="P18" s="821" t="n">
        <v>6076</v>
      </c>
      <c r="Q18" s="822" t="n">
        <v>502</v>
      </c>
      <c r="R18" s="823" t="n">
        <v>78</v>
      </c>
      <c r="S18" s="824" t="n">
        <v>0.18</v>
      </c>
      <c r="T18" s="823" t="n">
        <v>8</v>
      </c>
      <c r="U18" s="823" t="n">
        <v>7</v>
      </c>
      <c r="V18" s="822" t="n">
        <v>447</v>
      </c>
      <c r="W18" s="228"/>
    </row>
    <row r="19" s="26" customFormat="true" ht="9" hidden="false" customHeight="true" outlineLevel="0" collapsed="false">
      <c r="A19" s="812"/>
      <c r="B19" s="812"/>
      <c r="C19" s="255" t="n">
        <v>44</v>
      </c>
      <c r="D19" s="813" t="s">
        <v>644</v>
      </c>
      <c r="E19" s="814" t="s">
        <v>595</v>
      </c>
      <c r="F19" s="814" t="s">
        <v>596</v>
      </c>
      <c r="G19" s="850"/>
      <c r="H19" s="816" t="n">
        <v>1498</v>
      </c>
      <c r="I19" s="817" t="n">
        <v>327</v>
      </c>
      <c r="J19" s="818" t="n">
        <v>80</v>
      </c>
      <c r="K19" s="819" t="n">
        <v>0.26</v>
      </c>
      <c r="L19" s="818" t="n">
        <v>15</v>
      </c>
      <c r="M19" s="818" t="n">
        <v>14</v>
      </c>
      <c r="N19" s="817" t="n">
        <v>206</v>
      </c>
      <c r="O19" s="820"/>
      <c r="P19" s="821" t="n">
        <v>1265</v>
      </c>
      <c r="Q19" s="822" t="n">
        <v>358</v>
      </c>
      <c r="R19" s="823" t="n">
        <v>80</v>
      </c>
      <c r="S19" s="824" t="n">
        <v>0.26</v>
      </c>
      <c r="T19" s="823" t="n">
        <v>12</v>
      </c>
      <c r="U19" s="823" t="n">
        <v>12</v>
      </c>
      <c r="V19" s="822" t="n">
        <v>148</v>
      </c>
      <c r="W19" s="228"/>
    </row>
    <row r="20" s="26" customFormat="true" ht="9" hidden="false" customHeight="true" outlineLevel="0" collapsed="false">
      <c r="A20" s="812"/>
      <c r="B20" s="812"/>
      <c r="C20" s="255" t="n">
        <v>47</v>
      </c>
      <c r="D20" s="813" t="s">
        <v>645</v>
      </c>
      <c r="E20" s="814" t="s">
        <v>598</v>
      </c>
      <c r="F20" s="814" t="s">
        <v>599</v>
      </c>
      <c r="G20" s="850"/>
      <c r="H20" s="323" t="n">
        <v>2066</v>
      </c>
      <c r="I20" s="809" t="n">
        <v>200</v>
      </c>
      <c r="J20" s="826" t="n">
        <v>80</v>
      </c>
      <c r="K20" s="827" t="n">
        <v>0.37</v>
      </c>
      <c r="L20" s="826" t="n">
        <v>17</v>
      </c>
      <c r="M20" s="862" t="n">
        <v>17</v>
      </c>
      <c r="N20" s="809" t="n">
        <v>356</v>
      </c>
      <c r="O20" s="820"/>
      <c r="P20" s="229" t="n">
        <v>2388</v>
      </c>
      <c r="Q20" s="222" t="n">
        <v>199</v>
      </c>
      <c r="R20" s="828" t="n">
        <v>80</v>
      </c>
      <c r="S20" s="829" t="n">
        <v>0.37</v>
      </c>
      <c r="T20" s="828" t="n">
        <v>16</v>
      </c>
      <c r="U20" s="830" t="n">
        <v>18</v>
      </c>
      <c r="V20" s="222" t="n">
        <v>427</v>
      </c>
      <c r="W20" s="228"/>
    </row>
    <row r="21" s="26" customFormat="true" ht="9" hidden="false" customHeight="true" outlineLevel="0" collapsed="false">
      <c r="A21" s="842"/>
      <c r="B21" s="842"/>
      <c r="C21" s="843"/>
      <c r="D21" s="844"/>
      <c r="E21" s="844"/>
      <c r="F21" s="844"/>
      <c r="G21" s="851"/>
      <c r="H21" s="296" t="n">
        <v>89618</v>
      </c>
      <c r="I21" s="832" t="n">
        <v>1259</v>
      </c>
      <c r="J21" s="833" t="n">
        <v>73</v>
      </c>
      <c r="K21" s="834" t="n">
        <v>0.09</v>
      </c>
      <c r="L21" s="833" t="n">
        <v>9</v>
      </c>
      <c r="M21" s="833" t="n">
        <v>4</v>
      </c>
      <c r="N21" s="832" t="n">
        <v>3784</v>
      </c>
      <c r="O21" s="835"/>
      <c r="P21" s="298" t="n">
        <v>87865</v>
      </c>
      <c r="Q21" s="836" t="n">
        <v>1257</v>
      </c>
      <c r="R21" s="837" t="n">
        <v>73</v>
      </c>
      <c r="S21" s="838" t="n">
        <v>0.09</v>
      </c>
      <c r="T21" s="837" t="n">
        <v>9</v>
      </c>
      <c r="U21" s="837" t="n">
        <v>4</v>
      </c>
      <c r="V21" s="836" t="n">
        <v>3691</v>
      </c>
      <c r="W21" s="839"/>
    </row>
    <row r="22" s="26" customFormat="true" ht="9" hidden="false" customHeight="true" outlineLevel="0" collapsed="false">
      <c r="A22" s="807"/>
      <c r="B22" s="224" t="s">
        <v>600</v>
      </c>
      <c r="C22" s="224"/>
      <c r="D22" s="224"/>
      <c r="E22" s="224"/>
      <c r="F22" s="224"/>
      <c r="G22" s="322"/>
      <c r="H22" s="323"/>
      <c r="I22" s="809"/>
      <c r="J22" s="826"/>
      <c r="K22" s="840"/>
      <c r="L22" s="826"/>
      <c r="M22" s="826"/>
      <c r="N22" s="809"/>
      <c r="O22" s="820"/>
      <c r="P22" s="229"/>
      <c r="Q22" s="222"/>
      <c r="R22" s="828"/>
      <c r="S22" s="841"/>
      <c r="T22" s="828"/>
      <c r="U22" s="828"/>
      <c r="V22" s="222"/>
      <c r="W22" s="228"/>
    </row>
    <row r="23" s="26" customFormat="true" ht="9" hidden="false" customHeight="true" outlineLevel="0" collapsed="false">
      <c r="A23" s="812"/>
      <c r="B23" s="812"/>
      <c r="C23" s="255" t="n">
        <v>51</v>
      </c>
      <c r="D23" s="813" t="s">
        <v>638</v>
      </c>
      <c r="E23" s="814" t="s">
        <v>602</v>
      </c>
      <c r="F23" s="814" t="s">
        <v>603</v>
      </c>
      <c r="G23" s="850"/>
      <c r="H23" s="816" t="n">
        <v>198</v>
      </c>
      <c r="I23" s="817" t="n">
        <v>0</v>
      </c>
      <c r="J23" s="817" t="n">
        <v>0</v>
      </c>
      <c r="K23" s="819" t="n">
        <v>0.5</v>
      </c>
      <c r="L23" s="818" t="n">
        <v>18</v>
      </c>
      <c r="M23" s="818" t="n">
        <v>23</v>
      </c>
      <c r="N23" s="817" t="n">
        <v>46</v>
      </c>
      <c r="O23" s="820"/>
      <c r="P23" s="821" t="n">
        <v>220</v>
      </c>
      <c r="Q23" s="822" t="n">
        <v>0</v>
      </c>
      <c r="R23" s="822" t="n">
        <v>0</v>
      </c>
      <c r="S23" s="824" t="n">
        <v>0.5</v>
      </c>
      <c r="T23" s="823" t="n">
        <v>18</v>
      </c>
      <c r="U23" s="823" t="n">
        <v>24</v>
      </c>
      <c r="V23" s="822" t="n">
        <v>52</v>
      </c>
      <c r="W23" s="228"/>
    </row>
    <row r="24" s="26" customFormat="true" ht="9" hidden="false" customHeight="true" outlineLevel="0" collapsed="false">
      <c r="A24" s="812"/>
      <c r="B24" s="812"/>
      <c r="C24" s="255" t="n">
        <v>54</v>
      </c>
      <c r="D24" s="813" t="s">
        <v>604</v>
      </c>
      <c r="E24" s="814" t="s">
        <v>605</v>
      </c>
      <c r="F24" s="814" t="s">
        <v>606</v>
      </c>
      <c r="G24" s="850"/>
      <c r="H24" s="816" t="n">
        <v>833</v>
      </c>
      <c r="I24" s="817" t="n">
        <v>0</v>
      </c>
      <c r="J24" s="817" t="n">
        <v>0</v>
      </c>
      <c r="K24" s="819" t="n">
        <v>0.72</v>
      </c>
      <c r="L24" s="818" t="n">
        <v>17</v>
      </c>
      <c r="M24" s="818" t="n">
        <v>23</v>
      </c>
      <c r="N24" s="817" t="n">
        <v>194</v>
      </c>
      <c r="O24" s="820"/>
      <c r="P24" s="821" t="n">
        <v>726</v>
      </c>
      <c r="Q24" s="822" t="n">
        <v>0</v>
      </c>
      <c r="R24" s="822" t="n">
        <v>0</v>
      </c>
      <c r="S24" s="824" t="n">
        <v>0.72</v>
      </c>
      <c r="T24" s="823" t="n">
        <v>14</v>
      </c>
      <c r="U24" s="823" t="n">
        <v>21</v>
      </c>
      <c r="V24" s="822" t="n">
        <v>153</v>
      </c>
      <c r="W24" s="228"/>
    </row>
    <row r="25" s="26" customFormat="true" ht="9" hidden="false" customHeight="true" outlineLevel="0" collapsed="false">
      <c r="A25" s="812"/>
      <c r="B25" s="812"/>
      <c r="C25" s="255" t="n">
        <v>57</v>
      </c>
      <c r="D25" s="813" t="s">
        <v>607</v>
      </c>
      <c r="E25" s="814" t="s">
        <v>608</v>
      </c>
      <c r="F25" s="814" t="s">
        <v>609</v>
      </c>
      <c r="G25" s="850"/>
      <c r="H25" s="816" t="n">
        <v>192</v>
      </c>
      <c r="I25" s="817" t="n">
        <v>1</v>
      </c>
      <c r="J25" s="817" t="n">
        <v>70</v>
      </c>
      <c r="K25" s="819" t="n">
        <v>1.46</v>
      </c>
      <c r="L25" s="818" t="n">
        <v>7</v>
      </c>
      <c r="M25" s="818" t="n">
        <v>16</v>
      </c>
      <c r="N25" s="817" t="n">
        <v>31</v>
      </c>
      <c r="O25" s="820"/>
      <c r="P25" s="821" t="n">
        <v>138</v>
      </c>
      <c r="Q25" s="822" t="n">
        <v>2</v>
      </c>
      <c r="R25" s="822" t="n">
        <v>70</v>
      </c>
      <c r="S25" s="824" t="n">
        <v>1.46</v>
      </c>
      <c r="T25" s="823" t="n">
        <v>8</v>
      </c>
      <c r="U25" s="823" t="n">
        <v>17</v>
      </c>
      <c r="V25" s="822" t="n">
        <v>24</v>
      </c>
      <c r="W25" s="228"/>
    </row>
    <row r="26" s="26" customFormat="true" ht="9" hidden="false" customHeight="true" outlineLevel="0" collapsed="false">
      <c r="A26" s="812"/>
      <c r="B26" s="812"/>
      <c r="C26" s="255" t="n">
        <v>61</v>
      </c>
      <c r="D26" s="813" t="s">
        <v>639</v>
      </c>
      <c r="E26" s="814" t="s">
        <v>611</v>
      </c>
      <c r="F26" s="814" t="s">
        <v>612</v>
      </c>
      <c r="G26" s="850"/>
      <c r="H26" s="816" t="n">
        <v>34</v>
      </c>
      <c r="I26" s="817" t="n">
        <v>2</v>
      </c>
      <c r="J26" s="818" t="n">
        <v>70</v>
      </c>
      <c r="K26" s="819" t="n">
        <v>2.39</v>
      </c>
      <c r="L26" s="818" t="n">
        <v>52</v>
      </c>
      <c r="M26" s="861" t="n">
        <v>127</v>
      </c>
      <c r="N26" s="817" t="n">
        <v>43</v>
      </c>
      <c r="O26" s="820"/>
      <c r="P26" s="821" t="n">
        <v>6</v>
      </c>
      <c r="Q26" s="822" t="n">
        <v>2</v>
      </c>
      <c r="R26" s="823" t="n">
        <v>70</v>
      </c>
      <c r="S26" s="824" t="n">
        <v>2.35</v>
      </c>
      <c r="T26" s="823" t="n">
        <v>17</v>
      </c>
      <c r="U26" s="825" t="n">
        <v>40</v>
      </c>
      <c r="V26" s="822" t="n">
        <v>2</v>
      </c>
      <c r="W26" s="228"/>
    </row>
    <row r="27" s="26" customFormat="true" ht="9" hidden="false" customHeight="true" outlineLevel="0" collapsed="false">
      <c r="A27" s="812"/>
      <c r="B27" s="812"/>
      <c r="C27" s="255" t="n">
        <v>64</v>
      </c>
      <c r="D27" s="813" t="s">
        <v>640</v>
      </c>
      <c r="E27" s="814" t="s">
        <v>290</v>
      </c>
      <c r="F27" s="814" t="s">
        <v>614</v>
      </c>
      <c r="G27" s="850"/>
      <c r="H27" s="816" t="n">
        <v>395</v>
      </c>
      <c r="I27" s="817" t="n">
        <v>74</v>
      </c>
      <c r="J27" s="817" t="n">
        <v>70</v>
      </c>
      <c r="K27" s="819" t="n">
        <v>5.59</v>
      </c>
      <c r="L27" s="818" t="n">
        <v>20</v>
      </c>
      <c r="M27" s="818" t="n">
        <v>68</v>
      </c>
      <c r="N27" s="817" t="n">
        <v>269</v>
      </c>
      <c r="O27" s="820"/>
      <c r="P27" s="821" t="n">
        <v>1208</v>
      </c>
      <c r="Q27" s="822" t="n">
        <v>79</v>
      </c>
      <c r="R27" s="822" t="n">
        <v>70</v>
      </c>
      <c r="S27" s="824" t="n">
        <v>5.59</v>
      </c>
      <c r="T27" s="823" t="n">
        <v>34</v>
      </c>
      <c r="U27" s="823" t="n">
        <v>32</v>
      </c>
      <c r="V27" s="822" t="n">
        <v>383</v>
      </c>
      <c r="W27" s="228"/>
    </row>
    <row r="28" s="26" customFormat="true" ht="9" hidden="false" customHeight="true" outlineLevel="0" collapsed="false">
      <c r="A28" s="812"/>
      <c r="B28" s="812"/>
      <c r="C28" s="255" t="n">
        <v>67</v>
      </c>
      <c r="D28" s="813" t="s">
        <v>615</v>
      </c>
      <c r="E28" s="814" t="s">
        <v>616</v>
      </c>
      <c r="F28" s="814" t="s">
        <v>617</v>
      </c>
      <c r="G28" s="850"/>
      <c r="H28" s="323" t="n">
        <v>0</v>
      </c>
      <c r="I28" s="809" t="n">
        <v>0</v>
      </c>
      <c r="J28" s="809" t="n">
        <v>0</v>
      </c>
      <c r="K28" s="827" t="n">
        <v>0</v>
      </c>
      <c r="L28" s="809" t="n">
        <v>0</v>
      </c>
      <c r="M28" s="809" t="n">
        <v>0</v>
      </c>
      <c r="N28" s="809" t="n">
        <v>0</v>
      </c>
      <c r="O28" s="820"/>
      <c r="P28" s="229" t="n">
        <v>0</v>
      </c>
      <c r="Q28" s="222" t="n">
        <v>0</v>
      </c>
      <c r="R28" s="222" t="n">
        <v>0</v>
      </c>
      <c r="S28" s="829" t="n">
        <v>0</v>
      </c>
      <c r="T28" s="222" t="n">
        <v>0</v>
      </c>
      <c r="U28" s="222" t="n">
        <v>0</v>
      </c>
      <c r="V28" s="222" t="n">
        <v>0</v>
      </c>
      <c r="W28" s="228"/>
    </row>
    <row r="29" s="26" customFormat="true" ht="9" hidden="false" customHeight="true" outlineLevel="0" collapsed="false">
      <c r="A29" s="842"/>
      <c r="B29" s="842"/>
      <c r="C29" s="843"/>
      <c r="D29" s="844"/>
      <c r="E29" s="844"/>
      <c r="F29" s="844"/>
      <c r="G29" s="851"/>
      <c r="H29" s="296" t="n">
        <v>1652</v>
      </c>
      <c r="I29" s="832" t="n">
        <v>77</v>
      </c>
      <c r="J29" s="833" t="n">
        <v>69</v>
      </c>
      <c r="K29" s="834" t="n">
        <v>1.98</v>
      </c>
      <c r="L29" s="833" t="n">
        <v>17</v>
      </c>
      <c r="M29" s="833" t="n">
        <v>35</v>
      </c>
      <c r="N29" s="832" t="n">
        <v>583</v>
      </c>
      <c r="O29" s="835"/>
      <c r="P29" s="298" t="n">
        <v>2298</v>
      </c>
      <c r="Q29" s="836" t="n">
        <v>83</v>
      </c>
      <c r="R29" s="837" t="n">
        <v>70</v>
      </c>
      <c r="S29" s="838" t="n">
        <v>3.31</v>
      </c>
      <c r="T29" s="837" t="n">
        <v>25</v>
      </c>
      <c r="U29" s="837" t="n">
        <v>27</v>
      </c>
      <c r="V29" s="836" t="n">
        <v>614</v>
      </c>
      <c r="W29" s="839"/>
    </row>
    <row r="30" s="26" customFormat="true" ht="9" hidden="false" customHeight="true" outlineLevel="0" collapsed="false">
      <c r="A30" s="807"/>
      <c r="B30" s="224" t="s">
        <v>618</v>
      </c>
      <c r="C30" s="224"/>
      <c r="D30" s="224"/>
      <c r="E30" s="224"/>
      <c r="F30" s="224"/>
      <c r="G30" s="322"/>
      <c r="H30" s="323"/>
      <c r="I30" s="809"/>
      <c r="J30" s="826"/>
      <c r="K30" s="840"/>
      <c r="L30" s="826"/>
      <c r="M30" s="826"/>
      <c r="N30" s="809"/>
      <c r="O30" s="820"/>
      <c r="P30" s="229"/>
      <c r="Q30" s="222"/>
      <c r="R30" s="828"/>
      <c r="S30" s="841"/>
      <c r="T30" s="828"/>
      <c r="U30" s="828"/>
      <c r="V30" s="222"/>
      <c r="W30" s="228"/>
    </row>
    <row r="31" s="26" customFormat="true" ht="9" hidden="false" customHeight="true" outlineLevel="0" collapsed="false">
      <c r="A31" s="812"/>
      <c r="B31" s="812"/>
      <c r="C31" s="255" t="n">
        <v>70</v>
      </c>
      <c r="D31" s="813" t="s">
        <v>619</v>
      </c>
      <c r="E31" s="814" t="s">
        <v>620</v>
      </c>
      <c r="F31" s="814" t="s">
        <v>621</v>
      </c>
      <c r="G31" s="850"/>
      <c r="H31" s="816" t="n">
        <v>0</v>
      </c>
      <c r="I31" s="817" t="n">
        <v>0</v>
      </c>
      <c r="J31" s="818" t="n">
        <v>0</v>
      </c>
      <c r="K31" s="819" t="n">
        <v>0</v>
      </c>
      <c r="L31" s="818" t="n">
        <v>0</v>
      </c>
      <c r="M31" s="818" t="n">
        <v>0</v>
      </c>
      <c r="N31" s="817" t="n">
        <v>0</v>
      </c>
      <c r="O31" s="810"/>
      <c r="P31" s="821" t="n">
        <v>0</v>
      </c>
      <c r="Q31" s="822" t="n">
        <v>0</v>
      </c>
      <c r="R31" s="823" t="n">
        <v>0</v>
      </c>
      <c r="S31" s="824" t="n">
        <v>0</v>
      </c>
      <c r="T31" s="823" t="n">
        <v>0</v>
      </c>
      <c r="U31" s="823" t="n">
        <v>0</v>
      </c>
      <c r="V31" s="822" t="n">
        <v>0</v>
      </c>
      <c r="W31" s="228"/>
    </row>
    <row r="32" s="26" customFormat="true" ht="9" hidden="false" customHeight="true" outlineLevel="0" collapsed="false">
      <c r="A32" s="812"/>
      <c r="B32" s="812"/>
      <c r="C32" s="255" t="n">
        <v>75</v>
      </c>
      <c r="D32" s="813" t="s">
        <v>619</v>
      </c>
      <c r="E32" s="814" t="s">
        <v>622</v>
      </c>
      <c r="F32" s="814" t="s">
        <v>623</v>
      </c>
      <c r="G32" s="850"/>
      <c r="H32" s="816" t="n">
        <v>0</v>
      </c>
      <c r="I32" s="817" t="n">
        <v>0</v>
      </c>
      <c r="J32" s="817" t="n">
        <v>0</v>
      </c>
      <c r="K32" s="819" t="n">
        <v>0</v>
      </c>
      <c r="L32" s="817" t="n">
        <v>0</v>
      </c>
      <c r="M32" s="817" t="n">
        <v>0</v>
      </c>
      <c r="N32" s="817" t="n">
        <v>0</v>
      </c>
      <c r="O32" s="810"/>
      <c r="P32" s="821" t="n">
        <v>0</v>
      </c>
      <c r="Q32" s="822" t="n">
        <v>0</v>
      </c>
      <c r="R32" s="822" t="n">
        <v>0</v>
      </c>
      <c r="S32" s="824" t="n">
        <v>0</v>
      </c>
      <c r="T32" s="822" t="n">
        <v>0</v>
      </c>
      <c r="U32" s="822" t="n">
        <v>0</v>
      </c>
      <c r="V32" s="822" t="n">
        <v>0</v>
      </c>
      <c r="W32" s="228"/>
    </row>
    <row r="33" s="26" customFormat="true" ht="9" hidden="false" customHeight="true" outlineLevel="0" collapsed="false">
      <c r="A33" s="812"/>
      <c r="B33" s="812"/>
      <c r="C33" s="255" t="n">
        <v>80</v>
      </c>
      <c r="D33" s="813" t="s">
        <v>624</v>
      </c>
      <c r="E33" s="814" t="s">
        <v>625</v>
      </c>
      <c r="F33" s="814" t="s">
        <v>626</v>
      </c>
      <c r="G33" s="850"/>
      <c r="H33" s="323" t="n">
        <v>0</v>
      </c>
      <c r="I33" s="809" t="n">
        <v>0</v>
      </c>
      <c r="J33" s="809" t="n">
        <v>0</v>
      </c>
      <c r="K33" s="827" t="n">
        <v>0</v>
      </c>
      <c r="L33" s="809" t="n">
        <v>0</v>
      </c>
      <c r="M33" s="809" t="n">
        <v>0</v>
      </c>
      <c r="N33" s="809" t="n">
        <v>0</v>
      </c>
      <c r="O33" s="810"/>
      <c r="P33" s="229" t="n">
        <v>0</v>
      </c>
      <c r="Q33" s="222" t="n">
        <v>0</v>
      </c>
      <c r="R33" s="222" t="n">
        <v>0</v>
      </c>
      <c r="S33" s="829" t="n">
        <v>0</v>
      </c>
      <c r="T33" s="222" t="n">
        <v>0</v>
      </c>
      <c r="U33" s="222" t="n">
        <v>0</v>
      </c>
      <c r="V33" s="222" t="n">
        <v>0</v>
      </c>
      <c r="W33" s="228"/>
    </row>
    <row r="34" s="26" customFormat="true" ht="9" hidden="false" customHeight="true" outlineLevel="0" collapsed="false">
      <c r="A34" s="842"/>
      <c r="B34" s="842"/>
      <c r="C34" s="843"/>
      <c r="D34" s="844"/>
      <c r="E34" s="844"/>
      <c r="F34" s="844"/>
      <c r="G34" s="851"/>
      <c r="H34" s="296" t="n">
        <v>0</v>
      </c>
      <c r="I34" s="832" t="n">
        <v>0</v>
      </c>
      <c r="J34" s="833" t="n">
        <v>0</v>
      </c>
      <c r="K34" s="834" t="n">
        <v>0</v>
      </c>
      <c r="L34" s="833" t="n">
        <v>0</v>
      </c>
      <c r="M34" s="833" t="n">
        <v>0</v>
      </c>
      <c r="N34" s="832" t="n">
        <v>0</v>
      </c>
      <c r="O34" s="835"/>
      <c r="P34" s="298" t="n">
        <v>0</v>
      </c>
      <c r="Q34" s="836" t="n">
        <v>0</v>
      </c>
      <c r="R34" s="837" t="n">
        <v>0</v>
      </c>
      <c r="S34" s="838" t="n">
        <v>0</v>
      </c>
      <c r="T34" s="837" t="n">
        <v>0</v>
      </c>
      <c r="U34" s="837" t="n">
        <v>0</v>
      </c>
      <c r="V34" s="836" t="n">
        <v>0</v>
      </c>
      <c r="W34" s="839"/>
    </row>
    <row r="35" s="26" customFormat="true" ht="9" hidden="false" customHeight="true" outlineLevel="0" collapsed="false">
      <c r="A35" s="807"/>
      <c r="B35" s="224" t="s">
        <v>627</v>
      </c>
      <c r="C35" s="224"/>
      <c r="D35" s="224"/>
      <c r="E35" s="224"/>
      <c r="F35" s="224"/>
      <c r="G35" s="322"/>
      <c r="H35" s="323"/>
      <c r="I35" s="809"/>
      <c r="J35" s="826"/>
      <c r="K35" s="840"/>
      <c r="L35" s="826"/>
      <c r="M35" s="826"/>
      <c r="N35" s="809"/>
      <c r="O35" s="810"/>
      <c r="P35" s="229"/>
      <c r="Q35" s="222"/>
      <c r="R35" s="828"/>
      <c r="S35" s="841"/>
      <c r="T35" s="828"/>
      <c r="U35" s="828"/>
      <c r="V35" s="222"/>
      <c r="W35" s="228"/>
    </row>
    <row r="36" s="26" customFormat="true" ht="9" hidden="false" customHeight="true" outlineLevel="0" collapsed="false">
      <c r="A36" s="812"/>
      <c r="B36" s="812"/>
      <c r="C36" s="255" t="n">
        <v>90</v>
      </c>
      <c r="D36" s="813" t="n">
        <v>1</v>
      </c>
      <c r="E36" s="814" t="s">
        <v>59</v>
      </c>
      <c r="F36" s="814" t="s">
        <v>57</v>
      </c>
      <c r="G36" s="850"/>
      <c r="H36" s="323" t="n">
        <v>0</v>
      </c>
      <c r="I36" s="809" t="n">
        <v>0</v>
      </c>
      <c r="J36" s="809" t="n">
        <v>0</v>
      </c>
      <c r="K36" s="855" t="n">
        <v>0</v>
      </c>
      <c r="L36" s="809" t="n">
        <v>0</v>
      </c>
      <c r="M36" s="809" t="n">
        <v>0</v>
      </c>
      <c r="N36" s="809" t="n">
        <v>0</v>
      </c>
      <c r="O36" s="810"/>
      <c r="P36" s="229" t="n">
        <v>0</v>
      </c>
      <c r="Q36" s="222" t="n">
        <v>0</v>
      </c>
      <c r="R36" s="222" t="n">
        <v>0</v>
      </c>
      <c r="S36" s="829" t="n">
        <v>0</v>
      </c>
      <c r="T36" s="222" t="n">
        <v>0</v>
      </c>
      <c r="U36" s="222" t="n">
        <v>0</v>
      </c>
      <c r="V36" s="222" t="n">
        <v>0</v>
      </c>
      <c r="W36" s="228"/>
    </row>
    <row r="37" s="26" customFormat="true" ht="9" hidden="false" customHeight="true" outlineLevel="0" collapsed="false">
      <c r="A37" s="863"/>
      <c r="B37" s="863"/>
      <c r="C37" s="863"/>
      <c r="D37" s="863"/>
      <c r="E37" s="863"/>
      <c r="F37" s="863"/>
      <c r="G37" s="863"/>
      <c r="H37" s="296" t="n">
        <v>0</v>
      </c>
      <c r="I37" s="832" t="n">
        <v>0</v>
      </c>
      <c r="J37" s="832" t="n">
        <v>0</v>
      </c>
      <c r="K37" s="832" t="n">
        <v>0</v>
      </c>
      <c r="L37" s="832" t="n">
        <v>0</v>
      </c>
      <c r="M37" s="832" t="n">
        <v>0</v>
      </c>
      <c r="N37" s="832" t="n">
        <v>0</v>
      </c>
      <c r="O37" s="835"/>
      <c r="P37" s="298" t="n">
        <v>0</v>
      </c>
      <c r="Q37" s="836" t="n">
        <v>0</v>
      </c>
      <c r="R37" s="836" t="n">
        <v>0</v>
      </c>
      <c r="S37" s="838" t="n">
        <v>0</v>
      </c>
      <c r="T37" s="836" t="n">
        <v>0</v>
      </c>
      <c r="U37" s="836" t="n">
        <v>0</v>
      </c>
      <c r="V37" s="836" t="n">
        <v>0</v>
      </c>
      <c r="W37" s="839"/>
    </row>
    <row r="38" s="26" customFormat="true" ht="9" hidden="false" customHeight="true" outlineLevel="0" collapsed="false">
      <c r="A38" s="863"/>
      <c r="B38" s="863"/>
      <c r="C38" s="863"/>
      <c r="D38" s="863"/>
      <c r="E38" s="863"/>
      <c r="F38" s="863"/>
      <c r="G38" s="863"/>
      <c r="H38" s="864" t="n">
        <v>91270</v>
      </c>
      <c r="I38" s="855" t="n">
        <v>1336</v>
      </c>
      <c r="J38" s="865" t="n">
        <v>73</v>
      </c>
      <c r="K38" s="866" t="n">
        <v>0.12</v>
      </c>
      <c r="L38" s="865" t="n">
        <v>10</v>
      </c>
      <c r="M38" s="865" t="n">
        <v>5</v>
      </c>
      <c r="N38" s="855" t="n">
        <v>4367</v>
      </c>
      <c r="O38" s="867"/>
      <c r="P38" s="868" t="n">
        <v>90163</v>
      </c>
      <c r="Q38" s="233" t="n">
        <v>1340</v>
      </c>
      <c r="R38" s="869" t="n">
        <v>73</v>
      </c>
      <c r="S38" s="870" t="n">
        <v>0.17</v>
      </c>
      <c r="T38" s="869" t="n">
        <v>10</v>
      </c>
      <c r="U38" s="869" t="n">
        <v>5</v>
      </c>
      <c r="V38" s="233" t="n">
        <v>4305</v>
      </c>
      <c r="W38" s="859"/>
    </row>
    <row r="39" s="26" customFormat="true" ht="9" hidden="false" customHeight="true" outlineLevel="0" collapsed="false">
      <c r="A39" s="863"/>
      <c r="B39" s="863"/>
      <c r="C39" s="863"/>
      <c r="D39" s="863"/>
      <c r="E39" s="863"/>
      <c r="F39" s="863"/>
      <c r="G39" s="863"/>
      <c r="H39" s="296" t="n">
        <v>233026</v>
      </c>
      <c r="I39" s="832" t="n">
        <v>60174</v>
      </c>
      <c r="J39" s="833" t="n">
        <v>69</v>
      </c>
      <c r="K39" s="871" t="n">
        <v>0.61</v>
      </c>
      <c r="L39" s="833" t="n">
        <v>20</v>
      </c>
      <c r="M39" s="832" t="n">
        <v>23</v>
      </c>
      <c r="N39" s="832" t="n">
        <v>54299</v>
      </c>
      <c r="O39" s="872"/>
      <c r="P39" s="298" t="n">
        <v>231289</v>
      </c>
      <c r="Q39" s="836" t="n">
        <v>59167</v>
      </c>
      <c r="R39" s="837" t="n">
        <v>69</v>
      </c>
      <c r="S39" s="873" t="n">
        <v>0.61</v>
      </c>
      <c r="T39" s="837" t="n">
        <v>21</v>
      </c>
      <c r="U39" s="836" t="n">
        <v>23</v>
      </c>
      <c r="V39" s="836" t="n">
        <v>54237</v>
      </c>
      <c r="W39" s="859"/>
    </row>
    <row r="40" s="26" customFormat="true" ht="9" hidden="false" customHeight="true" outlineLevel="0" collapsed="false">
      <c r="A40" s="231" t="s">
        <v>646</v>
      </c>
      <c r="B40" s="231"/>
      <c r="C40" s="231"/>
      <c r="D40" s="231"/>
      <c r="E40" s="231"/>
      <c r="F40" s="231"/>
      <c r="G40" s="231"/>
      <c r="H40" s="800"/>
      <c r="I40" s="800"/>
      <c r="J40" s="832"/>
      <c r="K40" s="827"/>
      <c r="L40" s="809"/>
      <c r="M40" s="832"/>
      <c r="N40" s="800"/>
      <c r="O40" s="874"/>
      <c r="P40" s="874"/>
      <c r="Q40" s="874"/>
      <c r="R40" s="836"/>
      <c r="S40" s="829"/>
      <c r="T40" s="222"/>
      <c r="U40" s="836"/>
      <c r="V40" s="874"/>
      <c r="W40" s="306"/>
    </row>
    <row r="41" s="26" customFormat="true" ht="9" hidden="false" customHeight="true" outlineLevel="0" collapsed="false">
      <c r="A41" s="812"/>
      <c r="B41" s="812"/>
      <c r="C41" s="266" t="s">
        <v>647</v>
      </c>
      <c r="D41" s="266"/>
      <c r="E41" s="266"/>
      <c r="F41" s="266"/>
      <c r="G41" s="266"/>
      <c r="H41" s="875" t="n">
        <v>7252</v>
      </c>
      <c r="I41" s="876" t="n">
        <v>177</v>
      </c>
      <c r="J41" s="876" t="n">
        <v>64</v>
      </c>
      <c r="K41" s="877"/>
      <c r="L41" s="876"/>
      <c r="M41" s="878" t="n">
        <v>70</v>
      </c>
      <c r="N41" s="879" t="n">
        <v>5077</v>
      </c>
      <c r="O41" s="880"/>
      <c r="P41" s="881" t="n">
        <v>7141</v>
      </c>
      <c r="Q41" s="882" t="n">
        <v>89</v>
      </c>
      <c r="R41" s="823" t="n">
        <v>55</v>
      </c>
      <c r="S41" s="883"/>
      <c r="T41" s="882"/>
      <c r="U41" s="823" t="n">
        <v>70</v>
      </c>
      <c r="V41" s="884" t="n">
        <v>4999</v>
      </c>
      <c r="W41" s="276"/>
    </row>
    <row r="42" s="26" customFormat="true" ht="9" hidden="false" customHeight="true" outlineLevel="0" collapsed="false">
      <c r="A42" s="812"/>
      <c r="B42" s="812"/>
      <c r="C42" s="282" t="s">
        <v>648</v>
      </c>
      <c r="D42" s="282"/>
      <c r="E42" s="282"/>
      <c r="F42" s="282"/>
      <c r="G42" s="282"/>
      <c r="H42" s="885" t="n">
        <v>538</v>
      </c>
      <c r="I42" s="878" t="n">
        <v>43</v>
      </c>
      <c r="J42" s="878" t="n">
        <v>44</v>
      </c>
      <c r="K42" s="886"/>
      <c r="L42" s="878"/>
      <c r="M42" s="818" t="n">
        <v>90</v>
      </c>
      <c r="N42" s="878" t="n">
        <v>484</v>
      </c>
      <c r="O42" s="874"/>
      <c r="P42" s="317" t="n">
        <v>477</v>
      </c>
      <c r="Q42" s="318" t="n">
        <v>19</v>
      </c>
      <c r="R42" s="318" t="n">
        <v>16</v>
      </c>
      <c r="S42" s="887"/>
      <c r="T42" s="318"/>
      <c r="U42" s="823" t="n">
        <v>90</v>
      </c>
      <c r="V42" s="318" t="n">
        <v>429</v>
      </c>
      <c r="W42" s="228"/>
    </row>
    <row r="43" s="26" customFormat="true" ht="9" hidden="false" customHeight="true" outlineLevel="0" collapsed="false">
      <c r="A43" s="812"/>
      <c r="B43" s="812"/>
      <c r="C43" s="282" t="s">
        <v>649</v>
      </c>
      <c r="D43" s="282"/>
      <c r="E43" s="282"/>
      <c r="F43" s="282"/>
      <c r="G43" s="282"/>
      <c r="H43" s="885" t="n">
        <v>341</v>
      </c>
      <c r="I43" s="878" t="n">
        <v>46</v>
      </c>
      <c r="J43" s="878" t="n">
        <v>50</v>
      </c>
      <c r="K43" s="886"/>
      <c r="L43" s="878"/>
      <c r="M43" s="818" t="n">
        <v>115</v>
      </c>
      <c r="N43" s="878" t="n">
        <v>392</v>
      </c>
      <c r="O43" s="874"/>
      <c r="P43" s="317" t="n">
        <v>341</v>
      </c>
      <c r="Q43" s="318" t="n">
        <v>48</v>
      </c>
      <c r="R43" s="823" t="n">
        <v>52</v>
      </c>
      <c r="S43" s="887"/>
      <c r="T43" s="318"/>
      <c r="U43" s="823" t="n">
        <v>115</v>
      </c>
      <c r="V43" s="318" t="n">
        <v>393</v>
      </c>
      <c r="W43" s="228"/>
    </row>
    <row r="44" s="26" customFormat="true" ht="9" hidden="false" customHeight="true" outlineLevel="0" collapsed="false">
      <c r="A44" s="812"/>
      <c r="B44" s="812"/>
      <c r="C44" s="282" t="s">
        <v>650</v>
      </c>
      <c r="D44" s="282"/>
      <c r="E44" s="282"/>
      <c r="F44" s="282"/>
      <c r="G44" s="282"/>
      <c r="H44" s="885" t="n">
        <v>37</v>
      </c>
      <c r="I44" s="878" t="n">
        <v>0</v>
      </c>
      <c r="J44" s="878" t="n">
        <v>0</v>
      </c>
      <c r="K44" s="886"/>
      <c r="L44" s="878"/>
      <c r="M44" s="818" t="n">
        <v>251</v>
      </c>
      <c r="N44" s="878" t="n">
        <v>93</v>
      </c>
      <c r="O44" s="874"/>
      <c r="P44" s="317" t="n">
        <v>22</v>
      </c>
      <c r="Q44" s="318" t="n">
        <v>0</v>
      </c>
      <c r="R44" s="318" t="n">
        <v>0</v>
      </c>
      <c r="S44" s="887"/>
      <c r="T44" s="318"/>
      <c r="U44" s="823" t="n">
        <v>255</v>
      </c>
      <c r="V44" s="318" t="n">
        <v>56</v>
      </c>
      <c r="W44" s="228"/>
    </row>
    <row r="45" s="26" customFormat="true" ht="9" hidden="false" customHeight="true" outlineLevel="0" collapsed="false">
      <c r="A45" s="812"/>
      <c r="B45" s="812"/>
      <c r="C45" s="282" t="s">
        <v>627</v>
      </c>
      <c r="D45" s="282"/>
      <c r="E45" s="282"/>
      <c r="F45" s="282"/>
      <c r="G45" s="282"/>
      <c r="H45" s="888" t="n">
        <v>5</v>
      </c>
      <c r="I45" s="889" t="n">
        <v>0</v>
      </c>
      <c r="J45" s="889" t="n">
        <v>0</v>
      </c>
      <c r="K45" s="827"/>
      <c r="L45" s="809"/>
      <c r="M45" s="826" t="n">
        <v>0</v>
      </c>
      <c r="N45" s="878" t="n">
        <v>0</v>
      </c>
      <c r="O45" s="874"/>
      <c r="P45" s="229" t="n">
        <v>5</v>
      </c>
      <c r="Q45" s="222" t="n">
        <v>0</v>
      </c>
      <c r="R45" s="222" t="n">
        <v>0</v>
      </c>
      <c r="S45" s="829"/>
      <c r="T45" s="222"/>
      <c r="U45" s="222" t="n">
        <v>0</v>
      </c>
      <c r="V45" s="222" t="n">
        <v>0</v>
      </c>
      <c r="W45" s="228"/>
    </row>
    <row r="46" s="26" customFormat="true" ht="9" hidden="false" customHeight="true" outlineLevel="0" collapsed="false">
      <c r="A46" s="842"/>
      <c r="B46" s="807"/>
      <c r="C46" s="807"/>
      <c r="D46" s="807"/>
      <c r="E46" s="807"/>
      <c r="F46" s="807"/>
      <c r="G46" s="890"/>
      <c r="H46" s="296" t="n">
        <v>8173</v>
      </c>
      <c r="I46" s="832" t="n">
        <v>266</v>
      </c>
      <c r="J46" s="832" t="n">
        <v>58</v>
      </c>
      <c r="K46" s="834"/>
      <c r="L46" s="832"/>
      <c r="M46" s="833" t="n">
        <v>74</v>
      </c>
      <c r="N46" s="832" t="n">
        <v>6046</v>
      </c>
      <c r="O46" s="891"/>
      <c r="P46" s="298" t="n">
        <v>7986</v>
      </c>
      <c r="Q46" s="836" t="n">
        <v>156</v>
      </c>
      <c r="R46" s="837" t="n">
        <v>49</v>
      </c>
      <c r="S46" s="838"/>
      <c r="T46" s="836"/>
      <c r="U46" s="837" t="n">
        <v>74</v>
      </c>
      <c r="V46" s="836" t="n">
        <v>5877</v>
      </c>
      <c r="W46" s="839"/>
    </row>
    <row r="47" s="26" customFormat="true" ht="9" hidden="false" customHeight="true" outlineLevel="0" collapsed="false">
      <c r="A47" s="812"/>
      <c r="B47" s="812"/>
      <c r="C47" s="266" t="s">
        <v>651</v>
      </c>
      <c r="D47" s="266"/>
      <c r="E47" s="266"/>
      <c r="F47" s="266"/>
      <c r="G47" s="266"/>
      <c r="H47" s="296" t="n">
        <v>241199</v>
      </c>
      <c r="I47" s="832" t="n">
        <v>60440</v>
      </c>
      <c r="J47" s="833" t="n">
        <v>69</v>
      </c>
      <c r="K47" s="834"/>
      <c r="L47" s="832"/>
      <c r="M47" s="833" t="n">
        <v>25</v>
      </c>
      <c r="N47" s="832" t="n">
        <v>60345</v>
      </c>
      <c r="O47" s="892"/>
      <c r="P47" s="298" t="n">
        <v>239275</v>
      </c>
      <c r="Q47" s="836" t="n">
        <v>59323</v>
      </c>
      <c r="R47" s="837" t="n">
        <v>69</v>
      </c>
      <c r="S47" s="838"/>
      <c r="T47" s="836"/>
      <c r="U47" s="857" t="n">
        <v>25</v>
      </c>
      <c r="V47" s="836" t="n">
        <v>60114</v>
      </c>
      <c r="W47" s="859"/>
    </row>
    <row r="48" s="26" customFormat="true" ht="3" hidden="false" customHeight="true" outlineLevel="0" collapsed="false">
      <c r="A48" s="306"/>
      <c r="B48" s="306"/>
      <c r="C48" s="306"/>
      <c r="D48" s="306"/>
      <c r="E48" s="306"/>
      <c r="F48" s="306"/>
      <c r="G48" s="306"/>
      <c r="H48" s="306"/>
      <c r="I48" s="893"/>
      <c r="J48" s="893"/>
      <c r="K48" s="306"/>
      <c r="L48" s="306"/>
      <c r="M48" s="306"/>
      <c r="N48" s="306"/>
      <c r="O48" s="306"/>
      <c r="P48" s="306"/>
      <c r="Q48" s="893"/>
      <c r="R48" s="893"/>
      <c r="S48" s="306"/>
      <c r="T48" s="306"/>
      <c r="U48" s="306"/>
      <c r="V48" s="306"/>
      <c r="W48" s="306"/>
    </row>
    <row r="49" customFormat="false" ht="8.25" hidden="false" customHeight="true" outlineLevel="0" collapsed="false">
      <c r="A49" s="224" t="s">
        <v>652</v>
      </c>
      <c r="B49" s="224"/>
      <c r="C49" s="224"/>
      <c r="D49" s="224"/>
      <c r="E49" s="224"/>
      <c r="F49" s="224"/>
      <c r="G49" s="224"/>
      <c r="H49" s="224"/>
      <c r="I49" s="224"/>
      <c r="J49" s="224"/>
      <c r="K49" s="224"/>
      <c r="L49" s="224"/>
      <c r="M49" s="224"/>
      <c r="N49" s="224"/>
      <c r="O49" s="224"/>
      <c r="P49" s="224"/>
      <c r="Q49" s="224"/>
      <c r="R49" s="224"/>
      <c r="S49" s="224"/>
      <c r="T49" s="224"/>
      <c r="U49" s="224"/>
      <c r="V49" s="224"/>
      <c r="W49" s="224"/>
    </row>
  </sheetData>
  <mergeCells count="19">
    <mergeCell ref="A1:W1"/>
    <mergeCell ref="A2:W2"/>
    <mergeCell ref="A3:D3"/>
    <mergeCell ref="H3:N3"/>
    <mergeCell ref="P3:V3"/>
    <mergeCell ref="A8:C8"/>
    <mergeCell ref="B9:C9"/>
    <mergeCell ref="B10:F10"/>
    <mergeCell ref="B22:F22"/>
    <mergeCell ref="B30:F30"/>
    <mergeCell ref="B35:F35"/>
    <mergeCell ref="A40:G40"/>
    <mergeCell ref="C41:G41"/>
    <mergeCell ref="C42:G42"/>
    <mergeCell ref="C43:G43"/>
    <mergeCell ref="C44:G44"/>
    <mergeCell ref="C45:G45"/>
    <mergeCell ref="C47:G47"/>
    <mergeCell ref="A49:W49"/>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41796875" defaultRowHeight="15" zeroHeight="false" outlineLevelRow="0" outlineLevelCol="0"/>
  <cols>
    <col collapsed="false" customWidth="true" hidden="false" outlineLevel="0" max="2" min="1" style="589" width="1.7"/>
    <col collapsed="false" customWidth="true" hidden="false" outlineLevel="0" max="3" min="3" style="589" width="7.85"/>
    <col collapsed="false" customWidth="true" hidden="false" outlineLevel="0" max="4" min="4" style="589" width="8.28"/>
    <col collapsed="false" customWidth="true" hidden="false" outlineLevel="0" max="6" min="5" style="589" width="9.28"/>
    <col collapsed="false" customWidth="true" hidden="false" outlineLevel="0" max="7" min="7" style="589" width="1.7"/>
    <col collapsed="false" customWidth="true" hidden="false" outlineLevel="0" max="8" min="8" style="771" width="5.71"/>
    <col collapsed="false" customWidth="true" hidden="false" outlineLevel="0" max="9" min="9" style="771" width="8.56"/>
    <col collapsed="false" customWidth="true" hidden="false" outlineLevel="0" max="10" min="10" style="771" width="6.99"/>
    <col collapsed="false" customWidth="true" hidden="false" outlineLevel="0" max="11" min="11" style="771" width="7.56"/>
    <col collapsed="false" customWidth="true" hidden="false" outlineLevel="0" max="12" min="12" style="771" width="7.42"/>
    <col collapsed="false" customWidth="true" hidden="false" outlineLevel="0" max="13" min="13" style="771" width="7.85"/>
    <col collapsed="false" customWidth="true" hidden="false" outlineLevel="0" max="14" min="14" style="771" width="5.28"/>
    <col collapsed="false" customWidth="true" hidden="false" outlineLevel="0" max="15" min="15" style="771" width="1.7"/>
    <col collapsed="false" customWidth="true" hidden="false" outlineLevel="0" max="16" min="16" style="772" width="5.71"/>
    <col collapsed="false" customWidth="true" hidden="false" outlineLevel="0" max="17" min="17" style="772" width="7.7"/>
    <col collapsed="false" customWidth="true" hidden="false" outlineLevel="0" max="18" min="18" style="772" width="6.41"/>
    <col collapsed="false" customWidth="true" hidden="false" outlineLevel="0" max="21" min="19" style="772" width="7.14"/>
    <col collapsed="false" customWidth="true" hidden="false" outlineLevel="0" max="22" min="22" style="772" width="5.41"/>
    <col collapsed="false" customWidth="true" hidden="false" outlineLevel="0" max="23" min="23" style="589" width="1.7"/>
    <col collapsed="false" customWidth="false" hidden="false" outlineLevel="0" max="30" min="24" style="589" width="8.41"/>
    <col collapsed="false" customWidth="false" hidden="false" outlineLevel="0" max="36" min="31" style="775" width="8.41"/>
    <col collapsed="false" customWidth="false" hidden="false" outlineLevel="0" max="257" min="37" style="589" width="8.41"/>
  </cols>
  <sheetData>
    <row r="1" customFormat="false" ht="14.25" hidden="false" customHeight="true" outlineLevel="0" collapsed="false">
      <c r="A1" s="776" t="s">
        <v>552</v>
      </c>
      <c r="B1" s="776"/>
      <c r="C1" s="776"/>
      <c r="D1" s="776"/>
      <c r="E1" s="776"/>
      <c r="F1" s="776"/>
      <c r="G1" s="776"/>
      <c r="H1" s="776"/>
      <c r="I1" s="776"/>
      <c r="J1" s="776"/>
      <c r="K1" s="776"/>
      <c r="L1" s="776"/>
      <c r="M1" s="776"/>
      <c r="N1" s="776"/>
      <c r="O1" s="776"/>
      <c r="P1" s="776"/>
      <c r="Q1" s="776"/>
      <c r="R1" s="776"/>
      <c r="S1" s="776"/>
      <c r="T1" s="776"/>
      <c r="U1" s="776"/>
      <c r="V1" s="776"/>
      <c r="W1" s="776"/>
    </row>
    <row r="2" s="26" customFormat="true" ht="3.75" hidden="false" customHeight="true" outlineLevel="0" collapsed="false">
      <c r="A2" s="777"/>
      <c r="B2" s="777"/>
      <c r="C2" s="777"/>
      <c r="D2" s="777"/>
      <c r="E2" s="777"/>
      <c r="F2" s="777"/>
      <c r="G2" s="777"/>
      <c r="H2" s="777"/>
      <c r="I2" s="777"/>
      <c r="J2" s="777"/>
      <c r="K2" s="777"/>
      <c r="L2" s="777"/>
      <c r="M2" s="777"/>
      <c r="N2" s="777"/>
      <c r="O2" s="777"/>
      <c r="P2" s="777"/>
      <c r="Q2" s="777"/>
      <c r="R2" s="777"/>
      <c r="S2" s="777"/>
      <c r="T2" s="777"/>
      <c r="U2" s="777"/>
      <c r="V2" s="777"/>
      <c r="W2" s="777"/>
    </row>
    <row r="3" s="26" customFormat="true" ht="9" hidden="false" customHeight="true" outlineLevel="0" collapsed="false">
      <c r="A3" s="778" t="s">
        <v>39</v>
      </c>
      <c r="B3" s="778"/>
      <c r="C3" s="778"/>
      <c r="D3" s="778"/>
      <c r="E3" s="778"/>
      <c r="F3" s="778"/>
      <c r="G3" s="779"/>
      <c r="H3" s="782" t="s">
        <v>42</v>
      </c>
      <c r="I3" s="782"/>
      <c r="J3" s="782"/>
      <c r="K3" s="782"/>
      <c r="L3" s="782"/>
      <c r="M3" s="782"/>
      <c r="N3" s="782"/>
      <c r="O3" s="781"/>
      <c r="P3" s="782" t="s">
        <v>43</v>
      </c>
      <c r="Q3" s="782"/>
      <c r="R3" s="782"/>
      <c r="S3" s="782"/>
      <c r="T3" s="782"/>
      <c r="U3" s="782"/>
      <c r="V3" s="782"/>
      <c r="W3" s="783"/>
    </row>
    <row r="4" s="26" customFormat="true" ht="9" hidden="false" customHeight="true" outlineLevel="0" collapsed="false">
      <c r="A4" s="778"/>
      <c r="B4" s="778"/>
      <c r="C4" s="778"/>
      <c r="D4" s="778"/>
      <c r="E4" s="778"/>
      <c r="F4" s="778"/>
      <c r="G4" s="779"/>
      <c r="H4" s="788"/>
      <c r="I4" s="789"/>
      <c r="J4" s="790" t="s">
        <v>553</v>
      </c>
      <c r="K4" s="790" t="s">
        <v>553</v>
      </c>
      <c r="L4" s="790" t="s">
        <v>553</v>
      </c>
      <c r="M4" s="790" t="s">
        <v>553</v>
      </c>
      <c r="N4" s="790"/>
      <c r="O4" s="787"/>
      <c r="P4" s="788"/>
      <c r="Q4" s="789"/>
      <c r="R4" s="790" t="s">
        <v>553</v>
      </c>
      <c r="S4" s="790" t="s">
        <v>553</v>
      </c>
      <c r="T4" s="790" t="s">
        <v>553</v>
      </c>
      <c r="U4" s="790" t="s">
        <v>553</v>
      </c>
      <c r="V4" s="790"/>
      <c r="W4" s="228"/>
    </row>
    <row r="5" s="26" customFormat="true" ht="9" hidden="false" customHeight="true" outlineLevel="0" collapsed="false">
      <c r="A5" s="778"/>
      <c r="B5" s="778"/>
      <c r="C5" s="778"/>
      <c r="D5" s="778"/>
      <c r="E5" s="778"/>
      <c r="F5" s="778"/>
      <c r="G5" s="779"/>
      <c r="H5" s="788"/>
      <c r="I5" s="790" t="s">
        <v>554</v>
      </c>
      <c r="J5" s="790" t="s">
        <v>555</v>
      </c>
      <c r="K5" s="790" t="s">
        <v>555</v>
      </c>
      <c r="L5" s="790" t="s">
        <v>555</v>
      </c>
      <c r="M5" s="790" t="s">
        <v>555</v>
      </c>
      <c r="N5" s="790"/>
      <c r="O5" s="787"/>
      <c r="P5" s="788"/>
      <c r="Q5" s="790" t="s">
        <v>554</v>
      </c>
      <c r="R5" s="790" t="s">
        <v>555</v>
      </c>
      <c r="S5" s="790" t="s">
        <v>555</v>
      </c>
      <c r="T5" s="790" t="s">
        <v>555</v>
      </c>
      <c r="U5" s="790" t="s">
        <v>555</v>
      </c>
      <c r="V5" s="790"/>
      <c r="W5" s="228"/>
    </row>
    <row r="6" s="26" customFormat="true" ht="9" hidden="false" customHeight="true" outlineLevel="0" collapsed="false">
      <c r="A6" s="778"/>
      <c r="B6" s="778"/>
      <c r="C6" s="778"/>
      <c r="D6" s="790"/>
      <c r="E6" s="790"/>
      <c r="F6" s="786" t="s">
        <v>556</v>
      </c>
      <c r="G6" s="787"/>
      <c r="H6" s="788"/>
      <c r="I6" s="790" t="s">
        <v>557</v>
      </c>
      <c r="J6" s="790" t="s">
        <v>558</v>
      </c>
      <c r="K6" s="790" t="s">
        <v>558</v>
      </c>
      <c r="L6" s="790" t="s">
        <v>558</v>
      </c>
      <c r="M6" s="790" t="s">
        <v>559</v>
      </c>
      <c r="N6" s="790"/>
      <c r="O6" s="787"/>
      <c r="P6" s="788"/>
      <c r="Q6" s="790" t="s">
        <v>557</v>
      </c>
      <c r="R6" s="790" t="s">
        <v>558</v>
      </c>
      <c r="S6" s="790" t="s">
        <v>558</v>
      </c>
      <c r="T6" s="790" t="s">
        <v>558</v>
      </c>
      <c r="U6" s="790" t="s">
        <v>559</v>
      </c>
      <c r="V6" s="790"/>
      <c r="W6" s="228"/>
    </row>
    <row r="7" s="26" customFormat="true" ht="9" hidden="false" customHeight="true" outlineLevel="0" collapsed="false">
      <c r="A7" s="792"/>
      <c r="B7" s="792"/>
      <c r="C7" s="792"/>
      <c r="D7" s="790"/>
      <c r="E7" s="786" t="s">
        <v>560</v>
      </c>
      <c r="F7" s="786" t="s">
        <v>561</v>
      </c>
      <c r="G7" s="785"/>
      <c r="H7" s="796" t="s">
        <v>562</v>
      </c>
      <c r="I7" s="797" t="s">
        <v>563</v>
      </c>
      <c r="J7" s="797" t="s">
        <v>564</v>
      </c>
      <c r="K7" s="797" t="s">
        <v>565</v>
      </c>
      <c r="L7" s="797" t="s">
        <v>566</v>
      </c>
      <c r="M7" s="797" t="s">
        <v>567</v>
      </c>
      <c r="N7" s="797" t="s">
        <v>405</v>
      </c>
      <c r="O7" s="795"/>
      <c r="P7" s="796" t="s">
        <v>562</v>
      </c>
      <c r="Q7" s="797" t="s">
        <v>563</v>
      </c>
      <c r="R7" s="797" t="s">
        <v>564</v>
      </c>
      <c r="S7" s="797" t="s">
        <v>565</v>
      </c>
      <c r="T7" s="797" t="s">
        <v>566</v>
      </c>
      <c r="U7" s="797" t="s">
        <v>567</v>
      </c>
      <c r="V7" s="797" t="s">
        <v>405</v>
      </c>
      <c r="W7" s="859"/>
    </row>
    <row r="8" s="26" customFormat="true" ht="9" hidden="false" customHeight="true" outlineLevel="0" collapsed="false">
      <c r="A8" s="231" t="s">
        <v>568</v>
      </c>
      <c r="B8" s="231"/>
      <c r="C8" s="231"/>
      <c r="D8" s="799"/>
      <c r="E8" s="799" t="s">
        <v>569</v>
      </c>
      <c r="F8" s="799" t="s">
        <v>570</v>
      </c>
      <c r="G8" s="800"/>
      <c r="H8" s="806"/>
      <c r="I8" s="803"/>
      <c r="J8" s="803"/>
      <c r="K8" s="803"/>
      <c r="L8" s="803"/>
      <c r="M8" s="804"/>
      <c r="N8" s="804"/>
      <c r="O8" s="804"/>
      <c r="P8" s="303"/>
      <c r="Q8" s="805"/>
      <c r="R8" s="805"/>
      <c r="S8" s="805"/>
      <c r="T8" s="805"/>
      <c r="U8" s="304"/>
      <c r="V8" s="804"/>
      <c r="W8" s="228"/>
    </row>
    <row r="9" s="26" customFormat="true" ht="9" hidden="false" customHeight="true" outlineLevel="0" collapsed="false">
      <c r="A9" s="231"/>
      <c r="B9" s="231" t="s">
        <v>410</v>
      </c>
      <c r="C9" s="231"/>
      <c r="D9" s="799" t="s">
        <v>571</v>
      </c>
      <c r="E9" s="799" t="s">
        <v>522</v>
      </c>
      <c r="F9" s="799" t="s">
        <v>522</v>
      </c>
      <c r="G9" s="800"/>
      <c r="H9" s="806"/>
      <c r="I9" s="803"/>
      <c r="J9" s="803"/>
      <c r="K9" s="803"/>
      <c r="L9" s="803"/>
      <c r="M9" s="804"/>
      <c r="N9" s="804"/>
      <c r="O9" s="804"/>
      <c r="P9" s="806"/>
      <c r="Q9" s="803"/>
      <c r="R9" s="803"/>
      <c r="S9" s="803"/>
      <c r="T9" s="803"/>
      <c r="U9" s="804"/>
      <c r="V9" s="804"/>
      <c r="W9" s="228"/>
    </row>
    <row r="10" s="26" customFormat="true" ht="9" hidden="false" customHeight="true" outlineLevel="0" collapsed="false">
      <c r="A10" s="807"/>
      <c r="B10" s="224" t="s">
        <v>572</v>
      </c>
      <c r="C10" s="224"/>
      <c r="D10" s="224"/>
      <c r="E10" s="224"/>
      <c r="F10" s="224"/>
      <c r="G10" s="808"/>
      <c r="H10" s="229"/>
      <c r="I10" s="222"/>
      <c r="J10" s="811"/>
      <c r="K10" s="811"/>
      <c r="L10" s="811"/>
      <c r="M10" s="811"/>
      <c r="N10" s="811"/>
      <c r="O10" s="810"/>
      <c r="P10" s="229"/>
      <c r="Q10" s="222"/>
      <c r="R10" s="811"/>
      <c r="S10" s="811"/>
      <c r="T10" s="811"/>
      <c r="U10" s="811"/>
      <c r="V10" s="811"/>
      <c r="W10" s="228"/>
    </row>
    <row r="11" s="26" customFormat="true" ht="9" hidden="false" customHeight="true" outlineLevel="0" collapsed="false">
      <c r="A11" s="812"/>
      <c r="B11" s="812"/>
      <c r="C11" s="255" t="n">
        <v>10</v>
      </c>
      <c r="D11" s="813" t="s">
        <v>573</v>
      </c>
      <c r="E11" s="814" t="s">
        <v>574</v>
      </c>
      <c r="F11" s="814" t="s">
        <v>575</v>
      </c>
      <c r="G11" s="815"/>
      <c r="H11" s="821" t="n">
        <v>779</v>
      </c>
      <c r="I11" s="822" t="n">
        <v>227</v>
      </c>
      <c r="J11" s="823" t="n">
        <v>49</v>
      </c>
      <c r="K11" s="824" t="n">
        <v>0.02</v>
      </c>
      <c r="L11" s="823" t="n">
        <v>14</v>
      </c>
      <c r="M11" s="823" t="n">
        <v>3</v>
      </c>
      <c r="N11" s="822" t="n">
        <v>24</v>
      </c>
      <c r="O11" s="820"/>
      <c r="P11" s="821" t="n">
        <v>778</v>
      </c>
      <c r="Q11" s="822" t="n">
        <v>0</v>
      </c>
      <c r="R11" s="823" t="n">
        <v>0</v>
      </c>
      <c r="S11" s="824" t="n">
        <v>0.03</v>
      </c>
      <c r="T11" s="823" t="n">
        <v>18</v>
      </c>
      <c r="U11" s="823" t="n">
        <v>4</v>
      </c>
      <c r="V11" s="822" t="n">
        <v>34</v>
      </c>
      <c r="W11" s="228"/>
    </row>
    <row r="12" s="26" customFormat="true" ht="9" hidden="false" customHeight="true" outlineLevel="0" collapsed="false">
      <c r="A12" s="812"/>
      <c r="B12" s="812"/>
      <c r="C12" s="255" t="n">
        <v>21</v>
      </c>
      <c r="D12" s="813" t="s">
        <v>573</v>
      </c>
      <c r="E12" s="814" t="s">
        <v>576</v>
      </c>
      <c r="F12" s="814" t="s">
        <v>577</v>
      </c>
      <c r="G12" s="815"/>
      <c r="H12" s="821" t="n">
        <v>5009</v>
      </c>
      <c r="I12" s="822" t="n">
        <v>12</v>
      </c>
      <c r="J12" s="823" t="n">
        <v>80</v>
      </c>
      <c r="K12" s="824" t="n">
        <v>0.04</v>
      </c>
      <c r="L12" s="823" t="n">
        <v>8</v>
      </c>
      <c r="M12" s="823" t="n">
        <v>1</v>
      </c>
      <c r="N12" s="822" t="n">
        <v>75</v>
      </c>
      <c r="O12" s="820"/>
      <c r="P12" s="821" t="n">
        <v>6790</v>
      </c>
      <c r="Q12" s="822" t="n">
        <v>15</v>
      </c>
      <c r="R12" s="823" t="n">
        <v>80</v>
      </c>
      <c r="S12" s="824" t="n">
        <v>0.04</v>
      </c>
      <c r="T12" s="823" t="n">
        <v>9</v>
      </c>
      <c r="U12" s="823" t="n">
        <v>2</v>
      </c>
      <c r="V12" s="822" t="n">
        <v>130</v>
      </c>
      <c r="W12" s="228"/>
    </row>
    <row r="13" s="26" customFormat="true" ht="9" hidden="false" customHeight="true" outlineLevel="0" collapsed="false">
      <c r="A13" s="812"/>
      <c r="B13" s="812"/>
      <c r="C13" s="255" t="n">
        <v>24</v>
      </c>
      <c r="D13" s="813" t="s">
        <v>578</v>
      </c>
      <c r="E13" s="814" t="s">
        <v>156</v>
      </c>
      <c r="F13" s="814" t="s">
        <v>579</v>
      </c>
      <c r="G13" s="815"/>
      <c r="H13" s="821" t="n">
        <v>1235</v>
      </c>
      <c r="I13" s="822" t="n">
        <v>926</v>
      </c>
      <c r="J13" s="823" t="n">
        <v>78</v>
      </c>
      <c r="K13" s="824" t="n">
        <v>0.04</v>
      </c>
      <c r="L13" s="823" t="n">
        <v>20</v>
      </c>
      <c r="M13" s="823" t="n">
        <v>8</v>
      </c>
      <c r="N13" s="822" t="n">
        <v>96</v>
      </c>
      <c r="O13" s="820"/>
      <c r="P13" s="821" t="n">
        <v>1034</v>
      </c>
      <c r="Q13" s="822" t="n">
        <v>750</v>
      </c>
      <c r="R13" s="823" t="n">
        <v>80</v>
      </c>
      <c r="S13" s="824" t="n">
        <v>0.04</v>
      </c>
      <c r="T13" s="823" t="n">
        <v>25</v>
      </c>
      <c r="U13" s="823" t="n">
        <v>11</v>
      </c>
      <c r="V13" s="822" t="n">
        <v>118</v>
      </c>
      <c r="W13" s="228"/>
    </row>
    <row r="14" s="26" customFormat="true" ht="9" hidden="false" customHeight="true" outlineLevel="0" collapsed="false">
      <c r="A14" s="812"/>
      <c r="B14" s="812"/>
      <c r="C14" s="255" t="n">
        <v>27</v>
      </c>
      <c r="D14" s="813" t="s">
        <v>580</v>
      </c>
      <c r="E14" s="814" t="s">
        <v>581</v>
      </c>
      <c r="F14" s="814" t="s">
        <v>582</v>
      </c>
      <c r="G14" s="815"/>
      <c r="H14" s="821" t="n">
        <v>1617</v>
      </c>
      <c r="I14" s="822" t="n">
        <v>1413</v>
      </c>
      <c r="J14" s="823" t="n">
        <v>80</v>
      </c>
      <c r="K14" s="824" t="n">
        <v>0.05</v>
      </c>
      <c r="L14" s="823" t="n">
        <v>33</v>
      </c>
      <c r="M14" s="825" t="n">
        <v>16</v>
      </c>
      <c r="N14" s="822" t="n">
        <v>266</v>
      </c>
      <c r="O14" s="820"/>
      <c r="P14" s="821" t="n">
        <v>1370</v>
      </c>
      <c r="Q14" s="822" t="n">
        <v>973</v>
      </c>
      <c r="R14" s="823" t="n">
        <v>80</v>
      </c>
      <c r="S14" s="824" t="n">
        <v>0.05</v>
      </c>
      <c r="T14" s="823" t="n">
        <v>37</v>
      </c>
      <c r="U14" s="825" t="n">
        <v>16</v>
      </c>
      <c r="V14" s="822" t="n">
        <v>225</v>
      </c>
      <c r="W14" s="228"/>
    </row>
    <row r="15" s="26" customFormat="true" ht="9" hidden="false" customHeight="true" outlineLevel="0" collapsed="false">
      <c r="A15" s="812"/>
      <c r="B15" s="812"/>
      <c r="C15" s="255" t="n">
        <v>31</v>
      </c>
      <c r="D15" s="813" t="s">
        <v>583</v>
      </c>
      <c r="E15" s="814" t="s">
        <v>584</v>
      </c>
      <c r="F15" s="814" t="s">
        <v>585</v>
      </c>
      <c r="G15" s="815"/>
      <c r="H15" s="821" t="n">
        <v>1402</v>
      </c>
      <c r="I15" s="822" t="n">
        <v>759</v>
      </c>
      <c r="J15" s="823" t="n">
        <v>77</v>
      </c>
      <c r="K15" s="824" t="n">
        <v>0.08</v>
      </c>
      <c r="L15" s="823" t="n">
        <v>39</v>
      </c>
      <c r="M15" s="823" t="n">
        <v>22</v>
      </c>
      <c r="N15" s="822" t="n">
        <v>310</v>
      </c>
      <c r="O15" s="820"/>
      <c r="P15" s="821" t="n">
        <v>1529</v>
      </c>
      <c r="Q15" s="822" t="n">
        <v>940</v>
      </c>
      <c r="R15" s="823" t="n">
        <v>78</v>
      </c>
      <c r="S15" s="824" t="n">
        <v>0.08</v>
      </c>
      <c r="T15" s="823" t="n">
        <v>41</v>
      </c>
      <c r="U15" s="823" t="n">
        <v>24</v>
      </c>
      <c r="V15" s="822" t="n">
        <v>363</v>
      </c>
      <c r="W15" s="228"/>
    </row>
    <row r="16" s="26" customFormat="true" ht="9" hidden="false" customHeight="true" outlineLevel="0" collapsed="false">
      <c r="A16" s="812"/>
      <c r="B16" s="812"/>
      <c r="C16" s="255" t="n">
        <v>34</v>
      </c>
      <c r="D16" s="813" t="s">
        <v>586</v>
      </c>
      <c r="E16" s="814" t="s">
        <v>288</v>
      </c>
      <c r="F16" s="814" t="s">
        <v>587</v>
      </c>
      <c r="G16" s="815"/>
      <c r="H16" s="821" t="n">
        <v>4697</v>
      </c>
      <c r="I16" s="822" t="n">
        <v>2679</v>
      </c>
      <c r="J16" s="823" t="n">
        <v>73</v>
      </c>
      <c r="K16" s="824" t="n">
        <v>0.11</v>
      </c>
      <c r="L16" s="823" t="n">
        <v>42</v>
      </c>
      <c r="M16" s="823" t="n">
        <v>30</v>
      </c>
      <c r="N16" s="822" t="n">
        <v>1386</v>
      </c>
      <c r="O16" s="820"/>
      <c r="P16" s="821" t="n">
        <v>4393</v>
      </c>
      <c r="Q16" s="822" t="n">
        <v>2439</v>
      </c>
      <c r="R16" s="823" t="n">
        <v>76</v>
      </c>
      <c r="S16" s="824" t="n">
        <v>0.11</v>
      </c>
      <c r="T16" s="823" t="n">
        <v>44</v>
      </c>
      <c r="U16" s="823" t="n">
        <v>32</v>
      </c>
      <c r="V16" s="822" t="n">
        <v>1405</v>
      </c>
      <c r="W16" s="228"/>
    </row>
    <row r="17" s="26" customFormat="true" ht="9" hidden="false" customHeight="true" outlineLevel="0" collapsed="false">
      <c r="A17" s="812"/>
      <c r="B17" s="812"/>
      <c r="C17" s="255" t="n">
        <v>37</v>
      </c>
      <c r="D17" s="813" t="s">
        <v>588</v>
      </c>
      <c r="E17" s="814" t="s">
        <v>589</v>
      </c>
      <c r="F17" s="814" t="s">
        <v>590</v>
      </c>
      <c r="G17" s="815"/>
      <c r="H17" s="821" t="n">
        <v>7933</v>
      </c>
      <c r="I17" s="822" t="n">
        <v>5510</v>
      </c>
      <c r="J17" s="823" t="n">
        <v>77</v>
      </c>
      <c r="K17" s="824" t="n">
        <v>0.14</v>
      </c>
      <c r="L17" s="823" t="n">
        <v>43</v>
      </c>
      <c r="M17" s="825" t="n">
        <v>36</v>
      </c>
      <c r="N17" s="822" t="n">
        <v>2846</v>
      </c>
      <c r="O17" s="820"/>
      <c r="P17" s="821" t="n">
        <v>7271</v>
      </c>
      <c r="Q17" s="822" t="n">
        <v>5203</v>
      </c>
      <c r="R17" s="823" t="n">
        <v>78</v>
      </c>
      <c r="S17" s="824" t="n">
        <v>0.14</v>
      </c>
      <c r="T17" s="823" t="n">
        <v>45</v>
      </c>
      <c r="U17" s="825" t="n">
        <v>38</v>
      </c>
      <c r="V17" s="822" t="n">
        <v>2740</v>
      </c>
      <c r="W17" s="228"/>
    </row>
    <row r="18" s="26" customFormat="true" ht="9" hidden="false" customHeight="true" outlineLevel="0" collapsed="false">
      <c r="A18" s="812"/>
      <c r="B18" s="812"/>
      <c r="C18" s="255" t="n">
        <v>41</v>
      </c>
      <c r="D18" s="813" t="s">
        <v>643</v>
      </c>
      <c r="E18" s="814" t="s">
        <v>592</v>
      </c>
      <c r="F18" s="814" t="s">
        <v>593</v>
      </c>
      <c r="G18" s="815"/>
      <c r="H18" s="821" t="n">
        <v>11667</v>
      </c>
      <c r="I18" s="822" t="n">
        <v>6884</v>
      </c>
      <c r="J18" s="823" t="n">
        <v>75</v>
      </c>
      <c r="K18" s="824" t="n">
        <v>0.18</v>
      </c>
      <c r="L18" s="823" t="n">
        <v>41</v>
      </c>
      <c r="M18" s="823" t="n">
        <v>40</v>
      </c>
      <c r="N18" s="822" t="n">
        <v>4624</v>
      </c>
      <c r="O18" s="820"/>
      <c r="P18" s="821" t="n">
        <v>11869</v>
      </c>
      <c r="Q18" s="822" t="n">
        <v>7305</v>
      </c>
      <c r="R18" s="823" t="n">
        <v>77</v>
      </c>
      <c r="S18" s="824" t="n">
        <v>0.18</v>
      </c>
      <c r="T18" s="823" t="n">
        <v>40</v>
      </c>
      <c r="U18" s="823" t="n">
        <v>39</v>
      </c>
      <c r="V18" s="822" t="n">
        <v>4654</v>
      </c>
      <c r="W18" s="228"/>
    </row>
    <row r="19" s="26" customFormat="true" ht="9" hidden="false" customHeight="true" outlineLevel="0" collapsed="false">
      <c r="A19" s="812"/>
      <c r="B19" s="812"/>
      <c r="C19" s="255" t="n">
        <v>44</v>
      </c>
      <c r="D19" s="813" t="s">
        <v>644</v>
      </c>
      <c r="E19" s="814" t="s">
        <v>595</v>
      </c>
      <c r="F19" s="814" t="s">
        <v>596</v>
      </c>
      <c r="G19" s="815"/>
      <c r="H19" s="821" t="n">
        <v>12530</v>
      </c>
      <c r="I19" s="822" t="n">
        <v>7813</v>
      </c>
      <c r="J19" s="823" t="n">
        <v>74</v>
      </c>
      <c r="K19" s="824" t="n">
        <v>0.26</v>
      </c>
      <c r="L19" s="823" t="n">
        <v>42</v>
      </c>
      <c r="M19" s="823" t="n">
        <v>48</v>
      </c>
      <c r="N19" s="822" t="n">
        <v>6000</v>
      </c>
      <c r="O19" s="820"/>
      <c r="P19" s="821" t="n">
        <v>12372</v>
      </c>
      <c r="Q19" s="822" t="n">
        <v>7640</v>
      </c>
      <c r="R19" s="823" t="n">
        <v>76</v>
      </c>
      <c r="S19" s="824" t="n">
        <v>0.26</v>
      </c>
      <c r="T19" s="823" t="n">
        <v>41</v>
      </c>
      <c r="U19" s="823" t="n">
        <v>49</v>
      </c>
      <c r="V19" s="822" t="n">
        <v>6030</v>
      </c>
      <c r="W19" s="228"/>
    </row>
    <row r="20" s="26" customFormat="true" ht="9" hidden="false" customHeight="true" outlineLevel="0" collapsed="false">
      <c r="A20" s="812"/>
      <c r="B20" s="812"/>
      <c r="C20" s="255" t="n">
        <v>47</v>
      </c>
      <c r="D20" s="813" t="s">
        <v>645</v>
      </c>
      <c r="E20" s="814" t="s">
        <v>598</v>
      </c>
      <c r="F20" s="814" t="s">
        <v>599</v>
      </c>
      <c r="G20" s="815"/>
      <c r="H20" s="229" t="n">
        <v>9883</v>
      </c>
      <c r="I20" s="222" t="n">
        <v>5976</v>
      </c>
      <c r="J20" s="828" t="n">
        <v>74</v>
      </c>
      <c r="K20" s="829" t="n">
        <v>0.37</v>
      </c>
      <c r="L20" s="828" t="n">
        <v>40</v>
      </c>
      <c r="M20" s="830" t="n">
        <v>56</v>
      </c>
      <c r="N20" s="222" t="n">
        <v>5516</v>
      </c>
      <c r="O20" s="820"/>
      <c r="P20" s="229" t="n">
        <v>9793</v>
      </c>
      <c r="Q20" s="222" t="n">
        <v>5516</v>
      </c>
      <c r="R20" s="828" t="n">
        <v>72</v>
      </c>
      <c r="S20" s="829" t="n">
        <v>0.37</v>
      </c>
      <c r="T20" s="828" t="n">
        <v>41</v>
      </c>
      <c r="U20" s="830" t="n">
        <v>55</v>
      </c>
      <c r="V20" s="222" t="n">
        <v>5434</v>
      </c>
      <c r="W20" s="228"/>
    </row>
    <row r="21" s="26" customFormat="true" ht="9" hidden="false" customHeight="true" outlineLevel="0" collapsed="false">
      <c r="A21" s="807"/>
      <c r="B21" s="807"/>
      <c r="C21" s="224"/>
      <c r="D21" s="831"/>
      <c r="E21" s="831"/>
      <c r="F21" s="831"/>
      <c r="G21" s="321"/>
      <c r="H21" s="298" t="n">
        <v>56752</v>
      </c>
      <c r="I21" s="836" t="n">
        <v>32199</v>
      </c>
      <c r="J21" s="837" t="n">
        <v>75</v>
      </c>
      <c r="K21" s="838" t="n">
        <v>0.2</v>
      </c>
      <c r="L21" s="837" t="n">
        <v>37</v>
      </c>
      <c r="M21" s="837" t="n">
        <v>37</v>
      </c>
      <c r="N21" s="836" t="n">
        <v>21143</v>
      </c>
      <c r="O21" s="835"/>
      <c r="P21" s="298" t="n">
        <v>57199</v>
      </c>
      <c r="Q21" s="836" t="n">
        <v>30781</v>
      </c>
      <c r="R21" s="837" t="n">
        <v>76</v>
      </c>
      <c r="S21" s="838" t="n">
        <v>0.19</v>
      </c>
      <c r="T21" s="837" t="n">
        <v>37</v>
      </c>
      <c r="U21" s="837" t="n">
        <v>37</v>
      </c>
      <c r="V21" s="836" t="n">
        <v>21133</v>
      </c>
      <c r="W21" s="839"/>
    </row>
    <row r="22" s="26" customFormat="true" ht="9" hidden="false" customHeight="true" outlineLevel="0" collapsed="false">
      <c r="A22" s="807"/>
      <c r="B22" s="224" t="s">
        <v>600</v>
      </c>
      <c r="C22" s="224"/>
      <c r="D22" s="224"/>
      <c r="E22" s="224"/>
      <c r="F22" s="224"/>
      <c r="G22" s="321"/>
      <c r="H22" s="229"/>
      <c r="I22" s="222"/>
      <c r="J22" s="828"/>
      <c r="K22" s="841"/>
      <c r="L22" s="828"/>
      <c r="M22" s="828"/>
      <c r="N22" s="222"/>
      <c r="O22" s="820"/>
      <c r="P22" s="229"/>
      <c r="Q22" s="222"/>
      <c r="R22" s="828"/>
      <c r="S22" s="841"/>
      <c r="T22" s="828"/>
      <c r="U22" s="828"/>
      <c r="V22" s="222"/>
      <c r="W22" s="228"/>
    </row>
    <row r="23" s="26" customFormat="true" ht="9" hidden="false" customHeight="true" outlineLevel="0" collapsed="false">
      <c r="A23" s="812"/>
      <c r="B23" s="812"/>
      <c r="C23" s="255" t="n">
        <v>51</v>
      </c>
      <c r="D23" s="813" t="s">
        <v>638</v>
      </c>
      <c r="E23" s="814" t="s">
        <v>602</v>
      </c>
      <c r="F23" s="814" t="s">
        <v>603</v>
      </c>
      <c r="G23" s="815"/>
      <c r="H23" s="821" t="n">
        <v>10726</v>
      </c>
      <c r="I23" s="822" t="n">
        <v>5630</v>
      </c>
      <c r="J23" s="823" t="n">
        <v>56</v>
      </c>
      <c r="K23" s="824" t="n">
        <v>0.5</v>
      </c>
      <c r="L23" s="823" t="n">
        <v>33</v>
      </c>
      <c r="M23" s="823" t="n">
        <v>50</v>
      </c>
      <c r="N23" s="822" t="n">
        <v>5358</v>
      </c>
      <c r="O23" s="820"/>
      <c r="P23" s="821" t="n">
        <v>10783</v>
      </c>
      <c r="Q23" s="822" t="n">
        <v>5622</v>
      </c>
      <c r="R23" s="823" t="n">
        <v>57</v>
      </c>
      <c r="S23" s="824" t="n">
        <v>0.5</v>
      </c>
      <c r="T23" s="823" t="n">
        <v>33</v>
      </c>
      <c r="U23" s="823" t="n">
        <v>51</v>
      </c>
      <c r="V23" s="822" t="n">
        <v>5505</v>
      </c>
      <c r="W23" s="228"/>
    </row>
    <row r="24" s="26" customFormat="true" ht="9" hidden="false" customHeight="true" outlineLevel="0" collapsed="false">
      <c r="A24" s="812"/>
      <c r="B24" s="812"/>
      <c r="C24" s="255" t="n">
        <v>54</v>
      </c>
      <c r="D24" s="813" t="s">
        <v>604</v>
      </c>
      <c r="E24" s="814" t="s">
        <v>605</v>
      </c>
      <c r="F24" s="814" t="s">
        <v>606</v>
      </c>
      <c r="G24" s="815"/>
      <c r="H24" s="821" t="n">
        <v>9850</v>
      </c>
      <c r="I24" s="822" t="n">
        <v>5131</v>
      </c>
      <c r="J24" s="823" t="n">
        <v>53</v>
      </c>
      <c r="K24" s="824" t="n">
        <v>0.72</v>
      </c>
      <c r="L24" s="823" t="n">
        <v>32</v>
      </c>
      <c r="M24" s="823" t="n">
        <v>56</v>
      </c>
      <c r="N24" s="822" t="n">
        <v>5482</v>
      </c>
      <c r="O24" s="820"/>
      <c r="P24" s="821" t="n">
        <v>9347</v>
      </c>
      <c r="Q24" s="822" t="n">
        <v>4579</v>
      </c>
      <c r="R24" s="823" t="n">
        <v>54</v>
      </c>
      <c r="S24" s="824" t="n">
        <v>0.72</v>
      </c>
      <c r="T24" s="823" t="n">
        <v>32</v>
      </c>
      <c r="U24" s="823" t="n">
        <v>56</v>
      </c>
      <c r="V24" s="822" t="n">
        <v>5218</v>
      </c>
      <c r="W24" s="228"/>
    </row>
    <row r="25" s="26" customFormat="true" ht="9" hidden="false" customHeight="true" outlineLevel="0" collapsed="false">
      <c r="A25" s="812"/>
      <c r="B25" s="812"/>
      <c r="C25" s="255" t="n">
        <v>57</v>
      </c>
      <c r="D25" s="813" t="s">
        <v>607</v>
      </c>
      <c r="E25" s="814" t="s">
        <v>608</v>
      </c>
      <c r="F25" s="814" t="s">
        <v>609</v>
      </c>
      <c r="G25" s="815"/>
      <c r="H25" s="821" t="n">
        <v>8039</v>
      </c>
      <c r="I25" s="822" t="n">
        <v>4165</v>
      </c>
      <c r="J25" s="823" t="n">
        <v>56</v>
      </c>
      <c r="K25" s="824" t="n">
        <v>1.46</v>
      </c>
      <c r="L25" s="823" t="n">
        <v>29</v>
      </c>
      <c r="M25" s="823" t="n">
        <v>64</v>
      </c>
      <c r="N25" s="822" t="n">
        <v>5122</v>
      </c>
      <c r="O25" s="820"/>
      <c r="P25" s="821" t="n">
        <v>7737</v>
      </c>
      <c r="Q25" s="822" t="n">
        <v>3590</v>
      </c>
      <c r="R25" s="823" t="n">
        <v>56</v>
      </c>
      <c r="S25" s="824" t="n">
        <v>1.46</v>
      </c>
      <c r="T25" s="823" t="n">
        <v>28</v>
      </c>
      <c r="U25" s="823" t="n">
        <v>61</v>
      </c>
      <c r="V25" s="822" t="n">
        <v>4709</v>
      </c>
      <c r="W25" s="228"/>
    </row>
    <row r="26" s="26" customFormat="true" ht="9" hidden="false" customHeight="true" outlineLevel="0" collapsed="false">
      <c r="A26" s="812"/>
      <c r="B26" s="812"/>
      <c r="C26" s="255" t="n">
        <v>61</v>
      </c>
      <c r="D26" s="813" t="s">
        <v>639</v>
      </c>
      <c r="E26" s="814" t="s">
        <v>611</v>
      </c>
      <c r="F26" s="814" t="s">
        <v>612</v>
      </c>
      <c r="G26" s="815"/>
      <c r="H26" s="821" t="n">
        <v>5447</v>
      </c>
      <c r="I26" s="822" t="n">
        <v>2026</v>
      </c>
      <c r="J26" s="823" t="n">
        <v>51</v>
      </c>
      <c r="K26" s="824" t="n">
        <v>2.4</v>
      </c>
      <c r="L26" s="823" t="n">
        <v>26</v>
      </c>
      <c r="M26" s="825" t="n">
        <v>63</v>
      </c>
      <c r="N26" s="822" t="n">
        <v>3406</v>
      </c>
      <c r="O26" s="820"/>
      <c r="P26" s="821" t="n">
        <v>4949</v>
      </c>
      <c r="Q26" s="822" t="n">
        <v>1763</v>
      </c>
      <c r="R26" s="823" t="n">
        <v>52</v>
      </c>
      <c r="S26" s="824" t="n">
        <v>2.4</v>
      </c>
      <c r="T26" s="823" t="n">
        <v>25</v>
      </c>
      <c r="U26" s="825" t="n">
        <v>61</v>
      </c>
      <c r="V26" s="822" t="n">
        <v>3004</v>
      </c>
      <c r="W26" s="228"/>
    </row>
    <row r="27" s="26" customFormat="true" ht="9" hidden="false" customHeight="true" outlineLevel="0" collapsed="false">
      <c r="A27" s="812"/>
      <c r="B27" s="812"/>
      <c r="C27" s="255" t="n">
        <v>64</v>
      </c>
      <c r="D27" s="813" t="s">
        <v>640</v>
      </c>
      <c r="E27" s="814" t="s">
        <v>290</v>
      </c>
      <c r="F27" s="814" t="s">
        <v>614</v>
      </c>
      <c r="G27" s="815"/>
      <c r="H27" s="821" t="n">
        <v>2994</v>
      </c>
      <c r="I27" s="822" t="n">
        <v>835</v>
      </c>
      <c r="J27" s="823" t="n">
        <v>55</v>
      </c>
      <c r="K27" s="824" t="n">
        <v>5.59</v>
      </c>
      <c r="L27" s="823" t="n">
        <v>30</v>
      </c>
      <c r="M27" s="823" t="n">
        <v>81</v>
      </c>
      <c r="N27" s="822" t="n">
        <v>2440</v>
      </c>
      <c r="O27" s="820"/>
      <c r="P27" s="821" t="n">
        <v>2818</v>
      </c>
      <c r="Q27" s="822" t="n">
        <v>786</v>
      </c>
      <c r="R27" s="823" t="n">
        <v>55</v>
      </c>
      <c r="S27" s="824" t="n">
        <v>5.59</v>
      </c>
      <c r="T27" s="823" t="n">
        <v>28</v>
      </c>
      <c r="U27" s="823" t="n">
        <v>82</v>
      </c>
      <c r="V27" s="822" t="n">
        <v>2321</v>
      </c>
      <c r="W27" s="228"/>
    </row>
    <row r="28" s="26" customFormat="true" ht="9" hidden="false" customHeight="true" outlineLevel="0" collapsed="false">
      <c r="A28" s="812"/>
      <c r="B28" s="812"/>
      <c r="C28" s="255" t="n">
        <v>67</v>
      </c>
      <c r="D28" s="813" t="s">
        <v>615</v>
      </c>
      <c r="E28" s="814" t="s">
        <v>616</v>
      </c>
      <c r="F28" s="814" t="s">
        <v>617</v>
      </c>
      <c r="G28" s="815"/>
      <c r="H28" s="229" t="n">
        <v>629</v>
      </c>
      <c r="I28" s="222" t="n">
        <v>230</v>
      </c>
      <c r="J28" s="828" t="n">
        <v>48</v>
      </c>
      <c r="K28" s="829" t="n">
        <v>9.1</v>
      </c>
      <c r="L28" s="828" t="n">
        <v>30</v>
      </c>
      <c r="M28" s="828" t="n">
        <v>116</v>
      </c>
      <c r="N28" s="222" t="n">
        <v>728</v>
      </c>
      <c r="O28" s="820"/>
      <c r="P28" s="229" t="n">
        <v>588</v>
      </c>
      <c r="Q28" s="222" t="n">
        <v>227</v>
      </c>
      <c r="R28" s="828" t="n">
        <v>49</v>
      </c>
      <c r="S28" s="829" t="n">
        <v>9.1</v>
      </c>
      <c r="T28" s="828" t="n">
        <v>31</v>
      </c>
      <c r="U28" s="828" t="n">
        <v>116</v>
      </c>
      <c r="V28" s="222" t="n">
        <v>681</v>
      </c>
      <c r="W28" s="228"/>
    </row>
    <row r="29" s="26" customFormat="true" ht="9" hidden="false" customHeight="true" outlineLevel="0" collapsed="false">
      <c r="A29" s="842"/>
      <c r="B29" s="842"/>
      <c r="C29" s="843"/>
      <c r="D29" s="844"/>
      <c r="E29" s="844"/>
      <c r="F29" s="844"/>
      <c r="G29" s="321"/>
      <c r="H29" s="298" t="n">
        <v>37685</v>
      </c>
      <c r="I29" s="836" t="n">
        <v>18017</v>
      </c>
      <c r="J29" s="837" t="n">
        <v>54</v>
      </c>
      <c r="K29" s="838" t="n">
        <v>1.58</v>
      </c>
      <c r="L29" s="837" t="n">
        <v>31</v>
      </c>
      <c r="M29" s="837" t="n">
        <v>60</v>
      </c>
      <c r="N29" s="836" t="n">
        <v>22536</v>
      </c>
      <c r="O29" s="835"/>
      <c r="P29" s="298" t="n">
        <v>36222</v>
      </c>
      <c r="Q29" s="836" t="n">
        <v>16567</v>
      </c>
      <c r="R29" s="837" t="n">
        <v>55</v>
      </c>
      <c r="S29" s="838" t="n">
        <v>1.56</v>
      </c>
      <c r="T29" s="837" t="n">
        <v>30</v>
      </c>
      <c r="U29" s="837" t="n">
        <v>59</v>
      </c>
      <c r="V29" s="836" t="n">
        <v>21438</v>
      </c>
      <c r="W29" s="839"/>
    </row>
    <row r="30" s="26" customFormat="true" ht="9" hidden="false" customHeight="true" outlineLevel="0" collapsed="false">
      <c r="A30" s="807"/>
      <c r="B30" s="224" t="s">
        <v>618</v>
      </c>
      <c r="C30" s="224"/>
      <c r="D30" s="224"/>
      <c r="E30" s="224"/>
      <c r="F30" s="224"/>
      <c r="G30" s="321"/>
      <c r="H30" s="229"/>
      <c r="I30" s="222"/>
      <c r="J30" s="828"/>
      <c r="K30" s="841"/>
      <c r="L30" s="828"/>
      <c r="M30" s="828"/>
      <c r="N30" s="222"/>
      <c r="O30" s="820"/>
      <c r="P30" s="229"/>
      <c r="Q30" s="222"/>
      <c r="R30" s="828"/>
      <c r="S30" s="841"/>
      <c r="T30" s="828"/>
      <c r="U30" s="828"/>
      <c r="V30" s="222"/>
      <c r="W30" s="228"/>
    </row>
    <row r="31" s="26" customFormat="true" ht="9" hidden="false" customHeight="true" outlineLevel="0" collapsed="false">
      <c r="A31" s="812"/>
      <c r="B31" s="812"/>
      <c r="C31" s="255" t="n">
        <v>70</v>
      </c>
      <c r="D31" s="813" t="s">
        <v>619</v>
      </c>
      <c r="E31" s="814" t="s">
        <v>620</v>
      </c>
      <c r="F31" s="814" t="s">
        <v>621</v>
      </c>
      <c r="G31" s="815"/>
      <c r="H31" s="821" t="n">
        <v>308</v>
      </c>
      <c r="I31" s="822" t="n">
        <v>141</v>
      </c>
      <c r="J31" s="823" t="n">
        <v>55</v>
      </c>
      <c r="K31" s="824" t="n">
        <v>15.53</v>
      </c>
      <c r="L31" s="823" t="n">
        <v>30</v>
      </c>
      <c r="M31" s="823" t="n">
        <v>143</v>
      </c>
      <c r="N31" s="822" t="n">
        <v>439</v>
      </c>
      <c r="O31" s="810"/>
      <c r="P31" s="821" t="n">
        <v>332</v>
      </c>
      <c r="Q31" s="822" t="n">
        <v>99</v>
      </c>
      <c r="R31" s="823" t="n">
        <v>50</v>
      </c>
      <c r="S31" s="824" t="n">
        <v>15.53</v>
      </c>
      <c r="T31" s="823" t="n">
        <v>22</v>
      </c>
      <c r="U31" s="823" t="n">
        <v>105</v>
      </c>
      <c r="V31" s="822" t="n">
        <v>348</v>
      </c>
      <c r="W31" s="228"/>
    </row>
    <row r="32" s="26" customFormat="true" ht="9" hidden="false" customHeight="true" outlineLevel="0" collapsed="false">
      <c r="A32" s="812"/>
      <c r="B32" s="812"/>
      <c r="C32" s="255" t="n">
        <v>75</v>
      </c>
      <c r="D32" s="813" t="s">
        <v>619</v>
      </c>
      <c r="E32" s="814" t="s">
        <v>622</v>
      </c>
      <c r="F32" s="814" t="s">
        <v>623</v>
      </c>
      <c r="G32" s="815"/>
      <c r="H32" s="821" t="n">
        <v>69</v>
      </c>
      <c r="I32" s="822" t="n">
        <v>1</v>
      </c>
      <c r="J32" s="823" t="n">
        <v>41</v>
      </c>
      <c r="K32" s="824" t="n">
        <v>15.53</v>
      </c>
      <c r="L32" s="823" t="n">
        <v>50</v>
      </c>
      <c r="M32" s="823" t="n">
        <v>232</v>
      </c>
      <c r="N32" s="822" t="n">
        <v>160</v>
      </c>
      <c r="O32" s="810"/>
      <c r="P32" s="821" t="n">
        <v>99</v>
      </c>
      <c r="Q32" s="822" t="n">
        <v>9</v>
      </c>
      <c r="R32" s="823" t="n">
        <v>61</v>
      </c>
      <c r="S32" s="824" t="n">
        <v>15.53</v>
      </c>
      <c r="T32" s="823" t="n">
        <v>48</v>
      </c>
      <c r="U32" s="823" t="n">
        <v>217</v>
      </c>
      <c r="V32" s="822" t="n">
        <v>214</v>
      </c>
      <c r="W32" s="228"/>
    </row>
    <row r="33" s="26" customFormat="true" ht="9" hidden="false" customHeight="true" outlineLevel="0" collapsed="false">
      <c r="A33" s="812"/>
      <c r="B33" s="812"/>
      <c r="C33" s="255" t="n">
        <v>80</v>
      </c>
      <c r="D33" s="813" t="s">
        <v>624</v>
      </c>
      <c r="E33" s="814" t="s">
        <v>625</v>
      </c>
      <c r="F33" s="814" t="s">
        <v>626</v>
      </c>
      <c r="G33" s="815"/>
      <c r="H33" s="229" t="n">
        <v>76</v>
      </c>
      <c r="I33" s="222" t="n">
        <v>15</v>
      </c>
      <c r="J33" s="828" t="n">
        <v>58</v>
      </c>
      <c r="K33" s="829" t="n">
        <v>30.08</v>
      </c>
      <c r="L33" s="828" t="n">
        <v>45</v>
      </c>
      <c r="M33" s="828" t="n">
        <v>235</v>
      </c>
      <c r="N33" s="222" t="n">
        <v>179</v>
      </c>
      <c r="O33" s="810"/>
      <c r="P33" s="229" t="n">
        <v>110</v>
      </c>
      <c r="Q33" s="222" t="n">
        <v>19</v>
      </c>
      <c r="R33" s="828" t="n">
        <v>56</v>
      </c>
      <c r="S33" s="829" t="n">
        <v>30.08</v>
      </c>
      <c r="T33" s="828" t="n">
        <v>45</v>
      </c>
      <c r="U33" s="828" t="n">
        <v>235</v>
      </c>
      <c r="V33" s="222" t="n">
        <v>258</v>
      </c>
      <c r="W33" s="228"/>
    </row>
    <row r="34" s="26" customFormat="true" ht="9" hidden="false" customHeight="true" outlineLevel="0" collapsed="false">
      <c r="A34" s="842"/>
      <c r="B34" s="842"/>
      <c r="C34" s="843"/>
      <c r="D34" s="844"/>
      <c r="E34" s="844"/>
      <c r="F34" s="844"/>
      <c r="G34" s="321"/>
      <c r="H34" s="298" t="n">
        <v>453</v>
      </c>
      <c r="I34" s="836" t="n">
        <v>157</v>
      </c>
      <c r="J34" s="837" t="n">
        <v>55</v>
      </c>
      <c r="K34" s="838" t="n">
        <v>17.98</v>
      </c>
      <c r="L34" s="837" t="n">
        <v>36</v>
      </c>
      <c r="M34" s="837" t="n">
        <v>172</v>
      </c>
      <c r="N34" s="836" t="n">
        <v>778</v>
      </c>
      <c r="O34" s="835"/>
      <c r="P34" s="298" t="n">
        <v>541</v>
      </c>
      <c r="Q34" s="836" t="n">
        <v>127</v>
      </c>
      <c r="R34" s="837" t="n">
        <v>52</v>
      </c>
      <c r="S34" s="838" t="n">
        <v>18.49</v>
      </c>
      <c r="T34" s="837" t="n">
        <v>31</v>
      </c>
      <c r="U34" s="837" t="n">
        <v>152</v>
      </c>
      <c r="V34" s="836" t="n">
        <v>820</v>
      </c>
      <c r="W34" s="839"/>
    </row>
    <row r="35" s="26" customFormat="true" ht="9" hidden="false" customHeight="true" outlineLevel="0" collapsed="false">
      <c r="A35" s="807"/>
      <c r="B35" s="224" t="s">
        <v>627</v>
      </c>
      <c r="C35" s="224"/>
      <c r="D35" s="224"/>
      <c r="E35" s="224"/>
      <c r="F35" s="224"/>
      <c r="G35" s="321"/>
      <c r="H35" s="229"/>
      <c r="I35" s="222"/>
      <c r="J35" s="828"/>
      <c r="K35" s="841"/>
      <c r="L35" s="828"/>
      <c r="M35" s="828"/>
      <c r="N35" s="222"/>
      <c r="O35" s="810"/>
      <c r="P35" s="229"/>
      <c r="Q35" s="222"/>
      <c r="R35" s="828"/>
      <c r="S35" s="841"/>
      <c r="T35" s="828"/>
      <c r="U35" s="828"/>
      <c r="V35" s="222"/>
      <c r="W35" s="228"/>
    </row>
    <row r="36" s="26" customFormat="true" ht="9" hidden="false" customHeight="true" outlineLevel="0" collapsed="false">
      <c r="A36" s="812"/>
      <c r="B36" s="812"/>
      <c r="C36" s="255" t="n">
        <v>90</v>
      </c>
      <c r="D36" s="813" t="n">
        <v>1</v>
      </c>
      <c r="E36" s="814" t="s">
        <v>59</v>
      </c>
      <c r="F36" s="814" t="s">
        <v>57</v>
      </c>
      <c r="G36" s="815"/>
      <c r="H36" s="229" t="n">
        <v>448</v>
      </c>
      <c r="I36" s="222" t="n">
        <v>15</v>
      </c>
      <c r="J36" s="828" t="n">
        <v>52</v>
      </c>
      <c r="K36" s="829" t="n">
        <v>100</v>
      </c>
      <c r="L36" s="828" t="n">
        <v>40</v>
      </c>
      <c r="M36" s="828" t="n">
        <v>241</v>
      </c>
      <c r="N36" s="222" t="n">
        <v>1079</v>
      </c>
      <c r="O36" s="810"/>
      <c r="P36" s="229" t="n">
        <v>454</v>
      </c>
      <c r="Q36" s="222" t="n">
        <v>19</v>
      </c>
      <c r="R36" s="828" t="n">
        <v>46</v>
      </c>
      <c r="S36" s="829" t="n">
        <v>100</v>
      </c>
      <c r="T36" s="828" t="n">
        <v>41</v>
      </c>
      <c r="U36" s="828" t="n">
        <v>248</v>
      </c>
      <c r="V36" s="222" t="n">
        <v>1125</v>
      </c>
      <c r="W36" s="228"/>
    </row>
    <row r="37" s="26" customFormat="true" ht="9" hidden="false" customHeight="true" outlineLevel="0" collapsed="false">
      <c r="A37" s="842"/>
      <c r="B37" s="842"/>
      <c r="C37" s="843"/>
      <c r="D37" s="844"/>
      <c r="E37" s="844"/>
      <c r="F37" s="844"/>
      <c r="G37" s="321"/>
      <c r="H37" s="298" t="n">
        <v>448</v>
      </c>
      <c r="I37" s="836" t="n">
        <v>15</v>
      </c>
      <c r="J37" s="837" t="n">
        <v>52</v>
      </c>
      <c r="K37" s="838" t="n">
        <v>100</v>
      </c>
      <c r="L37" s="837" t="n">
        <v>40</v>
      </c>
      <c r="M37" s="837" t="n">
        <v>241</v>
      </c>
      <c r="N37" s="836" t="n">
        <v>1079</v>
      </c>
      <c r="O37" s="835"/>
      <c r="P37" s="298" t="n">
        <v>454</v>
      </c>
      <c r="Q37" s="836" t="n">
        <v>19</v>
      </c>
      <c r="R37" s="837" t="n">
        <v>46</v>
      </c>
      <c r="S37" s="838" t="n">
        <v>100</v>
      </c>
      <c r="T37" s="837" t="n">
        <v>41</v>
      </c>
      <c r="U37" s="837" t="n">
        <v>248</v>
      </c>
      <c r="V37" s="836" t="n">
        <v>1125</v>
      </c>
      <c r="W37" s="839"/>
    </row>
    <row r="38" s="26" customFormat="true" ht="9" hidden="false" customHeight="true" outlineLevel="0" collapsed="false">
      <c r="A38" s="845"/>
      <c r="B38" s="845"/>
      <c r="C38" s="845"/>
      <c r="D38" s="845"/>
      <c r="E38" s="845"/>
      <c r="F38" s="845"/>
      <c r="G38" s="846"/>
      <c r="H38" s="298" t="n">
        <v>95338</v>
      </c>
      <c r="I38" s="836" t="n">
        <v>50388</v>
      </c>
      <c r="J38" s="837" t="n">
        <v>68</v>
      </c>
      <c r="K38" s="838" t="n">
        <v>1.3</v>
      </c>
      <c r="L38" s="837" t="n">
        <v>35</v>
      </c>
      <c r="M38" s="837" t="n">
        <v>48</v>
      </c>
      <c r="N38" s="836" t="n">
        <v>45536</v>
      </c>
      <c r="O38" s="847"/>
      <c r="P38" s="298" t="n">
        <v>94416</v>
      </c>
      <c r="Q38" s="836" t="n">
        <v>47494</v>
      </c>
      <c r="R38" s="837" t="n">
        <v>69</v>
      </c>
      <c r="S38" s="838" t="n">
        <v>1.3</v>
      </c>
      <c r="T38" s="837" t="n">
        <v>34</v>
      </c>
      <c r="U38" s="837" t="n">
        <v>47</v>
      </c>
      <c r="V38" s="836" t="n">
        <v>44516</v>
      </c>
      <c r="W38" s="839"/>
    </row>
    <row r="39" s="26" customFormat="true" ht="9" hidden="false" customHeight="true" outlineLevel="0" collapsed="false">
      <c r="A39" s="848"/>
      <c r="B39" s="231" t="s">
        <v>411</v>
      </c>
      <c r="C39" s="231"/>
      <c r="D39" s="231"/>
      <c r="E39" s="231"/>
      <c r="F39" s="231"/>
      <c r="G39" s="849"/>
      <c r="H39" s="229"/>
      <c r="I39" s="222"/>
      <c r="J39" s="828"/>
      <c r="K39" s="829"/>
      <c r="L39" s="222"/>
      <c r="M39" s="222"/>
      <c r="N39" s="222"/>
      <c r="O39" s="802"/>
      <c r="P39" s="229"/>
      <c r="Q39" s="222"/>
      <c r="R39" s="828"/>
      <c r="S39" s="829"/>
      <c r="T39" s="222"/>
      <c r="U39" s="222"/>
      <c r="V39" s="222"/>
      <c r="W39" s="228"/>
    </row>
    <row r="40" s="26" customFormat="true" ht="9" hidden="false" customHeight="true" outlineLevel="0" collapsed="false">
      <c r="A40" s="807"/>
      <c r="B40" s="224" t="s">
        <v>572</v>
      </c>
      <c r="C40" s="224"/>
      <c r="D40" s="224"/>
      <c r="E40" s="224"/>
      <c r="F40" s="224"/>
      <c r="G40" s="808"/>
      <c r="H40" s="229"/>
      <c r="I40" s="222"/>
      <c r="J40" s="828"/>
      <c r="K40" s="841"/>
      <c r="L40" s="828"/>
      <c r="M40" s="828"/>
      <c r="N40" s="222"/>
      <c r="O40" s="810"/>
      <c r="P40" s="229"/>
      <c r="Q40" s="222"/>
      <c r="R40" s="828"/>
      <c r="S40" s="841"/>
      <c r="T40" s="828"/>
      <c r="U40" s="828"/>
      <c r="V40" s="222"/>
      <c r="W40" s="228"/>
    </row>
    <row r="41" s="26" customFormat="true" ht="9" hidden="false" customHeight="true" outlineLevel="0" collapsed="false">
      <c r="A41" s="812"/>
      <c r="B41" s="812"/>
      <c r="C41" s="255" t="s">
        <v>628</v>
      </c>
      <c r="D41" s="813" t="s">
        <v>629</v>
      </c>
      <c r="E41" s="814" t="s">
        <v>574</v>
      </c>
      <c r="F41" s="814" t="s">
        <v>575</v>
      </c>
      <c r="G41" s="815"/>
      <c r="H41" s="821" t="n">
        <v>14863</v>
      </c>
      <c r="I41" s="822" t="n">
        <v>187</v>
      </c>
      <c r="J41" s="823" t="n">
        <v>80</v>
      </c>
      <c r="K41" s="824" t="n">
        <v>0.01</v>
      </c>
      <c r="L41" s="823" t="n">
        <v>5</v>
      </c>
      <c r="M41" s="823" t="n">
        <v>1</v>
      </c>
      <c r="N41" s="822" t="n">
        <v>78</v>
      </c>
      <c r="O41" s="820"/>
      <c r="P41" s="821" t="n">
        <v>18486</v>
      </c>
      <c r="Q41" s="822" t="n">
        <v>200</v>
      </c>
      <c r="R41" s="823" t="n">
        <v>80</v>
      </c>
      <c r="S41" s="824" t="n">
        <v>0.01</v>
      </c>
      <c r="T41" s="823" t="n">
        <v>5</v>
      </c>
      <c r="U41" s="823" t="n">
        <v>1</v>
      </c>
      <c r="V41" s="822" t="n">
        <v>102</v>
      </c>
      <c r="W41" s="228"/>
    </row>
    <row r="42" s="26" customFormat="true" ht="9" hidden="false" customHeight="true" outlineLevel="0" collapsed="false">
      <c r="A42" s="812"/>
      <c r="B42" s="812"/>
      <c r="C42" s="255" t="n">
        <v>10</v>
      </c>
      <c r="D42" s="813" t="s">
        <v>630</v>
      </c>
      <c r="E42" s="814" t="s">
        <v>574</v>
      </c>
      <c r="F42" s="814" t="s">
        <v>575</v>
      </c>
      <c r="G42" s="815"/>
      <c r="H42" s="821" t="n">
        <v>5832</v>
      </c>
      <c r="I42" s="822" t="n">
        <v>935</v>
      </c>
      <c r="J42" s="823" t="n">
        <v>80</v>
      </c>
      <c r="K42" s="824" t="n">
        <v>0.02</v>
      </c>
      <c r="L42" s="823" t="n">
        <v>7</v>
      </c>
      <c r="M42" s="823" t="n">
        <v>2</v>
      </c>
      <c r="N42" s="822" t="n">
        <v>97</v>
      </c>
      <c r="O42" s="820"/>
      <c r="P42" s="821" t="n">
        <v>6151</v>
      </c>
      <c r="Q42" s="822" t="n">
        <v>946</v>
      </c>
      <c r="R42" s="823" t="n">
        <v>80</v>
      </c>
      <c r="S42" s="824" t="n">
        <v>0.02</v>
      </c>
      <c r="T42" s="823" t="n">
        <v>8</v>
      </c>
      <c r="U42" s="823" t="n">
        <v>2</v>
      </c>
      <c r="V42" s="822" t="n">
        <v>107</v>
      </c>
      <c r="W42" s="228"/>
    </row>
    <row r="43" s="26" customFormat="true" ht="9" hidden="false" customHeight="true" outlineLevel="0" collapsed="false">
      <c r="A43" s="812"/>
      <c r="B43" s="812"/>
      <c r="C43" s="255" t="n">
        <v>21</v>
      </c>
      <c r="D43" s="813" t="s">
        <v>630</v>
      </c>
      <c r="E43" s="814" t="s">
        <v>576</v>
      </c>
      <c r="F43" s="814" t="s">
        <v>577</v>
      </c>
      <c r="G43" s="815"/>
      <c r="H43" s="821" t="n">
        <v>2749</v>
      </c>
      <c r="I43" s="822" t="n">
        <v>1631</v>
      </c>
      <c r="J43" s="823" t="n">
        <v>80</v>
      </c>
      <c r="K43" s="824" t="n">
        <v>0.02</v>
      </c>
      <c r="L43" s="823" t="n">
        <v>10</v>
      </c>
      <c r="M43" s="823" t="n">
        <v>2</v>
      </c>
      <c r="N43" s="822" t="n">
        <v>47</v>
      </c>
      <c r="O43" s="820"/>
      <c r="P43" s="821" t="n">
        <v>2545</v>
      </c>
      <c r="Q43" s="822" t="n">
        <v>1606</v>
      </c>
      <c r="R43" s="823" t="n">
        <v>80</v>
      </c>
      <c r="S43" s="824" t="n">
        <v>0.02</v>
      </c>
      <c r="T43" s="823" t="n">
        <v>11</v>
      </c>
      <c r="U43" s="823" t="n">
        <v>2</v>
      </c>
      <c r="V43" s="822" t="n">
        <v>47</v>
      </c>
      <c r="W43" s="228"/>
    </row>
    <row r="44" s="26" customFormat="true" ht="9" hidden="false" customHeight="true" outlineLevel="0" collapsed="false">
      <c r="A44" s="812"/>
      <c r="B44" s="812"/>
      <c r="C44" s="255" t="n">
        <v>24</v>
      </c>
      <c r="D44" s="813" t="s">
        <v>630</v>
      </c>
      <c r="E44" s="814" t="s">
        <v>156</v>
      </c>
      <c r="F44" s="814" t="s">
        <v>579</v>
      </c>
      <c r="G44" s="815"/>
      <c r="H44" s="821" t="n">
        <v>405</v>
      </c>
      <c r="I44" s="822" t="n">
        <v>294</v>
      </c>
      <c r="J44" s="823" t="n">
        <v>79</v>
      </c>
      <c r="K44" s="824" t="n">
        <v>0.02</v>
      </c>
      <c r="L44" s="823" t="n">
        <v>20</v>
      </c>
      <c r="M44" s="823" t="n">
        <v>4</v>
      </c>
      <c r="N44" s="822" t="n">
        <v>15</v>
      </c>
      <c r="O44" s="820"/>
      <c r="P44" s="821" t="n">
        <v>500</v>
      </c>
      <c r="Q44" s="822" t="n">
        <v>283</v>
      </c>
      <c r="R44" s="823" t="n">
        <v>78</v>
      </c>
      <c r="S44" s="824" t="n">
        <v>0.02</v>
      </c>
      <c r="T44" s="823" t="n">
        <v>25</v>
      </c>
      <c r="U44" s="823" t="n">
        <v>4</v>
      </c>
      <c r="V44" s="822" t="n">
        <v>22</v>
      </c>
      <c r="W44" s="228"/>
    </row>
    <row r="45" s="26" customFormat="true" ht="9" hidden="false" customHeight="true" outlineLevel="0" collapsed="false">
      <c r="A45" s="812"/>
      <c r="B45" s="812"/>
      <c r="C45" s="255" t="n">
        <v>27</v>
      </c>
      <c r="D45" s="813" t="s">
        <v>631</v>
      </c>
      <c r="E45" s="814" t="s">
        <v>581</v>
      </c>
      <c r="F45" s="814" t="s">
        <v>582</v>
      </c>
      <c r="G45" s="815"/>
      <c r="H45" s="821" t="n">
        <v>1626</v>
      </c>
      <c r="I45" s="822" t="n">
        <v>1445</v>
      </c>
      <c r="J45" s="823" t="n">
        <v>79</v>
      </c>
      <c r="K45" s="824" t="n">
        <v>0.03</v>
      </c>
      <c r="L45" s="823" t="n">
        <v>21</v>
      </c>
      <c r="M45" s="825" t="n">
        <v>6</v>
      </c>
      <c r="N45" s="822" t="n">
        <v>98</v>
      </c>
      <c r="O45" s="820"/>
      <c r="P45" s="821" t="n">
        <v>1616</v>
      </c>
      <c r="Q45" s="822" t="n">
        <v>1419</v>
      </c>
      <c r="R45" s="823" t="n">
        <v>79</v>
      </c>
      <c r="S45" s="824" t="n">
        <v>0.03</v>
      </c>
      <c r="T45" s="823" t="n">
        <v>21</v>
      </c>
      <c r="U45" s="825" t="n">
        <v>6</v>
      </c>
      <c r="V45" s="822" t="n">
        <v>98</v>
      </c>
      <c r="W45" s="228"/>
    </row>
    <row r="46" s="26" customFormat="true" ht="9" hidden="false" customHeight="true" outlineLevel="0" collapsed="false">
      <c r="A46" s="812"/>
      <c r="B46" s="812"/>
      <c r="C46" s="255" t="n">
        <v>31</v>
      </c>
      <c r="D46" s="813" t="s">
        <v>632</v>
      </c>
      <c r="E46" s="814" t="s">
        <v>584</v>
      </c>
      <c r="F46" s="814" t="s">
        <v>585</v>
      </c>
      <c r="G46" s="815"/>
      <c r="H46" s="821" t="n">
        <v>756</v>
      </c>
      <c r="I46" s="822" t="n">
        <v>555</v>
      </c>
      <c r="J46" s="823" t="n">
        <v>77</v>
      </c>
      <c r="K46" s="824" t="n">
        <v>0.04</v>
      </c>
      <c r="L46" s="823" t="n">
        <v>20</v>
      </c>
      <c r="M46" s="823" t="n">
        <v>7</v>
      </c>
      <c r="N46" s="822" t="n">
        <v>51</v>
      </c>
      <c r="O46" s="820"/>
      <c r="P46" s="821" t="n">
        <v>757</v>
      </c>
      <c r="Q46" s="822" t="n">
        <v>522</v>
      </c>
      <c r="R46" s="823" t="n">
        <v>76</v>
      </c>
      <c r="S46" s="824" t="n">
        <v>0.04</v>
      </c>
      <c r="T46" s="823" t="n">
        <v>23</v>
      </c>
      <c r="U46" s="823" t="n">
        <v>7</v>
      </c>
      <c r="V46" s="822" t="n">
        <v>54</v>
      </c>
      <c r="W46" s="228"/>
    </row>
    <row r="47" s="26" customFormat="true" ht="9" hidden="false" customHeight="true" outlineLevel="0" collapsed="false">
      <c r="A47" s="812"/>
      <c r="B47" s="812"/>
      <c r="C47" s="255" t="n">
        <v>34</v>
      </c>
      <c r="D47" s="813" t="s">
        <v>633</v>
      </c>
      <c r="E47" s="814" t="s">
        <v>288</v>
      </c>
      <c r="F47" s="814" t="s">
        <v>587</v>
      </c>
      <c r="G47" s="815"/>
      <c r="H47" s="821" t="n">
        <v>633</v>
      </c>
      <c r="I47" s="822" t="n">
        <v>505</v>
      </c>
      <c r="J47" s="823" t="n">
        <v>77</v>
      </c>
      <c r="K47" s="824" t="n">
        <v>0.06</v>
      </c>
      <c r="L47" s="823" t="n">
        <v>15</v>
      </c>
      <c r="M47" s="823" t="n">
        <v>8</v>
      </c>
      <c r="N47" s="822" t="n">
        <v>49</v>
      </c>
      <c r="O47" s="820"/>
      <c r="P47" s="821" t="n">
        <v>709</v>
      </c>
      <c r="Q47" s="822" t="n">
        <v>663</v>
      </c>
      <c r="R47" s="823" t="n">
        <v>78</v>
      </c>
      <c r="S47" s="824" t="n">
        <v>0.06</v>
      </c>
      <c r="T47" s="823" t="n">
        <v>20</v>
      </c>
      <c r="U47" s="823" t="n">
        <v>9</v>
      </c>
      <c r="V47" s="822" t="n">
        <v>63</v>
      </c>
      <c r="W47" s="228"/>
    </row>
    <row r="48" s="26" customFormat="true" ht="9" hidden="false" customHeight="true" outlineLevel="0" collapsed="false">
      <c r="A48" s="812"/>
      <c r="B48" s="812"/>
      <c r="C48" s="255" t="n">
        <v>37</v>
      </c>
      <c r="D48" s="813" t="s">
        <v>634</v>
      </c>
      <c r="E48" s="814" t="s">
        <v>589</v>
      </c>
      <c r="F48" s="814" t="s">
        <v>590</v>
      </c>
      <c r="G48" s="815"/>
      <c r="H48" s="821" t="n">
        <v>393</v>
      </c>
      <c r="I48" s="822" t="n">
        <v>284</v>
      </c>
      <c r="J48" s="823" t="n">
        <v>78</v>
      </c>
      <c r="K48" s="824" t="n">
        <v>0.1</v>
      </c>
      <c r="L48" s="823" t="n">
        <v>18</v>
      </c>
      <c r="M48" s="825" t="n">
        <v>15</v>
      </c>
      <c r="N48" s="822" t="n">
        <v>59</v>
      </c>
      <c r="O48" s="820"/>
      <c r="P48" s="821" t="n">
        <v>363</v>
      </c>
      <c r="Q48" s="822" t="n">
        <v>275</v>
      </c>
      <c r="R48" s="823" t="n">
        <v>79</v>
      </c>
      <c r="S48" s="824" t="n">
        <v>0.1</v>
      </c>
      <c r="T48" s="823" t="n">
        <v>18</v>
      </c>
      <c r="U48" s="825" t="n">
        <v>15</v>
      </c>
      <c r="V48" s="822" t="n">
        <v>55</v>
      </c>
      <c r="W48" s="228"/>
    </row>
    <row r="49" s="26" customFormat="true" ht="9" hidden="false" customHeight="true" outlineLevel="0" collapsed="false">
      <c r="A49" s="812"/>
      <c r="B49" s="812"/>
      <c r="C49" s="255" t="n">
        <v>41</v>
      </c>
      <c r="D49" s="813" t="s">
        <v>635</v>
      </c>
      <c r="E49" s="814" t="s">
        <v>592</v>
      </c>
      <c r="F49" s="814" t="s">
        <v>593</v>
      </c>
      <c r="G49" s="815"/>
      <c r="H49" s="821" t="n">
        <v>504</v>
      </c>
      <c r="I49" s="822" t="n">
        <v>361</v>
      </c>
      <c r="J49" s="823" t="n">
        <v>80</v>
      </c>
      <c r="K49" s="824" t="n">
        <v>0.16</v>
      </c>
      <c r="L49" s="823" t="n">
        <v>23</v>
      </c>
      <c r="M49" s="823" t="n">
        <v>19</v>
      </c>
      <c r="N49" s="822" t="n">
        <v>97</v>
      </c>
      <c r="O49" s="820"/>
      <c r="P49" s="821" t="n">
        <v>493</v>
      </c>
      <c r="Q49" s="822" t="n">
        <v>348</v>
      </c>
      <c r="R49" s="823" t="n">
        <v>80</v>
      </c>
      <c r="S49" s="824" t="n">
        <v>0.16</v>
      </c>
      <c r="T49" s="823" t="n">
        <v>23</v>
      </c>
      <c r="U49" s="823" t="n">
        <v>19</v>
      </c>
      <c r="V49" s="822" t="n">
        <v>92</v>
      </c>
      <c r="W49" s="228"/>
    </row>
    <row r="50" s="26" customFormat="true" ht="9" hidden="false" customHeight="true" outlineLevel="0" collapsed="false">
      <c r="A50" s="812"/>
      <c r="B50" s="812"/>
      <c r="C50" s="255" t="n">
        <v>44</v>
      </c>
      <c r="D50" s="813" t="s">
        <v>636</v>
      </c>
      <c r="E50" s="814" t="s">
        <v>595</v>
      </c>
      <c r="F50" s="814" t="s">
        <v>596</v>
      </c>
      <c r="G50" s="815"/>
      <c r="H50" s="821" t="n">
        <v>183</v>
      </c>
      <c r="I50" s="822" t="n">
        <v>64</v>
      </c>
      <c r="J50" s="823" t="n">
        <v>77</v>
      </c>
      <c r="K50" s="824" t="n">
        <v>0.26</v>
      </c>
      <c r="L50" s="823" t="n">
        <v>41</v>
      </c>
      <c r="M50" s="823" t="n">
        <v>41</v>
      </c>
      <c r="N50" s="822" t="n">
        <v>75</v>
      </c>
      <c r="O50" s="820"/>
      <c r="P50" s="821" t="n">
        <v>168</v>
      </c>
      <c r="Q50" s="822" t="n">
        <v>87</v>
      </c>
      <c r="R50" s="823" t="n">
        <v>75</v>
      </c>
      <c r="S50" s="824" t="n">
        <v>0.26</v>
      </c>
      <c r="T50" s="823" t="n">
        <v>40</v>
      </c>
      <c r="U50" s="823" t="n">
        <v>42</v>
      </c>
      <c r="V50" s="822" t="n">
        <v>70</v>
      </c>
      <c r="W50" s="228"/>
    </row>
    <row r="51" s="26" customFormat="true" ht="9" hidden="false" customHeight="true" outlineLevel="0" collapsed="false">
      <c r="A51" s="812"/>
      <c r="B51" s="812"/>
      <c r="C51" s="255" t="n">
        <v>47</v>
      </c>
      <c r="D51" s="813" t="s">
        <v>637</v>
      </c>
      <c r="E51" s="814" t="s">
        <v>598</v>
      </c>
      <c r="F51" s="814" t="s">
        <v>599</v>
      </c>
      <c r="G51" s="815"/>
      <c r="H51" s="229" t="n">
        <v>54</v>
      </c>
      <c r="I51" s="222" t="n">
        <v>27</v>
      </c>
      <c r="J51" s="828" t="n">
        <v>74</v>
      </c>
      <c r="K51" s="829" t="n">
        <v>0.37</v>
      </c>
      <c r="L51" s="828" t="n">
        <v>46</v>
      </c>
      <c r="M51" s="830" t="n">
        <v>58</v>
      </c>
      <c r="N51" s="222" t="n">
        <v>31</v>
      </c>
      <c r="O51" s="820"/>
      <c r="P51" s="229" t="n">
        <v>75</v>
      </c>
      <c r="Q51" s="222" t="n">
        <v>32</v>
      </c>
      <c r="R51" s="828" t="n">
        <v>71</v>
      </c>
      <c r="S51" s="829" t="n">
        <v>0.37</v>
      </c>
      <c r="T51" s="828" t="n">
        <v>26</v>
      </c>
      <c r="U51" s="830" t="n">
        <v>33</v>
      </c>
      <c r="V51" s="222" t="n">
        <v>25</v>
      </c>
      <c r="W51" s="228"/>
    </row>
    <row r="52" s="26" customFormat="true" ht="9" hidden="false" customHeight="true" outlineLevel="0" collapsed="false">
      <c r="A52" s="807"/>
      <c r="B52" s="842"/>
      <c r="C52" s="843"/>
      <c r="D52" s="844"/>
      <c r="E52" s="844"/>
      <c r="F52" s="844"/>
      <c r="G52" s="851"/>
      <c r="H52" s="298" t="n">
        <v>27998</v>
      </c>
      <c r="I52" s="836" t="n">
        <v>6288</v>
      </c>
      <c r="J52" s="837" t="n">
        <v>79</v>
      </c>
      <c r="K52" s="838" t="n">
        <v>0.02</v>
      </c>
      <c r="L52" s="837" t="n">
        <v>8</v>
      </c>
      <c r="M52" s="837" t="n">
        <v>2</v>
      </c>
      <c r="N52" s="836" t="n">
        <v>697</v>
      </c>
      <c r="O52" s="835"/>
      <c r="P52" s="298" t="n">
        <v>31863</v>
      </c>
      <c r="Q52" s="836" t="n">
        <v>6381</v>
      </c>
      <c r="R52" s="837" t="n">
        <v>79</v>
      </c>
      <c r="S52" s="838" t="n">
        <v>0.02</v>
      </c>
      <c r="T52" s="837" t="n">
        <v>8</v>
      </c>
      <c r="U52" s="837" t="n">
        <v>2</v>
      </c>
      <c r="V52" s="836" t="n">
        <v>735</v>
      </c>
      <c r="W52" s="839"/>
    </row>
    <row r="53" s="26" customFormat="true" ht="9" hidden="false" customHeight="true" outlineLevel="0" collapsed="false">
      <c r="A53" s="807"/>
      <c r="B53" s="224" t="s">
        <v>600</v>
      </c>
      <c r="C53" s="224"/>
      <c r="D53" s="224"/>
      <c r="E53" s="224"/>
      <c r="F53" s="224"/>
      <c r="G53" s="321"/>
      <c r="H53" s="229"/>
      <c r="I53" s="222"/>
      <c r="J53" s="828"/>
      <c r="K53" s="841"/>
      <c r="L53" s="828"/>
      <c r="M53" s="828"/>
      <c r="N53" s="222"/>
      <c r="O53" s="820"/>
      <c r="P53" s="229"/>
      <c r="Q53" s="222"/>
      <c r="R53" s="828"/>
      <c r="S53" s="841"/>
      <c r="T53" s="828"/>
      <c r="U53" s="828"/>
      <c r="V53" s="222"/>
      <c r="W53" s="228"/>
    </row>
    <row r="54" s="26" customFormat="true" ht="9" hidden="false" customHeight="true" outlineLevel="0" collapsed="false">
      <c r="A54" s="812"/>
      <c r="B54" s="812"/>
      <c r="C54" s="255" t="n">
        <v>51</v>
      </c>
      <c r="D54" s="813" t="s">
        <v>638</v>
      </c>
      <c r="E54" s="814" t="s">
        <v>602</v>
      </c>
      <c r="F54" s="814" t="s">
        <v>603</v>
      </c>
      <c r="G54" s="815"/>
      <c r="H54" s="821" t="n">
        <v>57</v>
      </c>
      <c r="I54" s="822" t="n">
        <v>15</v>
      </c>
      <c r="J54" s="823" t="n">
        <v>68</v>
      </c>
      <c r="K54" s="824" t="n">
        <v>0.5</v>
      </c>
      <c r="L54" s="823" t="n">
        <v>48</v>
      </c>
      <c r="M54" s="823" t="n">
        <v>64</v>
      </c>
      <c r="N54" s="822" t="n">
        <v>36</v>
      </c>
      <c r="O54" s="820"/>
      <c r="P54" s="821" t="n">
        <v>56</v>
      </c>
      <c r="Q54" s="822" t="n">
        <v>14</v>
      </c>
      <c r="R54" s="823" t="n">
        <v>65</v>
      </c>
      <c r="S54" s="824" t="n">
        <v>0.5</v>
      </c>
      <c r="T54" s="823" t="n">
        <v>47</v>
      </c>
      <c r="U54" s="823" t="n">
        <v>62</v>
      </c>
      <c r="V54" s="822" t="n">
        <v>35</v>
      </c>
      <c r="W54" s="228"/>
    </row>
    <row r="55" s="26" customFormat="true" ht="9" hidden="false" customHeight="true" outlineLevel="0" collapsed="false">
      <c r="A55" s="812"/>
      <c r="B55" s="812"/>
      <c r="C55" s="255" t="n">
        <v>54</v>
      </c>
      <c r="D55" s="813" t="s">
        <v>604</v>
      </c>
      <c r="E55" s="814" t="s">
        <v>605</v>
      </c>
      <c r="F55" s="814" t="s">
        <v>606</v>
      </c>
      <c r="G55" s="815"/>
      <c r="H55" s="821" t="n">
        <v>461</v>
      </c>
      <c r="I55" s="822" t="n">
        <v>160</v>
      </c>
      <c r="J55" s="823" t="n">
        <v>22</v>
      </c>
      <c r="K55" s="824" t="n">
        <v>0.72</v>
      </c>
      <c r="L55" s="823" t="n">
        <v>5</v>
      </c>
      <c r="M55" s="823" t="n">
        <v>7</v>
      </c>
      <c r="N55" s="822" t="n">
        <v>33</v>
      </c>
      <c r="O55" s="820"/>
      <c r="P55" s="821" t="n">
        <v>682</v>
      </c>
      <c r="Q55" s="822" t="n">
        <v>442</v>
      </c>
      <c r="R55" s="823" t="n">
        <v>54</v>
      </c>
      <c r="S55" s="824" t="n">
        <v>0.72</v>
      </c>
      <c r="T55" s="823" t="n">
        <v>6</v>
      </c>
      <c r="U55" s="823" t="n">
        <v>8</v>
      </c>
      <c r="V55" s="822" t="n">
        <v>57</v>
      </c>
      <c r="W55" s="228"/>
    </row>
    <row r="56" s="26" customFormat="true" ht="9" hidden="false" customHeight="true" outlineLevel="0" collapsed="false">
      <c r="A56" s="812"/>
      <c r="B56" s="812"/>
      <c r="C56" s="255" t="n">
        <v>57</v>
      </c>
      <c r="D56" s="813" t="s">
        <v>607</v>
      </c>
      <c r="E56" s="814" t="s">
        <v>608</v>
      </c>
      <c r="F56" s="814" t="s">
        <v>609</v>
      </c>
      <c r="G56" s="815"/>
      <c r="H56" s="821" t="n">
        <v>16</v>
      </c>
      <c r="I56" s="822" t="n">
        <v>5</v>
      </c>
      <c r="J56" s="823" t="n">
        <v>50</v>
      </c>
      <c r="K56" s="824" t="n">
        <v>1.46</v>
      </c>
      <c r="L56" s="823" t="n">
        <v>24</v>
      </c>
      <c r="M56" s="823" t="n">
        <v>62</v>
      </c>
      <c r="N56" s="822" t="n">
        <v>10</v>
      </c>
      <c r="O56" s="820"/>
      <c r="P56" s="821" t="n">
        <v>16</v>
      </c>
      <c r="Q56" s="822" t="n">
        <v>6</v>
      </c>
      <c r="R56" s="823" t="n">
        <v>44</v>
      </c>
      <c r="S56" s="824" t="n">
        <v>1.46</v>
      </c>
      <c r="T56" s="823" t="n">
        <v>16</v>
      </c>
      <c r="U56" s="823" t="n">
        <v>34</v>
      </c>
      <c r="V56" s="822" t="n">
        <v>5</v>
      </c>
      <c r="W56" s="228"/>
    </row>
    <row r="57" s="26" customFormat="true" ht="9" hidden="false" customHeight="true" outlineLevel="0" collapsed="false">
      <c r="A57" s="812"/>
      <c r="B57" s="812"/>
      <c r="C57" s="255" t="n">
        <v>61</v>
      </c>
      <c r="D57" s="813" t="s">
        <v>639</v>
      </c>
      <c r="E57" s="814" t="s">
        <v>611</v>
      </c>
      <c r="F57" s="814" t="s">
        <v>612</v>
      </c>
      <c r="G57" s="815"/>
      <c r="H57" s="821" t="n">
        <v>3</v>
      </c>
      <c r="I57" s="822" t="n">
        <v>1</v>
      </c>
      <c r="J57" s="823" t="n">
        <v>69</v>
      </c>
      <c r="K57" s="824" t="n">
        <v>2.4</v>
      </c>
      <c r="L57" s="823" t="n">
        <v>16</v>
      </c>
      <c r="M57" s="825" t="n">
        <v>41</v>
      </c>
      <c r="N57" s="822" t="n">
        <v>1</v>
      </c>
      <c r="O57" s="820"/>
      <c r="P57" s="821" t="n">
        <v>6</v>
      </c>
      <c r="Q57" s="822" t="n">
        <v>1</v>
      </c>
      <c r="R57" s="823" t="n">
        <v>69</v>
      </c>
      <c r="S57" s="824" t="n">
        <v>2.4</v>
      </c>
      <c r="T57" s="823" t="n">
        <v>14</v>
      </c>
      <c r="U57" s="825" t="n">
        <v>37</v>
      </c>
      <c r="V57" s="822" t="n">
        <v>2</v>
      </c>
      <c r="W57" s="228"/>
    </row>
    <row r="58" s="26" customFormat="true" ht="9" hidden="false" customHeight="true" outlineLevel="0" collapsed="false">
      <c r="A58" s="812"/>
      <c r="B58" s="812"/>
      <c r="C58" s="255" t="n">
        <v>64</v>
      </c>
      <c r="D58" s="813" t="s">
        <v>640</v>
      </c>
      <c r="E58" s="814" t="s">
        <v>290</v>
      </c>
      <c r="F58" s="814" t="s">
        <v>614</v>
      </c>
      <c r="G58" s="815"/>
      <c r="H58" s="821" t="n">
        <v>36</v>
      </c>
      <c r="I58" s="822" t="n">
        <v>2</v>
      </c>
      <c r="J58" s="823" t="n">
        <v>62</v>
      </c>
      <c r="K58" s="824" t="n">
        <v>5.59</v>
      </c>
      <c r="L58" s="823" t="n">
        <v>32</v>
      </c>
      <c r="M58" s="823" t="n">
        <v>95</v>
      </c>
      <c r="N58" s="822" t="n">
        <v>35</v>
      </c>
      <c r="O58" s="820"/>
      <c r="P58" s="821" t="n">
        <v>43</v>
      </c>
      <c r="Q58" s="822" t="n">
        <v>12</v>
      </c>
      <c r="R58" s="823" t="n">
        <v>47</v>
      </c>
      <c r="S58" s="824" t="n">
        <v>5.59</v>
      </c>
      <c r="T58" s="823" t="n">
        <v>40</v>
      </c>
      <c r="U58" s="823" t="n">
        <v>133</v>
      </c>
      <c r="V58" s="822" t="n">
        <v>57</v>
      </c>
      <c r="W58" s="228"/>
    </row>
    <row r="59" s="26" customFormat="true" ht="9" hidden="false" customHeight="true" outlineLevel="0" collapsed="false">
      <c r="A59" s="812"/>
      <c r="B59" s="812"/>
      <c r="C59" s="255" t="n">
        <v>67</v>
      </c>
      <c r="D59" s="813" t="s">
        <v>615</v>
      </c>
      <c r="E59" s="814" t="s">
        <v>616</v>
      </c>
      <c r="F59" s="814" t="s">
        <v>617</v>
      </c>
      <c r="G59" s="815"/>
      <c r="H59" s="229" t="n">
        <v>0</v>
      </c>
      <c r="I59" s="222" t="n">
        <v>0</v>
      </c>
      <c r="J59" s="222" t="n">
        <v>0</v>
      </c>
      <c r="K59" s="852" t="n">
        <v>0</v>
      </c>
      <c r="L59" s="828" t="n">
        <v>0</v>
      </c>
      <c r="M59" s="828" t="n">
        <v>0</v>
      </c>
      <c r="N59" s="222" t="n">
        <v>0</v>
      </c>
      <c r="O59" s="820"/>
      <c r="P59" s="229" t="n">
        <v>1</v>
      </c>
      <c r="Q59" s="222" t="n">
        <v>0</v>
      </c>
      <c r="R59" s="222" t="n">
        <v>0</v>
      </c>
      <c r="S59" s="852" t="n">
        <v>9.1</v>
      </c>
      <c r="T59" s="828" t="n">
        <v>61</v>
      </c>
      <c r="U59" s="828" t="n">
        <v>250</v>
      </c>
      <c r="V59" s="222" t="n">
        <v>2</v>
      </c>
      <c r="W59" s="228"/>
    </row>
    <row r="60" s="26" customFormat="true" ht="9" hidden="false" customHeight="true" outlineLevel="0" collapsed="false">
      <c r="A60" s="842"/>
      <c r="B60" s="842"/>
      <c r="C60" s="843"/>
      <c r="D60" s="844"/>
      <c r="E60" s="844"/>
      <c r="F60" s="844"/>
      <c r="G60" s="321"/>
      <c r="H60" s="298" t="n">
        <v>573</v>
      </c>
      <c r="I60" s="836" t="n">
        <v>183</v>
      </c>
      <c r="J60" s="837" t="n">
        <v>27</v>
      </c>
      <c r="K60" s="838" t="n">
        <v>1.04</v>
      </c>
      <c r="L60" s="837" t="n">
        <v>12</v>
      </c>
      <c r="M60" s="837" t="n">
        <v>20</v>
      </c>
      <c r="N60" s="836" t="n">
        <v>115</v>
      </c>
      <c r="O60" s="835"/>
      <c r="P60" s="298" t="n">
        <v>804</v>
      </c>
      <c r="Q60" s="836" t="n">
        <v>475</v>
      </c>
      <c r="R60" s="837" t="n">
        <v>54</v>
      </c>
      <c r="S60" s="838" t="n">
        <v>1</v>
      </c>
      <c r="T60" s="837" t="n">
        <v>11</v>
      </c>
      <c r="U60" s="837" t="n">
        <v>20</v>
      </c>
      <c r="V60" s="836" t="n">
        <v>158</v>
      </c>
      <c r="W60" s="839"/>
    </row>
    <row r="61" s="26" customFormat="true" ht="9" hidden="false" customHeight="true" outlineLevel="0" collapsed="false">
      <c r="A61" s="807"/>
      <c r="B61" s="224" t="s">
        <v>618</v>
      </c>
      <c r="C61" s="224"/>
      <c r="D61" s="224"/>
      <c r="E61" s="224"/>
      <c r="F61" s="224"/>
      <c r="G61" s="321"/>
      <c r="H61" s="229"/>
      <c r="I61" s="222"/>
      <c r="J61" s="828"/>
      <c r="K61" s="841"/>
      <c r="L61" s="828"/>
      <c r="M61" s="828"/>
      <c r="N61" s="222"/>
      <c r="O61" s="820"/>
      <c r="P61" s="229"/>
      <c r="Q61" s="222"/>
      <c r="R61" s="828"/>
      <c r="S61" s="841"/>
      <c r="T61" s="828"/>
      <c r="U61" s="828"/>
      <c r="V61" s="222"/>
      <c r="W61" s="228"/>
    </row>
    <row r="62" s="26" customFormat="true" ht="9" hidden="false" customHeight="true" outlineLevel="0" collapsed="false">
      <c r="A62" s="812"/>
      <c r="B62" s="812"/>
      <c r="C62" s="255" t="n">
        <v>70</v>
      </c>
      <c r="D62" s="813" t="s">
        <v>619</v>
      </c>
      <c r="E62" s="814" t="s">
        <v>620</v>
      </c>
      <c r="F62" s="814" t="s">
        <v>621</v>
      </c>
      <c r="G62" s="815"/>
      <c r="H62" s="821" t="n">
        <v>0</v>
      </c>
      <c r="I62" s="822" t="n">
        <v>0</v>
      </c>
      <c r="J62" s="822" t="n">
        <v>0</v>
      </c>
      <c r="K62" s="824" t="n">
        <v>0</v>
      </c>
      <c r="L62" s="822" t="n">
        <v>0</v>
      </c>
      <c r="M62" s="822" t="n">
        <v>0</v>
      </c>
      <c r="N62" s="822" t="n">
        <v>0</v>
      </c>
      <c r="O62" s="810"/>
      <c r="P62" s="821" t="n">
        <v>0</v>
      </c>
      <c r="Q62" s="822" t="n">
        <v>0</v>
      </c>
      <c r="R62" s="822" t="n">
        <v>0</v>
      </c>
      <c r="S62" s="824" t="n">
        <v>0</v>
      </c>
      <c r="T62" s="822" t="n">
        <v>0</v>
      </c>
      <c r="U62" s="822" t="n">
        <v>0</v>
      </c>
      <c r="V62" s="822" t="n">
        <v>0</v>
      </c>
      <c r="W62" s="228"/>
    </row>
    <row r="63" s="26" customFormat="true" ht="9" hidden="false" customHeight="true" outlineLevel="0" collapsed="false">
      <c r="A63" s="812"/>
      <c r="B63" s="812"/>
      <c r="C63" s="255" t="n">
        <v>75</v>
      </c>
      <c r="D63" s="813" t="s">
        <v>619</v>
      </c>
      <c r="E63" s="814" t="s">
        <v>622</v>
      </c>
      <c r="F63" s="814" t="s">
        <v>623</v>
      </c>
      <c r="G63" s="815"/>
      <c r="H63" s="821" t="n">
        <v>0</v>
      </c>
      <c r="I63" s="822" t="n">
        <v>0</v>
      </c>
      <c r="J63" s="822" t="n">
        <v>0</v>
      </c>
      <c r="K63" s="824" t="n">
        <v>0</v>
      </c>
      <c r="L63" s="822" t="n">
        <v>0</v>
      </c>
      <c r="M63" s="822" t="n">
        <v>0</v>
      </c>
      <c r="N63" s="822" t="n">
        <v>0</v>
      </c>
      <c r="O63" s="810"/>
      <c r="P63" s="821" t="n">
        <v>0</v>
      </c>
      <c r="Q63" s="822" t="n">
        <v>0</v>
      </c>
      <c r="R63" s="822" t="n">
        <v>0</v>
      </c>
      <c r="S63" s="824" t="n">
        <v>0</v>
      </c>
      <c r="T63" s="822" t="n">
        <v>0</v>
      </c>
      <c r="U63" s="822" t="n">
        <v>0</v>
      </c>
      <c r="V63" s="822" t="n">
        <v>0</v>
      </c>
      <c r="W63" s="228"/>
    </row>
    <row r="64" s="26" customFormat="true" ht="9" hidden="false" customHeight="true" outlineLevel="0" collapsed="false">
      <c r="A64" s="812"/>
      <c r="B64" s="812"/>
      <c r="C64" s="255" t="n">
        <v>80</v>
      </c>
      <c r="D64" s="813" t="s">
        <v>624</v>
      </c>
      <c r="E64" s="814" t="s">
        <v>625</v>
      </c>
      <c r="F64" s="814" t="s">
        <v>626</v>
      </c>
      <c r="G64" s="815"/>
      <c r="H64" s="229" t="n">
        <v>0</v>
      </c>
      <c r="I64" s="222" t="n">
        <v>0</v>
      </c>
      <c r="J64" s="222" t="n">
        <v>0</v>
      </c>
      <c r="K64" s="829" t="n">
        <v>0</v>
      </c>
      <c r="L64" s="222" t="n">
        <v>0</v>
      </c>
      <c r="M64" s="222" t="n">
        <v>0</v>
      </c>
      <c r="N64" s="222" t="n">
        <v>0</v>
      </c>
      <c r="O64" s="810"/>
      <c r="P64" s="229" t="n">
        <v>0</v>
      </c>
      <c r="Q64" s="222" t="n">
        <v>0</v>
      </c>
      <c r="R64" s="222" t="n">
        <v>0</v>
      </c>
      <c r="S64" s="829" t="n">
        <v>0</v>
      </c>
      <c r="T64" s="222" t="n">
        <v>0</v>
      </c>
      <c r="U64" s="222" t="n">
        <v>0</v>
      </c>
      <c r="V64" s="222" t="n">
        <v>0</v>
      </c>
      <c r="W64" s="228"/>
    </row>
    <row r="65" s="26" customFormat="true" ht="9" hidden="false" customHeight="true" outlineLevel="0" collapsed="false">
      <c r="A65" s="842"/>
      <c r="B65" s="842"/>
      <c r="C65" s="843"/>
      <c r="D65" s="844"/>
      <c r="E65" s="844"/>
      <c r="F65" s="844"/>
      <c r="G65" s="321"/>
      <c r="H65" s="298" t="n">
        <v>0</v>
      </c>
      <c r="I65" s="836" t="n">
        <v>0</v>
      </c>
      <c r="J65" s="836" t="n">
        <v>0</v>
      </c>
      <c r="K65" s="838" t="n">
        <v>0</v>
      </c>
      <c r="L65" s="836" t="n">
        <v>0</v>
      </c>
      <c r="M65" s="836" t="n">
        <v>0</v>
      </c>
      <c r="N65" s="836" t="n">
        <v>0</v>
      </c>
      <c r="O65" s="835"/>
      <c r="P65" s="298" t="n">
        <v>0</v>
      </c>
      <c r="Q65" s="836" t="n">
        <v>0</v>
      </c>
      <c r="R65" s="836" t="n">
        <v>0</v>
      </c>
      <c r="S65" s="838" t="n">
        <v>0</v>
      </c>
      <c r="T65" s="836" t="n">
        <v>0</v>
      </c>
      <c r="U65" s="836" t="n">
        <v>0</v>
      </c>
      <c r="V65" s="836" t="n">
        <v>0</v>
      </c>
      <c r="W65" s="839"/>
    </row>
    <row r="66" s="26" customFormat="true" ht="9" hidden="false" customHeight="true" outlineLevel="0" collapsed="false">
      <c r="A66" s="807"/>
      <c r="B66" s="224" t="s">
        <v>627</v>
      </c>
      <c r="C66" s="224"/>
      <c r="D66" s="224"/>
      <c r="E66" s="224"/>
      <c r="F66" s="224"/>
      <c r="G66" s="321"/>
      <c r="H66" s="229"/>
      <c r="I66" s="222"/>
      <c r="J66" s="828"/>
      <c r="K66" s="841"/>
      <c r="L66" s="828"/>
      <c r="M66" s="828"/>
      <c r="N66" s="222"/>
      <c r="O66" s="810"/>
      <c r="P66" s="229"/>
      <c r="Q66" s="222"/>
      <c r="R66" s="828"/>
      <c r="S66" s="841"/>
      <c r="T66" s="828"/>
      <c r="U66" s="828"/>
      <c r="V66" s="222"/>
      <c r="W66" s="228"/>
    </row>
    <row r="67" s="26" customFormat="true" ht="9" hidden="false" customHeight="true" outlineLevel="0" collapsed="false">
      <c r="A67" s="812"/>
      <c r="B67" s="812"/>
      <c r="C67" s="255" t="n">
        <v>90</v>
      </c>
      <c r="D67" s="813" t="n">
        <v>1</v>
      </c>
      <c r="E67" s="814" t="s">
        <v>59</v>
      </c>
      <c r="F67" s="814" t="s">
        <v>57</v>
      </c>
      <c r="G67" s="815"/>
      <c r="H67" s="229" t="n">
        <v>0</v>
      </c>
      <c r="I67" s="222" t="n">
        <v>0</v>
      </c>
      <c r="J67" s="222" t="n">
        <v>0</v>
      </c>
      <c r="K67" s="829" t="n">
        <v>0</v>
      </c>
      <c r="L67" s="222" t="n">
        <v>0</v>
      </c>
      <c r="M67" s="222" t="n">
        <v>0</v>
      </c>
      <c r="N67" s="222" t="n">
        <v>0</v>
      </c>
      <c r="O67" s="810"/>
      <c r="P67" s="229" t="n">
        <v>0</v>
      </c>
      <c r="Q67" s="222" t="n">
        <v>0</v>
      </c>
      <c r="R67" s="222" t="n">
        <v>0</v>
      </c>
      <c r="S67" s="829" t="n">
        <v>0</v>
      </c>
      <c r="T67" s="222" t="n">
        <v>0</v>
      </c>
      <c r="U67" s="222" t="n">
        <v>0</v>
      </c>
      <c r="V67" s="222" t="n">
        <v>0</v>
      </c>
      <c r="W67" s="228"/>
    </row>
    <row r="68" s="26" customFormat="true" ht="9" hidden="false" customHeight="true" outlineLevel="0" collapsed="false">
      <c r="A68" s="807"/>
      <c r="B68" s="807"/>
      <c r="C68" s="224"/>
      <c r="D68" s="853"/>
      <c r="E68" s="831"/>
      <c r="F68" s="831"/>
      <c r="G68" s="321"/>
      <c r="H68" s="298" t="n">
        <v>0</v>
      </c>
      <c r="I68" s="836" t="n">
        <v>0</v>
      </c>
      <c r="J68" s="836" t="n">
        <v>0</v>
      </c>
      <c r="K68" s="838" t="n">
        <v>0</v>
      </c>
      <c r="L68" s="836" t="n">
        <v>0</v>
      </c>
      <c r="M68" s="836" t="n">
        <v>0</v>
      </c>
      <c r="N68" s="836" t="n">
        <v>0</v>
      </c>
      <c r="O68" s="835"/>
      <c r="P68" s="298" t="n">
        <v>0</v>
      </c>
      <c r="Q68" s="836" t="n">
        <v>0</v>
      </c>
      <c r="R68" s="836" t="n">
        <v>0</v>
      </c>
      <c r="S68" s="838" t="n">
        <v>0</v>
      </c>
      <c r="T68" s="836" t="n">
        <v>0</v>
      </c>
      <c r="U68" s="836" t="n">
        <v>0</v>
      </c>
      <c r="V68" s="836" t="n">
        <v>0</v>
      </c>
      <c r="W68" s="839"/>
    </row>
    <row r="69" s="26" customFormat="true" ht="9" hidden="false" customHeight="true" outlineLevel="0" collapsed="false">
      <c r="A69" s="807"/>
      <c r="B69" s="845"/>
      <c r="C69" s="845"/>
      <c r="D69" s="845"/>
      <c r="E69" s="845"/>
      <c r="F69" s="845"/>
      <c r="G69" s="846"/>
      <c r="H69" s="232" t="n">
        <v>28571</v>
      </c>
      <c r="I69" s="836" t="n">
        <v>6471</v>
      </c>
      <c r="J69" s="857" t="n">
        <v>78</v>
      </c>
      <c r="K69" s="858" t="n">
        <v>0.04</v>
      </c>
      <c r="L69" s="857" t="n">
        <v>9</v>
      </c>
      <c r="M69" s="857" t="n">
        <v>3</v>
      </c>
      <c r="N69" s="836" t="n">
        <v>812</v>
      </c>
      <c r="O69" s="856"/>
      <c r="P69" s="232" t="n">
        <v>32667</v>
      </c>
      <c r="Q69" s="836" t="n">
        <v>6856</v>
      </c>
      <c r="R69" s="857" t="n">
        <v>77</v>
      </c>
      <c r="S69" s="858" t="n">
        <v>0.05</v>
      </c>
      <c r="T69" s="857" t="n">
        <v>8</v>
      </c>
      <c r="U69" s="857" t="n">
        <v>3</v>
      </c>
      <c r="V69" s="836" t="n">
        <v>893</v>
      </c>
      <c r="W69" s="859"/>
    </row>
    <row r="70" customFormat="false" ht="8.25" hidden="false" customHeight="true" outlineLevel="0" collapsed="false">
      <c r="A70" s="224" t="s">
        <v>652</v>
      </c>
      <c r="B70" s="224"/>
      <c r="C70" s="224"/>
      <c r="D70" s="224"/>
      <c r="E70" s="224"/>
      <c r="F70" s="224"/>
      <c r="G70" s="224"/>
      <c r="H70" s="224"/>
      <c r="I70" s="224"/>
      <c r="J70" s="224"/>
      <c r="K70" s="224"/>
      <c r="L70" s="224"/>
      <c r="M70" s="224"/>
      <c r="N70" s="224"/>
      <c r="O70" s="224"/>
      <c r="P70" s="224"/>
      <c r="Q70" s="224"/>
      <c r="R70" s="224"/>
      <c r="S70" s="224"/>
      <c r="T70" s="224"/>
      <c r="U70" s="224"/>
      <c r="V70" s="224"/>
      <c r="W70" s="224"/>
    </row>
  </sheetData>
  <mergeCells count="17">
    <mergeCell ref="A1:W1"/>
    <mergeCell ref="A2:W2"/>
    <mergeCell ref="A3:D3"/>
    <mergeCell ref="H3:N3"/>
    <mergeCell ref="P3:V3"/>
    <mergeCell ref="A8:C8"/>
    <mergeCell ref="B9:C9"/>
    <mergeCell ref="B10:F10"/>
    <mergeCell ref="B22:F22"/>
    <mergeCell ref="B30:F30"/>
    <mergeCell ref="B35:F35"/>
    <mergeCell ref="B39:F39"/>
    <mergeCell ref="B40:F40"/>
    <mergeCell ref="B53:F53"/>
    <mergeCell ref="B61:F61"/>
    <mergeCell ref="B66:F66"/>
    <mergeCell ref="A70:W70"/>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41796875" defaultRowHeight="15" zeroHeight="false" outlineLevelRow="0" outlineLevelCol="0"/>
  <cols>
    <col collapsed="false" customWidth="true" hidden="false" outlineLevel="0" max="2" min="1" style="589" width="1.7"/>
    <col collapsed="false" customWidth="true" hidden="false" outlineLevel="0" max="3" min="3" style="589" width="7.56"/>
    <col collapsed="false" customWidth="true" hidden="false" outlineLevel="0" max="4" min="4" style="589" width="8.56"/>
    <col collapsed="false" customWidth="true" hidden="false" outlineLevel="0" max="6" min="5" style="589" width="9.28"/>
    <col collapsed="false" customWidth="true" hidden="false" outlineLevel="0" max="7" min="7" style="589" width="1.7"/>
    <col collapsed="false" customWidth="true" hidden="false" outlineLevel="0" max="8" min="8" style="771" width="6.85"/>
    <col collapsed="false" customWidth="false" hidden="false" outlineLevel="0" max="9" min="9" style="771" width="8.41"/>
    <col collapsed="false" customWidth="true" hidden="false" outlineLevel="0" max="10" min="10" style="771" width="6.56"/>
    <col collapsed="false" customWidth="true" hidden="false" outlineLevel="0" max="12" min="11" style="771" width="6.7"/>
    <col collapsed="false" customWidth="true" hidden="false" outlineLevel="0" max="13" min="13" style="771" width="7.56"/>
    <col collapsed="false" customWidth="true" hidden="false" outlineLevel="0" max="14" min="14" style="771" width="6.13"/>
    <col collapsed="false" customWidth="true" hidden="false" outlineLevel="0" max="15" min="15" style="771" width="1.7"/>
    <col collapsed="false" customWidth="true" hidden="false" outlineLevel="0" max="16" min="16" style="772" width="6.85"/>
    <col collapsed="false" customWidth="true" hidden="false" outlineLevel="0" max="17" min="17" style="772" width="8.56"/>
    <col collapsed="false" customWidth="true" hidden="false" outlineLevel="0" max="18" min="18" style="772" width="7.14"/>
    <col collapsed="false" customWidth="true" hidden="false" outlineLevel="0" max="20" min="19" style="772" width="6.28"/>
    <col collapsed="false" customWidth="true" hidden="false" outlineLevel="0" max="21" min="21" style="772" width="7.28"/>
    <col collapsed="false" customWidth="true" hidden="false" outlineLevel="0" max="22" min="22" style="772" width="6.13"/>
    <col collapsed="false" customWidth="true" hidden="false" outlineLevel="0" max="23" min="23" style="589" width="1.7"/>
    <col collapsed="false" customWidth="false" hidden="false" outlineLevel="0" max="30" min="24" style="589" width="8.41"/>
    <col collapsed="false" customWidth="false" hidden="false" outlineLevel="0" max="36" min="31" style="775" width="8.41"/>
    <col collapsed="false" customWidth="false" hidden="false" outlineLevel="0" max="257" min="37" style="589" width="8.41"/>
  </cols>
  <sheetData>
    <row r="1" customFormat="false" ht="14.25" hidden="false" customHeight="true" outlineLevel="0" collapsed="false">
      <c r="A1" s="776" t="s">
        <v>642</v>
      </c>
      <c r="B1" s="776"/>
      <c r="C1" s="776"/>
      <c r="D1" s="776"/>
      <c r="E1" s="776"/>
      <c r="F1" s="776"/>
      <c r="G1" s="776"/>
      <c r="H1" s="776"/>
      <c r="I1" s="776"/>
      <c r="J1" s="776"/>
      <c r="K1" s="776"/>
      <c r="L1" s="776"/>
      <c r="M1" s="776"/>
      <c r="N1" s="776"/>
      <c r="O1" s="776"/>
      <c r="P1" s="776"/>
      <c r="Q1" s="776"/>
      <c r="R1" s="776"/>
      <c r="S1" s="776"/>
      <c r="T1" s="776"/>
      <c r="U1" s="776"/>
      <c r="V1" s="776"/>
      <c r="W1" s="776"/>
    </row>
    <row r="2" s="26" customFormat="true" ht="3.75" hidden="false" customHeight="true" outlineLevel="0" collapsed="false">
      <c r="A2" s="777"/>
      <c r="B2" s="777"/>
      <c r="C2" s="777"/>
      <c r="D2" s="777"/>
      <c r="E2" s="777"/>
      <c r="F2" s="777"/>
      <c r="G2" s="777"/>
      <c r="H2" s="777"/>
      <c r="I2" s="777"/>
      <c r="J2" s="777"/>
      <c r="K2" s="777"/>
      <c r="L2" s="777"/>
      <c r="M2" s="777"/>
      <c r="N2" s="777"/>
      <c r="O2" s="777"/>
      <c r="P2" s="777"/>
      <c r="Q2" s="777"/>
      <c r="R2" s="777"/>
      <c r="S2" s="777"/>
      <c r="T2" s="777"/>
      <c r="U2" s="777"/>
      <c r="V2" s="777"/>
      <c r="W2" s="777"/>
    </row>
    <row r="3" s="26" customFormat="true" ht="9.75" hidden="false" customHeight="true" outlineLevel="0" collapsed="false">
      <c r="A3" s="778" t="s">
        <v>39</v>
      </c>
      <c r="B3" s="778"/>
      <c r="C3" s="778"/>
      <c r="D3" s="778"/>
      <c r="E3" s="778"/>
      <c r="F3" s="778"/>
      <c r="G3" s="779"/>
      <c r="H3" s="782" t="s">
        <v>42</v>
      </c>
      <c r="I3" s="782"/>
      <c r="J3" s="782"/>
      <c r="K3" s="782"/>
      <c r="L3" s="782"/>
      <c r="M3" s="782"/>
      <c r="N3" s="782"/>
      <c r="O3" s="781"/>
      <c r="P3" s="782" t="s">
        <v>43</v>
      </c>
      <c r="Q3" s="782"/>
      <c r="R3" s="782"/>
      <c r="S3" s="782"/>
      <c r="T3" s="782"/>
      <c r="U3" s="782"/>
      <c r="V3" s="782"/>
      <c r="W3" s="783"/>
    </row>
    <row r="4" s="26" customFormat="true" ht="9.75" hidden="false" customHeight="true" outlineLevel="0" collapsed="false">
      <c r="A4" s="778"/>
      <c r="B4" s="778"/>
      <c r="C4" s="778"/>
      <c r="D4" s="778"/>
      <c r="E4" s="778"/>
      <c r="F4" s="778"/>
      <c r="G4" s="779"/>
      <c r="H4" s="788"/>
      <c r="I4" s="789"/>
      <c r="J4" s="790" t="s">
        <v>553</v>
      </c>
      <c r="K4" s="790" t="s">
        <v>553</v>
      </c>
      <c r="L4" s="790" t="s">
        <v>553</v>
      </c>
      <c r="M4" s="790" t="s">
        <v>553</v>
      </c>
      <c r="N4" s="790"/>
      <c r="O4" s="787"/>
      <c r="P4" s="788"/>
      <c r="Q4" s="789"/>
      <c r="R4" s="790" t="s">
        <v>553</v>
      </c>
      <c r="S4" s="790" t="s">
        <v>553</v>
      </c>
      <c r="T4" s="790" t="s">
        <v>553</v>
      </c>
      <c r="U4" s="790" t="s">
        <v>553</v>
      </c>
      <c r="V4" s="790"/>
      <c r="W4" s="791"/>
    </row>
    <row r="5" s="26" customFormat="true" ht="9.75" hidden="false" customHeight="true" outlineLevel="0" collapsed="false">
      <c r="A5" s="778"/>
      <c r="B5" s="778"/>
      <c r="C5" s="778"/>
      <c r="D5" s="778"/>
      <c r="E5" s="778"/>
      <c r="F5" s="778"/>
      <c r="G5" s="779"/>
      <c r="H5" s="788"/>
      <c r="I5" s="790" t="s">
        <v>554</v>
      </c>
      <c r="J5" s="790" t="s">
        <v>555</v>
      </c>
      <c r="K5" s="790" t="s">
        <v>555</v>
      </c>
      <c r="L5" s="790" t="s">
        <v>555</v>
      </c>
      <c r="M5" s="790" t="s">
        <v>555</v>
      </c>
      <c r="N5" s="790"/>
      <c r="O5" s="787"/>
      <c r="P5" s="788"/>
      <c r="Q5" s="790" t="s">
        <v>554</v>
      </c>
      <c r="R5" s="790" t="s">
        <v>555</v>
      </c>
      <c r="S5" s="790" t="s">
        <v>555</v>
      </c>
      <c r="T5" s="790" t="s">
        <v>555</v>
      </c>
      <c r="U5" s="790" t="s">
        <v>555</v>
      </c>
      <c r="V5" s="790"/>
      <c r="W5" s="791"/>
    </row>
    <row r="6" s="26" customFormat="true" ht="9.75" hidden="false" customHeight="true" outlineLevel="0" collapsed="false">
      <c r="A6" s="778"/>
      <c r="B6" s="778"/>
      <c r="C6" s="778"/>
      <c r="D6" s="790"/>
      <c r="E6" s="790"/>
      <c r="F6" s="786" t="s">
        <v>556</v>
      </c>
      <c r="G6" s="787"/>
      <c r="H6" s="788"/>
      <c r="I6" s="790" t="s">
        <v>557</v>
      </c>
      <c r="J6" s="790" t="s">
        <v>558</v>
      </c>
      <c r="K6" s="790" t="s">
        <v>558</v>
      </c>
      <c r="L6" s="790" t="s">
        <v>558</v>
      </c>
      <c r="M6" s="790" t="s">
        <v>559</v>
      </c>
      <c r="N6" s="790"/>
      <c r="O6" s="787"/>
      <c r="P6" s="788"/>
      <c r="Q6" s="790" t="s">
        <v>557</v>
      </c>
      <c r="R6" s="790" t="s">
        <v>558</v>
      </c>
      <c r="S6" s="790" t="s">
        <v>558</v>
      </c>
      <c r="T6" s="790" t="s">
        <v>558</v>
      </c>
      <c r="U6" s="790" t="s">
        <v>559</v>
      </c>
      <c r="V6" s="790"/>
      <c r="W6" s="791"/>
    </row>
    <row r="7" s="26" customFormat="true" ht="9.75" hidden="false" customHeight="true" outlineLevel="0" collapsed="false">
      <c r="A7" s="792"/>
      <c r="B7" s="792"/>
      <c r="C7" s="792"/>
      <c r="D7" s="790"/>
      <c r="E7" s="786" t="s">
        <v>560</v>
      </c>
      <c r="F7" s="786" t="s">
        <v>561</v>
      </c>
      <c r="G7" s="785"/>
      <c r="H7" s="796" t="s">
        <v>562</v>
      </c>
      <c r="I7" s="797" t="s">
        <v>563</v>
      </c>
      <c r="J7" s="797" t="s">
        <v>564</v>
      </c>
      <c r="K7" s="797" t="s">
        <v>565</v>
      </c>
      <c r="L7" s="797" t="s">
        <v>566</v>
      </c>
      <c r="M7" s="797" t="s">
        <v>567</v>
      </c>
      <c r="N7" s="797" t="s">
        <v>405</v>
      </c>
      <c r="O7" s="795"/>
      <c r="P7" s="796" t="s">
        <v>562</v>
      </c>
      <c r="Q7" s="797" t="s">
        <v>563</v>
      </c>
      <c r="R7" s="797" t="s">
        <v>564</v>
      </c>
      <c r="S7" s="797" t="s">
        <v>565</v>
      </c>
      <c r="T7" s="797" t="s">
        <v>566</v>
      </c>
      <c r="U7" s="797" t="s">
        <v>567</v>
      </c>
      <c r="V7" s="797" t="s">
        <v>405</v>
      </c>
      <c r="W7" s="798"/>
    </row>
    <row r="8" s="26" customFormat="true" ht="9.75" hidden="false" customHeight="true" outlineLevel="0" collapsed="false">
      <c r="A8" s="231" t="s">
        <v>568</v>
      </c>
      <c r="B8" s="231"/>
      <c r="C8" s="231"/>
      <c r="D8" s="799"/>
      <c r="E8" s="799" t="s">
        <v>569</v>
      </c>
      <c r="F8" s="799" t="s">
        <v>570</v>
      </c>
      <c r="G8" s="800"/>
      <c r="H8" s="806"/>
      <c r="I8" s="803"/>
      <c r="J8" s="803"/>
      <c r="K8" s="803"/>
      <c r="L8" s="803"/>
      <c r="M8" s="804"/>
      <c r="N8" s="804"/>
      <c r="O8" s="804"/>
      <c r="P8" s="303"/>
      <c r="Q8" s="805"/>
      <c r="R8" s="805"/>
      <c r="S8" s="805"/>
      <c r="T8" s="805"/>
      <c r="U8" s="304"/>
      <c r="V8" s="804"/>
      <c r="W8" s="228"/>
    </row>
    <row r="9" s="26" customFormat="true" ht="9.75" hidden="false" customHeight="true" outlineLevel="0" collapsed="false">
      <c r="A9" s="231"/>
      <c r="B9" s="231" t="s">
        <v>412</v>
      </c>
      <c r="C9" s="231"/>
      <c r="D9" s="799" t="s">
        <v>571</v>
      </c>
      <c r="E9" s="799" t="s">
        <v>522</v>
      </c>
      <c r="F9" s="799" t="s">
        <v>522</v>
      </c>
      <c r="G9" s="800"/>
      <c r="H9" s="806"/>
      <c r="I9" s="803"/>
      <c r="J9" s="803"/>
      <c r="K9" s="803"/>
      <c r="L9" s="803"/>
      <c r="M9" s="804"/>
      <c r="N9" s="804"/>
      <c r="O9" s="804"/>
      <c r="P9" s="806"/>
      <c r="Q9" s="803"/>
      <c r="R9" s="803"/>
      <c r="S9" s="803"/>
      <c r="T9" s="803"/>
      <c r="U9" s="804"/>
      <c r="V9" s="804"/>
      <c r="W9" s="228"/>
    </row>
    <row r="10" s="26" customFormat="true" ht="9.75" hidden="false" customHeight="true" outlineLevel="0" collapsed="false">
      <c r="A10" s="807"/>
      <c r="B10" s="224" t="s">
        <v>572</v>
      </c>
      <c r="C10" s="224"/>
      <c r="D10" s="224"/>
      <c r="E10" s="224"/>
      <c r="F10" s="224"/>
      <c r="G10" s="321"/>
      <c r="H10" s="229"/>
      <c r="I10" s="222"/>
      <c r="J10" s="811"/>
      <c r="K10" s="811"/>
      <c r="L10" s="811"/>
      <c r="M10" s="811"/>
      <c r="N10" s="222"/>
      <c r="O10" s="810"/>
      <c r="P10" s="229"/>
      <c r="Q10" s="222"/>
      <c r="R10" s="811"/>
      <c r="S10" s="811"/>
      <c r="T10" s="811"/>
      <c r="U10" s="811"/>
      <c r="V10" s="222"/>
      <c r="W10" s="228"/>
    </row>
    <row r="11" s="26" customFormat="true" ht="9.75" hidden="false" customHeight="true" outlineLevel="0" collapsed="false">
      <c r="A11" s="812"/>
      <c r="B11" s="812"/>
      <c r="C11" s="255" t="n">
        <v>10</v>
      </c>
      <c r="D11" s="813" t="s">
        <v>573</v>
      </c>
      <c r="E11" s="814" t="s">
        <v>574</v>
      </c>
      <c r="F11" s="814" t="s">
        <v>575</v>
      </c>
      <c r="G11" s="815"/>
      <c r="H11" s="821" t="n">
        <v>2241</v>
      </c>
      <c r="I11" s="822" t="n">
        <v>0</v>
      </c>
      <c r="J11" s="822" t="n">
        <v>0</v>
      </c>
      <c r="K11" s="824" t="n">
        <v>0.02</v>
      </c>
      <c r="L11" s="823" t="n">
        <v>6</v>
      </c>
      <c r="M11" s="823" t="n">
        <v>1</v>
      </c>
      <c r="N11" s="822" t="n">
        <v>32</v>
      </c>
      <c r="O11" s="820"/>
      <c r="P11" s="821" t="n">
        <v>1837</v>
      </c>
      <c r="Q11" s="822" t="n">
        <v>0</v>
      </c>
      <c r="R11" s="822" t="n">
        <v>0</v>
      </c>
      <c r="S11" s="824" t="n">
        <v>0.03</v>
      </c>
      <c r="T11" s="823" t="n">
        <v>14</v>
      </c>
      <c r="U11" s="823" t="n">
        <v>2</v>
      </c>
      <c r="V11" s="822" t="n">
        <v>34</v>
      </c>
      <c r="W11" s="228"/>
    </row>
    <row r="12" s="26" customFormat="true" ht="9.75" hidden="false" customHeight="true" outlineLevel="0" collapsed="false">
      <c r="A12" s="812"/>
      <c r="B12" s="812"/>
      <c r="C12" s="255" t="n">
        <v>21</v>
      </c>
      <c r="D12" s="813" t="s">
        <v>573</v>
      </c>
      <c r="E12" s="814" t="s">
        <v>576</v>
      </c>
      <c r="F12" s="814" t="s">
        <v>577</v>
      </c>
      <c r="G12" s="815"/>
      <c r="H12" s="821" t="n">
        <v>357</v>
      </c>
      <c r="I12" s="822" t="n">
        <v>90</v>
      </c>
      <c r="J12" s="823" t="n">
        <v>0</v>
      </c>
      <c r="K12" s="824" t="n">
        <v>0.04</v>
      </c>
      <c r="L12" s="823" t="n">
        <v>39</v>
      </c>
      <c r="M12" s="823" t="n">
        <v>5</v>
      </c>
      <c r="N12" s="822" t="n">
        <v>17</v>
      </c>
      <c r="O12" s="820"/>
      <c r="P12" s="821" t="n">
        <v>220</v>
      </c>
      <c r="Q12" s="822" t="n">
        <v>92</v>
      </c>
      <c r="R12" s="823" t="n">
        <v>0</v>
      </c>
      <c r="S12" s="824" t="n">
        <v>0.04</v>
      </c>
      <c r="T12" s="823" t="n">
        <v>11</v>
      </c>
      <c r="U12" s="823" t="n">
        <v>4</v>
      </c>
      <c r="V12" s="822" t="n">
        <v>8</v>
      </c>
      <c r="W12" s="228"/>
    </row>
    <row r="13" s="26" customFormat="true" ht="9.75" hidden="false" customHeight="true" outlineLevel="0" collapsed="false">
      <c r="A13" s="812"/>
      <c r="B13" s="812"/>
      <c r="C13" s="255" t="n">
        <v>24</v>
      </c>
      <c r="D13" s="813" t="s">
        <v>578</v>
      </c>
      <c r="E13" s="814" t="s">
        <v>156</v>
      </c>
      <c r="F13" s="814" t="s">
        <v>579</v>
      </c>
      <c r="G13" s="850"/>
      <c r="H13" s="821" t="n">
        <v>6390</v>
      </c>
      <c r="I13" s="822" t="n">
        <v>0</v>
      </c>
      <c r="J13" s="822" t="n">
        <v>0</v>
      </c>
      <c r="K13" s="824" t="n">
        <v>0.04</v>
      </c>
      <c r="L13" s="823" t="n">
        <v>8</v>
      </c>
      <c r="M13" s="823" t="n">
        <v>3</v>
      </c>
      <c r="N13" s="822" t="n">
        <v>169</v>
      </c>
      <c r="O13" s="820"/>
      <c r="P13" s="821" t="n">
        <v>7003</v>
      </c>
      <c r="Q13" s="822" t="n">
        <v>0</v>
      </c>
      <c r="R13" s="822" t="n">
        <v>0</v>
      </c>
      <c r="S13" s="824" t="n">
        <v>0.04</v>
      </c>
      <c r="T13" s="823" t="n">
        <v>8</v>
      </c>
      <c r="U13" s="823" t="n">
        <v>2</v>
      </c>
      <c r="V13" s="822" t="n">
        <v>152</v>
      </c>
      <c r="W13" s="228"/>
    </row>
    <row r="14" s="26" customFormat="true" ht="9.75" hidden="false" customHeight="true" outlineLevel="0" collapsed="false">
      <c r="A14" s="812"/>
      <c r="B14" s="812"/>
      <c r="C14" s="255" t="n">
        <v>27</v>
      </c>
      <c r="D14" s="813" t="s">
        <v>580</v>
      </c>
      <c r="E14" s="814" t="s">
        <v>581</v>
      </c>
      <c r="F14" s="814" t="s">
        <v>582</v>
      </c>
      <c r="G14" s="850"/>
      <c r="H14" s="821" t="n">
        <v>8294</v>
      </c>
      <c r="I14" s="822" t="n">
        <v>0</v>
      </c>
      <c r="J14" s="822" t="n">
        <v>0</v>
      </c>
      <c r="K14" s="824" t="n">
        <v>0.05</v>
      </c>
      <c r="L14" s="823" t="n">
        <v>20</v>
      </c>
      <c r="M14" s="825" t="n">
        <v>5</v>
      </c>
      <c r="N14" s="822" t="n">
        <v>402</v>
      </c>
      <c r="O14" s="820"/>
      <c r="P14" s="821" t="n">
        <v>9393</v>
      </c>
      <c r="Q14" s="822" t="n">
        <v>0</v>
      </c>
      <c r="R14" s="822" t="n">
        <v>0</v>
      </c>
      <c r="S14" s="824" t="n">
        <v>0.05</v>
      </c>
      <c r="T14" s="823" t="n">
        <v>21</v>
      </c>
      <c r="U14" s="825" t="n">
        <v>7</v>
      </c>
      <c r="V14" s="822" t="n">
        <v>652</v>
      </c>
      <c r="W14" s="228"/>
    </row>
    <row r="15" s="26" customFormat="true" ht="9.75" hidden="false" customHeight="true" outlineLevel="0" collapsed="false">
      <c r="A15" s="812"/>
      <c r="B15" s="812"/>
      <c r="C15" s="255" t="n">
        <v>31</v>
      </c>
      <c r="D15" s="813" t="s">
        <v>583</v>
      </c>
      <c r="E15" s="814" t="s">
        <v>584</v>
      </c>
      <c r="F15" s="814" t="s">
        <v>585</v>
      </c>
      <c r="G15" s="850"/>
      <c r="H15" s="821" t="n">
        <v>20608</v>
      </c>
      <c r="I15" s="822" t="n">
        <v>0</v>
      </c>
      <c r="J15" s="822" t="n">
        <v>0</v>
      </c>
      <c r="K15" s="824" t="n">
        <v>0.08</v>
      </c>
      <c r="L15" s="823" t="n">
        <v>7</v>
      </c>
      <c r="M15" s="823" t="n">
        <v>3</v>
      </c>
      <c r="N15" s="822" t="n">
        <v>563</v>
      </c>
      <c r="O15" s="820"/>
      <c r="P15" s="821" t="n">
        <v>19754</v>
      </c>
      <c r="Q15" s="822" t="n">
        <v>0</v>
      </c>
      <c r="R15" s="822" t="n">
        <v>0</v>
      </c>
      <c r="S15" s="824" t="n">
        <v>0.08</v>
      </c>
      <c r="T15" s="823" t="n">
        <v>8</v>
      </c>
      <c r="U15" s="823" t="n">
        <v>3</v>
      </c>
      <c r="V15" s="822" t="n">
        <v>615</v>
      </c>
      <c r="W15" s="228"/>
    </row>
    <row r="16" s="26" customFormat="true" ht="9.75" hidden="false" customHeight="true" outlineLevel="0" collapsed="false">
      <c r="A16" s="812"/>
      <c r="B16" s="812"/>
      <c r="C16" s="255" t="n">
        <v>34</v>
      </c>
      <c r="D16" s="813" t="s">
        <v>586</v>
      </c>
      <c r="E16" s="814" t="s">
        <v>288</v>
      </c>
      <c r="F16" s="814" t="s">
        <v>587</v>
      </c>
      <c r="G16" s="850"/>
      <c r="H16" s="821" t="n">
        <v>11383</v>
      </c>
      <c r="I16" s="822" t="n">
        <v>2</v>
      </c>
      <c r="J16" s="823" t="n">
        <v>80</v>
      </c>
      <c r="K16" s="824" t="n">
        <v>0.11</v>
      </c>
      <c r="L16" s="823" t="n">
        <v>13</v>
      </c>
      <c r="M16" s="823" t="n">
        <v>6</v>
      </c>
      <c r="N16" s="822" t="n">
        <v>706</v>
      </c>
      <c r="O16" s="820"/>
      <c r="P16" s="821" t="n">
        <v>11742</v>
      </c>
      <c r="Q16" s="822" t="n">
        <v>2</v>
      </c>
      <c r="R16" s="823" t="n">
        <v>80</v>
      </c>
      <c r="S16" s="824" t="n">
        <v>0.11</v>
      </c>
      <c r="T16" s="823" t="n">
        <v>16</v>
      </c>
      <c r="U16" s="823" t="n">
        <v>9</v>
      </c>
      <c r="V16" s="822" t="n">
        <v>1040</v>
      </c>
      <c r="W16" s="228"/>
    </row>
    <row r="17" s="26" customFormat="true" ht="9.75" hidden="false" customHeight="true" outlineLevel="0" collapsed="false">
      <c r="A17" s="812"/>
      <c r="B17" s="812"/>
      <c r="C17" s="255" t="n">
        <v>37</v>
      </c>
      <c r="D17" s="813" t="s">
        <v>588</v>
      </c>
      <c r="E17" s="814" t="s">
        <v>589</v>
      </c>
      <c r="F17" s="814" t="s">
        <v>590</v>
      </c>
      <c r="G17" s="850"/>
      <c r="H17" s="821" t="n">
        <v>16837</v>
      </c>
      <c r="I17" s="822" t="n">
        <v>100</v>
      </c>
      <c r="J17" s="823" t="n">
        <v>80</v>
      </c>
      <c r="K17" s="824" t="n">
        <v>0.14</v>
      </c>
      <c r="L17" s="823" t="n">
        <v>6</v>
      </c>
      <c r="M17" s="825" t="n">
        <v>4</v>
      </c>
      <c r="N17" s="822" t="n">
        <v>604</v>
      </c>
      <c r="O17" s="820"/>
      <c r="P17" s="821" t="n">
        <v>16459</v>
      </c>
      <c r="Q17" s="822" t="n">
        <v>100</v>
      </c>
      <c r="R17" s="823" t="n">
        <v>80</v>
      </c>
      <c r="S17" s="824" t="n">
        <v>0.14</v>
      </c>
      <c r="T17" s="823" t="n">
        <v>8</v>
      </c>
      <c r="U17" s="825" t="n">
        <v>5</v>
      </c>
      <c r="V17" s="822" t="n">
        <v>789</v>
      </c>
      <c r="W17" s="228"/>
    </row>
    <row r="18" s="26" customFormat="true" ht="9.75" hidden="false" customHeight="true" outlineLevel="0" collapsed="false">
      <c r="A18" s="812"/>
      <c r="B18" s="812"/>
      <c r="C18" s="255" t="n">
        <v>41</v>
      </c>
      <c r="D18" s="813" t="s">
        <v>643</v>
      </c>
      <c r="E18" s="814" t="s">
        <v>592</v>
      </c>
      <c r="F18" s="814" t="s">
        <v>593</v>
      </c>
      <c r="G18" s="850"/>
      <c r="H18" s="821" t="n">
        <v>7818</v>
      </c>
      <c r="I18" s="822" t="n">
        <v>512</v>
      </c>
      <c r="J18" s="823" t="n">
        <v>78</v>
      </c>
      <c r="K18" s="824" t="n">
        <v>0.18</v>
      </c>
      <c r="L18" s="823" t="n">
        <v>10</v>
      </c>
      <c r="M18" s="823" t="n">
        <v>8</v>
      </c>
      <c r="N18" s="822" t="n">
        <v>606</v>
      </c>
      <c r="O18" s="820"/>
      <c r="P18" s="821" t="n">
        <v>6709</v>
      </c>
      <c r="Q18" s="822" t="n">
        <v>301</v>
      </c>
      <c r="R18" s="823" t="n">
        <v>73</v>
      </c>
      <c r="S18" s="824" t="n">
        <v>0.18</v>
      </c>
      <c r="T18" s="823" t="n">
        <v>9</v>
      </c>
      <c r="U18" s="823" t="n">
        <v>8</v>
      </c>
      <c r="V18" s="822" t="n">
        <v>511</v>
      </c>
      <c r="W18" s="228"/>
    </row>
    <row r="19" s="26" customFormat="true" ht="9.75" hidden="false" customHeight="true" outlineLevel="0" collapsed="false">
      <c r="A19" s="812"/>
      <c r="B19" s="812"/>
      <c r="C19" s="255" t="n">
        <v>44</v>
      </c>
      <c r="D19" s="813" t="s">
        <v>644</v>
      </c>
      <c r="E19" s="814" t="s">
        <v>595</v>
      </c>
      <c r="F19" s="814" t="s">
        <v>596</v>
      </c>
      <c r="G19" s="850"/>
      <c r="H19" s="821" t="n">
        <v>1669</v>
      </c>
      <c r="I19" s="822" t="n">
        <v>331</v>
      </c>
      <c r="J19" s="823" t="n">
        <v>78</v>
      </c>
      <c r="K19" s="824" t="n">
        <v>0.26</v>
      </c>
      <c r="L19" s="823" t="n">
        <v>13</v>
      </c>
      <c r="M19" s="823" t="n">
        <v>12</v>
      </c>
      <c r="N19" s="822" t="n">
        <v>198</v>
      </c>
      <c r="O19" s="820"/>
      <c r="P19" s="821" t="n">
        <v>2347</v>
      </c>
      <c r="Q19" s="822" t="n">
        <v>388</v>
      </c>
      <c r="R19" s="823" t="n">
        <v>77</v>
      </c>
      <c r="S19" s="824" t="n">
        <v>0.26</v>
      </c>
      <c r="T19" s="823" t="n">
        <v>14</v>
      </c>
      <c r="U19" s="823" t="n">
        <v>12</v>
      </c>
      <c r="V19" s="822" t="n">
        <v>284</v>
      </c>
      <c r="W19" s="228"/>
    </row>
    <row r="20" s="26" customFormat="true" ht="9.75" hidden="false" customHeight="true" outlineLevel="0" collapsed="false">
      <c r="A20" s="812"/>
      <c r="B20" s="812"/>
      <c r="C20" s="255" t="n">
        <v>47</v>
      </c>
      <c r="D20" s="813" t="s">
        <v>645</v>
      </c>
      <c r="E20" s="814" t="s">
        <v>598</v>
      </c>
      <c r="F20" s="814" t="s">
        <v>599</v>
      </c>
      <c r="G20" s="850"/>
      <c r="H20" s="229" t="n">
        <v>2751</v>
      </c>
      <c r="I20" s="222" t="n">
        <v>185</v>
      </c>
      <c r="J20" s="828" t="n">
        <v>78</v>
      </c>
      <c r="K20" s="829" t="n">
        <v>0.37</v>
      </c>
      <c r="L20" s="828" t="n">
        <v>14</v>
      </c>
      <c r="M20" s="830" t="n">
        <v>15</v>
      </c>
      <c r="N20" s="222" t="n">
        <v>410</v>
      </c>
      <c r="O20" s="820"/>
      <c r="P20" s="229" t="n">
        <v>1184</v>
      </c>
      <c r="Q20" s="222" t="n">
        <v>171</v>
      </c>
      <c r="R20" s="828" t="n">
        <v>80</v>
      </c>
      <c r="S20" s="829" t="n">
        <v>0.37</v>
      </c>
      <c r="T20" s="828" t="n">
        <v>18</v>
      </c>
      <c r="U20" s="830" t="n">
        <v>21</v>
      </c>
      <c r="V20" s="222" t="n">
        <v>243</v>
      </c>
      <c r="W20" s="228"/>
    </row>
    <row r="21" s="26" customFormat="true" ht="9.75" hidden="false" customHeight="true" outlineLevel="0" collapsed="false">
      <c r="A21" s="842"/>
      <c r="B21" s="842"/>
      <c r="C21" s="843"/>
      <c r="D21" s="844"/>
      <c r="E21" s="844"/>
      <c r="F21" s="844"/>
      <c r="G21" s="851"/>
      <c r="H21" s="298" t="n">
        <v>78348</v>
      </c>
      <c r="I21" s="836" t="n">
        <v>1220</v>
      </c>
      <c r="J21" s="837" t="n">
        <v>73</v>
      </c>
      <c r="K21" s="838" t="n">
        <v>0.11</v>
      </c>
      <c r="L21" s="837" t="n">
        <v>10</v>
      </c>
      <c r="M21" s="837" t="n">
        <v>5</v>
      </c>
      <c r="N21" s="836" t="n">
        <v>3707</v>
      </c>
      <c r="O21" s="835"/>
      <c r="P21" s="298" t="n">
        <v>76648</v>
      </c>
      <c r="Q21" s="836" t="n">
        <v>1054</v>
      </c>
      <c r="R21" s="837" t="n">
        <v>70</v>
      </c>
      <c r="S21" s="838" t="n">
        <v>0.11</v>
      </c>
      <c r="T21" s="837" t="n">
        <v>11</v>
      </c>
      <c r="U21" s="837" t="n">
        <v>6</v>
      </c>
      <c r="V21" s="836" t="n">
        <v>4328</v>
      </c>
      <c r="W21" s="839"/>
    </row>
    <row r="22" s="26" customFormat="true" ht="9.75" hidden="false" customHeight="true" outlineLevel="0" collapsed="false">
      <c r="A22" s="807"/>
      <c r="B22" s="224" t="s">
        <v>600</v>
      </c>
      <c r="C22" s="224"/>
      <c r="D22" s="224"/>
      <c r="E22" s="224"/>
      <c r="F22" s="224"/>
      <c r="G22" s="322"/>
      <c r="H22" s="229"/>
      <c r="I22" s="222"/>
      <c r="J22" s="828"/>
      <c r="K22" s="841"/>
      <c r="L22" s="828"/>
      <c r="M22" s="828"/>
      <c r="N22" s="222"/>
      <c r="O22" s="820"/>
      <c r="P22" s="229"/>
      <c r="Q22" s="222"/>
      <c r="R22" s="828"/>
      <c r="S22" s="841"/>
      <c r="T22" s="828"/>
      <c r="U22" s="828"/>
      <c r="V22" s="222"/>
      <c r="W22" s="228"/>
    </row>
    <row r="23" s="26" customFormat="true" ht="9.75" hidden="false" customHeight="true" outlineLevel="0" collapsed="false">
      <c r="A23" s="812"/>
      <c r="B23" s="812"/>
      <c r="C23" s="255" t="n">
        <v>51</v>
      </c>
      <c r="D23" s="813" t="s">
        <v>638</v>
      </c>
      <c r="E23" s="814" t="s">
        <v>602</v>
      </c>
      <c r="F23" s="814" t="s">
        <v>603</v>
      </c>
      <c r="G23" s="850"/>
      <c r="H23" s="821" t="n">
        <v>178</v>
      </c>
      <c r="I23" s="822" t="n">
        <v>0</v>
      </c>
      <c r="J23" s="822" t="n">
        <v>0</v>
      </c>
      <c r="K23" s="824" t="n">
        <v>0.5</v>
      </c>
      <c r="L23" s="823" t="n">
        <v>18</v>
      </c>
      <c r="M23" s="823" t="n">
        <v>22</v>
      </c>
      <c r="N23" s="822" t="n">
        <v>39</v>
      </c>
      <c r="O23" s="820"/>
      <c r="P23" s="821" t="n">
        <v>196</v>
      </c>
      <c r="Q23" s="822" t="n">
        <v>0</v>
      </c>
      <c r="R23" s="822" t="n">
        <v>0</v>
      </c>
      <c r="S23" s="824" t="n">
        <v>0.5</v>
      </c>
      <c r="T23" s="823" t="n">
        <v>19</v>
      </c>
      <c r="U23" s="823" t="n">
        <v>23</v>
      </c>
      <c r="V23" s="822" t="n">
        <v>44</v>
      </c>
      <c r="W23" s="228"/>
    </row>
    <row r="24" s="26" customFormat="true" ht="9.75" hidden="false" customHeight="true" outlineLevel="0" collapsed="false">
      <c r="A24" s="812"/>
      <c r="B24" s="812"/>
      <c r="C24" s="255" t="n">
        <v>54</v>
      </c>
      <c r="D24" s="813" t="s">
        <v>604</v>
      </c>
      <c r="E24" s="814" t="s">
        <v>605</v>
      </c>
      <c r="F24" s="814" t="s">
        <v>606</v>
      </c>
      <c r="G24" s="850"/>
      <c r="H24" s="821" t="n">
        <v>832</v>
      </c>
      <c r="I24" s="822" t="n">
        <v>0</v>
      </c>
      <c r="J24" s="822" t="n">
        <v>0</v>
      </c>
      <c r="K24" s="824" t="n">
        <v>0.72</v>
      </c>
      <c r="L24" s="823" t="n">
        <v>11</v>
      </c>
      <c r="M24" s="823" t="n">
        <v>15</v>
      </c>
      <c r="N24" s="822" t="n">
        <v>122</v>
      </c>
      <c r="O24" s="820"/>
      <c r="P24" s="821" t="n">
        <v>587</v>
      </c>
      <c r="Q24" s="822" t="n">
        <v>0</v>
      </c>
      <c r="R24" s="822" t="n">
        <v>0</v>
      </c>
      <c r="S24" s="824" t="n">
        <v>0.72</v>
      </c>
      <c r="T24" s="823" t="n">
        <v>12</v>
      </c>
      <c r="U24" s="823" t="n">
        <v>15</v>
      </c>
      <c r="V24" s="822" t="n">
        <v>90</v>
      </c>
      <c r="W24" s="228"/>
    </row>
    <row r="25" s="26" customFormat="true" ht="9.75" hidden="false" customHeight="true" outlineLevel="0" collapsed="false">
      <c r="A25" s="812"/>
      <c r="B25" s="812"/>
      <c r="C25" s="255" t="n">
        <v>57</v>
      </c>
      <c r="D25" s="813" t="s">
        <v>607</v>
      </c>
      <c r="E25" s="814" t="s">
        <v>608</v>
      </c>
      <c r="F25" s="814" t="s">
        <v>609</v>
      </c>
      <c r="G25" s="850"/>
      <c r="H25" s="821" t="n">
        <v>248</v>
      </c>
      <c r="I25" s="822" t="n">
        <v>0</v>
      </c>
      <c r="J25" s="822" t="n">
        <v>0</v>
      </c>
      <c r="K25" s="824" t="n">
        <v>1.46</v>
      </c>
      <c r="L25" s="823" t="n">
        <v>6</v>
      </c>
      <c r="M25" s="823" t="n">
        <v>13</v>
      </c>
      <c r="N25" s="822" t="n">
        <v>32</v>
      </c>
      <c r="O25" s="820"/>
      <c r="P25" s="821" t="n">
        <v>312</v>
      </c>
      <c r="Q25" s="822" t="n">
        <v>0</v>
      </c>
      <c r="R25" s="822" t="n">
        <v>0</v>
      </c>
      <c r="S25" s="824" t="n">
        <v>1.46</v>
      </c>
      <c r="T25" s="823" t="n">
        <v>6</v>
      </c>
      <c r="U25" s="823" t="n">
        <v>11</v>
      </c>
      <c r="V25" s="822" t="n">
        <v>36</v>
      </c>
      <c r="W25" s="228"/>
    </row>
    <row r="26" s="26" customFormat="true" ht="9.75" hidden="false" customHeight="true" outlineLevel="0" collapsed="false">
      <c r="A26" s="812"/>
      <c r="B26" s="812"/>
      <c r="C26" s="255" t="n">
        <v>61</v>
      </c>
      <c r="D26" s="813" t="s">
        <v>639</v>
      </c>
      <c r="E26" s="814" t="s">
        <v>611</v>
      </c>
      <c r="F26" s="814" t="s">
        <v>612</v>
      </c>
      <c r="G26" s="850"/>
      <c r="H26" s="821" t="n">
        <v>13</v>
      </c>
      <c r="I26" s="822" t="n">
        <v>2</v>
      </c>
      <c r="J26" s="823" t="n">
        <v>70</v>
      </c>
      <c r="K26" s="824" t="n">
        <v>2.4</v>
      </c>
      <c r="L26" s="823" t="n">
        <v>13</v>
      </c>
      <c r="M26" s="825" t="n">
        <v>44</v>
      </c>
      <c r="N26" s="822" t="n">
        <v>6</v>
      </c>
      <c r="O26" s="820"/>
      <c r="P26" s="821" t="n">
        <v>14</v>
      </c>
      <c r="Q26" s="822" t="n">
        <v>1</v>
      </c>
      <c r="R26" s="823" t="n">
        <v>70</v>
      </c>
      <c r="S26" s="824" t="n">
        <v>2.4</v>
      </c>
      <c r="T26" s="823" t="n">
        <v>9</v>
      </c>
      <c r="U26" s="825" t="n">
        <v>34</v>
      </c>
      <c r="V26" s="822" t="n">
        <v>5</v>
      </c>
      <c r="W26" s="228"/>
    </row>
    <row r="27" s="26" customFormat="true" ht="9.75" hidden="false" customHeight="true" outlineLevel="0" collapsed="false">
      <c r="A27" s="812"/>
      <c r="B27" s="812"/>
      <c r="C27" s="255" t="n">
        <v>64</v>
      </c>
      <c r="D27" s="813" t="s">
        <v>640</v>
      </c>
      <c r="E27" s="814" t="s">
        <v>290</v>
      </c>
      <c r="F27" s="814" t="s">
        <v>614</v>
      </c>
      <c r="G27" s="850"/>
      <c r="H27" s="821" t="n">
        <v>395</v>
      </c>
      <c r="I27" s="822" t="n">
        <v>71</v>
      </c>
      <c r="J27" s="822" t="n">
        <v>70</v>
      </c>
      <c r="K27" s="824" t="n">
        <v>5.59</v>
      </c>
      <c r="L27" s="823" t="n">
        <v>17</v>
      </c>
      <c r="M27" s="823" t="n">
        <v>56</v>
      </c>
      <c r="N27" s="822" t="n">
        <v>221</v>
      </c>
      <c r="O27" s="820"/>
      <c r="P27" s="821" t="n">
        <v>349</v>
      </c>
      <c r="Q27" s="822" t="n">
        <v>0</v>
      </c>
      <c r="R27" s="822" t="n">
        <v>0</v>
      </c>
      <c r="S27" s="824" t="n">
        <v>5.59</v>
      </c>
      <c r="T27" s="823" t="n">
        <v>16</v>
      </c>
      <c r="U27" s="823" t="n">
        <v>57</v>
      </c>
      <c r="V27" s="822" t="n">
        <v>198</v>
      </c>
      <c r="W27" s="228"/>
    </row>
    <row r="28" s="26" customFormat="true" ht="9.75" hidden="false" customHeight="true" outlineLevel="0" collapsed="false">
      <c r="A28" s="812"/>
      <c r="B28" s="812"/>
      <c r="C28" s="255" t="n">
        <v>67</v>
      </c>
      <c r="D28" s="813" t="s">
        <v>615</v>
      </c>
      <c r="E28" s="814" t="s">
        <v>616</v>
      </c>
      <c r="F28" s="814" t="s">
        <v>617</v>
      </c>
      <c r="G28" s="850"/>
      <c r="H28" s="229" t="n">
        <v>0</v>
      </c>
      <c r="I28" s="222" t="n">
        <v>0</v>
      </c>
      <c r="J28" s="222" t="n">
        <v>0</v>
      </c>
      <c r="K28" s="829" t="n">
        <v>0</v>
      </c>
      <c r="L28" s="222" t="n">
        <v>0</v>
      </c>
      <c r="M28" s="222" t="n">
        <v>0</v>
      </c>
      <c r="N28" s="222" t="n">
        <v>0</v>
      </c>
      <c r="O28" s="820"/>
      <c r="P28" s="229" t="n">
        <v>0</v>
      </c>
      <c r="Q28" s="222" t="n">
        <v>0</v>
      </c>
      <c r="R28" s="222" t="n">
        <v>0</v>
      </c>
      <c r="S28" s="829" t="n">
        <v>0</v>
      </c>
      <c r="T28" s="222" t="n">
        <v>0</v>
      </c>
      <c r="U28" s="222" t="n">
        <v>0</v>
      </c>
      <c r="V28" s="222" t="n">
        <v>0</v>
      </c>
      <c r="W28" s="228"/>
    </row>
    <row r="29" s="26" customFormat="true" ht="9.75" hidden="false" customHeight="true" outlineLevel="0" collapsed="false">
      <c r="A29" s="842"/>
      <c r="B29" s="842"/>
      <c r="C29" s="843"/>
      <c r="D29" s="844"/>
      <c r="E29" s="844"/>
      <c r="F29" s="844"/>
      <c r="G29" s="851"/>
      <c r="H29" s="298" t="n">
        <v>1666</v>
      </c>
      <c r="I29" s="836" t="n">
        <v>73</v>
      </c>
      <c r="J29" s="837" t="n">
        <v>70</v>
      </c>
      <c r="K29" s="838" t="n">
        <v>1.98</v>
      </c>
      <c r="L29" s="837" t="n">
        <v>12</v>
      </c>
      <c r="M29" s="837" t="n">
        <v>25</v>
      </c>
      <c r="N29" s="836" t="n">
        <v>420</v>
      </c>
      <c r="O29" s="835"/>
      <c r="P29" s="298" t="n">
        <v>1458</v>
      </c>
      <c r="Q29" s="836" t="n">
        <v>1</v>
      </c>
      <c r="R29" s="837" t="n">
        <v>70</v>
      </c>
      <c r="S29" s="838" t="n">
        <v>2.03</v>
      </c>
      <c r="T29" s="837" t="n">
        <v>12</v>
      </c>
      <c r="U29" s="837" t="n">
        <v>26</v>
      </c>
      <c r="V29" s="836" t="n">
        <v>373</v>
      </c>
      <c r="W29" s="839"/>
    </row>
    <row r="30" s="26" customFormat="true" ht="9.75" hidden="false" customHeight="true" outlineLevel="0" collapsed="false">
      <c r="A30" s="807"/>
      <c r="B30" s="224" t="s">
        <v>618</v>
      </c>
      <c r="C30" s="224"/>
      <c r="D30" s="224"/>
      <c r="E30" s="224"/>
      <c r="F30" s="224"/>
      <c r="G30" s="322"/>
      <c r="H30" s="229"/>
      <c r="I30" s="222"/>
      <c r="J30" s="828"/>
      <c r="K30" s="841"/>
      <c r="L30" s="828"/>
      <c r="M30" s="828"/>
      <c r="N30" s="222"/>
      <c r="O30" s="820"/>
      <c r="P30" s="229"/>
      <c r="Q30" s="222"/>
      <c r="R30" s="828"/>
      <c r="S30" s="841"/>
      <c r="T30" s="828"/>
      <c r="U30" s="828"/>
      <c r="V30" s="222"/>
      <c r="W30" s="228"/>
    </row>
    <row r="31" s="26" customFormat="true" ht="9.75" hidden="false" customHeight="true" outlineLevel="0" collapsed="false">
      <c r="A31" s="812"/>
      <c r="B31" s="812"/>
      <c r="C31" s="255" t="n">
        <v>70</v>
      </c>
      <c r="D31" s="813" t="s">
        <v>619</v>
      </c>
      <c r="E31" s="814" t="s">
        <v>620</v>
      </c>
      <c r="F31" s="814" t="s">
        <v>621</v>
      </c>
      <c r="G31" s="850"/>
      <c r="H31" s="821" t="n">
        <v>0</v>
      </c>
      <c r="I31" s="822" t="n">
        <v>0</v>
      </c>
      <c r="J31" s="823" t="n">
        <v>0</v>
      </c>
      <c r="K31" s="824" t="n">
        <v>0</v>
      </c>
      <c r="L31" s="823" t="n">
        <v>0</v>
      </c>
      <c r="M31" s="823" t="n">
        <v>0</v>
      </c>
      <c r="N31" s="822" t="n">
        <v>0</v>
      </c>
      <c r="O31" s="810"/>
      <c r="P31" s="821" t="n">
        <v>3</v>
      </c>
      <c r="Q31" s="822" t="n">
        <v>3</v>
      </c>
      <c r="R31" s="823" t="n">
        <v>70</v>
      </c>
      <c r="S31" s="824" t="n">
        <v>15.53</v>
      </c>
      <c r="T31" s="823" t="n">
        <v>7</v>
      </c>
      <c r="U31" s="823" t="n">
        <v>32</v>
      </c>
      <c r="V31" s="822" t="n">
        <v>1</v>
      </c>
      <c r="W31" s="228"/>
    </row>
    <row r="32" s="26" customFormat="true" ht="9.75" hidden="false" customHeight="true" outlineLevel="0" collapsed="false">
      <c r="A32" s="812"/>
      <c r="B32" s="812"/>
      <c r="C32" s="255" t="n">
        <v>75</v>
      </c>
      <c r="D32" s="813" t="s">
        <v>619</v>
      </c>
      <c r="E32" s="814" t="s">
        <v>622</v>
      </c>
      <c r="F32" s="814" t="s">
        <v>623</v>
      </c>
      <c r="G32" s="850"/>
      <c r="H32" s="821" t="n">
        <v>0</v>
      </c>
      <c r="I32" s="822" t="n">
        <v>0</v>
      </c>
      <c r="J32" s="822" t="n">
        <v>0</v>
      </c>
      <c r="K32" s="824" t="n">
        <v>0</v>
      </c>
      <c r="L32" s="822" t="n">
        <v>0</v>
      </c>
      <c r="M32" s="822" t="n">
        <v>0</v>
      </c>
      <c r="N32" s="822" t="n">
        <v>0</v>
      </c>
      <c r="O32" s="810"/>
      <c r="P32" s="821" t="n">
        <v>0</v>
      </c>
      <c r="Q32" s="822" t="n">
        <v>0</v>
      </c>
      <c r="R32" s="822" t="n">
        <v>0</v>
      </c>
      <c r="S32" s="824" t="n">
        <v>0</v>
      </c>
      <c r="T32" s="822" t="n">
        <v>0</v>
      </c>
      <c r="U32" s="822" t="n">
        <v>0</v>
      </c>
      <c r="V32" s="822" t="n">
        <v>0</v>
      </c>
      <c r="W32" s="228"/>
    </row>
    <row r="33" s="26" customFormat="true" ht="9.75" hidden="false" customHeight="true" outlineLevel="0" collapsed="false">
      <c r="A33" s="812"/>
      <c r="B33" s="812"/>
      <c r="C33" s="255" t="n">
        <v>80</v>
      </c>
      <c r="D33" s="813" t="s">
        <v>624</v>
      </c>
      <c r="E33" s="814" t="s">
        <v>625</v>
      </c>
      <c r="F33" s="814" t="s">
        <v>626</v>
      </c>
      <c r="G33" s="850"/>
      <c r="H33" s="229" t="n">
        <v>0</v>
      </c>
      <c r="I33" s="222" t="n">
        <v>0</v>
      </c>
      <c r="J33" s="222" t="n">
        <v>0</v>
      </c>
      <c r="K33" s="829" t="n">
        <v>0</v>
      </c>
      <c r="L33" s="222" t="n">
        <v>0</v>
      </c>
      <c r="M33" s="222" t="n">
        <v>0</v>
      </c>
      <c r="N33" s="222" t="n">
        <v>0</v>
      </c>
      <c r="O33" s="810"/>
      <c r="P33" s="229" t="n">
        <v>0</v>
      </c>
      <c r="Q33" s="222" t="n">
        <v>0</v>
      </c>
      <c r="R33" s="222" t="n">
        <v>0</v>
      </c>
      <c r="S33" s="829" t="n">
        <v>0</v>
      </c>
      <c r="T33" s="222" t="n">
        <v>0</v>
      </c>
      <c r="U33" s="222" t="n">
        <v>0</v>
      </c>
      <c r="V33" s="222" t="n">
        <v>0</v>
      </c>
      <c r="W33" s="228"/>
    </row>
    <row r="34" s="26" customFormat="true" ht="9.75" hidden="false" customHeight="true" outlineLevel="0" collapsed="false">
      <c r="A34" s="842"/>
      <c r="B34" s="842"/>
      <c r="C34" s="843"/>
      <c r="D34" s="844"/>
      <c r="E34" s="844"/>
      <c r="F34" s="844"/>
      <c r="G34" s="851"/>
      <c r="H34" s="298" t="n">
        <v>0</v>
      </c>
      <c r="I34" s="836" t="n">
        <v>0</v>
      </c>
      <c r="J34" s="837" t="n">
        <v>0</v>
      </c>
      <c r="K34" s="838" t="n">
        <v>0</v>
      </c>
      <c r="L34" s="837" t="n">
        <v>0</v>
      </c>
      <c r="M34" s="837" t="n">
        <v>0</v>
      </c>
      <c r="N34" s="836" t="n">
        <v>0</v>
      </c>
      <c r="O34" s="835"/>
      <c r="P34" s="298" t="n">
        <v>3</v>
      </c>
      <c r="Q34" s="836" t="n">
        <v>3</v>
      </c>
      <c r="R34" s="837" t="n">
        <v>70</v>
      </c>
      <c r="S34" s="838" t="n">
        <v>15.53</v>
      </c>
      <c r="T34" s="837" t="n">
        <v>7</v>
      </c>
      <c r="U34" s="837" t="n">
        <v>32</v>
      </c>
      <c r="V34" s="836" t="n">
        <v>1</v>
      </c>
      <c r="W34" s="839"/>
    </row>
    <row r="35" s="26" customFormat="true" ht="9.75" hidden="false" customHeight="true" outlineLevel="0" collapsed="false">
      <c r="A35" s="807"/>
      <c r="B35" s="224" t="s">
        <v>627</v>
      </c>
      <c r="C35" s="224"/>
      <c r="D35" s="224"/>
      <c r="E35" s="224"/>
      <c r="F35" s="224"/>
      <c r="G35" s="322"/>
      <c r="H35" s="229"/>
      <c r="I35" s="222"/>
      <c r="J35" s="828"/>
      <c r="K35" s="841"/>
      <c r="L35" s="828"/>
      <c r="M35" s="828"/>
      <c r="N35" s="222"/>
      <c r="O35" s="810"/>
      <c r="P35" s="229"/>
      <c r="Q35" s="222"/>
      <c r="R35" s="828"/>
      <c r="S35" s="841"/>
      <c r="T35" s="828"/>
      <c r="U35" s="828"/>
      <c r="V35" s="222"/>
      <c r="W35" s="228"/>
    </row>
    <row r="36" s="26" customFormat="true" ht="9.75" hidden="false" customHeight="true" outlineLevel="0" collapsed="false">
      <c r="A36" s="812"/>
      <c r="B36" s="812"/>
      <c r="C36" s="255" t="n">
        <v>90</v>
      </c>
      <c r="D36" s="813" t="n">
        <v>1</v>
      </c>
      <c r="E36" s="814" t="s">
        <v>59</v>
      </c>
      <c r="F36" s="814" t="s">
        <v>57</v>
      </c>
      <c r="G36" s="850"/>
      <c r="H36" s="229" t="n">
        <v>0</v>
      </c>
      <c r="I36" s="222" t="n">
        <v>0</v>
      </c>
      <c r="J36" s="222" t="n">
        <v>0</v>
      </c>
      <c r="K36" s="829" t="n">
        <v>0</v>
      </c>
      <c r="L36" s="222" t="n">
        <v>0</v>
      </c>
      <c r="M36" s="222" t="n">
        <v>0</v>
      </c>
      <c r="N36" s="222" t="n">
        <v>0</v>
      </c>
      <c r="O36" s="810"/>
      <c r="P36" s="229" t="n">
        <v>0</v>
      </c>
      <c r="Q36" s="222" t="n">
        <v>0</v>
      </c>
      <c r="R36" s="222" t="n">
        <v>0</v>
      </c>
      <c r="S36" s="829" t="n">
        <v>0</v>
      </c>
      <c r="T36" s="222" t="n">
        <v>0</v>
      </c>
      <c r="U36" s="222" t="n">
        <v>0</v>
      </c>
      <c r="V36" s="222" t="n">
        <v>0</v>
      </c>
      <c r="W36" s="228"/>
    </row>
    <row r="37" s="26" customFormat="true" ht="9.75" hidden="false" customHeight="true" outlineLevel="0" collapsed="false">
      <c r="A37" s="863"/>
      <c r="B37" s="863"/>
      <c r="C37" s="863"/>
      <c r="D37" s="863"/>
      <c r="E37" s="863"/>
      <c r="F37" s="863"/>
      <c r="G37" s="863"/>
      <c r="H37" s="298" t="n">
        <v>0</v>
      </c>
      <c r="I37" s="836" t="n">
        <v>0</v>
      </c>
      <c r="J37" s="836" t="n">
        <v>0</v>
      </c>
      <c r="K37" s="838" t="n">
        <v>0</v>
      </c>
      <c r="L37" s="836" t="n">
        <v>0</v>
      </c>
      <c r="M37" s="836" t="n">
        <v>0</v>
      </c>
      <c r="N37" s="836" t="n">
        <v>0</v>
      </c>
      <c r="O37" s="835"/>
      <c r="P37" s="298" t="n">
        <v>0</v>
      </c>
      <c r="Q37" s="836" t="n">
        <v>0</v>
      </c>
      <c r="R37" s="836" t="n">
        <v>0</v>
      </c>
      <c r="S37" s="838" t="n">
        <v>0</v>
      </c>
      <c r="T37" s="836" t="n">
        <v>0</v>
      </c>
      <c r="U37" s="836" t="n">
        <v>0</v>
      </c>
      <c r="V37" s="836" t="n">
        <v>0</v>
      </c>
      <c r="W37" s="839"/>
    </row>
    <row r="38" s="26" customFormat="true" ht="9.75" hidden="false" customHeight="true" outlineLevel="0" collapsed="false">
      <c r="A38" s="863"/>
      <c r="B38" s="863"/>
      <c r="C38" s="863"/>
      <c r="D38" s="863"/>
      <c r="E38" s="863"/>
      <c r="F38" s="863"/>
      <c r="G38" s="863"/>
      <c r="H38" s="868" t="n">
        <v>80014</v>
      </c>
      <c r="I38" s="836" t="n">
        <v>1293</v>
      </c>
      <c r="J38" s="869" t="n">
        <v>73</v>
      </c>
      <c r="K38" s="870" t="n">
        <v>0.15</v>
      </c>
      <c r="L38" s="869" t="n">
        <v>10</v>
      </c>
      <c r="M38" s="869" t="n">
        <v>5</v>
      </c>
      <c r="N38" s="836" t="n">
        <v>4127</v>
      </c>
      <c r="O38" s="867"/>
      <c r="P38" s="868" t="n">
        <v>78109</v>
      </c>
      <c r="Q38" s="836" t="n">
        <v>1058</v>
      </c>
      <c r="R38" s="869" t="n">
        <v>70</v>
      </c>
      <c r="S38" s="870" t="n">
        <v>0.14</v>
      </c>
      <c r="T38" s="869" t="n">
        <v>11</v>
      </c>
      <c r="U38" s="869" t="n">
        <v>6</v>
      </c>
      <c r="V38" s="836" t="n">
        <v>4702</v>
      </c>
      <c r="W38" s="859"/>
    </row>
    <row r="39" s="26" customFormat="true" ht="9.75" hidden="false" customHeight="true" outlineLevel="0" collapsed="false">
      <c r="A39" s="863"/>
      <c r="B39" s="863"/>
      <c r="C39" s="863"/>
      <c r="D39" s="863"/>
      <c r="E39" s="863"/>
      <c r="F39" s="863"/>
      <c r="G39" s="863"/>
      <c r="H39" s="298" t="n">
        <v>203923</v>
      </c>
      <c r="I39" s="836" t="n">
        <v>58152</v>
      </c>
      <c r="J39" s="837" t="n">
        <v>69</v>
      </c>
      <c r="K39" s="873" t="n">
        <v>0.67</v>
      </c>
      <c r="L39" s="837" t="n">
        <v>21</v>
      </c>
      <c r="M39" s="836" t="n">
        <v>25</v>
      </c>
      <c r="N39" s="836" t="n">
        <v>50475</v>
      </c>
      <c r="O39" s="894"/>
      <c r="P39" s="298" t="n">
        <v>205192</v>
      </c>
      <c r="Q39" s="836" t="n">
        <v>55408</v>
      </c>
      <c r="R39" s="837" t="n">
        <v>70</v>
      </c>
      <c r="S39" s="873" t="n">
        <v>0.66</v>
      </c>
      <c r="T39" s="837" t="n">
        <v>21</v>
      </c>
      <c r="U39" s="836" t="n">
        <v>24</v>
      </c>
      <c r="V39" s="836" t="n">
        <v>50111</v>
      </c>
      <c r="W39" s="859"/>
    </row>
    <row r="40" s="26" customFormat="true" ht="9.75" hidden="false" customHeight="true" outlineLevel="0" collapsed="false">
      <c r="A40" s="231" t="s">
        <v>646</v>
      </c>
      <c r="B40" s="231"/>
      <c r="C40" s="231"/>
      <c r="D40" s="231"/>
      <c r="E40" s="231"/>
      <c r="F40" s="231"/>
      <c r="G40" s="231"/>
      <c r="H40" s="874"/>
      <c r="I40" s="874"/>
      <c r="J40" s="836"/>
      <c r="K40" s="829"/>
      <c r="L40" s="222"/>
      <c r="M40" s="836"/>
      <c r="N40" s="874"/>
      <c r="O40" s="874"/>
      <c r="P40" s="874"/>
      <c r="Q40" s="874"/>
      <c r="R40" s="836"/>
      <c r="S40" s="829"/>
      <c r="T40" s="222"/>
      <c r="U40" s="836"/>
      <c r="V40" s="874"/>
      <c r="W40" s="306"/>
    </row>
    <row r="41" s="26" customFormat="true" ht="9.75" hidden="false" customHeight="true" outlineLevel="0" collapsed="false">
      <c r="A41" s="812"/>
      <c r="B41" s="812"/>
      <c r="C41" s="266" t="s">
        <v>647</v>
      </c>
      <c r="D41" s="266"/>
      <c r="E41" s="266"/>
      <c r="F41" s="266"/>
      <c r="G41" s="266"/>
      <c r="H41" s="881" t="n">
        <v>7071</v>
      </c>
      <c r="I41" s="882" t="n">
        <v>70</v>
      </c>
      <c r="J41" s="823" t="n">
        <v>51</v>
      </c>
      <c r="K41" s="883"/>
      <c r="L41" s="882"/>
      <c r="M41" s="823" t="n">
        <v>70</v>
      </c>
      <c r="N41" s="884" t="n">
        <v>4950</v>
      </c>
      <c r="O41" s="880"/>
      <c r="P41" s="881" t="n">
        <v>7019</v>
      </c>
      <c r="Q41" s="882" t="n">
        <v>132</v>
      </c>
      <c r="R41" s="823" t="n">
        <v>60</v>
      </c>
      <c r="S41" s="883"/>
      <c r="T41" s="882"/>
      <c r="U41" s="823" t="n">
        <v>70</v>
      </c>
      <c r="V41" s="884" t="n">
        <v>4914</v>
      </c>
      <c r="W41" s="276"/>
    </row>
    <row r="42" s="26" customFormat="true" ht="9.75" hidden="false" customHeight="true" outlineLevel="0" collapsed="false">
      <c r="A42" s="812"/>
      <c r="B42" s="812"/>
      <c r="C42" s="282" t="s">
        <v>648</v>
      </c>
      <c r="D42" s="282"/>
      <c r="E42" s="282"/>
      <c r="F42" s="282"/>
      <c r="G42" s="282"/>
      <c r="H42" s="317" t="n">
        <v>462</v>
      </c>
      <c r="I42" s="318" t="n">
        <v>67</v>
      </c>
      <c r="J42" s="318" t="n">
        <v>63</v>
      </c>
      <c r="K42" s="887"/>
      <c r="L42" s="318"/>
      <c r="M42" s="823" t="n">
        <v>90</v>
      </c>
      <c r="N42" s="318" t="n">
        <v>416</v>
      </c>
      <c r="O42" s="874"/>
      <c r="P42" s="317" t="n">
        <v>418</v>
      </c>
      <c r="Q42" s="318" t="n">
        <v>32</v>
      </c>
      <c r="R42" s="318" t="n">
        <v>56</v>
      </c>
      <c r="S42" s="887"/>
      <c r="T42" s="318"/>
      <c r="U42" s="823" t="n">
        <v>90</v>
      </c>
      <c r="V42" s="318" t="n">
        <v>376</v>
      </c>
      <c r="W42" s="228"/>
    </row>
    <row r="43" s="26" customFormat="true" ht="9.75" hidden="false" customHeight="true" outlineLevel="0" collapsed="false">
      <c r="A43" s="812"/>
      <c r="B43" s="812"/>
      <c r="C43" s="282" t="s">
        <v>649</v>
      </c>
      <c r="D43" s="282"/>
      <c r="E43" s="282"/>
      <c r="F43" s="282"/>
      <c r="G43" s="282"/>
      <c r="H43" s="317" t="n">
        <v>376</v>
      </c>
      <c r="I43" s="318" t="n">
        <v>58</v>
      </c>
      <c r="J43" s="823" t="n">
        <v>47</v>
      </c>
      <c r="K43" s="887"/>
      <c r="L43" s="318"/>
      <c r="M43" s="823" t="n">
        <v>115</v>
      </c>
      <c r="N43" s="318" t="n">
        <v>432</v>
      </c>
      <c r="O43" s="874"/>
      <c r="P43" s="317" t="n">
        <v>382</v>
      </c>
      <c r="Q43" s="318" t="n">
        <v>85</v>
      </c>
      <c r="R43" s="823" t="n">
        <v>51</v>
      </c>
      <c r="S43" s="887"/>
      <c r="T43" s="318"/>
      <c r="U43" s="823" t="n">
        <v>115</v>
      </c>
      <c r="V43" s="318" t="n">
        <v>439</v>
      </c>
      <c r="W43" s="228"/>
    </row>
    <row r="44" s="26" customFormat="true" ht="9.75" hidden="false" customHeight="true" outlineLevel="0" collapsed="false">
      <c r="A44" s="812"/>
      <c r="B44" s="812"/>
      <c r="C44" s="282" t="s">
        <v>650</v>
      </c>
      <c r="D44" s="282"/>
      <c r="E44" s="282"/>
      <c r="F44" s="282"/>
      <c r="G44" s="282"/>
      <c r="H44" s="317" t="n">
        <v>25</v>
      </c>
      <c r="I44" s="318" t="n">
        <v>0</v>
      </c>
      <c r="J44" s="318" t="n">
        <v>0</v>
      </c>
      <c r="K44" s="887"/>
      <c r="L44" s="318"/>
      <c r="M44" s="823" t="n">
        <v>252</v>
      </c>
      <c r="N44" s="318" t="n">
        <v>63</v>
      </c>
      <c r="O44" s="874"/>
      <c r="P44" s="317" t="n">
        <v>24</v>
      </c>
      <c r="Q44" s="318" t="n">
        <v>0</v>
      </c>
      <c r="R44" s="318" t="n">
        <v>0</v>
      </c>
      <c r="S44" s="887"/>
      <c r="T44" s="318"/>
      <c r="U44" s="823" t="n">
        <v>250</v>
      </c>
      <c r="V44" s="318" t="n">
        <v>60</v>
      </c>
      <c r="W44" s="228"/>
    </row>
    <row r="45" s="26" customFormat="true" ht="9.75" hidden="false" customHeight="true" outlineLevel="0" collapsed="false">
      <c r="A45" s="812"/>
      <c r="B45" s="812"/>
      <c r="C45" s="282" t="s">
        <v>627</v>
      </c>
      <c r="D45" s="282"/>
      <c r="E45" s="282"/>
      <c r="F45" s="282"/>
      <c r="G45" s="282"/>
      <c r="H45" s="229" t="n">
        <v>5</v>
      </c>
      <c r="I45" s="222" t="n">
        <v>0</v>
      </c>
      <c r="J45" s="222" t="n">
        <v>0</v>
      </c>
      <c r="K45" s="829"/>
      <c r="L45" s="222"/>
      <c r="M45" s="222" t="n">
        <v>0</v>
      </c>
      <c r="N45" s="222" t="n">
        <v>0</v>
      </c>
      <c r="O45" s="874"/>
      <c r="P45" s="229" t="n">
        <v>6</v>
      </c>
      <c r="Q45" s="222" t="n">
        <v>0</v>
      </c>
      <c r="R45" s="222" t="n">
        <v>0</v>
      </c>
      <c r="S45" s="829"/>
      <c r="T45" s="222"/>
      <c r="U45" s="222" t="n">
        <v>0</v>
      </c>
      <c r="V45" s="222" t="n">
        <v>0</v>
      </c>
      <c r="W45" s="228"/>
    </row>
    <row r="46" s="26" customFormat="true" ht="9.75" hidden="false" customHeight="true" outlineLevel="0" collapsed="false">
      <c r="A46" s="842"/>
      <c r="B46" s="807"/>
      <c r="C46" s="807"/>
      <c r="D46" s="807"/>
      <c r="E46" s="807"/>
      <c r="F46" s="807"/>
      <c r="G46" s="890"/>
      <c r="H46" s="298" t="n">
        <v>7939</v>
      </c>
      <c r="I46" s="836" t="n">
        <v>195</v>
      </c>
      <c r="J46" s="837" t="n">
        <v>54</v>
      </c>
      <c r="K46" s="838"/>
      <c r="L46" s="836"/>
      <c r="M46" s="837" t="n">
        <v>74</v>
      </c>
      <c r="N46" s="836" t="n">
        <v>5861</v>
      </c>
      <c r="O46" s="891"/>
      <c r="P46" s="298" t="n">
        <v>7849</v>
      </c>
      <c r="Q46" s="836" t="n">
        <v>249</v>
      </c>
      <c r="R46" s="837" t="n">
        <v>56</v>
      </c>
      <c r="S46" s="838"/>
      <c r="T46" s="836"/>
      <c r="U46" s="837" t="n">
        <v>74</v>
      </c>
      <c r="V46" s="836" t="n">
        <v>5789</v>
      </c>
      <c r="W46" s="839"/>
    </row>
    <row r="47" s="26" customFormat="true" ht="9.75" hidden="false" customHeight="true" outlineLevel="0" collapsed="false">
      <c r="A47" s="812"/>
      <c r="B47" s="812"/>
      <c r="C47" s="266" t="s">
        <v>651</v>
      </c>
      <c r="D47" s="266"/>
      <c r="E47" s="266"/>
      <c r="F47" s="266"/>
      <c r="G47" s="266"/>
      <c r="H47" s="298" t="n">
        <v>211862</v>
      </c>
      <c r="I47" s="836" t="n">
        <v>58347</v>
      </c>
      <c r="J47" s="837" t="n">
        <v>69</v>
      </c>
      <c r="K47" s="838"/>
      <c r="L47" s="836"/>
      <c r="M47" s="857" t="n">
        <v>27</v>
      </c>
      <c r="N47" s="836" t="n">
        <v>56336</v>
      </c>
      <c r="O47" s="895"/>
      <c r="P47" s="298" t="n">
        <v>213041</v>
      </c>
      <c r="Q47" s="836" t="n">
        <v>55657</v>
      </c>
      <c r="R47" s="837" t="n">
        <v>70</v>
      </c>
      <c r="S47" s="838"/>
      <c r="T47" s="836"/>
      <c r="U47" s="857" t="n">
        <v>26</v>
      </c>
      <c r="V47" s="836" t="n">
        <v>55900</v>
      </c>
      <c r="W47" s="859"/>
    </row>
    <row r="48" s="26" customFormat="true" ht="3" hidden="false" customHeight="true" outlineLevel="0" collapsed="false">
      <c r="A48" s="306"/>
      <c r="B48" s="306"/>
      <c r="C48" s="306"/>
      <c r="D48" s="306"/>
      <c r="E48" s="306"/>
      <c r="F48" s="306"/>
      <c r="G48" s="306"/>
      <c r="H48" s="306"/>
      <c r="I48" s="893"/>
      <c r="J48" s="893"/>
      <c r="K48" s="306"/>
      <c r="L48" s="306"/>
      <c r="M48" s="306"/>
      <c r="N48" s="306"/>
      <c r="O48" s="306"/>
      <c r="P48" s="306"/>
      <c r="Q48" s="893"/>
      <c r="R48" s="893"/>
      <c r="S48" s="306"/>
      <c r="T48" s="306"/>
      <c r="U48" s="306"/>
      <c r="V48" s="306"/>
      <c r="W48" s="306"/>
    </row>
    <row r="49" customFormat="false" ht="8.25" hidden="false" customHeight="true" outlineLevel="0" collapsed="false">
      <c r="A49" s="896" t="n">
        <v>1</v>
      </c>
      <c r="B49" s="384" t="s">
        <v>653</v>
      </c>
      <c r="C49" s="384"/>
      <c r="D49" s="384"/>
      <c r="E49" s="384"/>
      <c r="F49" s="384"/>
      <c r="G49" s="384"/>
      <c r="H49" s="384"/>
      <c r="I49" s="384"/>
      <c r="J49" s="384"/>
      <c r="K49" s="384"/>
      <c r="L49" s="384"/>
      <c r="M49" s="384"/>
      <c r="N49" s="384"/>
      <c r="O49" s="384"/>
      <c r="P49" s="384"/>
      <c r="Q49" s="384"/>
      <c r="R49" s="384"/>
      <c r="S49" s="384"/>
      <c r="T49" s="384"/>
      <c r="U49" s="384"/>
      <c r="V49" s="384"/>
      <c r="W49" s="384"/>
    </row>
  </sheetData>
  <mergeCells count="19">
    <mergeCell ref="A1:W1"/>
    <mergeCell ref="A2:W2"/>
    <mergeCell ref="A3:D3"/>
    <mergeCell ref="H3:N3"/>
    <mergeCell ref="P3:V3"/>
    <mergeCell ref="A8:C8"/>
    <mergeCell ref="B9:C9"/>
    <mergeCell ref="B10:F10"/>
    <mergeCell ref="B22:F22"/>
    <mergeCell ref="B30:F30"/>
    <mergeCell ref="B35:F35"/>
    <mergeCell ref="A40:G40"/>
    <mergeCell ref="C41:G41"/>
    <mergeCell ref="C42:G42"/>
    <mergeCell ref="C43:G43"/>
    <mergeCell ref="C44:G44"/>
    <mergeCell ref="C45:G45"/>
    <mergeCell ref="C47:G47"/>
    <mergeCell ref="B49:W49"/>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41796875" defaultRowHeight="15" zeroHeight="false" outlineLevelRow="0" outlineLevelCol="0"/>
  <cols>
    <col collapsed="false" customWidth="true" hidden="false" outlineLevel="0" max="2" min="1" style="589" width="1.7"/>
    <col collapsed="false" customWidth="true" hidden="false" outlineLevel="0" max="3" min="3" style="589" width="10.28"/>
    <col collapsed="false" customWidth="true" hidden="false" outlineLevel="0" max="4" min="4" style="589" width="9.14"/>
    <col collapsed="false" customWidth="true" hidden="false" outlineLevel="0" max="6" min="5" style="589" width="8.56"/>
    <col collapsed="false" customWidth="true" hidden="false" outlineLevel="0" max="7" min="7" style="589" width="1.28"/>
    <col collapsed="false" customWidth="true" hidden="false" outlineLevel="0" max="8" min="8" style="771" width="5.71"/>
    <col collapsed="false" customWidth="true" hidden="false" outlineLevel="0" max="9" min="9" style="771" width="9.28"/>
    <col collapsed="false" customWidth="true" hidden="false" outlineLevel="0" max="11" min="10" style="771" width="7.85"/>
    <col collapsed="false" customWidth="true" hidden="false" outlineLevel="0" max="12" min="12" style="771" width="7.14"/>
    <col collapsed="false" customWidth="true" hidden="false" outlineLevel="0" max="13" min="13" style="771" width="7.85"/>
    <col collapsed="false" customWidth="true" hidden="false" outlineLevel="0" max="14" min="14" style="771" width="4.56"/>
    <col collapsed="false" customWidth="true" hidden="false" outlineLevel="0" max="15" min="15" style="771" width="1.28"/>
    <col collapsed="false" customWidth="true" hidden="false" outlineLevel="0" max="16" min="16" style="772" width="5.71"/>
    <col collapsed="false" customWidth="true" hidden="false" outlineLevel="0" max="17" min="17" style="772" width="8.56"/>
    <col collapsed="false" customWidth="true" hidden="false" outlineLevel="0" max="19" min="18" style="772" width="7.85"/>
    <col collapsed="false" customWidth="true" hidden="false" outlineLevel="0" max="20" min="20" style="772" width="7.14"/>
    <col collapsed="false" customWidth="true" hidden="false" outlineLevel="0" max="21" min="21" style="772" width="7.85"/>
    <col collapsed="false" customWidth="true" hidden="false" outlineLevel="0" max="22" min="22" style="772" width="4.28"/>
    <col collapsed="false" customWidth="true" hidden="false" outlineLevel="0" max="23" min="23" style="589" width="1.41"/>
    <col collapsed="false" customWidth="false" hidden="false" outlineLevel="0" max="30" min="24" style="589" width="8.41"/>
    <col collapsed="false" customWidth="false" hidden="false" outlineLevel="0" max="36" min="31" style="775" width="8.41"/>
    <col collapsed="false" customWidth="false" hidden="false" outlineLevel="0" max="257" min="37" style="589" width="8.41"/>
  </cols>
  <sheetData>
    <row r="1" customFormat="false" ht="14.25" hidden="false" customHeight="true" outlineLevel="0" collapsed="false">
      <c r="A1" s="897" t="s">
        <v>654</v>
      </c>
      <c r="B1" s="897"/>
      <c r="C1" s="897"/>
      <c r="D1" s="897"/>
      <c r="E1" s="897"/>
      <c r="F1" s="897"/>
      <c r="G1" s="897"/>
      <c r="H1" s="897"/>
      <c r="I1" s="897"/>
      <c r="J1" s="897"/>
      <c r="K1" s="897"/>
      <c r="L1" s="897"/>
      <c r="M1" s="897"/>
      <c r="N1" s="897"/>
      <c r="O1" s="897"/>
      <c r="P1" s="897"/>
      <c r="Q1" s="897"/>
      <c r="R1" s="897"/>
      <c r="S1" s="897"/>
      <c r="T1" s="897"/>
      <c r="U1" s="897"/>
      <c r="V1" s="897"/>
      <c r="W1" s="897"/>
    </row>
    <row r="2" s="26" customFormat="true" ht="9.75" hidden="false" customHeight="true" outlineLevel="0" collapsed="false">
      <c r="A2" s="898"/>
      <c r="B2" s="898"/>
      <c r="C2" s="898"/>
      <c r="D2" s="898"/>
      <c r="E2" s="898"/>
      <c r="F2" s="898"/>
      <c r="G2" s="898"/>
      <c r="H2" s="606"/>
      <c r="I2" s="606"/>
      <c r="J2" s="606"/>
      <c r="K2" s="660"/>
      <c r="L2" s="660"/>
      <c r="M2" s="660"/>
      <c r="N2" s="660"/>
      <c r="O2" s="660"/>
      <c r="P2" s="606"/>
      <c r="Q2" s="606"/>
      <c r="R2" s="606"/>
      <c r="S2" s="660"/>
      <c r="T2" s="660"/>
      <c r="U2" s="660"/>
      <c r="V2" s="660"/>
      <c r="W2" s="350"/>
    </row>
    <row r="3" s="26" customFormat="true" ht="8.25" hidden="false" customHeight="true" outlineLevel="0" collapsed="false">
      <c r="A3" s="899" t="s">
        <v>39</v>
      </c>
      <c r="B3" s="899"/>
      <c r="C3" s="899"/>
      <c r="D3" s="899"/>
      <c r="E3" s="899"/>
      <c r="F3" s="899"/>
      <c r="G3" s="597"/>
      <c r="H3" s="900" t="s">
        <v>448</v>
      </c>
      <c r="I3" s="900"/>
      <c r="J3" s="900"/>
      <c r="K3" s="900"/>
      <c r="L3" s="900"/>
      <c r="M3" s="900"/>
      <c r="N3" s="900"/>
      <c r="O3" s="901"/>
      <c r="P3" s="902" t="s">
        <v>449</v>
      </c>
      <c r="Q3" s="902"/>
      <c r="R3" s="902"/>
      <c r="S3" s="902"/>
      <c r="T3" s="902"/>
      <c r="U3" s="902"/>
      <c r="V3" s="902"/>
      <c r="W3" s="903"/>
    </row>
    <row r="4" s="26" customFormat="true" ht="8.25" hidden="false" customHeight="true" outlineLevel="0" collapsed="false">
      <c r="A4" s="899"/>
      <c r="B4" s="899"/>
      <c r="C4" s="899"/>
      <c r="D4" s="899"/>
      <c r="E4" s="899"/>
      <c r="F4" s="899"/>
      <c r="G4" s="597"/>
      <c r="H4" s="904"/>
      <c r="I4" s="905"/>
      <c r="J4" s="906" t="s">
        <v>553</v>
      </c>
      <c r="K4" s="906" t="s">
        <v>553</v>
      </c>
      <c r="L4" s="906" t="s">
        <v>553</v>
      </c>
      <c r="M4" s="906" t="s">
        <v>553</v>
      </c>
      <c r="N4" s="906"/>
      <c r="O4" s="907"/>
      <c r="P4" s="908"/>
      <c r="Q4" s="909"/>
      <c r="R4" s="910" t="s">
        <v>553</v>
      </c>
      <c r="S4" s="910" t="s">
        <v>553</v>
      </c>
      <c r="T4" s="910" t="s">
        <v>553</v>
      </c>
      <c r="U4" s="910" t="s">
        <v>553</v>
      </c>
      <c r="V4" s="910"/>
      <c r="W4" s="911"/>
    </row>
    <row r="5" s="26" customFormat="true" ht="8.25" hidden="false" customHeight="true" outlineLevel="0" collapsed="false">
      <c r="A5" s="899"/>
      <c r="B5" s="899"/>
      <c r="C5" s="899"/>
      <c r="D5" s="899"/>
      <c r="E5" s="899"/>
      <c r="F5" s="899"/>
      <c r="G5" s="597"/>
      <c r="H5" s="904"/>
      <c r="I5" s="906" t="s">
        <v>554</v>
      </c>
      <c r="J5" s="906" t="s">
        <v>555</v>
      </c>
      <c r="K5" s="906" t="s">
        <v>555</v>
      </c>
      <c r="L5" s="906" t="s">
        <v>555</v>
      </c>
      <c r="M5" s="906" t="s">
        <v>555</v>
      </c>
      <c r="N5" s="906"/>
      <c r="O5" s="907"/>
      <c r="P5" s="908"/>
      <c r="Q5" s="910" t="s">
        <v>554</v>
      </c>
      <c r="R5" s="910" t="s">
        <v>555</v>
      </c>
      <c r="S5" s="910" t="s">
        <v>555</v>
      </c>
      <c r="T5" s="910" t="s">
        <v>555</v>
      </c>
      <c r="U5" s="910" t="s">
        <v>555</v>
      </c>
      <c r="V5" s="910"/>
      <c r="W5" s="911"/>
    </row>
    <row r="6" s="26" customFormat="true" ht="8.25" hidden="false" customHeight="true" outlineLevel="0" collapsed="false">
      <c r="A6" s="899"/>
      <c r="B6" s="899"/>
      <c r="C6" s="899"/>
      <c r="D6" s="910"/>
      <c r="E6" s="910"/>
      <c r="F6" s="906" t="s">
        <v>556</v>
      </c>
      <c r="G6" s="907"/>
      <c r="H6" s="904"/>
      <c r="I6" s="906" t="s">
        <v>557</v>
      </c>
      <c r="J6" s="906" t="s">
        <v>558</v>
      </c>
      <c r="K6" s="906" t="s">
        <v>558</v>
      </c>
      <c r="L6" s="906" t="s">
        <v>558</v>
      </c>
      <c r="M6" s="906" t="s">
        <v>559</v>
      </c>
      <c r="N6" s="906"/>
      <c r="O6" s="907"/>
      <c r="P6" s="908"/>
      <c r="Q6" s="910" t="s">
        <v>557</v>
      </c>
      <c r="R6" s="910" t="s">
        <v>558</v>
      </c>
      <c r="S6" s="910" t="s">
        <v>558</v>
      </c>
      <c r="T6" s="910" t="s">
        <v>558</v>
      </c>
      <c r="U6" s="910" t="s">
        <v>559</v>
      </c>
      <c r="V6" s="910"/>
      <c r="W6" s="911"/>
    </row>
    <row r="7" s="26" customFormat="true" ht="8.25" hidden="false" customHeight="true" outlineLevel="0" collapsed="false">
      <c r="A7" s="601"/>
      <c r="B7" s="601"/>
      <c r="C7" s="601"/>
      <c r="D7" s="910"/>
      <c r="E7" s="906" t="s">
        <v>560</v>
      </c>
      <c r="F7" s="906" t="s">
        <v>561</v>
      </c>
      <c r="G7" s="905"/>
      <c r="H7" s="912" t="s">
        <v>562</v>
      </c>
      <c r="I7" s="913" t="s">
        <v>563</v>
      </c>
      <c r="J7" s="913" t="s">
        <v>564</v>
      </c>
      <c r="K7" s="913" t="s">
        <v>565</v>
      </c>
      <c r="L7" s="913" t="s">
        <v>566</v>
      </c>
      <c r="M7" s="913" t="s">
        <v>567</v>
      </c>
      <c r="N7" s="913" t="s">
        <v>405</v>
      </c>
      <c r="O7" s="914"/>
      <c r="P7" s="915" t="s">
        <v>562</v>
      </c>
      <c r="Q7" s="916" t="s">
        <v>563</v>
      </c>
      <c r="R7" s="916" t="s">
        <v>564</v>
      </c>
      <c r="S7" s="916" t="s">
        <v>565</v>
      </c>
      <c r="T7" s="916" t="s">
        <v>566</v>
      </c>
      <c r="U7" s="916" t="s">
        <v>567</v>
      </c>
      <c r="V7" s="916" t="s">
        <v>405</v>
      </c>
      <c r="W7" s="917"/>
    </row>
    <row r="8" s="26" customFormat="true" ht="8.25" hidden="false" customHeight="true" outlineLevel="0" collapsed="false">
      <c r="A8" s="918" t="s">
        <v>568</v>
      </c>
      <c r="B8" s="918"/>
      <c r="C8" s="918"/>
      <c r="D8" s="919"/>
      <c r="E8" s="919" t="s">
        <v>569</v>
      </c>
      <c r="F8" s="919" t="s">
        <v>570</v>
      </c>
      <c r="G8" s="920"/>
      <c r="H8" s="921"/>
      <c r="I8" s="922"/>
      <c r="J8" s="923"/>
      <c r="K8" s="923"/>
      <c r="L8" s="923"/>
      <c r="M8" s="660"/>
      <c r="N8" s="660"/>
      <c r="O8" s="660"/>
      <c r="P8" s="924"/>
      <c r="Q8" s="925"/>
      <c r="R8" s="925"/>
      <c r="S8" s="925"/>
      <c r="T8" s="925"/>
      <c r="U8" s="926"/>
      <c r="V8" s="660"/>
      <c r="W8" s="911"/>
    </row>
    <row r="9" s="26" customFormat="true" ht="8.25" hidden="false" customHeight="true" outlineLevel="0" collapsed="false">
      <c r="A9" s="918"/>
      <c r="B9" s="918" t="s">
        <v>410</v>
      </c>
      <c r="C9" s="918"/>
      <c r="D9" s="919" t="s">
        <v>571</v>
      </c>
      <c r="E9" s="919" t="s">
        <v>522</v>
      </c>
      <c r="F9" s="919" t="s">
        <v>522</v>
      </c>
      <c r="G9" s="920"/>
      <c r="H9" s="921"/>
      <c r="I9" s="922"/>
      <c r="J9" s="923"/>
      <c r="K9" s="923"/>
      <c r="L9" s="923"/>
      <c r="M9" s="660"/>
      <c r="N9" s="660"/>
      <c r="O9" s="660"/>
      <c r="P9" s="927"/>
      <c r="Q9" s="923"/>
      <c r="R9" s="923"/>
      <c r="S9" s="923"/>
      <c r="T9" s="923"/>
      <c r="U9" s="660"/>
      <c r="V9" s="660"/>
      <c r="W9" s="911"/>
    </row>
    <row r="10" s="26" customFormat="true" ht="8.25" hidden="false" customHeight="true" outlineLevel="0" collapsed="false">
      <c r="A10" s="648"/>
      <c r="B10" s="634" t="s">
        <v>572</v>
      </c>
      <c r="C10" s="634"/>
      <c r="D10" s="928" t="s">
        <v>655</v>
      </c>
      <c r="E10" s="928" t="s">
        <v>656</v>
      </c>
      <c r="F10" s="928" t="s">
        <v>657</v>
      </c>
      <c r="G10" s="929"/>
      <c r="H10" s="622" t="n">
        <v>642</v>
      </c>
      <c r="I10" s="930" t="n">
        <v>177</v>
      </c>
      <c r="J10" s="930" t="n">
        <v>0</v>
      </c>
      <c r="K10" s="931" t="n">
        <v>-0.01</v>
      </c>
      <c r="L10" s="930" t="n">
        <v>-2</v>
      </c>
      <c r="M10" s="930" t="n">
        <v>-2</v>
      </c>
      <c r="N10" s="930" t="n">
        <v>-1021</v>
      </c>
      <c r="O10" s="932"/>
      <c r="P10" s="624" t="n">
        <v>11040</v>
      </c>
      <c r="Q10" s="933" t="n">
        <v>624</v>
      </c>
      <c r="R10" s="934" t="n">
        <v>0</v>
      </c>
      <c r="S10" s="935" t="n">
        <v>-0.02</v>
      </c>
      <c r="T10" s="934" t="n">
        <v>-2</v>
      </c>
      <c r="U10" s="934" t="n">
        <v>-3</v>
      </c>
      <c r="V10" s="933" t="n">
        <v>1795</v>
      </c>
      <c r="W10" s="911"/>
    </row>
    <row r="11" s="26" customFormat="true" ht="8.25" hidden="false" customHeight="true" outlineLevel="0" collapsed="false">
      <c r="A11" s="648"/>
      <c r="B11" s="936" t="s">
        <v>600</v>
      </c>
      <c r="C11" s="936"/>
      <c r="D11" s="937" t="s">
        <v>658</v>
      </c>
      <c r="E11" s="937" t="s">
        <v>659</v>
      </c>
      <c r="F11" s="937" t="s">
        <v>660</v>
      </c>
      <c r="G11" s="929"/>
      <c r="H11" s="622" t="n">
        <v>1488</v>
      </c>
      <c r="I11" s="930" t="n">
        <v>783</v>
      </c>
      <c r="J11" s="930" t="n">
        <v>0</v>
      </c>
      <c r="K11" s="931" t="n">
        <v>0.06</v>
      </c>
      <c r="L11" s="930" t="n">
        <v>0</v>
      </c>
      <c r="M11" s="930" t="n">
        <v>1</v>
      </c>
      <c r="N11" s="930" t="n">
        <v>1298</v>
      </c>
      <c r="O11" s="932"/>
      <c r="P11" s="624" t="n">
        <v>1832</v>
      </c>
      <c r="Q11" s="933" t="n">
        <v>503</v>
      </c>
      <c r="R11" s="934" t="n">
        <v>1</v>
      </c>
      <c r="S11" s="935" t="n">
        <v>-0.13</v>
      </c>
      <c r="T11" s="934" t="n">
        <v>1</v>
      </c>
      <c r="U11" s="934" t="n">
        <v>1</v>
      </c>
      <c r="V11" s="933" t="n">
        <v>1604</v>
      </c>
      <c r="W11" s="911"/>
    </row>
    <row r="12" s="26" customFormat="true" ht="8.25" hidden="false" customHeight="true" outlineLevel="0" collapsed="false">
      <c r="A12" s="648"/>
      <c r="B12" s="936" t="s">
        <v>618</v>
      </c>
      <c r="C12" s="936"/>
      <c r="D12" s="937" t="s">
        <v>661</v>
      </c>
      <c r="E12" s="937" t="s">
        <v>662</v>
      </c>
      <c r="F12" s="937" t="s">
        <v>663</v>
      </c>
      <c r="G12" s="929"/>
      <c r="H12" s="622" t="n">
        <v>-53</v>
      </c>
      <c r="I12" s="930" t="n">
        <v>-62</v>
      </c>
      <c r="J12" s="930" t="n">
        <v>6</v>
      </c>
      <c r="K12" s="931" t="n">
        <v>0.63</v>
      </c>
      <c r="L12" s="930" t="n">
        <v>-4</v>
      </c>
      <c r="M12" s="930" t="n">
        <v>-19</v>
      </c>
      <c r="N12" s="930" t="n">
        <v>-184</v>
      </c>
      <c r="O12" s="932"/>
      <c r="P12" s="624" t="n">
        <v>140</v>
      </c>
      <c r="Q12" s="933" t="n">
        <v>17</v>
      </c>
      <c r="R12" s="934" t="n">
        <v>0</v>
      </c>
      <c r="S12" s="938" t="n">
        <v>0.320000000000001</v>
      </c>
      <c r="T12" s="934" t="n">
        <v>-4</v>
      </c>
      <c r="U12" s="934" t="n">
        <v>-21</v>
      </c>
      <c r="V12" s="933" t="n">
        <v>120</v>
      </c>
      <c r="W12" s="911"/>
    </row>
    <row r="13" s="26" customFormat="true" ht="8.25" hidden="false" customHeight="true" outlineLevel="0" collapsed="false">
      <c r="A13" s="648"/>
      <c r="B13" s="936" t="s">
        <v>627</v>
      </c>
      <c r="C13" s="936"/>
      <c r="D13" s="939" t="n">
        <v>1</v>
      </c>
      <c r="E13" s="937" t="s">
        <v>59</v>
      </c>
      <c r="F13" s="937" t="s">
        <v>57</v>
      </c>
      <c r="G13" s="929"/>
      <c r="H13" s="622" t="n">
        <v>9</v>
      </c>
      <c r="I13" s="930" t="n">
        <v>1</v>
      </c>
      <c r="J13" s="940" t="n">
        <v>-11</v>
      </c>
      <c r="K13" s="941" t="n">
        <v>0</v>
      </c>
      <c r="L13" s="940" t="n">
        <v>0.999999999999995</v>
      </c>
      <c r="M13" s="940" t="n">
        <v>-4</v>
      </c>
      <c r="N13" s="930" t="n">
        <v>4</v>
      </c>
      <c r="O13" s="932"/>
      <c r="P13" s="626" t="n">
        <v>-6</v>
      </c>
      <c r="Q13" s="942" t="n">
        <v>-4</v>
      </c>
      <c r="R13" s="943" t="n">
        <v>11</v>
      </c>
      <c r="S13" s="944" t="n">
        <v>0</v>
      </c>
      <c r="T13" s="943" t="n">
        <v>0</v>
      </c>
      <c r="U13" s="943" t="n">
        <v>6.00000000000001</v>
      </c>
      <c r="V13" s="942" t="n">
        <v>13</v>
      </c>
      <c r="W13" s="911"/>
    </row>
    <row r="14" s="26" customFormat="true" ht="8.25" hidden="false" customHeight="true" outlineLevel="0" collapsed="false">
      <c r="A14" s="628"/>
      <c r="B14" s="628"/>
      <c r="C14" s="628"/>
      <c r="D14" s="628"/>
      <c r="E14" s="628"/>
      <c r="F14" s="628"/>
      <c r="G14" s="655"/>
      <c r="H14" s="644" t="n">
        <v>2086</v>
      </c>
      <c r="I14" s="945" t="n">
        <v>899</v>
      </c>
      <c r="J14" s="946" t="n">
        <v>0</v>
      </c>
      <c r="K14" s="947" t="n">
        <v>0.0200000000000001</v>
      </c>
      <c r="L14" s="946" t="n">
        <v>-1</v>
      </c>
      <c r="M14" s="946" t="n">
        <v>0</v>
      </c>
      <c r="N14" s="945" t="n">
        <v>97</v>
      </c>
      <c r="O14" s="948"/>
      <c r="P14" s="646" t="n">
        <v>13006</v>
      </c>
      <c r="Q14" s="949" t="n">
        <v>1140</v>
      </c>
      <c r="R14" s="949" t="n">
        <v>0</v>
      </c>
      <c r="S14" s="950" t="n">
        <v>-0.15</v>
      </c>
      <c r="T14" s="949" t="n">
        <v>-1</v>
      </c>
      <c r="U14" s="949" t="n">
        <v>-3</v>
      </c>
      <c r="V14" s="949" t="n">
        <v>3532</v>
      </c>
      <c r="W14" s="903"/>
    </row>
    <row r="15" s="26" customFormat="true" ht="8.25" hidden="false" customHeight="true" outlineLevel="0" collapsed="false">
      <c r="A15" s="951"/>
      <c r="B15" s="918" t="s">
        <v>513</v>
      </c>
      <c r="C15" s="918"/>
      <c r="D15" s="918"/>
      <c r="E15" s="918"/>
      <c r="F15" s="918"/>
      <c r="G15" s="613"/>
      <c r="H15" s="952"/>
      <c r="I15" s="953"/>
      <c r="J15" s="953"/>
      <c r="K15" s="954"/>
      <c r="L15" s="953"/>
      <c r="M15" s="953"/>
      <c r="N15" s="953"/>
      <c r="O15" s="922"/>
      <c r="P15" s="626"/>
      <c r="Q15" s="942"/>
      <c r="R15" s="943"/>
      <c r="S15" s="944"/>
      <c r="T15" s="942"/>
      <c r="U15" s="942"/>
      <c r="V15" s="942"/>
      <c r="W15" s="911"/>
    </row>
    <row r="16" s="26" customFormat="true" ht="8.25" hidden="false" customHeight="true" outlineLevel="0" collapsed="false">
      <c r="A16" s="648"/>
      <c r="B16" s="634" t="s">
        <v>572</v>
      </c>
      <c r="C16" s="634"/>
      <c r="D16" s="928" t="s">
        <v>664</v>
      </c>
      <c r="E16" s="928" t="s">
        <v>656</v>
      </c>
      <c r="F16" s="928" t="s">
        <v>657</v>
      </c>
      <c r="G16" s="929"/>
      <c r="H16" s="622" t="n">
        <v>-1465</v>
      </c>
      <c r="I16" s="930" t="n">
        <v>84</v>
      </c>
      <c r="J16" s="930" t="n">
        <v>0</v>
      </c>
      <c r="K16" s="931" t="n">
        <v>0</v>
      </c>
      <c r="L16" s="930" t="n">
        <v>-1</v>
      </c>
      <c r="M16" s="930" t="n">
        <v>0</v>
      </c>
      <c r="N16" s="930" t="n">
        <v>-77</v>
      </c>
      <c r="O16" s="932"/>
      <c r="P16" s="624" t="n">
        <v>4211</v>
      </c>
      <c r="Q16" s="933" t="n">
        <v>-190</v>
      </c>
      <c r="R16" s="934" t="n">
        <v>0</v>
      </c>
      <c r="S16" s="934" t="n">
        <v>0</v>
      </c>
      <c r="T16" s="934" t="n">
        <v>1</v>
      </c>
      <c r="U16" s="934" t="n">
        <v>0</v>
      </c>
      <c r="V16" s="933" t="n">
        <v>48</v>
      </c>
      <c r="W16" s="911"/>
    </row>
    <row r="17" s="26" customFormat="true" ht="8.25" hidden="false" customHeight="true" outlineLevel="0" collapsed="false">
      <c r="A17" s="648"/>
      <c r="B17" s="936" t="s">
        <v>600</v>
      </c>
      <c r="C17" s="936"/>
      <c r="D17" s="937" t="s">
        <v>665</v>
      </c>
      <c r="E17" s="937" t="s">
        <v>659</v>
      </c>
      <c r="F17" s="937" t="s">
        <v>660</v>
      </c>
      <c r="G17" s="929"/>
      <c r="H17" s="622" t="n">
        <v>9</v>
      </c>
      <c r="I17" s="930" t="n">
        <v>28</v>
      </c>
      <c r="J17" s="930" t="n">
        <v>26</v>
      </c>
      <c r="K17" s="931" t="n">
        <v>-0.18</v>
      </c>
      <c r="L17" s="930" t="n">
        <v>-1</v>
      </c>
      <c r="M17" s="930" t="n">
        <v>-4</v>
      </c>
      <c r="N17" s="930" t="n">
        <v>-20</v>
      </c>
      <c r="O17" s="932"/>
      <c r="P17" s="624" t="n">
        <v>0</v>
      </c>
      <c r="Q17" s="933" t="n">
        <v>18</v>
      </c>
      <c r="R17" s="934" t="n">
        <v>0</v>
      </c>
      <c r="S17" s="938" t="n">
        <v>-0.00999999999999994</v>
      </c>
      <c r="T17" s="934" t="n">
        <v>0</v>
      </c>
      <c r="U17" s="934" t="n">
        <v>0.999999999999998</v>
      </c>
      <c r="V17" s="933" t="n">
        <v>4</v>
      </c>
      <c r="W17" s="911"/>
    </row>
    <row r="18" s="26" customFormat="true" ht="8.25" hidden="false" customHeight="true" outlineLevel="0" collapsed="false">
      <c r="A18" s="648"/>
      <c r="B18" s="936" t="s">
        <v>618</v>
      </c>
      <c r="C18" s="936"/>
      <c r="D18" s="937" t="s">
        <v>661</v>
      </c>
      <c r="E18" s="937" t="s">
        <v>662</v>
      </c>
      <c r="F18" s="937" t="s">
        <v>663</v>
      </c>
      <c r="G18" s="929"/>
      <c r="H18" s="622" t="n">
        <v>0</v>
      </c>
      <c r="I18" s="930" t="n">
        <v>0</v>
      </c>
      <c r="J18" s="930" t="n">
        <v>0</v>
      </c>
      <c r="K18" s="931" t="n">
        <v>0</v>
      </c>
      <c r="L18" s="930" t="n">
        <v>0</v>
      </c>
      <c r="M18" s="930" t="n">
        <v>0</v>
      </c>
      <c r="N18" s="930" t="n">
        <v>0</v>
      </c>
      <c r="O18" s="932"/>
      <c r="P18" s="624" t="n">
        <v>0</v>
      </c>
      <c r="Q18" s="933" t="n">
        <v>0</v>
      </c>
      <c r="R18" s="934" t="n">
        <v>0</v>
      </c>
      <c r="S18" s="938" t="n">
        <v>0</v>
      </c>
      <c r="T18" s="934" t="n">
        <v>0</v>
      </c>
      <c r="U18" s="934" t="n">
        <v>0</v>
      </c>
      <c r="V18" s="933" t="n">
        <v>0</v>
      </c>
      <c r="W18" s="911"/>
    </row>
    <row r="19" s="26" customFormat="true" ht="8.25" hidden="false" customHeight="true" outlineLevel="0" collapsed="false">
      <c r="A19" s="648"/>
      <c r="B19" s="936" t="s">
        <v>627</v>
      </c>
      <c r="C19" s="936"/>
      <c r="D19" s="939" t="n">
        <v>1</v>
      </c>
      <c r="E19" s="937" t="s">
        <v>59</v>
      </c>
      <c r="F19" s="937" t="s">
        <v>57</v>
      </c>
      <c r="G19" s="929"/>
      <c r="H19" s="622" t="n">
        <v>0</v>
      </c>
      <c r="I19" s="930" t="n">
        <v>0</v>
      </c>
      <c r="J19" s="953" t="n">
        <v>0</v>
      </c>
      <c r="K19" s="954" t="n">
        <v>0</v>
      </c>
      <c r="L19" s="953" t="n">
        <v>0</v>
      </c>
      <c r="M19" s="953" t="n">
        <v>0</v>
      </c>
      <c r="N19" s="930" t="n">
        <v>0</v>
      </c>
      <c r="O19" s="932"/>
      <c r="P19" s="626" t="n">
        <v>0</v>
      </c>
      <c r="Q19" s="942" t="n">
        <v>0</v>
      </c>
      <c r="R19" s="943" t="n">
        <v>0</v>
      </c>
      <c r="S19" s="944" t="n">
        <v>0</v>
      </c>
      <c r="T19" s="943" t="n">
        <v>0</v>
      </c>
      <c r="U19" s="943" t="n">
        <v>0</v>
      </c>
      <c r="V19" s="942" t="n">
        <v>0</v>
      </c>
      <c r="W19" s="911"/>
    </row>
    <row r="20" s="26" customFormat="true" ht="8.25" hidden="false" customHeight="true" outlineLevel="0" collapsed="false">
      <c r="A20" s="628"/>
      <c r="B20" s="628"/>
      <c r="C20" s="628"/>
      <c r="D20" s="628"/>
      <c r="E20" s="628"/>
      <c r="F20" s="628"/>
      <c r="G20" s="655"/>
      <c r="H20" s="644" t="n">
        <v>-1456</v>
      </c>
      <c r="I20" s="945" t="n">
        <v>112</v>
      </c>
      <c r="J20" s="945" t="n">
        <v>1</v>
      </c>
      <c r="K20" s="955" t="n">
        <v>0</v>
      </c>
      <c r="L20" s="945" t="n">
        <v>-1</v>
      </c>
      <c r="M20" s="945" t="n">
        <v>-1</v>
      </c>
      <c r="N20" s="945" t="n">
        <v>-97</v>
      </c>
      <c r="O20" s="948"/>
      <c r="P20" s="646" t="n">
        <v>4211</v>
      </c>
      <c r="Q20" s="949" t="n">
        <v>-172</v>
      </c>
      <c r="R20" s="956" t="n">
        <v>-1</v>
      </c>
      <c r="S20" s="957" t="n">
        <v>0</v>
      </c>
      <c r="T20" s="956" t="n">
        <v>0</v>
      </c>
      <c r="U20" s="956" t="n">
        <v>0</v>
      </c>
      <c r="V20" s="949" t="n">
        <v>52</v>
      </c>
      <c r="W20" s="903"/>
    </row>
    <row r="21" s="26" customFormat="true" ht="8.25" hidden="false" customHeight="true" outlineLevel="0" collapsed="false">
      <c r="A21" s="951"/>
      <c r="B21" s="918" t="s">
        <v>666</v>
      </c>
      <c r="C21" s="918"/>
      <c r="D21" s="918"/>
      <c r="E21" s="918"/>
      <c r="F21" s="918"/>
      <c r="G21" s="613"/>
      <c r="H21" s="952"/>
      <c r="I21" s="953"/>
      <c r="J21" s="953"/>
      <c r="K21" s="954"/>
      <c r="L21" s="953"/>
      <c r="M21" s="953"/>
      <c r="N21" s="953"/>
      <c r="O21" s="922"/>
      <c r="P21" s="626"/>
      <c r="Q21" s="942"/>
      <c r="R21" s="943"/>
      <c r="S21" s="958"/>
      <c r="T21" s="942"/>
      <c r="U21" s="942"/>
      <c r="V21" s="942"/>
      <c r="W21" s="911"/>
    </row>
    <row r="22" s="26" customFormat="true" ht="8.25" hidden="false" customHeight="true" outlineLevel="0" collapsed="false">
      <c r="A22" s="648"/>
      <c r="B22" s="634" t="s">
        <v>572</v>
      </c>
      <c r="C22" s="634"/>
      <c r="D22" s="928" t="s">
        <v>667</v>
      </c>
      <c r="E22" s="928" t="s">
        <v>656</v>
      </c>
      <c r="F22" s="928" t="s">
        <v>657</v>
      </c>
      <c r="G22" s="929"/>
      <c r="H22" s="622" t="n">
        <v>1753</v>
      </c>
      <c r="I22" s="930" t="n">
        <v>2</v>
      </c>
      <c r="J22" s="930" t="n">
        <v>0</v>
      </c>
      <c r="K22" s="931" t="n">
        <v>0</v>
      </c>
      <c r="L22" s="930" t="n">
        <v>0</v>
      </c>
      <c r="M22" s="930" t="n">
        <v>0</v>
      </c>
      <c r="N22" s="930" t="n">
        <v>93</v>
      </c>
      <c r="O22" s="932"/>
      <c r="P22" s="624" t="n">
        <v>9517</v>
      </c>
      <c r="Q22" s="933" t="n">
        <v>37</v>
      </c>
      <c r="R22" s="934" t="n">
        <v>0</v>
      </c>
      <c r="S22" s="938" t="n">
        <v>-0.02</v>
      </c>
      <c r="T22" s="934" t="n">
        <v>-1</v>
      </c>
      <c r="U22" s="934" t="n">
        <v>-1</v>
      </c>
      <c r="V22" s="933" t="n">
        <v>-16</v>
      </c>
      <c r="W22" s="911"/>
    </row>
    <row r="23" s="26" customFormat="true" ht="8.25" hidden="false" customHeight="true" outlineLevel="0" collapsed="false">
      <c r="A23" s="648"/>
      <c r="B23" s="936" t="s">
        <v>600</v>
      </c>
      <c r="C23" s="936"/>
      <c r="D23" s="937" t="s">
        <v>665</v>
      </c>
      <c r="E23" s="937" t="s">
        <v>659</v>
      </c>
      <c r="F23" s="937" t="s">
        <v>660</v>
      </c>
      <c r="G23" s="929"/>
      <c r="H23" s="622" t="n">
        <v>-646</v>
      </c>
      <c r="I23" s="930" t="n">
        <v>-6</v>
      </c>
      <c r="J23" s="930" t="n">
        <v>-1</v>
      </c>
      <c r="K23" s="931" t="n">
        <v>-1.33</v>
      </c>
      <c r="L23" s="930" t="n">
        <v>-8</v>
      </c>
      <c r="M23" s="930" t="n">
        <v>8</v>
      </c>
      <c r="N23" s="930" t="n">
        <v>-31</v>
      </c>
      <c r="O23" s="932"/>
      <c r="P23" s="624" t="n">
        <v>632</v>
      </c>
      <c r="Q23" s="933" t="n">
        <v>10</v>
      </c>
      <c r="R23" s="934" t="n">
        <v>0</v>
      </c>
      <c r="S23" s="938" t="n">
        <v>1.33</v>
      </c>
      <c r="T23" s="934" t="n">
        <v>13</v>
      </c>
      <c r="U23" s="934" t="n">
        <v>2</v>
      </c>
      <c r="V23" s="933" t="n">
        <v>194</v>
      </c>
      <c r="W23" s="911"/>
    </row>
    <row r="24" s="26" customFormat="true" ht="8.25" hidden="false" customHeight="true" outlineLevel="0" collapsed="false">
      <c r="A24" s="648"/>
      <c r="B24" s="936" t="s">
        <v>618</v>
      </c>
      <c r="C24" s="936"/>
      <c r="D24" s="937" t="s">
        <v>661</v>
      </c>
      <c r="E24" s="937" t="s">
        <v>662</v>
      </c>
      <c r="F24" s="937" t="s">
        <v>663</v>
      </c>
      <c r="G24" s="929"/>
      <c r="H24" s="622" t="n">
        <v>0</v>
      </c>
      <c r="I24" s="930" t="n">
        <v>0</v>
      </c>
      <c r="J24" s="930" t="n">
        <v>0</v>
      </c>
      <c r="K24" s="931" t="n">
        <v>0</v>
      </c>
      <c r="L24" s="930" t="n">
        <v>0</v>
      </c>
      <c r="M24" s="930" t="n">
        <v>0</v>
      </c>
      <c r="N24" s="930" t="n">
        <v>0</v>
      </c>
      <c r="O24" s="932"/>
      <c r="P24" s="624" t="n">
        <v>0</v>
      </c>
      <c r="Q24" s="933" t="n">
        <v>0</v>
      </c>
      <c r="R24" s="934" t="n">
        <v>0</v>
      </c>
      <c r="S24" s="938" t="n">
        <v>0</v>
      </c>
      <c r="T24" s="934" t="n">
        <v>0</v>
      </c>
      <c r="U24" s="934" t="n">
        <v>0</v>
      </c>
      <c r="V24" s="933" t="n">
        <v>0</v>
      </c>
      <c r="W24" s="911"/>
    </row>
    <row r="25" s="26" customFormat="true" ht="8.25" hidden="false" customHeight="true" outlineLevel="0" collapsed="false">
      <c r="A25" s="648"/>
      <c r="B25" s="936" t="s">
        <v>627</v>
      </c>
      <c r="C25" s="936"/>
      <c r="D25" s="939" t="n">
        <v>1</v>
      </c>
      <c r="E25" s="937" t="s">
        <v>59</v>
      </c>
      <c r="F25" s="937" t="s">
        <v>57</v>
      </c>
      <c r="G25" s="929"/>
      <c r="H25" s="622" t="n">
        <v>0</v>
      </c>
      <c r="I25" s="930" t="n">
        <v>0</v>
      </c>
      <c r="J25" s="953" t="n">
        <v>0</v>
      </c>
      <c r="K25" s="954" t="n">
        <v>0</v>
      </c>
      <c r="L25" s="953" t="n">
        <v>0</v>
      </c>
      <c r="M25" s="953" t="n">
        <v>0</v>
      </c>
      <c r="N25" s="930" t="n">
        <v>0</v>
      </c>
      <c r="O25" s="932"/>
      <c r="P25" s="626" t="n">
        <v>0</v>
      </c>
      <c r="Q25" s="942" t="n">
        <v>0</v>
      </c>
      <c r="R25" s="943" t="n">
        <v>0</v>
      </c>
      <c r="S25" s="944" t="n">
        <v>0</v>
      </c>
      <c r="T25" s="943" t="n">
        <v>0</v>
      </c>
      <c r="U25" s="943" t="n">
        <v>0</v>
      </c>
      <c r="V25" s="942" t="n">
        <v>0</v>
      </c>
      <c r="W25" s="911"/>
    </row>
    <row r="26" s="26" customFormat="true" ht="8.25" hidden="false" customHeight="true" outlineLevel="0" collapsed="false">
      <c r="A26" s="628"/>
      <c r="B26" s="628"/>
      <c r="C26" s="628"/>
      <c r="D26" s="628"/>
      <c r="E26" s="628"/>
      <c r="F26" s="628"/>
      <c r="G26" s="655"/>
      <c r="H26" s="644" t="n">
        <v>1107</v>
      </c>
      <c r="I26" s="945" t="n">
        <v>-4</v>
      </c>
      <c r="J26" s="959" t="n">
        <v>0</v>
      </c>
      <c r="K26" s="960" t="n">
        <v>-0.05</v>
      </c>
      <c r="L26" s="959" t="n">
        <v>0</v>
      </c>
      <c r="M26" s="959" t="n">
        <v>0</v>
      </c>
      <c r="N26" s="945" t="n">
        <v>62</v>
      </c>
      <c r="O26" s="948"/>
      <c r="P26" s="646" t="n">
        <v>10149</v>
      </c>
      <c r="Q26" s="949" t="n">
        <v>47</v>
      </c>
      <c r="R26" s="956" t="n">
        <v>0</v>
      </c>
      <c r="S26" s="957" t="n">
        <v>0.02</v>
      </c>
      <c r="T26" s="956" t="n">
        <v>0</v>
      </c>
      <c r="U26" s="956" t="n">
        <v>0</v>
      </c>
      <c r="V26" s="949" t="n">
        <v>178</v>
      </c>
      <c r="W26" s="903"/>
    </row>
    <row r="27" customFormat="false" ht="8.25" hidden="false" customHeight="true" outlineLevel="0" collapsed="false">
      <c r="A27" s="628"/>
      <c r="B27" s="628"/>
      <c r="C27" s="628"/>
      <c r="D27" s="628"/>
      <c r="E27" s="628"/>
      <c r="F27" s="628"/>
      <c r="G27" s="655"/>
      <c r="H27" s="651" t="n">
        <v>1737</v>
      </c>
      <c r="I27" s="946" t="n">
        <v>1007</v>
      </c>
      <c r="J27" s="945" t="n">
        <v>0</v>
      </c>
      <c r="K27" s="955" t="n">
        <v>0</v>
      </c>
      <c r="L27" s="945" t="n">
        <v>-0.999999999999998</v>
      </c>
      <c r="M27" s="945" t="n">
        <v>0</v>
      </c>
      <c r="N27" s="946" t="n">
        <v>62</v>
      </c>
      <c r="O27" s="961"/>
      <c r="P27" s="652" t="n">
        <v>27366</v>
      </c>
      <c r="Q27" s="962" t="n">
        <v>1015</v>
      </c>
      <c r="R27" s="963" t="n">
        <v>0</v>
      </c>
      <c r="S27" s="964" t="n">
        <v>-0.06</v>
      </c>
      <c r="T27" s="963" t="n">
        <v>0</v>
      </c>
      <c r="U27" s="963" t="n">
        <v>-2</v>
      </c>
      <c r="V27" s="962" t="n">
        <v>3762</v>
      </c>
      <c r="W27" s="917"/>
    </row>
    <row r="28" customFormat="false" ht="8.25" hidden="false" customHeight="true" outlineLevel="0" collapsed="false">
      <c r="A28" s="918" t="s">
        <v>646</v>
      </c>
      <c r="B28" s="918"/>
      <c r="C28" s="918"/>
      <c r="D28" s="918"/>
      <c r="E28" s="918"/>
      <c r="F28" s="918"/>
      <c r="G28" s="628"/>
      <c r="H28" s="945"/>
      <c r="I28" s="945"/>
      <c r="J28" s="948"/>
      <c r="K28" s="948"/>
      <c r="L28" s="948"/>
      <c r="M28" s="948"/>
      <c r="N28" s="945"/>
      <c r="O28" s="948"/>
      <c r="P28" s="942"/>
      <c r="Q28" s="942"/>
      <c r="R28" s="943"/>
      <c r="S28" s="965"/>
      <c r="T28" s="965"/>
      <c r="U28" s="965"/>
      <c r="V28" s="942"/>
      <c r="W28" s="660"/>
    </row>
    <row r="29" customFormat="false" ht="8.25" hidden="false" customHeight="true" outlineLevel="0" collapsed="false">
      <c r="A29" s="966"/>
      <c r="B29" s="967" t="s">
        <v>647</v>
      </c>
      <c r="C29" s="967"/>
      <c r="D29" s="967"/>
      <c r="E29" s="967"/>
      <c r="F29" s="967"/>
      <c r="G29" s="966"/>
      <c r="H29" s="622" t="n">
        <v>111</v>
      </c>
      <c r="I29" s="930" t="n">
        <v>88</v>
      </c>
      <c r="J29" s="930" t="n">
        <v>9</v>
      </c>
      <c r="K29" s="930"/>
      <c r="L29" s="930"/>
      <c r="M29" s="930" t="n">
        <v>0</v>
      </c>
      <c r="N29" s="930" t="n">
        <v>78</v>
      </c>
      <c r="O29" s="932"/>
      <c r="P29" s="968" t="n">
        <v>70</v>
      </c>
      <c r="Q29" s="969" t="n">
        <v>19</v>
      </c>
      <c r="R29" s="970" t="n">
        <v>4</v>
      </c>
      <c r="S29" s="971"/>
      <c r="T29" s="971"/>
      <c r="U29" s="970" t="n">
        <v>0</v>
      </c>
      <c r="V29" s="969" t="n">
        <v>49</v>
      </c>
      <c r="W29" s="972"/>
    </row>
    <row r="30" customFormat="false" ht="8.25" hidden="false" customHeight="true" outlineLevel="0" collapsed="false">
      <c r="A30" s="628"/>
      <c r="B30" s="634" t="s">
        <v>648</v>
      </c>
      <c r="C30" s="634"/>
      <c r="D30" s="634"/>
      <c r="E30" s="634"/>
      <c r="F30" s="634"/>
      <c r="G30" s="628"/>
      <c r="H30" s="622" t="n">
        <v>61</v>
      </c>
      <c r="I30" s="930" t="n">
        <v>24</v>
      </c>
      <c r="J30" s="930" t="n">
        <v>28</v>
      </c>
      <c r="K30" s="973"/>
      <c r="L30" s="973"/>
      <c r="M30" s="930" t="n">
        <v>0</v>
      </c>
      <c r="N30" s="930" t="n">
        <v>55</v>
      </c>
      <c r="O30" s="932"/>
      <c r="P30" s="626" t="n">
        <v>15</v>
      </c>
      <c r="Q30" s="942" t="n">
        <v>-48</v>
      </c>
      <c r="R30" s="974" t="n">
        <v>-47</v>
      </c>
      <c r="S30" s="965"/>
      <c r="T30" s="965"/>
      <c r="U30" s="975" t="n">
        <v>0</v>
      </c>
      <c r="V30" s="942" t="n">
        <v>13</v>
      </c>
      <c r="W30" s="911"/>
    </row>
    <row r="31" customFormat="false" ht="8.25" hidden="false" customHeight="true" outlineLevel="0" collapsed="false">
      <c r="A31" s="976"/>
      <c r="B31" s="936" t="s">
        <v>649</v>
      </c>
      <c r="C31" s="936"/>
      <c r="D31" s="936"/>
      <c r="E31" s="936"/>
      <c r="F31" s="936"/>
      <c r="G31" s="976"/>
      <c r="H31" s="622" t="n">
        <v>0</v>
      </c>
      <c r="I31" s="930" t="n">
        <v>-2</v>
      </c>
      <c r="J31" s="930" t="n">
        <v>-2</v>
      </c>
      <c r="K31" s="977"/>
      <c r="L31" s="977"/>
      <c r="M31" s="930" t="n">
        <v>0</v>
      </c>
      <c r="N31" s="930" t="n">
        <v>-1</v>
      </c>
      <c r="O31" s="932"/>
      <c r="P31" s="978" t="n">
        <v>-35</v>
      </c>
      <c r="Q31" s="975" t="n">
        <v>-10</v>
      </c>
      <c r="R31" s="934" t="n">
        <v>5</v>
      </c>
      <c r="S31" s="979"/>
      <c r="T31" s="979"/>
      <c r="U31" s="975" t="n">
        <v>0</v>
      </c>
      <c r="V31" s="975" t="n">
        <v>-39</v>
      </c>
      <c r="W31" s="911"/>
    </row>
    <row r="32" customFormat="false" ht="8.25" hidden="false" customHeight="true" outlineLevel="0" collapsed="false">
      <c r="A32" s="966"/>
      <c r="B32" s="967" t="s">
        <v>650</v>
      </c>
      <c r="C32" s="967"/>
      <c r="D32" s="967"/>
      <c r="E32" s="967"/>
      <c r="F32" s="967"/>
      <c r="G32" s="966"/>
      <c r="H32" s="622" t="n">
        <v>15</v>
      </c>
      <c r="I32" s="930" t="n">
        <v>0</v>
      </c>
      <c r="J32" s="930" t="n">
        <v>0</v>
      </c>
      <c r="K32" s="980"/>
      <c r="L32" s="980"/>
      <c r="M32" s="930" t="n">
        <v>-4</v>
      </c>
      <c r="N32" s="930" t="n">
        <v>37</v>
      </c>
      <c r="O32" s="981"/>
      <c r="P32" s="624" t="n">
        <v>-3</v>
      </c>
      <c r="Q32" s="933" t="n">
        <v>0</v>
      </c>
      <c r="R32" s="934" t="n">
        <v>0</v>
      </c>
      <c r="S32" s="982"/>
      <c r="T32" s="982"/>
      <c r="U32" s="975" t="n">
        <v>2.99999999999998</v>
      </c>
      <c r="V32" s="933" t="n">
        <v>-7</v>
      </c>
      <c r="W32" s="911"/>
    </row>
    <row r="33" customFormat="false" ht="8.25" hidden="false" customHeight="true" outlineLevel="0" collapsed="false">
      <c r="A33" s="976"/>
      <c r="B33" s="936" t="s">
        <v>627</v>
      </c>
      <c r="C33" s="936"/>
      <c r="D33" s="936"/>
      <c r="E33" s="936"/>
      <c r="F33" s="936"/>
      <c r="G33" s="976"/>
      <c r="H33" s="622" t="n">
        <v>0</v>
      </c>
      <c r="I33" s="930" t="n">
        <v>0</v>
      </c>
      <c r="J33" s="953" t="n">
        <v>0</v>
      </c>
      <c r="K33" s="973"/>
      <c r="L33" s="973"/>
      <c r="M33" s="953" t="n">
        <v>0</v>
      </c>
      <c r="N33" s="930" t="n">
        <v>0</v>
      </c>
      <c r="O33" s="932"/>
      <c r="P33" s="626" t="n">
        <v>0</v>
      </c>
      <c r="Q33" s="942" t="n">
        <v>0</v>
      </c>
      <c r="R33" s="943" t="n">
        <v>0</v>
      </c>
      <c r="S33" s="965"/>
      <c r="T33" s="965"/>
      <c r="U33" s="943" t="n">
        <v>0</v>
      </c>
      <c r="V33" s="942" t="n">
        <v>0</v>
      </c>
      <c r="W33" s="911"/>
    </row>
    <row r="34" customFormat="false" ht="8.25" hidden="false" customHeight="true" outlineLevel="0" collapsed="false">
      <c r="A34" s="634"/>
      <c r="B34" s="634"/>
      <c r="C34" s="634"/>
      <c r="D34" s="634"/>
      <c r="E34" s="634"/>
      <c r="F34" s="634"/>
      <c r="G34" s="628"/>
      <c r="H34" s="644" t="n">
        <v>187</v>
      </c>
      <c r="I34" s="945" t="n">
        <v>110</v>
      </c>
      <c r="J34" s="945" t="n">
        <v>9</v>
      </c>
      <c r="K34" s="948"/>
      <c r="L34" s="948"/>
      <c r="M34" s="945" t="n">
        <v>0</v>
      </c>
      <c r="N34" s="945" t="n">
        <v>169</v>
      </c>
      <c r="O34" s="983"/>
      <c r="P34" s="646" t="n">
        <v>47</v>
      </c>
      <c r="Q34" s="949" t="n">
        <v>-39</v>
      </c>
      <c r="R34" s="956" t="n">
        <v>-5</v>
      </c>
      <c r="S34" s="984"/>
      <c r="T34" s="984"/>
      <c r="U34" s="956" t="n">
        <v>0</v>
      </c>
      <c r="V34" s="949" t="n">
        <v>16</v>
      </c>
      <c r="W34" s="903"/>
    </row>
    <row r="35" customFormat="false" ht="8.25" hidden="false" customHeight="true" outlineLevel="0" collapsed="false">
      <c r="A35" s="966"/>
      <c r="B35" s="967" t="s">
        <v>651</v>
      </c>
      <c r="C35" s="967"/>
      <c r="D35" s="967"/>
      <c r="E35" s="967"/>
      <c r="F35" s="967"/>
      <c r="G35" s="985"/>
      <c r="H35" s="651" t="n">
        <v>1924</v>
      </c>
      <c r="I35" s="946" t="n">
        <v>1117</v>
      </c>
      <c r="J35" s="945" t="n">
        <v>0</v>
      </c>
      <c r="K35" s="986"/>
      <c r="L35" s="986"/>
      <c r="M35" s="945" t="n">
        <v>0</v>
      </c>
      <c r="N35" s="946" t="n">
        <v>231</v>
      </c>
      <c r="O35" s="961"/>
      <c r="P35" s="652" t="n">
        <v>27413</v>
      </c>
      <c r="Q35" s="962" t="n">
        <v>976</v>
      </c>
      <c r="R35" s="963" t="n">
        <v>0</v>
      </c>
      <c r="S35" s="987"/>
      <c r="T35" s="987"/>
      <c r="U35" s="963" t="n">
        <v>-2</v>
      </c>
      <c r="V35" s="962" t="n">
        <v>3778</v>
      </c>
      <c r="W35" s="917"/>
    </row>
    <row r="36" customFormat="false" ht="8.25" hidden="false" customHeight="true" outlineLevel="0" collapsed="false">
      <c r="A36" s="628"/>
      <c r="B36" s="628"/>
      <c r="C36" s="628"/>
      <c r="D36" s="628"/>
      <c r="E36" s="628"/>
      <c r="F36" s="628"/>
      <c r="G36" s="628"/>
      <c r="H36" s="953"/>
      <c r="I36" s="953"/>
      <c r="J36" s="973"/>
      <c r="K36" s="973"/>
      <c r="L36" s="973"/>
      <c r="M36" s="973"/>
      <c r="N36" s="953"/>
      <c r="O36" s="973"/>
      <c r="P36" s="949"/>
      <c r="Q36" s="942"/>
      <c r="R36" s="965"/>
      <c r="S36" s="965"/>
      <c r="T36" s="965"/>
      <c r="U36" s="965"/>
      <c r="V36" s="942"/>
      <c r="W36" s="660"/>
    </row>
    <row r="37" s="26" customFormat="true" ht="8.25" hidden="false" customHeight="true" outlineLevel="0" collapsed="false">
      <c r="A37" s="899"/>
      <c r="B37" s="899"/>
      <c r="C37" s="899"/>
      <c r="D37" s="899"/>
      <c r="E37" s="899"/>
      <c r="F37" s="899"/>
      <c r="G37" s="597"/>
      <c r="H37" s="902" t="s">
        <v>450</v>
      </c>
      <c r="I37" s="902"/>
      <c r="J37" s="902"/>
      <c r="K37" s="902"/>
      <c r="L37" s="902"/>
      <c r="M37" s="902"/>
      <c r="N37" s="902"/>
      <c r="O37" s="901"/>
      <c r="P37" s="902" t="s">
        <v>451</v>
      </c>
      <c r="Q37" s="902"/>
      <c r="R37" s="902"/>
      <c r="S37" s="902"/>
      <c r="T37" s="902"/>
      <c r="U37" s="902"/>
      <c r="V37" s="902"/>
      <c r="W37" s="903"/>
    </row>
    <row r="38" s="26" customFormat="true" ht="8.25" hidden="false" customHeight="true" outlineLevel="0" collapsed="false">
      <c r="A38" s="899"/>
      <c r="B38" s="899"/>
      <c r="C38" s="899"/>
      <c r="D38" s="899"/>
      <c r="E38" s="899"/>
      <c r="F38" s="899"/>
      <c r="G38" s="597"/>
      <c r="H38" s="908"/>
      <c r="I38" s="909"/>
      <c r="J38" s="910" t="s">
        <v>553</v>
      </c>
      <c r="K38" s="910" t="s">
        <v>553</v>
      </c>
      <c r="L38" s="910" t="s">
        <v>553</v>
      </c>
      <c r="M38" s="910" t="s">
        <v>553</v>
      </c>
      <c r="N38" s="910"/>
      <c r="O38" s="907"/>
      <c r="P38" s="908"/>
      <c r="Q38" s="909"/>
      <c r="R38" s="910" t="s">
        <v>553</v>
      </c>
      <c r="S38" s="910" t="s">
        <v>553</v>
      </c>
      <c r="T38" s="910" t="s">
        <v>553</v>
      </c>
      <c r="U38" s="910" t="s">
        <v>553</v>
      </c>
      <c r="V38" s="910"/>
      <c r="W38" s="911"/>
    </row>
    <row r="39" s="26" customFormat="true" ht="8.25" hidden="false" customHeight="true" outlineLevel="0" collapsed="false">
      <c r="A39" s="899"/>
      <c r="B39" s="899"/>
      <c r="C39" s="899"/>
      <c r="D39" s="899"/>
      <c r="E39" s="899"/>
      <c r="F39" s="899"/>
      <c r="G39" s="597"/>
      <c r="H39" s="908"/>
      <c r="I39" s="910" t="s">
        <v>554</v>
      </c>
      <c r="J39" s="910" t="s">
        <v>555</v>
      </c>
      <c r="K39" s="910" t="s">
        <v>555</v>
      </c>
      <c r="L39" s="910" t="s">
        <v>555</v>
      </c>
      <c r="M39" s="910" t="s">
        <v>555</v>
      </c>
      <c r="N39" s="910"/>
      <c r="O39" s="907"/>
      <c r="P39" s="908"/>
      <c r="Q39" s="910" t="s">
        <v>554</v>
      </c>
      <c r="R39" s="910" t="s">
        <v>555</v>
      </c>
      <c r="S39" s="910" t="s">
        <v>555</v>
      </c>
      <c r="T39" s="910" t="s">
        <v>555</v>
      </c>
      <c r="U39" s="910" t="s">
        <v>555</v>
      </c>
      <c r="V39" s="910"/>
      <c r="W39" s="911"/>
    </row>
    <row r="40" s="26" customFormat="true" ht="8.25" hidden="false" customHeight="true" outlineLevel="0" collapsed="false">
      <c r="A40" s="899"/>
      <c r="B40" s="899"/>
      <c r="C40" s="899"/>
      <c r="D40" s="910"/>
      <c r="E40" s="910"/>
      <c r="F40" s="906" t="s">
        <v>556</v>
      </c>
      <c r="G40" s="907"/>
      <c r="H40" s="908"/>
      <c r="I40" s="910" t="s">
        <v>557</v>
      </c>
      <c r="J40" s="910" t="s">
        <v>558</v>
      </c>
      <c r="K40" s="910" t="s">
        <v>558</v>
      </c>
      <c r="L40" s="910" t="s">
        <v>558</v>
      </c>
      <c r="M40" s="910" t="s">
        <v>559</v>
      </c>
      <c r="N40" s="910"/>
      <c r="O40" s="907"/>
      <c r="P40" s="908"/>
      <c r="Q40" s="910" t="s">
        <v>557</v>
      </c>
      <c r="R40" s="910" t="s">
        <v>558</v>
      </c>
      <c r="S40" s="910" t="s">
        <v>558</v>
      </c>
      <c r="T40" s="910" t="s">
        <v>558</v>
      </c>
      <c r="U40" s="910" t="s">
        <v>559</v>
      </c>
      <c r="V40" s="910"/>
      <c r="W40" s="911"/>
    </row>
    <row r="41" s="26" customFormat="true" ht="8.25" hidden="false" customHeight="true" outlineLevel="0" collapsed="false">
      <c r="A41" s="601"/>
      <c r="B41" s="601"/>
      <c r="C41" s="601"/>
      <c r="D41" s="910"/>
      <c r="E41" s="906" t="s">
        <v>560</v>
      </c>
      <c r="F41" s="906" t="s">
        <v>561</v>
      </c>
      <c r="G41" s="905"/>
      <c r="H41" s="915" t="s">
        <v>562</v>
      </c>
      <c r="I41" s="916" t="s">
        <v>563</v>
      </c>
      <c r="J41" s="916" t="s">
        <v>564</v>
      </c>
      <c r="K41" s="916" t="s">
        <v>565</v>
      </c>
      <c r="L41" s="916" t="s">
        <v>566</v>
      </c>
      <c r="M41" s="916" t="s">
        <v>567</v>
      </c>
      <c r="N41" s="916" t="s">
        <v>405</v>
      </c>
      <c r="O41" s="914"/>
      <c r="P41" s="915" t="s">
        <v>562</v>
      </c>
      <c r="Q41" s="916" t="s">
        <v>563</v>
      </c>
      <c r="R41" s="916" t="s">
        <v>564</v>
      </c>
      <c r="S41" s="916" t="s">
        <v>565</v>
      </c>
      <c r="T41" s="916" t="s">
        <v>566</v>
      </c>
      <c r="U41" s="916" t="s">
        <v>567</v>
      </c>
      <c r="V41" s="916" t="s">
        <v>405</v>
      </c>
      <c r="W41" s="917"/>
    </row>
    <row r="42" s="26" customFormat="true" ht="8.25" hidden="false" customHeight="true" outlineLevel="0" collapsed="false">
      <c r="A42" s="918" t="s">
        <v>568</v>
      </c>
      <c r="B42" s="918"/>
      <c r="C42" s="918"/>
      <c r="D42" s="919"/>
      <c r="E42" s="919" t="s">
        <v>569</v>
      </c>
      <c r="F42" s="919" t="s">
        <v>570</v>
      </c>
      <c r="G42" s="920"/>
      <c r="H42" s="927"/>
      <c r="I42" s="923"/>
      <c r="J42" s="923"/>
      <c r="K42" s="923"/>
      <c r="L42" s="923"/>
      <c r="M42" s="660"/>
      <c r="N42" s="660"/>
      <c r="O42" s="660"/>
      <c r="P42" s="924"/>
      <c r="Q42" s="925"/>
      <c r="R42" s="925"/>
      <c r="S42" s="925"/>
      <c r="T42" s="925"/>
      <c r="U42" s="926"/>
      <c r="V42" s="660"/>
      <c r="W42" s="911"/>
    </row>
    <row r="43" s="26" customFormat="true" ht="8.25" hidden="false" customHeight="true" outlineLevel="0" collapsed="false">
      <c r="A43" s="918"/>
      <c r="B43" s="918" t="s">
        <v>410</v>
      </c>
      <c r="C43" s="918"/>
      <c r="D43" s="919" t="s">
        <v>571</v>
      </c>
      <c r="E43" s="919" t="s">
        <v>522</v>
      </c>
      <c r="F43" s="919" t="s">
        <v>522</v>
      </c>
      <c r="G43" s="920"/>
      <c r="H43" s="927"/>
      <c r="I43" s="923"/>
      <c r="J43" s="923"/>
      <c r="K43" s="923"/>
      <c r="L43" s="923"/>
      <c r="M43" s="660"/>
      <c r="N43" s="660"/>
      <c r="O43" s="660"/>
      <c r="P43" s="927"/>
      <c r="Q43" s="923"/>
      <c r="R43" s="923"/>
      <c r="S43" s="923"/>
      <c r="T43" s="923"/>
      <c r="U43" s="660"/>
      <c r="V43" s="660"/>
      <c r="W43" s="911"/>
    </row>
    <row r="44" s="26" customFormat="true" ht="8.25" hidden="false" customHeight="true" outlineLevel="0" collapsed="false">
      <c r="A44" s="648"/>
      <c r="B44" s="634" t="s">
        <v>572</v>
      </c>
      <c r="C44" s="634"/>
      <c r="D44" s="928" t="s">
        <v>667</v>
      </c>
      <c r="E44" s="928" t="s">
        <v>656</v>
      </c>
      <c r="F44" s="928" t="s">
        <v>657</v>
      </c>
      <c r="G44" s="929"/>
      <c r="H44" s="624" t="n">
        <v>-447</v>
      </c>
      <c r="I44" s="933" t="n">
        <v>1418</v>
      </c>
      <c r="J44" s="934" t="n">
        <v>-1</v>
      </c>
      <c r="K44" s="935" t="n">
        <v>0.01</v>
      </c>
      <c r="L44" s="934" t="n">
        <v>0</v>
      </c>
      <c r="M44" s="934" t="n">
        <v>0</v>
      </c>
      <c r="N44" s="933" t="n">
        <v>10</v>
      </c>
      <c r="O44" s="932"/>
      <c r="P44" s="624" t="n">
        <v>-1103</v>
      </c>
      <c r="Q44" s="933" t="n">
        <v>1316</v>
      </c>
      <c r="R44" s="934" t="n">
        <v>0</v>
      </c>
      <c r="S44" s="934" t="n">
        <v>0</v>
      </c>
      <c r="T44" s="934" t="n">
        <v>3</v>
      </c>
      <c r="U44" s="934" t="n">
        <v>3</v>
      </c>
      <c r="V44" s="933" t="n">
        <v>1544</v>
      </c>
      <c r="W44" s="911"/>
    </row>
    <row r="45" s="26" customFormat="true" ht="8.25" hidden="false" customHeight="true" outlineLevel="0" collapsed="false">
      <c r="A45" s="648"/>
      <c r="B45" s="936" t="s">
        <v>600</v>
      </c>
      <c r="C45" s="936"/>
      <c r="D45" s="937" t="s">
        <v>665</v>
      </c>
      <c r="E45" s="937" t="s">
        <v>659</v>
      </c>
      <c r="F45" s="937" t="s">
        <v>660</v>
      </c>
      <c r="G45" s="929"/>
      <c r="H45" s="624" t="n">
        <v>1463</v>
      </c>
      <c r="I45" s="933" t="n">
        <v>1450</v>
      </c>
      <c r="J45" s="934" t="n">
        <v>-1</v>
      </c>
      <c r="K45" s="935" t="n">
        <v>0.02</v>
      </c>
      <c r="L45" s="934" t="n">
        <v>1</v>
      </c>
      <c r="M45" s="934" t="n">
        <v>1</v>
      </c>
      <c r="N45" s="933" t="n">
        <v>1098</v>
      </c>
      <c r="O45" s="932"/>
      <c r="P45" s="624" t="n">
        <v>992</v>
      </c>
      <c r="Q45" s="933" t="n">
        <v>342</v>
      </c>
      <c r="R45" s="934" t="n">
        <v>0</v>
      </c>
      <c r="S45" s="934" t="n">
        <v>0</v>
      </c>
      <c r="T45" s="934" t="n">
        <v>0</v>
      </c>
      <c r="U45" s="934" t="n">
        <v>1</v>
      </c>
      <c r="V45" s="933" t="n">
        <v>1066</v>
      </c>
      <c r="W45" s="911"/>
    </row>
    <row r="46" s="26" customFormat="true" ht="8.25" hidden="false" customHeight="true" outlineLevel="0" collapsed="false">
      <c r="A46" s="648"/>
      <c r="B46" s="936" t="s">
        <v>618</v>
      </c>
      <c r="C46" s="936"/>
      <c r="D46" s="937" t="s">
        <v>661</v>
      </c>
      <c r="E46" s="937" t="s">
        <v>662</v>
      </c>
      <c r="F46" s="937" t="s">
        <v>663</v>
      </c>
      <c r="G46" s="929"/>
      <c r="H46" s="624" t="n">
        <v>-88</v>
      </c>
      <c r="I46" s="933" t="n">
        <v>30</v>
      </c>
      <c r="J46" s="934" t="n">
        <v>3</v>
      </c>
      <c r="K46" s="938" t="n">
        <v>-0.51</v>
      </c>
      <c r="L46" s="934" t="n">
        <v>5</v>
      </c>
      <c r="M46" s="934" t="n">
        <v>20</v>
      </c>
      <c r="N46" s="933" t="n">
        <v>-42</v>
      </c>
      <c r="O46" s="932"/>
      <c r="P46" s="624" t="n">
        <v>-63</v>
      </c>
      <c r="Q46" s="933" t="n">
        <v>-69</v>
      </c>
      <c r="R46" s="934" t="n">
        <v>-2</v>
      </c>
      <c r="S46" s="938" t="n">
        <v>0.21</v>
      </c>
      <c r="T46" s="934" t="n">
        <v>-7</v>
      </c>
      <c r="U46" s="934" t="n">
        <v>-29</v>
      </c>
      <c r="V46" s="933" t="n">
        <v>-276</v>
      </c>
      <c r="W46" s="911"/>
    </row>
    <row r="47" s="26" customFormat="true" ht="8.25" hidden="false" customHeight="true" outlineLevel="0" collapsed="false">
      <c r="A47" s="648"/>
      <c r="B47" s="936" t="s">
        <v>627</v>
      </c>
      <c r="C47" s="936"/>
      <c r="D47" s="939" t="n">
        <v>1</v>
      </c>
      <c r="E47" s="937" t="s">
        <v>59</v>
      </c>
      <c r="F47" s="937" t="s">
        <v>57</v>
      </c>
      <c r="G47" s="929"/>
      <c r="H47" s="626" t="n">
        <v>-6</v>
      </c>
      <c r="I47" s="942" t="n">
        <v>-4</v>
      </c>
      <c r="J47" s="943" t="n">
        <v>6</v>
      </c>
      <c r="K47" s="944" t="n">
        <v>0</v>
      </c>
      <c r="L47" s="943" t="n">
        <v>-1</v>
      </c>
      <c r="M47" s="943" t="n">
        <v>-7</v>
      </c>
      <c r="N47" s="942" t="n">
        <v>-46</v>
      </c>
      <c r="O47" s="932"/>
      <c r="P47" s="626" t="n">
        <v>-43</v>
      </c>
      <c r="Q47" s="942" t="n">
        <v>4</v>
      </c>
      <c r="R47" s="943" t="n">
        <v>19</v>
      </c>
      <c r="S47" s="944" t="n">
        <v>0</v>
      </c>
      <c r="T47" s="943" t="n">
        <v>1</v>
      </c>
      <c r="U47" s="943" t="n">
        <v>-12</v>
      </c>
      <c r="V47" s="942" t="n">
        <v>-169</v>
      </c>
      <c r="W47" s="911"/>
    </row>
    <row r="48" s="26" customFormat="true" ht="8.25" hidden="false" customHeight="true" outlineLevel="0" collapsed="false">
      <c r="A48" s="628"/>
      <c r="B48" s="628"/>
      <c r="C48" s="628"/>
      <c r="D48" s="628"/>
      <c r="E48" s="628"/>
      <c r="F48" s="628"/>
      <c r="G48" s="655"/>
      <c r="H48" s="646" t="n">
        <v>922</v>
      </c>
      <c r="I48" s="949" t="n">
        <v>2894</v>
      </c>
      <c r="J48" s="949" t="n">
        <v>-1</v>
      </c>
      <c r="K48" s="950" t="n">
        <v>0</v>
      </c>
      <c r="L48" s="949" t="n">
        <v>1</v>
      </c>
      <c r="M48" s="949" t="n">
        <v>1</v>
      </c>
      <c r="N48" s="949" t="n">
        <v>1020</v>
      </c>
      <c r="O48" s="948"/>
      <c r="P48" s="646" t="n">
        <v>-217</v>
      </c>
      <c r="Q48" s="949" t="n">
        <v>1593</v>
      </c>
      <c r="R48" s="949" t="n">
        <v>1</v>
      </c>
      <c r="S48" s="950" t="n">
        <v>-0.04</v>
      </c>
      <c r="T48" s="949" t="n">
        <v>1</v>
      </c>
      <c r="U48" s="949" t="n">
        <v>2</v>
      </c>
      <c r="V48" s="949" t="n">
        <v>2165</v>
      </c>
      <c r="W48" s="903"/>
    </row>
    <row r="49" s="26" customFormat="true" ht="8.25" hidden="false" customHeight="true" outlineLevel="0" collapsed="false">
      <c r="A49" s="951"/>
      <c r="B49" s="918" t="s">
        <v>513</v>
      </c>
      <c r="C49" s="918"/>
      <c r="D49" s="918"/>
      <c r="E49" s="918"/>
      <c r="F49" s="918"/>
      <c r="G49" s="613"/>
      <c r="H49" s="626"/>
      <c r="I49" s="942"/>
      <c r="J49" s="943"/>
      <c r="K49" s="944"/>
      <c r="L49" s="942"/>
      <c r="M49" s="942"/>
      <c r="N49" s="942"/>
      <c r="O49" s="922"/>
      <c r="P49" s="626"/>
      <c r="Q49" s="942"/>
      <c r="R49" s="943"/>
      <c r="S49" s="944"/>
      <c r="T49" s="942"/>
      <c r="U49" s="942"/>
      <c r="V49" s="942"/>
      <c r="W49" s="911"/>
    </row>
    <row r="50" s="26" customFormat="true" ht="8.25" hidden="false" customHeight="true" outlineLevel="0" collapsed="false">
      <c r="A50" s="648"/>
      <c r="B50" s="634" t="s">
        <v>572</v>
      </c>
      <c r="C50" s="634"/>
      <c r="D50" s="928" t="s">
        <v>664</v>
      </c>
      <c r="E50" s="928" t="s">
        <v>656</v>
      </c>
      <c r="F50" s="928" t="s">
        <v>657</v>
      </c>
      <c r="G50" s="929"/>
      <c r="H50" s="624" t="n">
        <v>-3865</v>
      </c>
      <c r="I50" s="933" t="n">
        <v>-93</v>
      </c>
      <c r="J50" s="934" t="n">
        <v>0</v>
      </c>
      <c r="K50" s="934" t="n">
        <v>0</v>
      </c>
      <c r="L50" s="934" t="n">
        <v>0</v>
      </c>
      <c r="M50" s="934" t="n">
        <v>0</v>
      </c>
      <c r="N50" s="933" t="n">
        <v>-38</v>
      </c>
      <c r="O50" s="932"/>
      <c r="P50" s="624" t="n">
        <v>252</v>
      </c>
      <c r="Q50" s="933" t="n">
        <v>-63</v>
      </c>
      <c r="R50" s="934" t="n">
        <v>0</v>
      </c>
      <c r="S50" s="934" t="n">
        <v>0</v>
      </c>
      <c r="T50" s="934" t="n">
        <v>-1</v>
      </c>
      <c r="U50" s="934" t="n">
        <v>0</v>
      </c>
      <c r="V50" s="933" t="n">
        <v>-13</v>
      </c>
      <c r="W50" s="911"/>
    </row>
    <row r="51" s="26" customFormat="true" ht="8.25" hidden="false" customHeight="true" outlineLevel="0" collapsed="false">
      <c r="A51" s="648"/>
      <c r="B51" s="936" t="s">
        <v>600</v>
      </c>
      <c r="C51" s="936"/>
      <c r="D51" s="937" t="s">
        <v>665</v>
      </c>
      <c r="E51" s="937" t="s">
        <v>659</v>
      </c>
      <c r="F51" s="937" t="s">
        <v>660</v>
      </c>
      <c r="G51" s="929"/>
      <c r="H51" s="624" t="n">
        <v>-231</v>
      </c>
      <c r="I51" s="933" t="n">
        <v>-292</v>
      </c>
      <c r="J51" s="934" t="n">
        <v>-27</v>
      </c>
      <c r="K51" s="938" t="n">
        <v>0.04</v>
      </c>
      <c r="L51" s="934" t="n">
        <v>1</v>
      </c>
      <c r="M51" s="934" t="n">
        <v>0</v>
      </c>
      <c r="N51" s="933" t="n">
        <v>-43</v>
      </c>
      <c r="O51" s="932"/>
      <c r="P51" s="624" t="n">
        <v>-53</v>
      </c>
      <c r="Q51" s="933" t="n">
        <v>-28</v>
      </c>
      <c r="R51" s="934" t="n">
        <v>-10</v>
      </c>
      <c r="S51" s="938" t="n">
        <v>0.05</v>
      </c>
      <c r="T51" s="934" t="n">
        <v>0</v>
      </c>
      <c r="U51" s="934" t="n">
        <v>0</v>
      </c>
      <c r="V51" s="933" t="n">
        <v>-11</v>
      </c>
      <c r="W51" s="911"/>
    </row>
    <row r="52" s="26" customFormat="true" ht="8.25" hidden="false" customHeight="true" outlineLevel="0" collapsed="false">
      <c r="A52" s="648"/>
      <c r="B52" s="936" t="s">
        <v>618</v>
      </c>
      <c r="C52" s="936"/>
      <c r="D52" s="937" t="s">
        <v>661</v>
      </c>
      <c r="E52" s="937" t="s">
        <v>662</v>
      </c>
      <c r="F52" s="937" t="s">
        <v>663</v>
      </c>
      <c r="G52" s="929"/>
      <c r="H52" s="624" t="n">
        <v>0</v>
      </c>
      <c r="I52" s="933" t="n">
        <v>0</v>
      </c>
      <c r="J52" s="934" t="n">
        <v>0</v>
      </c>
      <c r="K52" s="938" t="n">
        <v>0</v>
      </c>
      <c r="L52" s="934" t="n">
        <v>0</v>
      </c>
      <c r="M52" s="934" t="n">
        <v>0</v>
      </c>
      <c r="N52" s="933" t="n">
        <v>0</v>
      </c>
      <c r="O52" s="932"/>
      <c r="P52" s="624" t="n">
        <v>0</v>
      </c>
      <c r="Q52" s="933" t="n">
        <v>0</v>
      </c>
      <c r="R52" s="934" t="n">
        <v>0</v>
      </c>
      <c r="S52" s="938" t="n">
        <v>0</v>
      </c>
      <c r="T52" s="934" t="n">
        <v>0</v>
      </c>
      <c r="U52" s="934" t="n">
        <v>0</v>
      </c>
      <c r="V52" s="933" t="n">
        <v>0</v>
      </c>
      <c r="W52" s="911"/>
    </row>
    <row r="53" s="26" customFormat="true" ht="8.25" hidden="false" customHeight="true" outlineLevel="0" collapsed="false">
      <c r="A53" s="648"/>
      <c r="B53" s="936" t="s">
        <v>627</v>
      </c>
      <c r="C53" s="936"/>
      <c r="D53" s="939" t="n">
        <v>1</v>
      </c>
      <c r="E53" s="937" t="s">
        <v>59</v>
      </c>
      <c r="F53" s="937" t="s">
        <v>57</v>
      </c>
      <c r="G53" s="929"/>
      <c r="H53" s="626" t="n">
        <v>0</v>
      </c>
      <c r="I53" s="942" t="n">
        <v>0</v>
      </c>
      <c r="J53" s="943" t="n">
        <v>0</v>
      </c>
      <c r="K53" s="944" t="n">
        <v>0</v>
      </c>
      <c r="L53" s="943" t="n">
        <v>0</v>
      </c>
      <c r="M53" s="943" t="n">
        <v>0</v>
      </c>
      <c r="N53" s="942" t="n">
        <v>0</v>
      </c>
      <c r="O53" s="932"/>
      <c r="P53" s="626" t="n">
        <v>0</v>
      </c>
      <c r="Q53" s="942" t="n">
        <v>0</v>
      </c>
      <c r="R53" s="943" t="n">
        <v>0</v>
      </c>
      <c r="S53" s="944" t="n">
        <v>0</v>
      </c>
      <c r="T53" s="943" t="n">
        <v>0</v>
      </c>
      <c r="U53" s="943" t="n">
        <v>0</v>
      </c>
      <c r="V53" s="942" t="n">
        <v>0</v>
      </c>
      <c r="W53" s="911"/>
    </row>
    <row r="54" s="26" customFormat="true" ht="8.25" hidden="false" customHeight="true" outlineLevel="0" collapsed="false">
      <c r="A54" s="628"/>
      <c r="B54" s="628"/>
      <c r="C54" s="628"/>
      <c r="D54" s="628"/>
      <c r="E54" s="628"/>
      <c r="F54" s="628"/>
      <c r="G54" s="655"/>
      <c r="H54" s="646" t="n">
        <v>-4096</v>
      </c>
      <c r="I54" s="949" t="n">
        <v>-385</v>
      </c>
      <c r="J54" s="956" t="n">
        <v>1</v>
      </c>
      <c r="K54" s="957" t="n">
        <v>-0.01</v>
      </c>
      <c r="L54" s="956" t="n">
        <v>1</v>
      </c>
      <c r="M54" s="956" t="n">
        <v>0</v>
      </c>
      <c r="N54" s="949" t="n">
        <v>-81</v>
      </c>
      <c r="O54" s="948"/>
      <c r="P54" s="646" t="n">
        <v>199</v>
      </c>
      <c r="Q54" s="949" t="n">
        <v>-91</v>
      </c>
      <c r="R54" s="956" t="n">
        <v>-1</v>
      </c>
      <c r="S54" s="957" t="n">
        <v>0</v>
      </c>
      <c r="T54" s="956" t="n">
        <v>-1</v>
      </c>
      <c r="U54" s="956" t="n">
        <v>0</v>
      </c>
      <c r="V54" s="949" t="n">
        <v>-24</v>
      </c>
      <c r="W54" s="903"/>
    </row>
    <row r="55" s="26" customFormat="true" ht="8.25" hidden="false" customHeight="true" outlineLevel="0" collapsed="false">
      <c r="A55" s="951"/>
      <c r="B55" s="918" t="s">
        <v>666</v>
      </c>
      <c r="C55" s="918"/>
      <c r="D55" s="918"/>
      <c r="E55" s="918"/>
      <c r="F55" s="918"/>
      <c r="G55" s="613"/>
      <c r="H55" s="626"/>
      <c r="I55" s="942"/>
      <c r="J55" s="943"/>
      <c r="K55" s="958"/>
      <c r="L55" s="942"/>
      <c r="M55" s="942"/>
      <c r="N55" s="942"/>
      <c r="O55" s="922"/>
      <c r="P55" s="626"/>
      <c r="Q55" s="942"/>
      <c r="R55" s="943"/>
      <c r="S55" s="958"/>
      <c r="T55" s="942"/>
      <c r="U55" s="942"/>
      <c r="V55" s="942"/>
      <c r="W55" s="911"/>
    </row>
    <row r="56" s="26" customFormat="true" ht="8.25" hidden="false" customHeight="true" outlineLevel="0" collapsed="false">
      <c r="A56" s="648"/>
      <c r="B56" s="634" t="s">
        <v>572</v>
      </c>
      <c r="C56" s="634"/>
      <c r="D56" s="928" t="s">
        <v>667</v>
      </c>
      <c r="E56" s="928" t="s">
        <v>656</v>
      </c>
      <c r="F56" s="928" t="s">
        <v>657</v>
      </c>
      <c r="G56" s="929"/>
      <c r="H56" s="624" t="n">
        <v>1700</v>
      </c>
      <c r="I56" s="933" t="n">
        <v>166</v>
      </c>
      <c r="J56" s="934" t="n">
        <v>3</v>
      </c>
      <c r="K56" s="938" t="n">
        <v>0</v>
      </c>
      <c r="L56" s="934" t="n">
        <v>-1</v>
      </c>
      <c r="M56" s="934" t="n">
        <v>-1</v>
      </c>
      <c r="N56" s="933" t="n">
        <v>-621</v>
      </c>
      <c r="O56" s="932"/>
      <c r="P56" s="624" t="n">
        <v>1624</v>
      </c>
      <c r="Q56" s="933" t="n">
        <v>-146</v>
      </c>
      <c r="R56" s="934" t="n">
        <v>-1</v>
      </c>
      <c r="S56" s="938" t="n">
        <v>0</v>
      </c>
      <c r="T56" s="934" t="n">
        <v>0</v>
      </c>
      <c r="U56" s="934" t="n">
        <v>0</v>
      </c>
      <c r="V56" s="933" t="n">
        <v>81</v>
      </c>
      <c r="W56" s="911"/>
    </row>
    <row r="57" s="26" customFormat="true" ht="8.25" hidden="false" customHeight="true" outlineLevel="0" collapsed="false">
      <c r="A57" s="648"/>
      <c r="B57" s="936" t="s">
        <v>600</v>
      </c>
      <c r="C57" s="936"/>
      <c r="D57" s="937" t="s">
        <v>665</v>
      </c>
      <c r="E57" s="937" t="s">
        <v>659</v>
      </c>
      <c r="F57" s="937" t="s">
        <v>660</v>
      </c>
      <c r="G57" s="929"/>
      <c r="H57" s="624" t="n">
        <v>208</v>
      </c>
      <c r="I57" s="933" t="n">
        <v>72</v>
      </c>
      <c r="J57" s="934" t="n">
        <v>0</v>
      </c>
      <c r="K57" s="938" t="n">
        <v>-0.05</v>
      </c>
      <c r="L57" s="934" t="n">
        <v>0</v>
      </c>
      <c r="M57" s="934" t="n">
        <v>-1</v>
      </c>
      <c r="N57" s="933" t="n">
        <v>47</v>
      </c>
      <c r="O57" s="932"/>
      <c r="P57" s="624" t="n">
        <v>-41</v>
      </c>
      <c r="Q57" s="933" t="n">
        <v>-6</v>
      </c>
      <c r="R57" s="934" t="n">
        <v>0</v>
      </c>
      <c r="S57" s="938" t="n">
        <v>0.25</v>
      </c>
      <c r="T57" s="934" t="n">
        <v>2</v>
      </c>
      <c r="U57" s="934" t="n">
        <v>5</v>
      </c>
      <c r="V57" s="933" t="n">
        <v>60</v>
      </c>
      <c r="W57" s="911"/>
    </row>
    <row r="58" s="26" customFormat="true" ht="8.25" hidden="false" customHeight="true" outlineLevel="0" collapsed="false">
      <c r="A58" s="648"/>
      <c r="B58" s="936" t="s">
        <v>618</v>
      </c>
      <c r="C58" s="936"/>
      <c r="D58" s="937" t="s">
        <v>661</v>
      </c>
      <c r="E58" s="937" t="s">
        <v>662</v>
      </c>
      <c r="F58" s="937" t="s">
        <v>663</v>
      </c>
      <c r="G58" s="929"/>
      <c r="H58" s="624" t="n">
        <v>-3</v>
      </c>
      <c r="I58" s="933" t="n">
        <v>-3</v>
      </c>
      <c r="J58" s="934" t="n">
        <v>-70</v>
      </c>
      <c r="K58" s="938" t="n">
        <v>-15.53</v>
      </c>
      <c r="L58" s="934" t="n">
        <v>-7</v>
      </c>
      <c r="M58" s="934" t="n">
        <v>-32</v>
      </c>
      <c r="N58" s="933" t="n">
        <v>-1</v>
      </c>
      <c r="O58" s="932"/>
      <c r="P58" s="624" t="n">
        <v>-7</v>
      </c>
      <c r="Q58" s="933" t="n">
        <v>0</v>
      </c>
      <c r="R58" s="934" t="n">
        <v>0</v>
      </c>
      <c r="S58" s="938" t="n">
        <v>0</v>
      </c>
      <c r="T58" s="934" t="n">
        <v>-24</v>
      </c>
      <c r="U58" s="934" t="n">
        <v>-68</v>
      </c>
      <c r="V58" s="933" t="n">
        <v>-9</v>
      </c>
      <c r="W58" s="911"/>
    </row>
    <row r="59" s="26" customFormat="true" ht="8.25" hidden="false" customHeight="true" outlineLevel="0" collapsed="false">
      <c r="A59" s="648"/>
      <c r="B59" s="936" t="s">
        <v>627</v>
      </c>
      <c r="C59" s="936"/>
      <c r="D59" s="939" t="n">
        <v>1</v>
      </c>
      <c r="E59" s="937" t="s">
        <v>59</v>
      </c>
      <c r="F59" s="937" t="s">
        <v>57</v>
      </c>
      <c r="G59" s="929"/>
      <c r="H59" s="626" t="n">
        <v>0</v>
      </c>
      <c r="I59" s="942" t="n">
        <v>0</v>
      </c>
      <c r="J59" s="943" t="n">
        <v>0</v>
      </c>
      <c r="K59" s="944" t="n">
        <v>0</v>
      </c>
      <c r="L59" s="943" t="n">
        <v>0</v>
      </c>
      <c r="M59" s="943" t="n">
        <v>0</v>
      </c>
      <c r="N59" s="942" t="n">
        <v>0</v>
      </c>
      <c r="O59" s="932"/>
      <c r="P59" s="626" t="n">
        <v>0</v>
      </c>
      <c r="Q59" s="942" t="n">
        <v>0</v>
      </c>
      <c r="R59" s="943" t="n">
        <v>0</v>
      </c>
      <c r="S59" s="944" t="n">
        <v>0</v>
      </c>
      <c r="T59" s="943" t="n">
        <v>0</v>
      </c>
      <c r="U59" s="943" t="n">
        <v>0</v>
      </c>
      <c r="V59" s="942" t="n">
        <v>0</v>
      </c>
      <c r="W59" s="911"/>
    </row>
    <row r="60" s="26" customFormat="true" ht="8.25" hidden="false" customHeight="true" outlineLevel="0" collapsed="false">
      <c r="A60" s="628"/>
      <c r="B60" s="628"/>
      <c r="C60" s="628"/>
      <c r="D60" s="628"/>
      <c r="E60" s="628"/>
      <c r="F60" s="628"/>
      <c r="G60" s="655"/>
      <c r="H60" s="646" t="n">
        <v>1905</v>
      </c>
      <c r="I60" s="949" t="n">
        <v>235</v>
      </c>
      <c r="J60" s="956" t="n">
        <v>3</v>
      </c>
      <c r="K60" s="957" t="n">
        <v>0.01</v>
      </c>
      <c r="L60" s="956" t="n">
        <v>-1</v>
      </c>
      <c r="M60" s="956" t="n">
        <v>-1</v>
      </c>
      <c r="N60" s="949" t="n">
        <v>-575</v>
      </c>
      <c r="O60" s="948"/>
      <c r="P60" s="646" t="n">
        <v>1576</v>
      </c>
      <c r="Q60" s="949" t="n">
        <v>-152</v>
      </c>
      <c r="R60" s="956" t="n">
        <v>-1</v>
      </c>
      <c r="S60" s="957" t="n">
        <v>0</v>
      </c>
      <c r="T60" s="956" t="n">
        <v>0</v>
      </c>
      <c r="U60" s="956" t="n">
        <v>0</v>
      </c>
      <c r="V60" s="949" t="n">
        <v>132</v>
      </c>
      <c r="W60" s="903"/>
    </row>
    <row r="61" customFormat="false" ht="8.25" hidden="false" customHeight="true" outlineLevel="0" collapsed="false">
      <c r="A61" s="628"/>
      <c r="B61" s="628"/>
      <c r="C61" s="628"/>
      <c r="D61" s="628"/>
      <c r="E61" s="628"/>
      <c r="F61" s="628"/>
      <c r="G61" s="655"/>
      <c r="H61" s="652" t="n">
        <v>-1269</v>
      </c>
      <c r="I61" s="962" t="n">
        <v>2744</v>
      </c>
      <c r="J61" s="963" t="n">
        <v>-1</v>
      </c>
      <c r="K61" s="964" t="n">
        <v>0.01</v>
      </c>
      <c r="L61" s="963" t="n">
        <v>0</v>
      </c>
      <c r="M61" s="963" t="n">
        <v>1</v>
      </c>
      <c r="N61" s="962" t="n">
        <v>364</v>
      </c>
      <c r="O61" s="986"/>
      <c r="P61" s="652" t="n">
        <v>1558</v>
      </c>
      <c r="Q61" s="962" t="n">
        <v>1350</v>
      </c>
      <c r="R61" s="963" t="n">
        <v>0</v>
      </c>
      <c r="S61" s="964" t="n">
        <v>-0.02</v>
      </c>
      <c r="T61" s="963" t="n">
        <v>0</v>
      </c>
      <c r="U61" s="963" t="n">
        <v>1</v>
      </c>
      <c r="V61" s="962" t="n">
        <v>2273</v>
      </c>
      <c r="W61" s="917"/>
    </row>
    <row r="62" customFormat="false" ht="8.25" hidden="false" customHeight="true" outlineLevel="0" collapsed="false">
      <c r="A62" s="918" t="s">
        <v>646</v>
      </c>
      <c r="B62" s="918"/>
      <c r="C62" s="918"/>
      <c r="D62" s="918"/>
      <c r="E62" s="918"/>
      <c r="F62" s="918"/>
      <c r="G62" s="628"/>
      <c r="H62" s="942"/>
      <c r="I62" s="942"/>
      <c r="J62" s="943"/>
      <c r="K62" s="965"/>
      <c r="L62" s="965"/>
      <c r="M62" s="965"/>
      <c r="N62" s="942"/>
      <c r="O62" s="973"/>
      <c r="P62" s="942"/>
      <c r="Q62" s="942"/>
      <c r="R62" s="943"/>
      <c r="S62" s="965"/>
      <c r="T62" s="965"/>
      <c r="U62" s="965"/>
      <c r="V62" s="942"/>
      <c r="W62" s="660"/>
    </row>
    <row r="63" customFormat="false" ht="8.25" hidden="false" customHeight="true" outlineLevel="0" collapsed="false">
      <c r="A63" s="966"/>
      <c r="B63" s="967" t="s">
        <v>647</v>
      </c>
      <c r="C63" s="967"/>
      <c r="D63" s="967"/>
      <c r="E63" s="967"/>
      <c r="F63" s="967"/>
      <c r="G63" s="966"/>
      <c r="H63" s="968" t="n">
        <v>52</v>
      </c>
      <c r="I63" s="969" t="n">
        <v>-62</v>
      </c>
      <c r="J63" s="970" t="n">
        <v>-9</v>
      </c>
      <c r="K63" s="971"/>
      <c r="L63" s="971"/>
      <c r="M63" s="970" t="n">
        <v>0</v>
      </c>
      <c r="N63" s="969" t="n">
        <v>36</v>
      </c>
      <c r="O63" s="988"/>
      <c r="P63" s="968" t="n">
        <v>106</v>
      </c>
      <c r="Q63" s="969" t="n">
        <v>37</v>
      </c>
      <c r="R63" s="970" t="n">
        <v>0</v>
      </c>
      <c r="S63" s="971"/>
      <c r="T63" s="971"/>
      <c r="U63" s="970" t="n">
        <v>0</v>
      </c>
      <c r="V63" s="969" t="n">
        <v>75</v>
      </c>
      <c r="W63" s="972"/>
    </row>
    <row r="64" customFormat="false" ht="8.25" hidden="false" customHeight="true" outlineLevel="0" collapsed="false">
      <c r="A64" s="628"/>
      <c r="B64" s="634" t="s">
        <v>648</v>
      </c>
      <c r="C64" s="634"/>
      <c r="D64" s="634"/>
      <c r="E64" s="634"/>
      <c r="F64" s="634"/>
      <c r="G64" s="628"/>
      <c r="H64" s="626" t="n">
        <v>44</v>
      </c>
      <c r="I64" s="942" t="n">
        <v>35</v>
      </c>
      <c r="J64" s="974" t="n">
        <v>7</v>
      </c>
      <c r="K64" s="965"/>
      <c r="L64" s="965"/>
      <c r="M64" s="975" t="n">
        <v>0</v>
      </c>
      <c r="N64" s="942" t="n">
        <v>40</v>
      </c>
      <c r="O64" s="932"/>
      <c r="P64" s="626" t="n">
        <v>-71</v>
      </c>
      <c r="Q64" s="942" t="n">
        <v>24</v>
      </c>
      <c r="R64" s="974" t="n">
        <v>-4</v>
      </c>
      <c r="S64" s="965"/>
      <c r="T64" s="965"/>
      <c r="U64" s="975" t="n">
        <v>0</v>
      </c>
      <c r="V64" s="942" t="n">
        <v>-64</v>
      </c>
      <c r="W64" s="911"/>
    </row>
    <row r="65" customFormat="false" ht="8.25" hidden="false" customHeight="true" outlineLevel="0" collapsed="false">
      <c r="A65" s="976"/>
      <c r="B65" s="936" t="s">
        <v>649</v>
      </c>
      <c r="C65" s="936"/>
      <c r="D65" s="936"/>
      <c r="E65" s="936"/>
      <c r="F65" s="936"/>
      <c r="G65" s="976"/>
      <c r="H65" s="978" t="n">
        <v>-6</v>
      </c>
      <c r="I65" s="975" t="n">
        <v>-27</v>
      </c>
      <c r="J65" s="934" t="n">
        <v>-4</v>
      </c>
      <c r="K65" s="979"/>
      <c r="L65" s="979"/>
      <c r="M65" s="975" t="n">
        <v>0</v>
      </c>
      <c r="N65" s="975" t="n">
        <v>-7</v>
      </c>
      <c r="O65" s="932"/>
      <c r="P65" s="978" t="n">
        <v>6</v>
      </c>
      <c r="Q65" s="975" t="n">
        <v>12</v>
      </c>
      <c r="R65" s="934" t="n">
        <v>1</v>
      </c>
      <c r="S65" s="979"/>
      <c r="T65" s="979"/>
      <c r="U65" s="975" t="n">
        <v>0</v>
      </c>
      <c r="V65" s="975" t="n">
        <v>7</v>
      </c>
      <c r="W65" s="911"/>
    </row>
    <row r="66" customFormat="false" ht="8.25" hidden="false" customHeight="true" outlineLevel="0" collapsed="false">
      <c r="A66" s="966"/>
      <c r="B66" s="967" t="s">
        <v>650</v>
      </c>
      <c r="C66" s="967"/>
      <c r="D66" s="967"/>
      <c r="E66" s="967"/>
      <c r="F66" s="967"/>
      <c r="G66" s="966"/>
      <c r="H66" s="624" t="n">
        <v>1</v>
      </c>
      <c r="I66" s="933" t="n">
        <v>0</v>
      </c>
      <c r="J66" s="934" t="n">
        <v>0</v>
      </c>
      <c r="K66" s="982"/>
      <c r="L66" s="982"/>
      <c r="M66" s="975" t="n">
        <v>2</v>
      </c>
      <c r="N66" s="933" t="n">
        <v>3</v>
      </c>
      <c r="O66" s="981"/>
      <c r="P66" s="624" t="n">
        <v>-3</v>
      </c>
      <c r="Q66" s="933" t="n">
        <v>0</v>
      </c>
      <c r="R66" s="934" t="n">
        <v>0</v>
      </c>
      <c r="S66" s="982"/>
      <c r="T66" s="982"/>
      <c r="U66" s="975" t="n">
        <v>-2</v>
      </c>
      <c r="V66" s="933" t="n">
        <v>-8</v>
      </c>
      <c r="W66" s="911"/>
    </row>
    <row r="67" customFormat="false" ht="8.25" hidden="false" customHeight="true" outlineLevel="0" collapsed="false">
      <c r="A67" s="976"/>
      <c r="B67" s="936" t="s">
        <v>627</v>
      </c>
      <c r="C67" s="936"/>
      <c r="D67" s="936"/>
      <c r="E67" s="936"/>
      <c r="F67" s="936"/>
      <c r="G67" s="989"/>
      <c r="H67" s="626" t="n">
        <v>-1</v>
      </c>
      <c r="I67" s="942" t="n">
        <v>0</v>
      </c>
      <c r="J67" s="943" t="n">
        <v>0</v>
      </c>
      <c r="K67" s="965"/>
      <c r="L67" s="965"/>
      <c r="M67" s="943" t="n">
        <v>0</v>
      </c>
      <c r="N67" s="942" t="n">
        <v>0</v>
      </c>
      <c r="O67" s="932"/>
      <c r="P67" s="626" t="n">
        <v>1</v>
      </c>
      <c r="Q67" s="942" t="n">
        <v>0</v>
      </c>
      <c r="R67" s="943" t="n">
        <v>0</v>
      </c>
      <c r="S67" s="965"/>
      <c r="T67" s="965"/>
      <c r="U67" s="943" t="n">
        <v>0</v>
      </c>
      <c r="V67" s="942" t="n">
        <v>0</v>
      </c>
      <c r="W67" s="911"/>
    </row>
    <row r="68" customFormat="false" ht="8.25" hidden="false" customHeight="true" outlineLevel="0" collapsed="false">
      <c r="A68" s="634"/>
      <c r="B68" s="634"/>
      <c r="C68" s="634"/>
      <c r="D68" s="634"/>
      <c r="E68" s="634"/>
      <c r="F68" s="634"/>
      <c r="G68" s="628"/>
      <c r="H68" s="646" t="n">
        <v>90</v>
      </c>
      <c r="I68" s="949" t="n">
        <v>-54</v>
      </c>
      <c r="J68" s="956" t="n">
        <v>-2</v>
      </c>
      <c r="K68" s="984"/>
      <c r="L68" s="984"/>
      <c r="M68" s="956" t="n">
        <v>0</v>
      </c>
      <c r="N68" s="949" t="n">
        <v>72</v>
      </c>
      <c r="O68" s="983"/>
      <c r="P68" s="646" t="n">
        <v>39</v>
      </c>
      <c r="Q68" s="949" t="n">
        <v>73</v>
      </c>
      <c r="R68" s="956" t="n">
        <v>0</v>
      </c>
      <c r="S68" s="984"/>
      <c r="T68" s="984"/>
      <c r="U68" s="956" t="n">
        <v>0</v>
      </c>
      <c r="V68" s="949" t="n">
        <v>10</v>
      </c>
      <c r="W68" s="903"/>
    </row>
    <row r="69" customFormat="false" ht="8.25" hidden="false" customHeight="true" outlineLevel="0" collapsed="false">
      <c r="A69" s="966"/>
      <c r="B69" s="967" t="s">
        <v>651</v>
      </c>
      <c r="C69" s="967"/>
      <c r="D69" s="967"/>
      <c r="E69" s="967"/>
      <c r="F69" s="967"/>
      <c r="G69" s="985"/>
      <c r="H69" s="652" t="n">
        <v>-1179</v>
      </c>
      <c r="I69" s="962" t="n">
        <v>2690</v>
      </c>
      <c r="J69" s="963" t="n">
        <v>-1</v>
      </c>
      <c r="K69" s="987"/>
      <c r="L69" s="987"/>
      <c r="M69" s="963" t="n">
        <v>1</v>
      </c>
      <c r="N69" s="962" t="n">
        <v>436</v>
      </c>
      <c r="O69" s="961"/>
      <c r="P69" s="652" t="n">
        <v>1597</v>
      </c>
      <c r="Q69" s="962" t="n">
        <v>1423</v>
      </c>
      <c r="R69" s="963" t="n">
        <v>0</v>
      </c>
      <c r="S69" s="987"/>
      <c r="T69" s="987"/>
      <c r="U69" s="963" t="n">
        <v>1</v>
      </c>
      <c r="V69" s="962" t="n">
        <v>2283</v>
      </c>
      <c r="W69" s="917"/>
    </row>
    <row r="70" customFormat="false" ht="4.5" hidden="false" customHeight="true" outlineLevel="0" collapsed="false">
      <c r="A70" s="628"/>
      <c r="B70" s="628"/>
      <c r="C70" s="628"/>
      <c r="D70" s="628"/>
      <c r="E70" s="628"/>
      <c r="F70" s="628"/>
      <c r="G70" s="628"/>
      <c r="H70" s="942"/>
      <c r="I70" s="942"/>
      <c r="J70" s="965"/>
      <c r="K70" s="965"/>
      <c r="L70" s="965"/>
      <c r="M70" s="965"/>
      <c r="N70" s="942"/>
      <c r="O70" s="973"/>
      <c r="P70" s="942"/>
      <c r="Q70" s="942"/>
      <c r="R70" s="965"/>
      <c r="S70" s="965"/>
      <c r="T70" s="965"/>
      <c r="U70" s="965"/>
      <c r="V70" s="942"/>
      <c r="W70" s="660"/>
    </row>
    <row r="71" customFormat="false" ht="8.25" hidden="false" customHeight="true" outlineLevel="0" collapsed="false">
      <c r="A71" s="990" t="n">
        <v>1</v>
      </c>
      <c r="B71" s="662" t="s">
        <v>668</v>
      </c>
      <c r="C71" s="662"/>
      <c r="D71" s="662"/>
      <c r="E71" s="662"/>
      <c r="F71" s="662"/>
      <c r="G71" s="662"/>
      <c r="H71" s="662"/>
      <c r="I71" s="662"/>
      <c r="J71" s="662"/>
      <c r="K71" s="662"/>
      <c r="L71" s="662"/>
      <c r="M71" s="662"/>
      <c r="N71" s="662"/>
      <c r="O71" s="662"/>
      <c r="P71" s="662"/>
      <c r="Q71" s="662"/>
      <c r="R71" s="662"/>
      <c r="S71" s="662"/>
      <c r="T71" s="662"/>
      <c r="U71" s="662"/>
      <c r="V71" s="662"/>
      <c r="W71" s="662"/>
    </row>
  </sheetData>
  <mergeCells count="56">
    <mergeCell ref="A1:W1"/>
    <mergeCell ref="A3:D3"/>
    <mergeCell ref="H3:N3"/>
    <mergeCell ref="P3:V3"/>
    <mergeCell ref="A8:C8"/>
    <mergeCell ref="B9:C9"/>
    <mergeCell ref="B10:C10"/>
    <mergeCell ref="B11:C11"/>
    <mergeCell ref="B12:C12"/>
    <mergeCell ref="B13:C13"/>
    <mergeCell ref="B15:F15"/>
    <mergeCell ref="B16:C16"/>
    <mergeCell ref="B17:C17"/>
    <mergeCell ref="B18:C18"/>
    <mergeCell ref="B19:C19"/>
    <mergeCell ref="B21:F21"/>
    <mergeCell ref="B22:C22"/>
    <mergeCell ref="B23:C23"/>
    <mergeCell ref="B24:C24"/>
    <mergeCell ref="B25:C25"/>
    <mergeCell ref="A28:F28"/>
    <mergeCell ref="B29:F29"/>
    <mergeCell ref="B30:F30"/>
    <mergeCell ref="B31:F31"/>
    <mergeCell ref="B32:F32"/>
    <mergeCell ref="B33:F33"/>
    <mergeCell ref="A34:E34"/>
    <mergeCell ref="B35:F35"/>
    <mergeCell ref="A37:D37"/>
    <mergeCell ref="H37:N37"/>
    <mergeCell ref="P37:V37"/>
    <mergeCell ref="A42:C42"/>
    <mergeCell ref="B43:C43"/>
    <mergeCell ref="B44:C44"/>
    <mergeCell ref="B45:C45"/>
    <mergeCell ref="B46:C46"/>
    <mergeCell ref="B47:C47"/>
    <mergeCell ref="B49:F49"/>
    <mergeCell ref="B50:C50"/>
    <mergeCell ref="B51:C51"/>
    <mergeCell ref="B52:C52"/>
    <mergeCell ref="B53:C53"/>
    <mergeCell ref="B55:F55"/>
    <mergeCell ref="B56:C56"/>
    <mergeCell ref="B57:C57"/>
    <mergeCell ref="B58:C58"/>
    <mergeCell ref="B59:C59"/>
    <mergeCell ref="A62:F62"/>
    <mergeCell ref="B63:F63"/>
    <mergeCell ref="B64:F64"/>
    <mergeCell ref="B65:F65"/>
    <mergeCell ref="B66:F66"/>
    <mergeCell ref="B67:F67"/>
    <mergeCell ref="A68:E68"/>
    <mergeCell ref="B69:F69"/>
    <mergeCell ref="B71:W7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2" width="2.84"/>
    <col collapsed="false" customWidth="true" hidden="false" outlineLevel="0" max="3" min="3" style="12" width="60.56"/>
    <col collapsed="false" customWidth="true" hidden="false" outlineLevel="0" max="4" min="4" style="12" width="4.28"/>
    <col collapsed="false" customWidth="true" hidden="false" outlineLevel="0" max="5" min="5" style="12" width="3.28"/>
    <col collapsed="false" customWidth="true" hidden="false" outlineLevel="0" max="6" min="6" style="12" width="2.84"/>
    <col collapsed="false" customWidth="true" hidden="false" outlineLevel="0" max="7" min="7" style="12" width="60.56"/>
    <col collapsed="false" customWidth="true" hidden="false" outlineLevel="0" max="8" min="8" style="12" width="4.28"/>
    <col collapsed="false" customWidth="false" hidden="false" outlineLevel="0" max="257" min="9" style="12" width="9.14"/>
  </cols>
  <sheetData>
    <row r="1" customFormat="false" ht="15.75" hidden="false" customHeight="true" outlineLevel="0" collapsed="false">
      <c r="A1" s="13" t="s">
        <v>8</v>
      </c>
      <c r="B1" s="13"/>
      <c r="C1" s="13"/>
      <c r="D1" s="13"/>
      <c r="E1" s="13"/>
      <c r="F1" s="13"/>
      <c r="G1" s="13"/>
      <c r="H1" s="13"/>
    </row>
    <row r="2" customFormat="false" ht="3.75" hidden="false" customHeight="true" outlineLevel="0" collapsed="false">
      <c r="A2" s="14"/>
      <c r="B2" s="14"/>
      <c r="C2" s="14"/>
      <c r="D2" s="14"/>
      <c r="E2" s="14"/>
      <c r="F2" s="14"/>
      <c r="G2" s="14"/>
      <c r="H2" s="14"/>
    </row>
    <row r="3" customFormat="false" ht="9" hidden="false" customHeight="true" outlineLevel="0" collapsed="false">
      <c r="A3" s="15" t="s">
        <v>9</v>
      </c>
      <c r="B3" s="15"/>
      <c r="C3" s="15"/>
      <c r="D3" s="15"/>
      <c r="E3" s="15"/>
      <c r="F3" s="15"/>
      <c r="G3" s="15"/>
      <c r="H3" s="15"/>
    </row>
    <row r="4" customFormat="false" ht="10.5" hidden="false" customHeight="true" outlineLevel="0" collapsed="false">
      <c r="A4" s="15"/>
      <c r="B4" s="15"/>
      <c r="C4" s="15"/>
      <c r="D4" s="15"/>
      <c r="E4" s="15"/>
      <c r="F4" s="15"/>
      <c r="G4" s="15"/>
      <c r="H4" s="15"/>
    </row>
    <row r="5" customFormat="false" ht="10.5" hidden="false" customHeight="true" outlineLevel="0" collapsed="false">
      <c r="A5" s="15"/>
      <c r="B5" s="15"/>
      <c r="C5" s="15"/>
      <c r="D5" s="15"/>
      <c r="E5" s="15"/>
      <c r="F5" s="15"/>
      <c r="G5" s="15"/>
      <c r="H5" s="15"/>
    </row>
    <row r="6" customFormat="false" ht="10.5" hidden="false" customHeight="true" outlineLevel="0" collapsed="false">
      <c r="A6" s="15"/>
      <c r="B6" s="15"/>
      <c r="C6" s="15"/>
      <c r="D6" s="15"/>
      <c r="E6" s="15"/>
      <c r="F6" s="15"/>
      <c r="G6" s="15"/>
      <c r="H6" s="15"/>
    </row>
    <row r="7" customFormat="false" ht="10.5" hidden="false" customHeight="true" outlineLevel="0" collapsed="false">
      <c r="A7" s="15"/>
      <c r="B7" s="15"/>
      <c r="C7" s="15"/>
      <c r="D7" s="15"/>
      <c r="E7" s="15"/>
      <c r="F7" s="15"/>
      <c r="G7" s="15"/>
      <c r="H7" s="15"/>
    </row>
    <row r="8" customFormat="false" ht="10.5" hidden="false" customHeight="true" outlineLevel="0" collapsed="false">
      <c r="A8" s="14"/>
      <c r="B8" s="14"/>
      <c r="C8" s="14"/>
      <c r="D8" s="14"/>
      <c r="E8" s="14"/>
      <c r="F8" s="14"/>
      <c r="G8" s="14"/>
      <c r="H8" s="14"/>
    </row>
    <row r="9" customFormat="false" ht="10.5" hidden="false" customHeight="true" outlineLevel="0" collapsed="false">
      <c r="A9" s="14"/>
      <c r="B9" s="14"/>
      <c r="C9" s="14"/>
      <c r="D9" s="14"/>
      <c r="E9" s="14"/>
      <c r="F9" s="14"/>
      <c r="G9" s="14"/>
      <c r="H9" s="14"/>
    </row>
    <row r="10" customFormat="false" ht="10.5" hidden="false" customHeight="true" outlineLevel="0" collapsed="false">
      <c r="A10" s="16" t="s">
        <v>10</v>
      </c>
      <c r="B10" s="16"/>
      <c r="C10" s="16"/>
      <c r="D10" s="16"/>
      <c r="E10" s="16"/>
      <c r="F10" s="16"/>
      <c r="G10" s="16"/>
      <c r="H10" s="17"/>
    </row>
    <row r="11" customFormat="false" ht="10.5" hidden="false" customHeight="true" outlineLevel="0" collapsed="false">
      <c r="A11" s="17"/>
      <c r="B11" s="18"/>
      <c r="C11" s="18"/>
      <c r="D11" s="19"/>
      <c r="E11" s="19"/>
      <c r="F11" s="20"/>
      <c r="G11" s="20"/>
      <c r="H11" s="17"/>
    </row>
    <row r="12" customFormat="false" ht="10.5" hidden="false" customHeight="true" outlineLevel="0" collapsed="false">
      <c r="A12" s="17"/>
      <c r="B12" s="21" t="s">
        <v>11</v>
      </c>
      <c r="C12" s="21"/>
      <c r="D12" s="19" t="n">
        <v>1</v>
      </c>
      <c r="E12" s="17"/>
      <c r="F12" s="21" t="s">
        <v>12</v>
      </c>
      <c r="G12" s="21"/>
      <c r="H12" s="19" t="n">
        <v>18</v>
      </c>
    </row>
    <row r="13" customFormat="false" ht="10.5" hidden="false" customHeight="true" outlineLevel="0" collapsed="false">
      <c r="A13" s="17"/>
      <c r="B13" s="21" t="s">
        <v>13</v>
      </c>
      <c r="C13" s="21"/>
      <c r="D13" s="19" t="n">
        <v>3</v>
      </c>
      <c r="E13" s="17"/>
      <c r="F13" s="22" t="s">
        <v>14</v>
      </c>
      <c r="G13" s="22"/>
      <c r="H13" s="19" t="n">
        <v>22</v>
      </c>
    </row>
    <row r="14" customFormat="false" ht="10.5" hidden="false" customHeight="true" outlineLevel="0" collapsed="false">
      <c r="A14" s="17"/>
      <c r="B14" s="21" t="s">
        <v>15</v>
      </c>
      <c r="C14" s="21"/>
      <c r="D14" s="19" t="n">
        <v>4</v>
      </c>
      <c r="E14" s="17"/>
      <c r="F14" s="22" t="s">
        <v>16</v>
      </c>
      <c r="G14" s="22"/>
      <c r="H14" s="19" t="n">
        <v>26</v>
      </c>
    </row>
    <row r="15" customFormat="false" ht="10.5" hidden="false" customHeight="true" outlineLevel="0" collapsed="false">
      <c r="A15" s="17"/>
      <c r="B15" s="22" t="s">
        <v>17</v>
      </c>
      <c r="C15" s="22"/>
      <c r="D15" s="19" t="n">
        <v>5</v>
      </c>
      <c r="E15" s="17"/>
      <c r="F15" s="22" t="s">
        <v>18</v>
      </c>
      <c r="G15" s="22"/>
      <c r="H15" s="19" t="n">
        <v>27</v>
      </c>
    </row>
    <row r="16" customFormat="false" ht="10.5" hidden="false" customHeight="true" outlineLevel="0" collapsed="false">
      <c r="A16" s="17"/>
      <c r="B16" s="22" t="s">
        <v>19</v>
      </c>
      <c r="C16" s="22"/>
      <c r="D16" s="19" t="n">
        <v>6</v>
      </c>
      <c r="E16" s="17"/>
      <c r="F16" s="22" t="s">
        <v>20</v>
      </c>
      <c r="G16" s="22"/>
      <c r="H16" s="19" t="n">
        <v>28</v>
      </c>
    </row>
    <row r="17" customFormat="false" ht="10.5" hidden="false" customHeight="true" outlineLevel="0" collapsed="false">
      <c r="A17" s="17"/>
      <c r="B17" s="22" t="s">
        <v>21</v>
      </c>
      <c r="C17" s="22"/>
      <c r="D17" s="19" t="n">
        <v>7</v>
      </c>
      <c r="E17" s="17"/>
      <c r="F17" s="22" t="s">
        <v>22</v>
      </c>
      <c r="G17" s="22"/>
      <c r="H17" s="19" t="n">
        <v>29</v>
      </c>
    </row>
    <row r="18" customFormat="false" ht="10.5" hidden="false" customHeight="true" outlineLevel="0" collapsed="false">
      <c r="A18" s="17"/>
      <c r="B18" s="22" t="s">
        <v>23</v>
      </c>
      <c r="C18" s="22"/>
      <c r="D18" s="19" t="n">
        <v>8</v>
      </c>
      <c r="E18" s="17"/>
      <c r="F18" s="22" t="s">
        <v>24</v>
      </c>
      <c r="G18" s="22"/>
      <c r="H18" s="19" t="n">
        <v>30</v>
      </c>
    </row>
    <row r="19" customFormat="false" ht="10.5" hidden="false" customHeight="true" outlineLevel="0" collapsed="false">
      <c r="A19" s="17"/>
      <c r="B19" s="22" t="s">
        <v>25</v>
      </c>
      <c r="C19" s="22"/>
      <c r="D19" s="19" t="n">
        <v>9</v>
      </c>
      <c r="E19" s="17"/>
      <c r="F19" s="22" t="s">
        <v>26</v>
      </c>
      <c r="G19" s="22"/>
      <c r="H19" s="19" t="n">
        <v>30</v>
      </c>
    </row>
    <row r="20" customFormat="false" ht="10.5" hidden="false" customHeight="true" outlineLevel="0" collapsed="false">
      <c r="A20" s="17"/>
      <c r="B20" s="22" t="s">
        <v>27</v>
      </c>
      <c r="C20" s="22"/>
      <c r="D20" s="19" t="n">
        <v>10</v>
      </c>
      <c r="E20" s="17"/>
      <c r="F20" s="22" t="s">
        <v>28</v>
      </c>
      <c r="G20" s="22"/>
      <c r="H20" s="19" t="n">
        <v>31</v>
      </c>
    </row>
    <row r="21" customFormat="false" ht="10.5" hidden="false" customHeight="true" outlineLevel="0" collapsed="false">
      <c r="A21" s="17"/>
      <c r="B21" s="22" t="s">
        <v>29</v>
      </c>
      <c r="C21" s="22"/>
      <c r="D21" s="19" t="n">
        <v>11</v>
      </c>
      <c r="E21" s="17"/>
      <c r="F21" s="22" t="s">
        <v>30</v>
      </c>
      <c r="G21" s="22"/>
      <c r="H21" s="19" t="n">
        <v>31</v>
      </c>
    </row>
    <row r="22" customFormat="false" ht="10.5" hidden="false" customHeight="true" outlineLevel="0" collapsed="false">
      <c r="A22" s="17"/>
      <c r="B22" s="22" t="s">
        <v>31</v>
      </c>
      <c r="C22" s="22"/>
      <c r="D22" s="19" t="n">
        <v>12</v>
      </c>
      <c r="E22" s="17"/>
      <c r="F22" s="23" t="s">
        <v>32</v>
      </c>
      <c r="G22" s="23"/>
      <c r="H22" s="19"/>
    </row>
    <row r="23" customFormat="false" ht="10.5" hidden="false" customHeight="true" outlineLevel="0" collapsed="false">
      <c r="A23" s="17"/>
      <c r="B23" s="23" t="s">
        <v>33</v>
      </c>
      <c r="C23" s="23"/>
      <c r="D23" s="19"/>
      <c r="E23" s="17"/>
      <c r="F23" s="24"/>
      <c r="G23" s="24" t="s">
        <v>34</v>
      </c>
      <c r="H23" s="19" t="n">
        <v>32</v>
      </c>
    </row>
    <row r="24" customFormat="false" ht="10.5" hidden="false" customHeight="true" outlineLevel="0" collapsed="false">
      <c r="A24" s="17"/>
      <c r="B24" s="24"/>
      <c r="C24" s="24" t="s">
        <v>35</v>
      </c>
      <c r="D24" s="19" t="n">
        <v>13</v>
      </c>
      <c r="E24" s="17"/>
      <c r="F24" s="22" t="s">
        <v>36</v>
      </c>
      <c r="G24" s="22"/>
      <c r="H24" s="19" t="n">
        <v>34</v>
      </c>
    </row>
    <row r="25" customFormat="false" ht="10.5" hidden="false" customHeight="true" outlineLevel="0" collapsed="false">
      <c r="A25" s="17"/>
      <c r="B25" s="23" t="s">
        <v>37</v>
      </c>
      <c r="C25" s="23"/>
      <c r="E25" s="17"/>
      <c r="F25" s="17"/>
      <c r="G25" s="17"/>
      <c r="H25" s="19"/>
    </row>
    <row r="26" customFormat="false" ht="10.5" hidden="false" customHeight="true" outlineLevel="0" collapsed="false">
      <c r="A26" s="17"/>
      <c r="B26" s="17"/>
      <c r="C26" s="24" t="s">
        <v>35</v>
      </c>
      <c r="D26" s="19" t="n">
        <v>17</v>
      </c>
      <c r="E26" s="17"/>
      <c r="F26" s="20"/>
      <c r="G26" s="20"/>
      <c r="H26" s="19"/>
    </row>
    <row r="27" customFormat="false" ht="10.5" hidden="false" customHeight="true" outlineLevel="0" collapsed="false">
      <c r="A27" s="17"/>
      <c r="B27" s="17"/>
      <c r="C27" s="17"/>
      <c r="D27" s="19"/>
      <c r="E27" s="17"/>
      <c r="F27" s="20"/>
      <c r="G27" s="20"/>
      <c r="H27" s="19"/>
    </row>
    <row r="28" customFormat="false" ht="9" hidden="false" customHeight="true" outlineLevel="0" collapsed="false">
      <c r="F28" s="25"/>
      <c r="G28" s="25"/>
    </row>
    <row r="29" customFormat="false" ht="9" hidden="false" customHeight="true" outlineLevel="0" collapsed="false"/>
    <row r="30" customFormat="false" ht="9" hidden="false" customHeight="true" outlineLevel="0" collapsed="false">
      <c r="F30" s="25"/>
      <c r="G30" s="25"/>
    </row>
    <row r="33" customFormat="false" ht="12" hidden="false" customHeight="false" outlineLevel="0" collapsed="false">
      <c r="B33" s="25"/>
      <c r="C33" s="25"/>
    </row>
    <row r="34" customFormat="false" ht="12" hidden="false" customHeight="false" outlineLevel="0" collapsed="false">
      <c r="C34" s="25"/>
      <c r="D34" s="25"/>
    </row>
    <row r="37" customFormat="false" ht="12" hidden="false" customHeight="false" outlineLevel="0" collapsed="false">
      <c r="C37" s="25"/>
      <c r="D37" s="25"/>
    </row>
    <row r="38" customFormat="false" ht="12" hidden="false" customHeight="false" outlineLevel="0" collapsed="false">
      <c r="C38" s="25"/>
      <c r="D38" s="25"/>
    </row>
    <row r="39" customFormat="false" ht="12" hidden="false" customHeight="false" outlineLevel="0" collapsed="false">
      <c r="C39" s="25"/>
      <c r="D39" s="25"/>
    </row>
  </sheetData>
  <mergeCells count="39">
    <mergeCell ref="A1:H1"/>
    <mergeCell ref="A2:H2"/>
    <mergeCell ref="A3:H7"/>
    <mergeCell ref="A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4:G24"/>
    <mergeCell ref="B25:C25"/>
    <mergeCell ref="F26:G26"/>
    <mergeCell ref="F28:G28"/>
    <mergeCell ref="F30:G30"/>
    <mergeCell ref="B33:C33"/>
    <mergeCell ref="C34:D34"/>
    <mergeCell ref="C37:D37"/>
    <mergeCell ref="C38:D38"/>
    <mergeCell ref="C39:D39"/>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40.84"/>
    <col collapsed="false" customWidth="true" hidden="false" outlineLevel="0" max="4" min="4" style="589" width="9.7"/>
    <col collapsed="false" customWidth="true" hidden="false" outlineLevel="0" max="5" min="5" style="589" width="2.13"/>
    <col collapsed="false" customWidth="true" hidden="false" outlineLevel="0" max="6" min="6" style="589" width="9.41"/>
    <col collapsed="false" customWidth="true" hidden="false" outlineLevel="0" max="7" min="7" style="589" width="9.7"/>
    <col collapsed="false" customWidth="true" hidden="false" outlineLevel="0" max="8" min="8" style="591" width="7.85"/>
    <col collapsed="false" customWidth="true" hidden="false" outlineLevel="0" max="9" min="9" style="591" width="8.41"/>
    <col collapsed="false" customWidth="true" hidden="false" outlineLevel="0" max="10" min="10" style="591" width="7.85"/>
    <col collapsed="false" customWidth="true" hidden="false" outlineLevel="0" max="11" min="11" style="591" width="9.85"/>
    <col collapsed="false" customWidth="true" hidden="false" outlineLevel="0" max="12" min="12" style="591" width="8.41"/>
    <col collapsed="false" customWidth="true" hidden="false" outlineLevel="0" max="13" min="13" style="591" width="7.42"/>
    <col collapsed="false" customWidth="true" hidden="false" outlineLevel="0" max="14" min="14" style="591" width="11.42"/>
    <col collapsed="false" customWidth="true" hidden="false" outlineLevel="0" max="15" min="15" style="591" width="1.28"/>
    <col collapsed="false" customWidth="true" hidden="false" outlineLevel="0" max="16" min="16" style="589" width="1.28"/>
    <col collapsed="false" customWidth="false" hidden="false" outlineLevel="0" max="18" min="17" style="589" width="9.14"/>
    <col collapsed="false" customWidth="false" hidden="false" outlineLevel="0" max="19" min="19" style="991" width="9.14"/>
    <col collapsed="false" customWidth="false" hidden="false" outlineLevel="0" max="20" min="20" style="773" width="9.14"/>
    <col collapsed="false" customWidth="false" hidden="false" outlineLevel="0" max="22" min="21" style="992" width="9.14"/>
    <col collapsed="false" customWidth="false" hidden="false" outlineLevel="0" max="23" min="23" style="993" width="9.14"/>
    <col collapsed="false" customWidth="false" hidden="false" outlineLevel="0" max="24" min="24" style="774" width="9.14"/>
    <col collapsed="false" customWidth="false" hidden="false" outlineLevel="0" max="26" min="25"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4.25" hidden="false" customHeight="true" outlineLevel="0" collapsed="false">
      <c r="A1" s="593" t="s">
        <v>669</v>
      </c>
      <c r="B1" s="593"/>
      <c r="C1" s="593"/>
      <c r="D1" s="593"/>
      <c r="E1" s="593"/>
      <c r="F1" s="593"/>
      <c r="G1" s="593"/>
      <c r="H1" s="593"/>
      <c r="I1" s="593"/>
      <c r="J1" s="593"/>
      <c r="K1" s="593"/>
      <c r="L1" s="593"/>
      <c r="M1" s="593"/>
      <c r="N1" s="593"/>
      <c r="O1" s="593"/>
      <c r="P1" s="593"/>
    </row>
    <row r="2" customFormat="false" ht="4.5" hidden="false" customHeight="true" outlineLevel="0" collapsed="false">
      <c r="A2" s="994"/>
      <c r="B2" s="994"/>
      <c r="C2" s="994"/>
      <c r="D2" s="994"/>
      <c r="E2" s="994"/>
      <c r="F2" s="994"/>
      <c r="G2" s="994"/>
      <c r="H2" s="994"/>
      <c r="I2" s="994"/>
      <c r="J2" s="994"/>
      <c r="K2" s="994"/>
      <c r="L2" s="994"/>
      <c r="M2" s="994"/>
      <c r="N2" s="994"/>
      <c r="O2" s="994"/>
      <c r="P2" s="994"/>
    </row>
    <row r="3" customFormat="false" ht="9" hidden="false" customHeight="true" outlineLevel="0" collapsed="false">
      <c r="A3" s="995" t="s">
        <v>39</v>
      </c>
      <c r="B3" s="995"/>
      <c r="C3" s="995"/>
      <c r="D3" s="995"/>
      <c r="E3" s="995"/>
      <c r="F3" s="780" t="s">
        <v>670</v>
      </c>
      <c r="G3" s="780"/>
      <c r="H3" s="780"/>
      <c r="I3" s="780"/>
      <c r="J3" s="780"/>
      <c r="K3" s="780"/>
      <c r="L3" s="780"/>
      <c r="M3" s="780"/>
      <c r="N3" s="780"/>
      <c r="O3" s="781"/>
      <c r="P3" s="996"/>
    </row>
    <row r="4" customFormat="false" ht="9" hidden="false" customHeight="true" outlineLevel="0" collapsed="false">
      <c r="A4" s="995"/>
      <c r="B4" s="995"/>
      <c r="C4" s="995"/>
      <c r="D4" s="995"/>
      <c r="E4" s="995"/>
      <c r="F4" s="997"/>
      <c r="G4" s="786"/>
      <c r="H4" s="799" t="s">
        <v>553</v>
      </c>
      <c r="I4" s="799" t="s">
        <v>553</v>
      </c>
      <c r="J4" s="799" t="s">
        <v>553</v>
      </c>
      <c r="K4" s="786" t="s">
        <v>553</v>
      </c>
      <c r="L4" s="786"/>
      <c r="M4" s="786"/>
      <c r="N4" s="799" t="s">
        <v>671</v>
      </c>
      <c r="O4" s="786"/>
      <c r="P4" s="998"/>
    </row>
    <row r="5" customFormat="false" ht="9" hidden="false" customHeight="true" outlineLevel="0" collapsed="false">
      <c r="A5" s="995"/>
      <c r="B5" s="995"/>
      <c r="C5" s="995"/>
      <c r="D5" s="995"/>
      <c r="E5" s="995"/>
      <c r="F5" s="997"/>
      <c r="G5" s="799" t="s">
        <v>554</v>
      </c>
      <c r="H5" s="799" t="s">
        <v>555</v>
      </c>
      <c r="I5" s="799" t="s">
        <v>555</v>
      </c>
      <c r="J5" s="799" t="s">
        <v>555</v>
      </c>
      <c r="K5" s="786" t="s">
        <v>555</v>
      </c>
      <c r="L5" s="786"/>
      <c r="M5" s="786"/>
      <c r="N5" s="799" t="s">
        <v>672</v>
      </c>
      <c r="O5" s="799"/>
      <c r="P5" s="998"/>
    </row>
    <row r="6" customFormat="false" ht="9" hidden="false" customHeight="true" outlineLevel="0" collapsed="false">
      <c r="A6" s="995"/>
      <c r="B6" s="995"/>
      <c r="C6" s="995"/>
      <c r="D6" s="995"/>
      <c r="E6" s="995"/>
      <c r="F6" s="997"/>
      <c r="G6" s="799" t="s">
        <v>557</v>
      </c>
      <c r="H6" s="799" t="s">
        <v>558</v>
      </c>
      <c r="I6" s="799" t="s">
        <v>558</v>
      </c>
      <c r="J6" s="799" t="s">
        <v>558</v>
      </c>
      <c r="K6" s="786" t="s">
        <v>558</v>
      </c>
      <c r="L6" s="786"/>
      <c r="M6" s="799" t="s">
        <v>673</v>
      </c>
      <c r="N6" s="799" t="s">
        <v>558</v>
      </c>
      <c r="O6" s="799"/>
      <c r="P6" s="998"/>
    </row>
    <row r="7" customFormat="false" ht="9" hidden="false" customHeight="true" outlineLevel="0" collapsed="false">
      <c r="A7" s="995"/>
      <c r="B7" s="995"/>
      <c r="C7" s="995"/>
      <c r="D7" s="995"/>
      <c r="E7" s="995"/>
      <c r="F7" s="999" t="s">
        <v>562</v>
      </c>
      <c r="G7" s="1000" t="s">
        <v>563</v>
      </c>
      <c r="H7" s="1000" t="s">
        <v>564</v>
      </c>
      <c r="I7" s="1000" t="s">
        <v>565</v>
      </c>
      <c r="J7" s="1000" t="s">
        <v>566</v>
      </c>
      <c r="K7" s="1000" t="s">
        <v>674</v>
      </c>
      <c r="L7" s="1000" t="s">
        <v>405</v>
      </c>
      <c r="M7" s="1000" t="s">
        <v>675</v>
      </c>
      <c r="N7" s="1000" t="s">
        <v>674</v>
      </c>
      <c r="O7" s="1001" t="s">
        <v>407</v>
      </c>
      <c r="P7" s="1002"/>
    </row>
    <row r="8" customFormat="false" ht="9" hidden="false" customHeight="true" outlineLevel="0" collapsed="false">
      <c r="A8" s="231" t="s">
        <v>676</v>
      </c>
      <c r="B8" s="231"/>
      <c r="C8" s="231"/>
      <c r="D8" s="799" t="s">
        <v>571</v>
      </c>
      <c r="E8" s="1003"/>
      <c r="F8" s="1004"/>
      <c r="G8" s="802"/>
      <c r="H8" s="1005"/>
      <c r="I8" s="803"/>
      <c r="J8" s="322"/>
      <c r="K8" s="322"/>
      <c r="L8" s="322"/>
      <c r="M8" s="322"/>
      <c r="N8" s="322"/>
      <c r="O8" s="322"/>
      <c r="P8" s="1006"/>
    </row>
    <row r="9" customFormat="false" ht="9" hidden="false" customHeight="true" outlineLevel="0" collapsed="false">
      <c r="A9" s="715"/>
      <c r="B9" s="231" t="s">
        <v>677</v>
      </c>
      <c r="C9" s="231"/>
      <c r="D9" s="799"/>
      <c r="E9" s="1003"/>
      <c r="F9" s="1004"/>
      <c r="G9" s="802"/>
      <c r="H9" s="1005"/>
      <c r="I9" s="1007"/>
      <c r="J9" s="1007"/>
      <c r="K9" s="1007"/>
      <c r="L9" s="1007"/>
      <c r="M9" s="1007"/>
      <c r="N9" s="1007"/>
      <c r="O9" s="322"/>
      <c r="P9" s="1006"/>
    </row>
    <row r="10" customFormat="false" ht="9" hidden="false" customHeight="true" outlineLevel="0" collapsed="false">
      <c r="A10" s="850"/>
      <c r="B10" s="850"/>
      <c r="C10" s="850" t="s">
        <v>678</v>
      </c>
      <c r="D10" s="814" t="s">
        <v>679</v>
      </c>
      <c r="E10" s="850"/>
      <c r="F10" s="1008" t="n">
        <v>102834</v>
      </c>
      <c r="G10" s="1009" t="n">
        <v>0</v>
      </c>
      <c r="H10" s="1009" t="n">
        <v>0</v>
      </c>
      <c r="I10" s="1010" t="n">
        <v>0.01</v>
      </c>
      <c r="J10" s="1009" t="n">
        <v>5</v>
      </c>
      <c r="K10" s="1011" t="n">
        <v>1</v>
      </c>
      <c r="L10" s="1009" t="n">
        <v>872</v>
      </c>
      <c r="M10" s="1009" t="n">
        <v>1</v>
      </c>
      <c r="N10" s="1009" t="n">
        <v>1</v>
      </c>
      <c r="O10" s="809"/>
      <c r="P10" s="1012"/>
    </row>
    <row r="11" customFormat="false" ht="9" hidden="false" customHeight="true" outlineLevel="0" collapsed="false">
      <c r="A11" s="850"/>
      <c r="B11" s="850"/>
      <c r="C11" s="850"/>
      <c r="D11" s="814" t="s">
        <v>680</v>
      </c>
      <c r="E11" s="850"/>
      <c r="F11" s="1008" t="n">
        <v>675</v>
      </c>
      <c r="G11" s="1009" t="n">
        <v>0</v>
      </c>
      <c r="H11" s="1009" t="n">
        <v>0</v>
      </c>
      <c r="I11" s="1010" t="n">
        <v>0.12</v>
      </c>
      <c r="J11" s="1009" t="n">
        <v>24</v>
      </c>
      <c r="K11" s="1011" t="n">
        <v>17</v>
      </c>
      <c r="L11" s="1009" t="n">
        <v>117</v>
      </c>
      <c r="M11" s="1009" t="n">
        <v>0</v>
      </c>
      <c r="N11" s="1009" t="n">
        <v>18</v>
      </c>
      <c r="O11" s="809"/>
      <c r="P11" s="1012"/>
    </row>
    <row r="12" customFormat="false" ht="9" hidden="false" customHeight="true" outlineLevel="0" collapsed="false">
      <c r="A12" s="850"/>
      <c r="B12" s="850"/>
      <c r="C12" s="850" t="s">
        <v>681</v>
      </c>
      <c r="D12" s="814" t="s">
        <v>682</v>
      </c>
      <c r="E12" s="850"/>
      <c r="F12" s="1008" t="n">
        <v>460</v>
      </c>
      <c r="G12" s="1009" t="n">
        <v>0</v>
      </c>
      <c r="H12" s="1009" t="n">
        <v>0</v>
      </c>
      <c r="I12" s="1010" t="n">
        <v>0.26</v>
      </c>
      <c r="J12" s="1009" t="n">
        <v>27</v>
      </c>
      <c r="K12" s="1011" t="n">
        <v>31</v>
      </c>
      <c r="L12" s="1009" t="n">
        <v>142</v>
      </c>
      <c r="M12" s="1009" t="n">
        <v>0</v>
      </c>
      <c r="N12" s="1009" t="n">
        <v>32</v>
      </c>
      <c r="O12" s="809"/>
      <c r="P12" s="1012"/>
    </row>
    <row r="13" customFormat="false" ht="9" hidden="false" customHeight="true" outlineLevel="0" collapsed="false">
      <c r="A13" s="850"/>
      <c r="B13" s="850"/>
      <c r="C13" s="850"/>
      <c r="D13" s="814" t="s">
        <v>683</v>
      </c>
      <c r="E13" s="850"/>
      <c r="F13" s="1008" t="n">
        <v>94</v>
      </c>
      <c r="G13" s="1009" t="n">
        <v>0</v>
      </c>
      <c r="H13" s="1009" t="n">
        <v>0</v>
      </c>
      <c r="I13" s="1010" t="n">
        <v>0.45</v>
      </c>
      <c r="J13" s="1009" t="n">
        <v>22</v>
      </c>
      <c r="K13" s="1011" t="n">
        <v>32</v>
      </c>
      <c r="L13" s="1009" t="n">
        <v>30</v>
      </c>
      <c r="M13" s="1009" t="n">
        <v>0</v>
      </c>
      <c r="N13" s="1009" t="n">
        <v>34</v>
      </c>
      <c r="O13" s="809"/>
      <c r="P13" s="1012"/>
    </row>
    <row r="14" customFormat="false" ht="9" hidden="false" customHeight="true" outlineLevel="0" collapsed="false">
      <c r="A14" s="1013"/>
      <c r="B14" s="1013"/>
      <c r="C14" s="1013"/>
      <c r="D14" s="1013"/>
      <c r="E14" s="1013"/>
      <c r="F14" s="296" t="n">
        <v>104063</v>
      </c>
      <c r="G14" s="832" t="n">
        <v>0</v>
      </c>
      <c r="H14" s="1014" t="n">
        <v>0</v>
      </c>
      <c r="I14" s="1015" t="n">
        <v>0.01</v>
      </c>
      <c r="J14" s="1014" t="n">
        <v>5</v>
      </c>
      <c r="K14" s="1016" t="n">
        <v>1</v>
      </c>
      <c r="L14" s="832" t="n">
        <v>1161</v>
      </c>
      <c r="M14" s="832" t="n">
        <v>1</v>
      </c>
      <c r="N14" s="1014" t="n">
        <v>1</v>
      </c>
      <c r="O14" s="832"/>
      <c r="P14" s="1017"/>
    </row>
    <row r="15" customFormat="false" ht="9" hidden="false" customHeight="true" outlineLevel="0" collapsed="false">
      <c r="A15" s="715"/>
      <c r="B15" s="231" t="s">
        <v>684</v>
      </c>
      <c r="C15" s="231"/>
      <c r="D15" s="799"/>
      <c r="E15" s="1003"/>
      <c r="F15" s="1004"/>
      <c r="G15" s="1005"/>
      <c r="H15" s="1005"/>
      <c r="I15" s="803"/>
      <c r="J15" s="1005"/>
      <c r="K15" s="1005"/>
      <c r="L15" s="322"/>
      <c r="M15" s="322"/>
      <c r="N15" s="1005"/>
      <c r="O15" s="322"/>
      <c r="P15" s="1006"/>
    </row>
    <row r="16" customFormat="false" ht="9" hidden="false" customHeight="true" outlineLevel="0" collapsed="false">
      <c r="A16" s="850"/>
      <c r="B16" s="850"/>
      <c r="C16" s="850" t="s">
        <v>678</v>
      </c>
      <c r="D16" s="814" t="s">
        <v>679</v>
      </c>
      <c r="E16" s="850"/>
      <c r="F16" s="1008" t="n">
        <v>16506</v>
      </c>
      <c r="G16" s="1009" t="n">
        <v>33230</v>
      </c>
      <c r="H16" s="1009" t="n">
        <v>50</v>
      </c>
      <c r="I16" s="1010" t="n">
        <v>0.03</v>
      </c>
      <c r="J16" s="1009" t="n">
        <v>15</v>
      </c>
      <c r="K16" s="1009" t="n">
        <v>1</v>
      </c>
      <c r="L16" s="1009" t="n">
        <v>243</v>
      </c>
      <c r="M16" s="1009" t="n">
        <v>1</v>
      </c>
      <c r="N16" s="1009" t="n">
        <v>2</v>
      </c>
      <c r="O16" s="809"/>
      <c r="P16" s="1012"/>
    </row>
    <row r="17" customFormat="false" ht="9" hidden="false" customHeight="true" outlineLevel="0" collapsed="false">
      <c r="A17" s="850"/>
      <c r="B17" s="850"/>
      <c r="C17" s="850"/>
      <c r="D17" s="814" t="s">
        <v>680</v>
      </c>
      <c r="E17" s="850"/>
      <c r="F17" s="1008" t="n">
        <v>5058</v>
      </c>
      <c r="G17" s="1009" t="n">
        <v>5936</v>
      </c>
      <c r="H17" s="1009" t="n">
        <v>85</v>
      </c>
      <c r="I17" s="1010" t="n">
        <v>0.16</v>
      </c>
      <c r="J17" s="1009" t="n">
        <v>23</v>
      </c>
      <c r="K17" s="1009" t="n">
        <v>8</v>
      </c>
      <c r="L17" s="1009" t="n">
        <v>383</v>
      </c>
      <c r="M17" s="1009" t="n">
        <v>2</v>
      </c>
      <c r="N17" s="1009" t="n">
        <v>8</v>
      </c>
      <c r="O17" s="809"/>
      <c r="P17" s="1012"/>
    </row>
    <row r="18" customFormat="false" ht="9" hidden="false" customHeight="true" outlineLevel="0" collapsed="false">
      <c r="A18" s="850"/>
      <c r="B18" s="850"/>
      <c r="C18" s="850" t="s">
        <v>681</v>
      </c>
      <c r="D18" s="814" t="s">
        <v>682</v>
      </c>
      <c r="E18" s="850"/>
      <c r="F18" s="1008" t="n">
        <v>0</v>
      </c>
      <c r="G18" s="1009" t="n">
        <v>0</v>
      </c>
      <c r="H18" s="1009" t="n">
        <v>0</v>
      </c>
      <c r="I18" s="1010" t="n">
        <v>0</v>
      </c>
      <c r="J18" s="1009" t="n">
        <v>0</v>
      </c>
      <c r="K18" s="1009" t="n">
        <v>0</v>
      </c>
      <c r="L18" s="1009" t="n">
        <v>0</v>
      </c>
      <c r="M18" s="1009" t="n">
        <v>0</v>
      </c>
      <c r="N18" s="1009" t="n">
        <v>0</v>
      </c>
      <c r="O18" s="809"/>
      <c r="P18" s="1012"/>
    </row>
    <row r="19" customFormat="false" ht="9" hidden="false" customHeight="true" outlineLevel="0" collapsed="false">
      <c r="A19" s="850"/>
      <c r="B19" s="850"/>
      <c r="C19" s="850"/>
      <c r="D19" s="814" t="s">
        <v>683</v>
      </c>
      <c r="E19" s="850"/>
      <c r="F19" s="1008" t="n">
        <v>650</v>
      </c>
      <c r="G19" s="1009" t="n">
        <v>1208</v>
      </c>
      <c r="H19" s="1009" t="n">
        <v>54</v>
      </c>
      <c r="I19" s="1010" t="n">
        <v>0.42</v>
      </c>
      <c r="J19" s="1009" t="n">
        <v>16</v>
      </c>
      <c r="K19" s="1009" t="n">
        <v>11</v>
      </c>
      <c r="L19" s="1009" t="n">
        <v>73</v>
      </c>
      <c r="M19" s="1009" t="n">
        <v>0</v>
      </c>
      <c r="N19" s="1009" t="n">
        <v>12</v>
      </c>
      <c r="O19" s="809"/>
      <c r="P19" s="1012"/>
    </row>
    <row r="20" customFormat="false" ht="9" hidden="false" customHeight="true" outlineLevel="0" collapsed="false">
      <c r="A20" s="850"/>
      <c r="B20" s="850"/>
      <c r="C20" s="850" t="s">
        <v>685</v>
      </c>
      <c r="D20" s="814" t="s">
        <v>686</v>
      </c>
      <c r="E20" s="850"/>
      <c r="F20" s="1008" t="n">
        <v>533</v>
      </c>
      <c r="G20" s="1009" t="n">
        <v>922</v>
      </c>
      <c r="H20" s="1009" t="n">
        <v>58</v>
      </c>
      <c r="I20" s="1010" t="n">
        <v>0.53</v>
      </c>
      <c r="J20" s="1009" t="n">
        <v>17</v>
      </c>
      <c r="K20" s="1009" t="n">
        <v>14</v>
      </c>
      <c r="L20" s="1009" t="n">
        <v>72</v>
      </c>
      <c r="M20" s="1009" t="n">
        <v>0</v>
      </c>
      <c r="N20" s="1009" t="n">
        <v>15</v>
      </c>
      <c r="O20" s="809"/>
      <c r="P20" s="1012"/>
    </row>
    <row r="21" customFormat="false" ht="9" hidden="false" customHeight="true" outlineLevel="0" collapsed="false">
      <c r="A21" s="850"/>
      <c r="B21" s="850"/>
      <c r="C21" s="850"/>
      <c r="D21" s="814" t="s">
        <v>687</v>
      </c>
      <c r="E21" s="850"/>
      <c r="F21" s="1008" t="n">
        <v>55</v>
      </c>
      <c r="G21" s="1009" t="n">
        <v>55</v>
      </c>
      <c r="H21" s="1009" t="n">
        <v>100</v>
      </c>
      <c r="I21" s="1010" t="n">
        <v>1</v>
      </c>
      <c r="J21" s="1009" t="n">
        <v>26</v>
      </c>
      <c r="K21" s="1009" t="n">
        <v>33</v>
      </c>
      <c r="L21" s="1009" t="n">
        <v>18</v>
      </c>
      <c r="M21" s="1009" t="n">
        <v>0</v>
      </c>
      <c r="N21" s="1009" t="n">
        <v>36</v>
      </c>
      <c r="O21" s="809"/>
      <c r="P21" s="1012"/>
    </row>
    <row r="22" customFormat="false" ht="9" hidden="false" customHeight="true" outlineLevel="0" collapsed="false">
      <c r="A22" s="850"/>
      <c r="B22" s="850"/>
      <c r="C22" s="850" t="s">
        <v>688</v>
      </c>
      <c r="D22" s="814" t="s">
        <v>689</v>
      </c>
      <c r="E22" s="850"/>
      <c r="F22" s="1008" t="n">
        <v>99</v>
      </c>
      <c r="G22" s="1009" t="n">
        <v>179</v>
      </c>
      <c r="H22" s="1009" t="n">
        <v>55</v>
      </c>
      <c r="I22" s="1010" t="n">
        <v>2.94</v>
      </c>
      <c r="J22" s="1009" t="n">
        <v>17</v>
      </c>
      <c r="K22" s="1009" t="n">
        <v>41</v>
      </c>
      <c r="L22" s="1009" t="n">
        <v>40</v>
      </c>
      <c r="M22" s="1009" t="n">
        <v>0</v>
      </c>
      <c r="N22" s="1009" t="n">
        <v>47</v>
      </c>
      <c r="O22" s="809"/>
      <c r="P22" s="1012"/>
    </row>
    <row r="23" customFormat="false" ht="9" hidden="false" customHeight="true" outlineLevel="0" collapsed="false">
      <c r="A23" s="850"/>
      <c r="B23" s="850"/>
      <c r="C23" s="850"/>
      <c r="D23" s="814" t="s">
        <v>690</v>
      </c>
      <c r="E23" s="850"/>
      <c r="F23" s="1008" t="n">
        <v>0</v>
      </c>
      <c r="G23" s="1009" t="n">
        <v>0</v>
      </c>
      <c r="H23" s="1009" t="n">
        <v>0</v>
      </c>
      <c r="I23" s="1010" t="n">
        <v>0</v>
      </c>
      <c r="J23" s="1009" t="n">
        <v>0</v>
      </c>
      <c r="K23" s="1009" t="n">
        <v>0</v>
      </c>
      <c r="L23" s="1009" t="n">
        <v>0</v>
      </c>
      <c r="M23" s="1009" t="n">
        <v>0</v>
      </c>
      <c r="N23" s="1009" t="n">
        <v>0</v>
      </c>
      <c r="O23" s="809"/>
      <c r="P23" s="1012"/>
    </row>
    <row r="24" customFormat="false" ht="9" hidden="false" customHeight="true" outlineLevel="0" collapsed="false">
      <c r="A24" s="850"/>
      <c r="B24" s="850"/>
      <c r="C24" s="850" t="s">
        <v>691</v>
      </c>
      <c r="D24" s="814" t="s">
        <v>692</v>
      </c>
      <c r="E24" s="850"/>
      <c r="F24" s="1008" t="n">
        <v>6</v>
      </c>
      <c r="G24" s="1009" t="n">
        <v>10</v>
      </c>
      <c r="H24" s="1009" t="n">
        <v>64</v>
      </c>
      <c r="I24" s="1010" t="n">
        <v>19.57</v>
      </c>
      <c r="J24" s="1009" t="n">
        <v>19</v>
      </c>
      <c r="K24" s="1009" t="n">
        <v>100</v>
      </c>
      <c r="L24" s="1009" t="n">
        <v>6</v>
      </c>
      <c r="M24" s="1009" t="n">
        <v>0</v>
      </c>
      <c r="N24" s="1009" t="n">
        <v>145</v>
      </c>
      <c r="O24" s="809"/>
      <c r="P24" s="1012"/>
    </row>
    <row r="25" customFormat="false" ht="9" hidden="false" customHeight="true" outlineLevel="0" collapsed="false">
      <c r="A25" s="850"/>
      <c r="B25" s="850"/>
      <c r="C25" s="850" t="s">
        <v>627</v>
      </c>
      <c r="D25" s="813" t="n">
        <v>1</v>
      </c>
      <c r="E25" s="850"/>
      <c r="F25" s="1018" t="n">
        <v>0</v>
      </c>
      <c r="G25" s="1019" t="n">
        <v>0</v>
      </c>
      <c r="H25" s="1019" t="n">
        <v>0</v>
      </c>
      <c r="I25" s="1010" t="n">
        <v>0</v>
      </c>
      <c r="J25" s="1019" t="n">
        <v>0</v>
      </c>
      <c r="K25" s="1019" t="n">
        <v>0</v>
      </c>
      <c r="L25" s="1019" t="n">
        <v>0</v>
      </c>
      <c r="M25" s="1019" t="n">
        <v>0</v>
      </c>
      <c r="N25" s="1019" t="n">
        <v>0</v>
      </c>
      <c r="O25" s="809"/>
      <c r="P25" s="1020"/>
    </row>
    <row r="26" customFormat="false" ht="9" hidden="false" customHeight="true" outlineLevel="0" collapsed="false">
      <c r="A26" s="1013"/>
      <c r="B26" s="1013"/>
      <c r="C26" s="1013"/>
      <c r="D26" s="1013"/>
      <c r="E26" s="1013"/>
      <c r="F26" s="296" t="n">
        <v>22907</v>
      </c>
      <c r="G26" s="832" t="n">
        <v>41540</v>
      </c>
      <c r="H26" s="1014" t="n">
        <v>55</v>
      </c>
      <c r="I26" s="1015" t="n">
        <v>0.1</v>
      </c>
      <c r="J26" s="1014" t="n">
        <v>17</v>
      </c>
      <c r="K26" s="1014" t="n">
        <v>4</v>
      </c>
      <c r="L26" s="832" t="n">
        <v>835</v>
      </c>
      <c r="M26" s="832" t="n">
        <v>3</v>
      </c>
      <c r="N26" s="1014" t="n">
        <v>4</v>
      </c>
      <c r="O26" s="832"/>
      <c r="P26" s="1017"/>
    </row>
    <row r="27" customFormat="false" ht="9" hidden="false" customHeight="true" outlineLevel="0" collapsed="false">
      <c r="A27" s="715"/>
      <c r="B27" s="231" t="s">
        <v>693</v>
      </c>
      <c r="C27" s="231"/>
      <c r="D27" s="799"/>
      <c r="E27" s="1003"/>
      <c r="F27" s="1004"/>
      <c r="G27" s="802"/>
      <c r="H27" s="1005"/>
      <c r="I27" s="803"/>
      <c r="J27" s="322"/>
      <c r="K27" s="322"/>
      <c r="L27" s="322"/>
      <c r="M27" s="322"/>
      <c r="N27" s="322"/>
      <c r="O27" s="322"/>
      <c r="P27" s="1006"/>
    </row>
    <row r="28" customFormat="false" ht="9" hidden="false" customHeight="true" outlineLevel="0" collapsed="false">
      <c r="A28" s="850"/>
      <c r="B28" s="850"/>
      <c r="C28" s="850" t="s">
        <v>678</v>
      </c>
      <c r="D28" s="814" t="s">
        <v>679</v>
      </c>
      <c r="E28" s="850"/>
      <c r="F28" s="1008" t="n">
        <v>22308</v>
      </c>
      <c r="G28" s="809" t="s">
        <v>123</v>
      </c>
      <c r="H28" s="809" t="s">
        <v>123</v>
      </c>
      <c r="I28" s="1010" t="n">
        <v>0.05</v>
      </c>
      <c r="J28" s="1009" t="n">
        <v>18</v>
      </c>
      <c r="K28" s="1009" t="n">
        <v>2</v>
      </c>
      <c r="L28" s="1009" t="n">
        <v>545</v>
      </c>
      <c r="M28" s="1009" t="n">
        <v>2</v>
      </c>
      <c r="N28" s="1009" t="n">
        <v>3</v>
      </c>
      <c r="O28" s="809"/>
      <c r="P28" s="1012"/>
    </row>
    <row r="29" customFormat="false" ht="9" hidden="false" customHeight="true" outlineLevel="0" collapsed="false">
      <c r="A29" s="850"/>
      <c r="B29" s="850"/>
      <c r="C29" s="850"/>
      <c r="D29" s="814" t="s">
        <v>680</v>
      </c>
      <c r="E29" s="850"/>
      <c r="F29" s="1008" t="n">
        <v>23263</v>
      </c>
      <c r="G29" s="878" t="s">
        <v>123</v>
      </c>
      <c r="H29" s="878" t="s">
        <v>123</v>
      </c>
      <c r="I29" s="1010" t="n">
        <v>0.14</v>
      </c>
      <c r="J29" s="1009" t="n">
        <v>21</v>
      </c>
      <c r="K29" s="1009" t="n">
        <v>6</v>
      </c>
      <c r="L29" s="1009" t="n">
        <v>1430</v>
      </c>
      <c r="M29" s="1009" t="n">
        <v>6</v>
      </c>
      <c r="N29" s="1009" t="n">
        <v>7</v>
      </c>
      <c r="O29" s="809"/>
      <c r="P29" s="1012"/>
    </row>
    <row r="30" customFormat="false" ht="9" hidden="false" customHeight="true" outlineLevel="0" collapsed="false">
      <c r="A30" s="850"/>
      <c r="B30" s="850"/>
      <c r="C30" s="850" t="s">
        <v>681</v>
      </c>
      <c r="D30" s="814" t="s">
        <v>682</v>
      </c>
      <c r="E30" s="850"/>
      <c r="F30" s="1008" t="n">
        <v>662</v>
      </c>
      <c r="G30" s="878" t="s">
        <v>123</v>
      </c>
      <c r="H30" s="878" t="s">
        <v>123</v>
      </c>
      <c r="I30" s="1010" t="n">
        <v>0.28</v>
      </c>
      <c r="J30" s="1009" t="n">
        <v>16</v>
      </c>
      <c r="K30" s="1009" t="n">
        <v>8</v>
      </c>
      <c r="L30" s="1009" t="n">
        <v>55</v>
      </c>
      <c r="M30" s="1009" t="n">
        <v>0</v>
      </c>
      <c r="N30" s="1009" t="n">
        <v>9</v>
      </c>
      <c r="O30" s="809"/>
      <c r="P30" s="1012"/>
    </row>
    <row r="31" customFormat="false" ht="9" hidden="false" customHeight="true" outlineLevel="0" collapsed="false">
      <c r="A31" s="850"/>
      <c r="B31" s="850"/>
      <c r="C31" s="850"/>
      <c r="D31" s="814" t="s">
        <v>683</v>
      </c>
      <c r="E31" s="850"/>
      <c r="F31" s="1008" t="n">
        <v>5553</v>
      </c>
      <c r="G31" s="878" t="s">
        <v>123</v>
      </c>
      <c r="H31" s="878" t="s">
        <v>123</v>
      </c>
      <c r="I31" s="1010" t="n">
        <v>0.4</v>
      </c>
      <c r="J31" s="1009" t="n">
        <v>24</v>
      </c>
      <c r="K31" s="1009" t="n">
        <v>16</v>
      </c>
      <c r="L31" s="1009" t="n">
        <v>871</v>
      </c>
      <c r="M31" s="1009" t="n">
        <v>5</v>
      </c>
      <c r="N31" s="1009" t="n">
        <v>17</v>
      </c>
      <c r="O31" s="809"/>
      <c r="P31" s="1012"/>
    </row>
    <row r="32" customFormat="false" ht="9" hidden="false" customHeight="true" outlineLevel="0" collapsed="false">
      <c r="A32" s="850"/>
      <c r="B32" s="850"/>
      <c r="C32" s="850" t="s">
        <v>685</v>
      </c>
      <c r="D32" s="814" t="s">
        <v>686</v>
      </c>
      <c r="E32" s="850"/>
      <c r="F32" s="1008" t="n">
        <v>8178</v>
      </c>
      <c r="G32" s="878" t="s">
        <v>123</v>
      </c>
      <c r="H32" s="878" t="s">
        <v>123</v>
      </c>
      <c r="I32" s="1010" t="n">
        <v>0.81</v>
      </c>
      <c r="J32" s="1009" t="n">
        <v>22</v>
      </c>
      <c r="K32" s="1009" t="n">
        <v>23</v>
      </c>
      <c r="L32" s="1009" t="n">
        <v>1920</v>
      </c>
      <c r="M32" s="1009" t="n">
        <v>14</v>
      </c>
      <c r="N32" s="1009" t="n">
        <v>26</v>
      </c>
      <c r="O32" s="809"/>
      <c r="P32" s="1012"/>
    </row>
    <row r="33" customFormat="false" ht="9" hidden="false" customHeight="true" outlineLevel="0" collapsed="false">
      <c r="A33" s="850"/>
      <c r="B33" s="850"/>
      <c r="C33" s="850"/>
      <c r="D33" s="814" t="s">
        <v>687</v>
      </c>
      <c r="E33" s="850"/>
      <c r="F33" s="1008" t="n">
        <v>9323</v>
      </c>
      <c r="G33" s="878" t="s">
        <v>123</v>
      </c>
      <c r="H33" s="878" t="s">
        <v>123</v>
      </c>
      <c r="I33" s="1010" t="n">
        <v>1.23</v>
      </c>
      <c r="J33" s="1009" t="n">
        <v>20</v>
      </c>
      <c r="K33" s="1009" t="n">
        <v>29</v>
      </c>
      <c r="L33" s="1009" t="n">
        <v>2703</v>
      </c>
      <c r="M33" s="1009" t="n">
        <v>23</v>
      </c>
      <c r="N33" s="1009" t="n">
        <v>32</v>
      </c>
      <c r="O33" s="809"/>
      <c r="P33" s="1012"/>
    </row>
    <row r="34" customFormat="false" ht="9" hidden="false" customHeight="true" outlineLevel="0" collapsed="false">
      <c r="A34" s="850"/>
      <c r="B34" s="850"/>
      <c r="C34" s="850" t="s">
        <v>688</v>
      </c>
      <c r="D34" s="814" t="s">
        <v>689</v>
      </c>
      <c r="E34" s="850"/>
      <c r="F34" s="1008" t="n">
        <v>1164</v>
      </c>
      <c r="G34" s="878" t="s">
        <v>123</v>
      </c>
      <c r="H34" s="878" t="s">
        <v>123</v>
      </c>
      <c r="I34" s="1010" t="n">
        <v>3.53</v>
      </c>
      <c r="J34" s="1009" t="n">
        <v>22</v>
      </c>
      <c r="K34" s="1009" t="n">
        <v>58</v>
      </c>
      <c r="L34" s="1009" t="n">
        <v>677</v>
      </c>
      <c r="M34" s="1009" t="n">
        <v>9</v>
      </c>
      <c r="N34" s="1009" t="n">
        <v>67</v>
      </c>
      <c r="O34" s="809"/>
      <c r="P34" s="1012"/>
    </row>
    <row r="35" customFormat="false" ht="9" hidden="false" customHeight="true" outlineLevel="0" collapsed="false">
      <c r="A35" s="850"/>
      <c r="B35" s="850"/>
      <c r="C35" s="850"/>
      <c r="D35" s="814" t="s">
        <v>690</v>
      </c>
      <c r="E35" s="850"/>
      <c r="F35" s="1008" t="n">
        <v>382</v>
      </c>
      <c r="G35" s="878" t="s">
        <v>123</v>
      </c>
      <c r="H35" s="878" t="s">
        <v>123</v>
      </c>
      <c r="I35" s="1010" t="n">
        <v>6.63</v>
      </c>
      <c r="J35" s="1009" t="n">
        <v>21</v>
      </c>
      <c r="K35" s="1009" t="n">
        <v>79</v>
      </c>
      <c r="L35" s="1009" t="n">
        <v>300</v>
      </c>
      <c r="M35" s="1009" t="n">
        <v>5</v>
      </c>
      <c r="N35" s="1009" t="n">
        <v>96</v>
      </c>
      <c r="O35" s="809"/>
      <c r="P35" s="1012"/>
    </row>
    <row r="36" customFormat="false" ht="9" hidden="false" customHeight="true" outlineLevel="0" collapsed="false">
      <c r="A36" s="850"/>
      <c r="B36" s="850"/>
      <c r="C36" s="850" t="s">
        <v>691</v>
      </c>
      <c r="D36" s="814" t="s">
        <v>692</v>
      </c>
      <c r="E36" s="850"/>
      <c r="F36" s="1008" t="n">
        <v>202</v>
      </c>
      <c r="G36" s="878" t="s">
        <v>123</v>
      </c>
      <c r="H36" s="878" t="s">
        <v>123</v>
      </c>
      <c r="I36" s="1010" t="n">
        <v>31.19</v>
      </c>
      <c r="J36" s="1009" t="n">
        <v>21</v>
      </c>
      <c r="K36" s="1009" t="n">
        <v>111</v>
      </c>
      <c r="L36" s="1009" t="n">
        <v>223</v>
      </c>
      <c r="M36" s="1009" t="n">
        <v>13</v>
      </c>
      <c r="N36" s="1009" t="n">
        <v>189</v>
      </c>
      <c r="O36" s="809"/>
      <c r="P36" s="1012"/>
    </row>
    <row r="37" customFormat="false" ht="9" hidden="false" customHeight="true" outlineLevel="0" collapsed="false">
      <c r="A37" s="850"/>
      <c r="B37" s="850"/>
      <c r="C37" s="850" t="s">
        <v>627</v>
      </c>
      <c r="D37" s="813" t="n">
        <v>1</v>
      </c>
      <c r="E37" s="850"/>
      <c r="F37" s="1021" t="n">
        <v>157</v>
      </c>
      <c r="G37" s="809" t="s">
        <v>123</v>
      </c>
      <c r="H37" s="809" t="s">
        <v>123</v>
      </c>
      <c r="I37" s="1010" t="n">
        <v>100</v>
      </c>
      <c r="J37" s="1019" t="n">
        <v>20</v>
      </c>
      <c r="K37" s="1019" t="n">
        <v>88</v>
      </c>
      <c r="L37" s="1019" t="n">
        <v>138</v>
      </c>
      <c r="M37" s="1019" t="n">
        <v>27</v>
      </c>
      <c r="N37" s="1019" t="n">
        <v>299</v>
      </c>
      <c r="O37" s="809"/>
      <c r="P37" s="1020"/>
    </row>
    <row r="38" customFormat="false" ht="9" hidden="false" customHeight="true" outlineLevel="0" collapsed="false">
      <c r="A38" s="1013"/>
      <c r="B38" s="1013"/>
      <c r="C38" s="1013"/>
      <c r="D38" s="1013"/>
      <c r="E38" s="1013"/>
      <c r="F38" s="296" t="n">
        <v>71192</v>
      </c>
      <c r="G38" s="832" t="s">
        <v>123</v>
      </c>
      <c r="H38" s="1014" t="s">
        <v>123</v>
      </c>
      <c r="I38" s="1015" t="n">
        <v>0.75</v>
      </c>
      <c r="J38" s="1014" t="n">
        <v>20</v>
      </c>
      <c r="K38" s="1014" t="n">
        <v>12</v>
      </c>
      <c r="L38" s="832" t="n">
        <v>8862</v>
      </c>
      <c r="M38" s="832" t="n">
        <v>104</v>
      </c>
      <c r="N38" s="1014" t="n">
        <v>14</v>
      </c>
      <c r="O38" s="832"/>
      <c r="P38" s="1017"/>
    </row>
    <row r="39" customFormat="false" ht="9" hidden="false" customHeight="true" outlineLevel="0" collapsed="false">
      <c r="A39" s="231" t="s">
        <v>694</v>
      </c>
      <c r="B39" s="231"/>
      <c r="C39" s="231"/>
      <c r="D39" s="231"/>
      <c r="E39" s="1003"/>
      <c r="F39" s="323"/>
      <c r="G39" s="809"/>
      <c r="H39" s="1022"/>
      <c r="I39" s="827"/>
      <c r="J39" s="809"/>
      <c r="K39" s="809"/>
      <c r="L39" s="809"/>
      <c r="M39" s="809"/>
      <c r="N39" s="809"/>
      <c r="O39" s="809"/>
      <c r="P39" s="1006"/>
    </row>
    <row r="40" customFormat="false" ht="9" hidden="false" customHeight="true" outlineLevel="0" collapsed="false">
      <c r="A40" s="850"/>
      <c r="B40" s="850"/>
      <c r="C40" s="850" t="s">
        <v>678</v>
      </c>
      <c r="D40" s="814" t="s">
        <v>679</v>
      </c>
      <c r="E40" s="850"/>
      <c r="F40" s="1008" t="n">
        <v>29006</v>
      </c>
      <c r="G40" s="1009" t="n">
        <v>32843</v>
      </c>
      <c r="H40" s="1009" t="n">
        <v>82</v>
      </c>
      <c r="I40" s="1010" t="n">
        <v>0.04</v>
      </c>
      <c r="J40" s="1009" t="n">
        <v>90</v>
      </c>
      <c r="K40" s="1009" t="n">
        <v>3</v>
      </c>
      <c r="L40" s="1009" t="n">
        <v>776</v>
      </c>
      <c r="M40" s="1009" t="n">
        <v>11</v>
      </c>
      <c r="N40" s="1009" t="n">
        <v>3</v>
      </c>
      <c r="O40" s="809"/>
      <c r="P40" s="1012"/>
    </row>
    <row r="41" customFormat="false" ht="9" hidden="false" customHeight="true" outlineLevel="0" collapsed="false">
      <c r="A41" s="850"/>
      <c r="B41" s="850"/>
      <c r="C41" s="850"/>
      <c r="D41" s="814" t="s">
        <v>680</v>
      </c>
      <c r="E41" s="850"/>
      <c r="F41" s="1008" t="n">
        <v>7018</v>
      </c>
      <c r="G41" s="1009" t="n">
        <v>7009</v>
      </c>
      <c r="H41" s="1009" t="n">
        <v>76</v>
      </c>
      <c r="I41" s="1010" t="n">
        <v>0.16</v>
      </c>
      <c r="J41" s="1009" t="n">
        <v>93</v>
      </c>
      <c r="K41" s="1009" t="n">
        <v>8</v>
      </c>
      <c r="L41" s="1009" t="n">
        <v>582</v>
      </c>
      <c r="M41" s="1009" t="n">
        <v>10</v>
      </c>
      <c r="N41" s="1009" t="n">
        <v>10</v>
      </c>
      <c r="O41" s="809"/>
      <c r="P41" s="1012"/>
    </row>
    <row r="42" customFormat="false" ht="9" hidden="false" customHeight="true" outlineLevel="0" collapsed="false">
      <c r="A42" s="850"/>
      <c r="B42" s="850"/>
      <c r="C42" s="850" t="s">
        <v>681</v>
      </c>
      <c r="D42" s="814" t="s">
        <v>682</v>
      </c>
      <c r="E42" s="850"/>
      <c r="F42" s="1008" t="n">
        <v>1294</v>
      </c>
      <c r="G42" s="1009" t="n">
        <v>1353</v>
      </c>
      <c r="H42" s="1009" t="n">
        <v>96</v>
      </c>
      <c r="I42" s="1010" t="n">
        <v>0.26</v>
      </c>
      <c r="J42" s="1009" t="n">
        <v>86</v>
      </c>
      <c r="K42" s="1009" t="n">
        <v>11</v>
      </c>
      <c r="L42" s="1009" t="n">
        <v>147</v>
      </c>
      <c r="M42" s="1009" t="n">
        <v>3</v>
      </c>
      <c r="N42" s="1009" t="n">
        <v>14</v>
      </c>
      <c r="O42" s="809"/>
      <c r="P42" s="1012"/>
    </row>
    <row r="43" customFormat="false" ht="9" hidden="false" customHeight="true" outlineLevel="0" collapsed="false">
      <c r="A43" s="850"/>
      <c r="B43" s="850"/>
      <c r="C43" s="850"/>
      <c r="D43" s="814" t="s">
        <v>683</v>
      </c>
      <c r="E43" s="850"/>
      <c r="F43" s="1008" t="n">
        <v>4422</v>
      </c>
      <c r="G43" s="1009" t="n">
        <v>4290</v>
      </c>
      <c r="H43" s="1009" t="n">
        <v>61</v>
      </c>
      <c r="I43" s="1010" t="n">
        <v>0.36</v>
      </c>
      <c r="J43" s="1009" t="n">
        <v>77</v>
      </c>
      <c r="K43" s="1009" t="n">
        <v>13</v>
      </c>
      <c r="L43" s="1009" t="n">
        <v>584</v>
      </c>
      <c r="M43" s="1009" t="n">
        <v>12</v>
      </c>
      <c r="N43" s="1009" t="n">
        <v>17</v>
      </c>
      <c r="O43" s="809"/>
      <c r="P43" s="1012"/>
    </row>
    <row r="44" customFormat="false" ht="9" hidden="false" customHeight="true" outlineLevel="0" collapsed="false">
      <c r="A44" s="850"/>
      <c r="B44" s="850"/>
      <c r="C44" s="850" t="s">
        <v>685</v>
      </c>
      <c r="D44" s="814" t="s">
        <v>686</v>
      </c>
      <c r="E44" s="850"/>
      <c r="F44" s="1008" t="n">
        <v>9033</v>
      </c>
      <c r="G44" s="1009" t="n">
        <v>7071</v>
      </c>
      <c r="H44" s="1009" t="n">
        <v>68</v>
      </c>
      <c r="I44" s="1010" t="n">
        <v>0.7</v>
      </c>
      <c r="J44" s="1009" t="n">
        <v>88</v>
      </c>
      <c r="K44" s="1009" t="n">
        <v>25</v>
      </c>
      <c r="L44" s="1009" t="n">
        <v>2276</v>
      </c>
      <c r="M44" s="1009" t="n">
        <v>55</v>
      </c>
      <c r="N44" s="1009" t="n">
        <v>33</v>
      </c>
      <c r="O44" s="809"/>
      <c r="P44" s="1012"/>
    </row>
    <row r="45" customFormat="false" ht="9" hidden="false" customHeight="true" outlineLevel="0" collapsed="false">
      <c r="A45" s="850"/>
      <c r="B45" s="850"/>
      <c r="C45" s="850"/>
      <c r="D45" s="814" t="s">
        <v>687</v>
      </c>
      <c r="E45" s="850"/>
      <c r="F45" s="1008" t="n">
        <v>9306</v>
      </c>
      <c r="G45" s="1009" t="n">
        <v>5181</v>
      </c>
      <c r="H45" s="1009" t="n">
        <v>78</v>
      </c>
      <c r="I45" s="1010" t="n">
        <v>1.61</v>
      </c>
      <c r="J45" s="1009" t="n">
        <v>90</v>
      </c>
      <c r="K45" s="1009" t="n">
        <v>49</v>
      </c>
      <c r="L45" s="1009" t="n">
        <v>4560</v>
      </c>
      <c r="M45" s="1009" t="n">
        <v>135</v>
      </c>
      <c r="N45" s="1009" t="n">
        <v>67</v>
      </c>
      <c r="O45" s="809"/>
      <c r="P45" s="1012"/>
    </row>
    <row r="46" customFormat="false" ht="9" hidden="false" customHeight="true" outlineLevel="0" collapsed="false">
      <c r="A46" s="850"/>
      <c r="B46" s="850"/>
      <c r="C46" s="850" t="s">
        <v>688</v>
      </c>
      <c r="D46" s="814" t="s">
        <v>689</v>
      </c>
      <c r="E46" s="850"/>
      <c r="F46" s="1008" t="n">
        <v>4558</v>
      </c>
      <c r="G46" s="1009" t="n">
        <v>1800</v>
      </c>
      <c r="H46" s="1009" t="n">
        <v>72</v>
      </c>
      <c r="I46" s="1010" t="n">
        <v>3.3</v>
      </c>
      <c r="J46" s="1009" t="n">
        <v>86</v>
      </c>
      <c r="K46" s="1009" t="n">
        <v>78</v>
      </c>
      <c r="L46" s="1009" t="n">
        <v>3558</v>
      </c>
      <c r="M46" s="1009" t="n">
        <v>129</v>
      </c>
      <c r="N46" s="1009" t="n">
        <v>113</v>
      </c>
      <c r="O46" s="809"/>
      <c r="P46" s="1012"/>
    </row>
    <row r="47" customFormat="false" ht="9" hidden="false" customHeight="true" outlineLevel="0" collapsed="false">
      <c r="A47" s="850"/>
      <c r="B47" s="850"/>
      <c r="C47" s="850"/>
      <c r="D47" s="814" t="s">
        <v>690</v>
      </c>
      <c r="E47" s="850"/>
      <c r="F47" s="1008" t="n">
        <v>1109</v>
      </c>
      <c r="G47" s="1009" t="n">
        <v>447</v>
      </c>
      <c r="H47" s="1009" t="n">
        <v>67</v>
      </c>
      <c r="I47" s="1010" t="n">
        <v>7.2</v>
      </c>
      <c r="J47" s="1009" t="n">
        <v>86</v>
      </c>
      <c r="K47" s="1009" t="n">
        <v>130</v>
      </c>
      <c r="L47" s="1009" t="n">
        <v>1443</v>
      </c>
      <c r="M47" s="1009" t="n">
        <v>68</v>
      </c>
      <c r="N47" s="1009" t="n">
        <v>207</v>
      </c>
      <c r="O47" s="809"/>
      <c r="P47" s="1012"/>
    </row>
    <row r="48" customFormat="false" ht="9" hidden="false" customHeight="true" outlineLevel="0" collapsed="false">
      <c r="A48" s="850"/>
      <c r="B48" s="850"/>
      <c r="C48" s="850" t="s">
        <v>691</v>
      </c>
      <c r="D48" s="814" t="s">
        <v>692</v>
      </c>
      <c r="E48" s="850"/>
      <c r="F48" s="1008" t="n">
        <v>883</v>
      </c>
      <c r="G48" s="1009" t="n">
        <v>288</v>
      </c>
      <c r="H48" s="1009" t="n">
        <v>76</v>
      </c>
      <c r="I48" s="1010" t="n">
        <v>27.89</v>
      </c>
      <c r="J48" s="1009" t="n">
        <v>87</v>
      </c>
      <c r="K48" s="1009" t="n">
        <v>210</v>
      </c>
      <c r="L48" s="1009" t="n">
        <v>1856</v>
      </c>
      <c r="M48" s="1009" t="n">
        <v>215</v>
      </c>
      <c r="N48" s="1009" t="n">
        <v>515</v>
      </c>
      <c r="O48" s="809"/>
      <c r="P48" s="1012"/>
    </row>
    <row r="49" customFormat="false" ht="9" hidden="false" customHeight="true" outlineLevel="0" collapsed="false">
      <c r="A49" s="850"/>
      <c r="B49" s="850"/>
      <c r="C49" s="850" t="s">
        <v>627</v>
      </c>
      <c r="D49" s="813" t="n">
        <v>1</v>
      </c>
      <c r="E49" s="850"/>
      <c r="F49" s="1021" t="n">
        <v>43</v>
      </c>
      <c r="G49" s="1019" t="n">
        <v>0</v>
      </c>
      <c r="H49" s="1009" t="n">
        <v>0</v>
      </c>
      <c r="I49" s="1010" t="n">
        <v>100</v>
      </c>
      <c r="J49" s="1009" t="n">
        <v>84</v>
      </c>
      <c r="K49" s="1009" t="n">
        <v>134</v>
      </c>
      <c r="L49" s="1019" t="n">
        <v>58</v>
      </c>
      <c r="M49" s="1019" t="n">
        <v>37</v>
      </c>
      <c r="N49" s="1009" t="n">
        <v>1202</v>
      </c>
      <c r="O49" s="809"/>
      <c r="P49" s="1012"/>
    </row>
    <row r="50" customFormat="false" ht="9" hidden="false" customHeight="true" outlineLevel="0" collapsed="false">
      <c r="A50" s="1013"/>
      <c r="B50" s="1013"/>
      <c r="C50" s="1013"/>
      <c r="D50" s="1013"/>
      <c r="E50" s="1013"/>
      <c r="F50" s="296" t="n">
        <v>66672</v>
      </c>
      <c r="G50" s="832" t="n">
        <v>60282</v>
      </c>
      <c r="H50" s="1014" t="n">
        <v>78</v>
      </c>
      <c r="I50" s="1015" t="n">
        <v>1.16</v>
      </c>
      <c r="J50" s="1014" t="n">
        <v>89</v>
      </c>
      <c r="K50" s="1014" t="n">
        <v>24</v>
      </c>
      <c r="L50" s="832" t="n">
        <v>15840</v>
      </c>
      <c r="M50" s="832" t="n">
        <v>675</v>
      </c>
      <c r="N50" s="1014" t="n">
        <v>36</v>
      </c>
      <c r="O50" s="832"/>
      <c r="P50" s="1017"/>
    </row>
    <row r="51" customFormat="false" ht="9" hidden="false" customHeight="true" outlineLevel="0" collapsed="false">
      <c r="A51" s="231" t="s">
        <v>420</v>
      </c>
      <c r="B51" s="231"/>
      <c r="C51" s="231"/>
      <c r="D51" s="231"/>
      <c r="E51" s="1003"/>
      <c r="F51" s="323"/>
      <c r="G51" s="809"/>
      <c r="H51" s="1022"/>
      <c r="I51" s="827"/>
      <c r="J51" s="1022"/>
      <c r="K51" s="1022"/>
      <c r="L51" s="809"/>
      <c r="M51" s="809"/>
      <c r="N51" s="1022"/>
      <c r="O51" s="809"/>
      <c r="P51" s="1006"/>
    </row>
    <row r="52" customFormat="false" ht="9" hidden="false" customHeight="true" outlineLevel="0" collapsed="false">
      <c r="A52" s="850"/>
      <c r="B52" s="850"/>
      <c r="C52" s="850" t="s">
        <v>678</v>
      </c>
      <c r="D52" s="814" t="s">
        <v>679</v>
      </c>
      <c r="E52" s="850"/>
      <c r="F52" s="1008" t="n">
        <v>1107</v>
      </c>
      <c r="G52" s="1009" t="n">
        <v>1719</v>
      </c>
      <c r="H52" s="1009" t="n">
        <v>51</v>
      </c>
      <c r="I52" s="1010" t="n">
        <v>0.07</v>
      </c>
      <c r="J52" s="1009" t="n">
        <v>73</v>
      </c>
      <c r="K52" s="1009" t="n">
        <v>13</v>
      </c>
      <c r="L52" s="1009" t="n">
        <v>145</v>
      </c>
      <c r="M52" s="1009" t="n">
        <v>1</v>
      </c>
      <c r="N52" s="1009" t="n">
        <v>14</v>
      </c>
      <c r="O52" s="809"/>
      <c r="P52" s="1012"/>
    </row>
    <row r="53" customFormat="false" ht="9" hidden="false" customHeight="true" outlineLevel="0" collapsed="false">
      <c r="A53" s="850"/>
      <c r="B53" s="850"/>
      <c r="C53" s="850"/>
      <c r="D53" s="814" t="s">
        <v>680</v>
      </c>
      <c r="E53" s="850"/>
      <c r="F53" s="1008" t="n">
        <v>418</v>
      </c>
      <c r="G53" s="1009" t="n">
        <v>48</v>
      </c>
      <c r="H53" s="1009" t="n">
        <v>54</v>
      </c>
      <c r="I53" s="1010" t="n">
        <v>0.15</v>
      </c>
      <c r="J53" s="1009" t="n">
        <v>73</v>
      </c>
      <c r="K53" s="1009" t="n">
        <v>24</v>
      </c>
      <c r="L53" s="1009" t="n">
        <v>101</v>
      </c>
      <c r="M53" s="1009" t="n">
        <v>0</v>
      </c>
      <c r="N53" s="1009" t="n">
        <v>25</v>
      </c>
      <c r="O53" s="809"/>
      <c r="P53" s="1012"/>
    </row>
    <row r="54" customFormat="false" ht="9" hidden="false" customHeight="true" outlineLevel="0" collapsed="false">
      <c r="A54" s="850"/>
      <c r="B54" s="850"/>
      <c r="C54" s="850" t="s">
        <v>681</v>
      </c>
      <c r="D54" s="814" t="s">
        <v>682</v>
      </c>
      <c r="E54" s="850"/>
      <c r="F54" s="1008" t="n">
        <v>240</v>
      </c>
      <c r="G54" s="1009" t="n">
        <v>15</v>
      </c>
      <c r="H54" s="1009" t="n">
        <v>93</v>
      </c>
      <c r="I54" s="1010" t="n">
        <v>0.27</v>
      </c>
      <c r="J54" s="1009" t="n">
        <v>75</v>
      </c>
      <c r="K54" s="1009" t="n">
        <v>37</v>
      </c>
      <c r="L54" s="1009" t="n">
        <v>89</v>
      </c>
      <c r="M54" s="1009" t="n">
        <v>0</v>
      </c>
      <c r="N54" s="1009" t="n">
        <v>40</v>
      </c>
      <c r="O54" s="809"/>
      <c r="P54" s="1012"/>
    </row>
    <row r="55" customFormat="false" ht="9" hidden="false" customHeight="true" outlineLevel="0" collapsed="false">
      <c r="A55" s="850"/>
      <c r="B55" s="850"/>
      <c r="C55" s="850"/>
      <c r="D55" s="814" t="s">
        <v>683</v>
      </c>
      <c r="E55" s="850"/>
      <c r="F55" s="1008" t="n">
        <v>943</v>
      </c>
      <c r="G55" s="1009" t="n">
        <v>333</v>
      </c>
      <c r="H55" s="1009" t="n">
        <v>48</v>
      </c>
      <c r="I55" s="1010" t="n">
        <v>0.45</v>
      </c>
      <c r="J55" s="1009" t="n">
        <v>75</v>
      </c>
      <c r="K55" s="1009" t="n">
        <v>51</v>
      </c>
      <c r="L55" s="1009" t="n">
        <v>480</v>
      </c>
      <c r="M55" s="1009" t="n">
        <v>3</v>
      </c>
      <c r="N55" s="1009" t="n">
        <v>55</v>
      </c>
      <c r="O55" s="809"/>
      <c r="P55" s="1012"/>
    </row>
    <row r="56" customFormat="false" ht="9" hidden="false" customHeight="true" outlineLevel="0" collapsed="false">
      <c r="A56" s="850"/>
      <c r="B56" s="850"/>
      <c r="C56" s="850" t="s">
        <v>685</v>
      </c>
      <c r="D56" s="814" t="s">
        <v>686</v>
      </c>
      <c r="E56" s="850"/>
      <c r="F56" s="1008" t="n">
        <v>1594</v>
      </c>
      <c r="G56" s="1009" t="n">
        <v>629</v>
      </c>
      <c r="H56" s="1009" t="n">
        <v>41</v>
      </c>
      <c r="I56" s="1010" t="n">
        <v>0.65</v>
      </c>
      <c r="J56" s="1009" t="n">
        <v>82</v>
      </c>
      <c r="K56" s="1009" t="n">
        <v>67</v>
      </c>
      <c r="L56" s="1009" t="n">
        <v>1070</v>
      </c>
      <c r="M56" s="1009" t="n">
        <v>9</v>
      </c>
      <c r="N56" s="1009" t="n">
        <v>74</v>
      </c>
      <c r="O56" s="809"/>
      <c r="P56" s="1012"/>
    </row>
    <row r="57" customFormat="false" ht="9" hidden="false" customHeight="true" outlineLevel="0" collapsed="false">
      <c r="A57" s="850"/>
      <c r="B57" s="850"/>
      <c r="C57" s="850"/>
      <c r="D57" s="814" t="s">
        <v>687</v>
      </c>
      <c r="E57" s="850"/>
      <c r="F57" s="1008" t="n">
        <v>3796</v>
      </c>
      <c r="G57" s="1009" t="n">
        <v>162</v>
      </c>
      <c r="H57" s="1009" t="n">
        <v>62</v>
      </c>
      <c r="I57" s="1010" t="n">
        <v>1.43</v>
      </c>
      <c r="J57" s="1009" t="n">
        <v>37</v>
      </c>
      <c r="K57" s="1009" t="n">
        <v>45</v>
      </c>
      <c r="L57" s="1009" t="n">
        <v>1693</v>
      </c>
      <c r="M57" s="1009" t="n">
        <v>23</v>
      </c>
      <c r="N57" s="1009" t="n">
        <v>52</v>
      </c>
      <c r="O57" s="809"/>
      <c r="P57" s="1012"/>
    </row>
    <row r="58" customFormat="false" ht="9" hidden="false" customHeight="true" outlineLevel="0" collapsed="false">
      <c r="A58" s="850"/>
      <c r="B58" s="850"/>
      <c r="C58" s="850" t="s">
        <v>688</v>
      </c>
      <c r="D58" s="814" t="s">
        <v>689</v>
      </c>
      <c r="E58" s="850"/>
      <c r="F58" s="1008" t="n">
        <v>1665</v>
      </c>
      <c r="G58" s="1009" t="n">
        <v>60</v>
      </c>
      <c r="H58" s="1009" t="n">
        <v>52</v>
      </c>
      <c r="I58" s="1010" t="n">
        <v>3.39</v>
      </c>
      <c r="J58" s="1009" t="n">
        <v>82</v>
      </c>
      <c r="K58" s="1009" t="n">
        <v>116</v>
      </c>
      <c r="L58" s="1009" t="n">
        <v>1925</v>
      </c>
      <c r="M58" s="1009" t="n">
        <v>46</v>
      </c>
      <c r="N58" s="1009" t="n">
        <v>150</v>
      </c>
      <c r="O58" s="809"/>
      <c r="P58" s="1012"/>
    </row>
    <row r="59" customFormat="false" ht="9" hidden="false" customHeight="true" outlineLevel="0" collapsed="false">
      <c r="A59" s="850"/>
      <c r="B59" s="850"/>
      <c r="C59" s="850"/>
      <c r="D59" s="814" t="s">
        <v>690</v>
      </c>
      <c r="E59" s="850"/>
      <c r="F59" s="1008" t="n">
        <v>468</v>
      </c>
      <c r="G59" s="1009" t="n">
        <v>61</v>
      </c>
      <c r="H59" s="1009" t="n">
        <v>56</v>
      </c>
      <c r="I59" s="1010" t="n">
        <v>6.16</v>
      </c>
      <c r="J59" s="1009" t="n">
        <v>80</v>
      </c>
      <c r="K59" s="1009" t="n">
        <v>122</v>
      </c>
      <c r="L59" s="1009" t="n">
        <v>569</v>
      </c>
      <c r="M59" s="1009" t="n">
        <v>23</v>
      </c>
      <c r="N59" s="1009" t="n">
        <v>184</v>
      </c>
      <c r="O59" s="809"/>
      <c r="P59" s="1012"/>
    </row>
    <row r="60" customFormat="false" ht="9" hidden="false" customHeight="true" outlineLevel="0" collapsed="false">
      <c r="A60" s="850"/>
      <c r="B60" s="850"/>
      <c r="C60" s="850" t="s">
        <v>691</v>
      </c>
      <c r="D60" s="814" t="s">
        <v>692</v>
      </c>
      <c r="E60" s="850"/>
      <c r="F60" s="1008" t="n">
        <v>534</v>
      </c>
      <c r="G60" s="1009" t="n">
        <v>209</v>
      </c>
      <c r="H60" s="1009" t="n">
        <v>50</v>
      </c>
      <c r="I60" s="1010" t="n">
        <v>21.1</v>
      </c>
      <c r="J60" s="1009" t="n">
        <v>51</v>
      </c>
      <c r="K60" s="1009" t="n">
        <v>108</v>
      </c>
      <c r="L60" s="1009" t="n">
        <v>577</v>
      </c>
      <c r="M60" s="1009" t="n">
        <v>61</v>
      </c>
      <c r="N60" s="1009" t="n">
        <v>250</v>
      </c>
      <c r="O60" s="809"/>
      <c r="P60" s="1012"/>
    </row>
    <row r="61" customFormat="false" ht="9" hidden="false" customHeight="true" outlineLevel="0" collapsed="false">
      <c r="A61" s="850"/>
      <c r="B61" s="850"/>
      <c r="C61" s="850" t="s">
        <v>627</v>
      </c>
      <c r="D61" s="813" t="n">
        <v>1</v>
      </c>
      <c r="E61" s="850"/>
      <c r="F61" s="1018" t="n">
        <v>44</v>
      </c>
      <c r="G61" s="1023" t="n">
        <v>0</v>
      </c>
      <c r="H61" s="1023" t="n">
        <v>0</v>
      </c>
      <c r="I61" s="1010" t="n">
        <v>100</v>
      </c>
      <c r="J61" s="1023" t="n">
        <v>77</v>
      </c>
      <c r="K61" s="1023" t="n">
        <v>208</v>
      </c>
      <c r="L61" s="1023" t="n">
        <v>91</v>
      </c>
      <c r="M61" s="1023" t="n">
        <v>30</v>
      </c>
      <c r="N61" s="1023" t="n">
        <v>1056</v>
      </c>
      <c r="O61" s="855"/>
      <c r="P61" s="1024"/>
    </row>
    <row r="62" customFormat="false" ht="9" hidden="false" customHeight="true" outlineLevel="0" collapsed="false">
      <c r="A62" s="1013"/>
      <c r="B62" s="1013"/>
      <c r="C62" s="1013"/>
      <c r="D62" s="1013"/>
      <c r="E62" s="1013"/>
      <c r="F62" s="864" t="n">
        <v>10809</v>
      </c>
      <c r="G62" s="832" t="n">
        <v>3236</v>
      </c>
      <c r="H62" s="1014" t="n">
        <v>49</v>
      </c>
      <c r="I62" s="1015" t="n">
        <v>2.89</v>
      </c>
      <c r="J62" s="1014" t="n">
        <v>63</v>
      </c>
      <c r="K62" s="1014" t="n">
        <v>62</v>
      </c>
      <c r="L62" s="1025" t="n">
        <v>6740</v>
      </c>
      <c r="M62" s="1025" t="n">
        <v>196</v>
      </c>
      <c r="N62" s="1014" t="n">
        <v>85</v>
      </c>
      <c r="O62" s="809"/>
      <c r="P62" s="1012"/>
    </row>
    <row r="63" customFormat="false" ht="9" hidden="false" customHeight="true" outlineLevel="0" collapsed="false">
      <c r="A63" s="529"/>
      <c r="B63" s="529"/>
      <c r="C63" s="529"/>
      <c r="D63" s="529"/>
      <c r="E63" s="529"/>
      <c r="F63" s="296" t="n">
        <v>275643</v>
      </c>
      <c r="G63" s="832" t="n">
        <v>105058</v>
      </c>
      <c r="H63" s="1014" t="n">
        <v>68</v>
      </c>
      <c r="I63" s="1015" t="n">
        <v>0.6</v>
      </c>
      <c r="J63" s="1014" t="n">
        <v>32</v>
      </c>
      <c r="K63" s="1014" t="n">
        <v>12</v>
      </c>
      <c r="L63" s="832" t="n">
        <v>33438</v>
      </c>
      <c r="M63" s="832" t="n">
        <v>979</v>
      </c>
      <c r="N63" s="1014" t="n">
        <v>17</v>
      </c>
      <c r="O63" s="832"/>
      <c r="P63" s="1017"/>
    </row>
    <row r="64" customFormat="false" ht="5.25" hidden="false" customHeight="true" outlineLevel="0" collapsed="false">
      <c r="A64" s="20"/>
      <c r="B64" s="20"/>
      <c r="C64" s="20"/>
      <c r="D64" s="20"/>
      <c r="E64" s="20"/>
      <c r="F64" s="20"/>
      <c r="G64" s="20"/>
      <c r="H64" s="20"/>
      <c r="I64" s="20"/>
      <c r="J64" s="20"/>
      <c r="K64" s="20"/>
      <c r="L64" s="20"/>
      <c r="M64" s="20"/>
      <c r="N64" s="20"/>
      <c r="O64" s="20"/>
      <c r="P64" s="20"/>
    </row>
    <row r="65" customFormat="false" ht="8.25" hidden="false" customHeight="true" outlineLevel="0" collapsed="false">
      <c r="A65" s="112" t="s">
        <v>695</v>
      </c>
      <c r="B65" s="112"/>
      <c r="C65" s="112"/>
      <c r="D65" s="112"/>
      <c r="E65" s="112"/>
      <c r="F65" s="112"/>
      <c r="G65" s="112"/>
      <c r="H65" s="112"/>
      <c r="I65" s="112"/>
      <c r="J65" s="112"/>
      <c r="K65" s="112"/>
      <c r="L65" s="112"/>
      <c r="M65" s="112"/>
      <c r="N65" s="112"/>
      <c r="O65" s="112"/>
      <c r="P65" s="112"/>
    </row>
  </sheetData>
  <mergeCells count="18">
    <mergeCell ref="A1:P1"/>
    <mergeCell ref="A2:P2"/>
    <mergeCell ref="A3:E7"/>
    <mergeCell ref="F3:N3"/>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45.84"/>
    <col collapsed="false" customWidth="true" hidden="false" outlineLevel="0" max="4" min="4" style="589" width="9.7"/>
    <col collapsed="false" customWidth="true" hidden="false" outlineLevel="0" max="5" min="5" style="589" width="2.13"/>
    <col collapsed="false" customWidth="true" hidden="false" outlineLevel="0" max="6" min="6" style="589" width="7.99"/>
    <col collapsed="false" customWidth="true" hidden="false" outlineLevel="0" max="7" min="7" style="589" width="9.56"/>
    <col collapsed="false" customWidth="true" hidden="false" outlineLevel="0" max="10" min="8" style="591" width="8.14"/>
    <col collapsed="false" customWidth="true" hidden="false" outlineLevel="0" max="11" min="11" style="591" width="8.85"/>
    <col collapsed="false" customWidth="true" hidden="false" outlineLevel="0" max="12" min="12" style="591" width="5.85"/>
    <col collapsed="false" customWidth="true" hidden="false" outlineLevel="0" max="13" min="13" style="591" width="5.99"/>
    <col collapsed="false" customWidth="true" hidden="false" outlineLevel="0" max="14" min="14" style="591" width="9.41"/>
    <col collapsed="false" customWidth="true" hidden="false" outlineLevel="0" max="15" min="15" style="591" width="1.28"/>
    <col collapsed="false" customWidth="true" hidden="false" outlineLevel="0" max="16" min="16" style="589" width="1.28"/>
    <col collapsed="false" customWidth="false" hidden="false" outlineLevel="0" max="18" min="17" style="589" width="9.14"/>
    <col collapsed="false" customWidth="false" hidden="false" outlineLevel="0" max="19" min="19" style="991" width="9.14"/>
    <col collapsed="false" customWidth="false" hidden="false" outlineLevel="0" max="20" min="20" style="773" width="9.14"/>
    <col collapsed="false" customWidth="false" hidden="false" outlineLevel="0" max="22" min="21" style="992" width="9.14"/>
    <col collapsed="false" customWidth="false" hidden="false" outlineLevel="0" max="23" min="23" style="993" width="9.14"/>
    <col collapsed="false" customWidth="false" hidden="false" outlineLevel="0" max="24" min="24" style="774" width="9.14"/>
    <col collapsed="false" customWidth="false" hidden="false" outlineLevel="0" max="26" min="25"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4.25" hidden="false" customHeight="true" outlineLevel="0" collapsed="false">
      <c r="A1" s="593" t="s">
        <v>669</v>
      </c>
      <c r="B1" s="593"/>
      <c r="C1" s="593"/>
      <c r="D1" s="593"/>
      <c r="E1" s="593"/>
      <c r="F1" s="593"/>
      <c r="G1" s="593"/>
      <c r="H1" s="593"/>
      <c r="I1" s="593"/>
      <c r="J1" s="593"/>
      <c r="K1" s="593"/>
      <c r="L1" s="593"/>
      <c r="M1" s="593"/>
      <c r="N1" s="593"/>
      <c r="O1" s="593"/>
      <c r="P1" s="593"/>
    </row>
    <row r="2" customFormat="false" ht="4.5" hidden="false" customHeight="true" outlineLevel="0" collapsed="false">
      <c r="A2" s="994"/>
      <c r="B2" s="994"/>
      <c r="C2" s="994"/>
      <c r="D2" s="994"/>
      <c r="E2" s="994"/>
      <c r="F2" s="994"/>
      <c r="G2" s="994"/>
      <c r="H2" s="994"/>
      <c r="I2" s="994"/>
      <c r="J2" s="994"/>
      <c r="K2" s="994"/>
      <c r="L2" s="994"/>
      <c r="M2" s="994"/>
      <c r="N2" s="994"/>
      <c r="O2" s="994"/>
      <c r="P2" s="994"/>
    </row>
    <row r="3" customFormat="false" ht="9" hidden="false" customHeight="true" outlineLevel="0" collapsed="false">
      <c r="A3" s="995" t="s">
        <v>39</v>
      </c>
      <c r="B3" s="995"/>
      <c r="C3" s="995"/>
      <c r="D3" s="995"/>
      <c r="E3" s="995"/>
      <c r="F3" s="782" t="s">
        <v>696</v>
      </c>
      <c r="G3" s="782"/>
      <c r="H3" s="782"/>
      <c r="I3" s="782"/>
      <c r="J3" s="782"/>
      <c r="K3" s="782"/>
      <c r="L3" s="782"/>
      <c r="M3" s="782"/>
      <c r="N3" s="782"/>
      <c r="O3" s="1026"/>
      <c r="P3" s="996"/>
    </row>
    <row r="4" customFormat="false" ht="9" hidden="false" customHeight="true" outlineLevel="0" collapsed="false">
      <c r="A4" s="995"/>
      <c r="B4" s="995"/>
      <c r="C4" s="995"/>
      <c r="D4" s="995"/>
      <c r="E4" s="995"/>
      <c r="F4" s="1027"/>
      <c r="G4" s="790"/>
      <c r="H4" s="831" t="s">
        <v>553</v>
      </c>
      <c r="I4" s="831" t="s">
        <v>553</v>
      </c>
      <c r="J4" s="831" t="s">
        <v>553</v>
      </c>
      <c r="K4" s="790" t="s">
        <v>553</v>
      </c>
      <c r="L4" s="790"/>
      <c r="M4" s="790"/>
      <c r="N4" s="831" t="s">
        <v>671</v>
      </c>
      <c r="O4" s="790"/>
      <c r="P4" s="998"/>
    </row>
    <row r="5" customFormat="false" ht="9" hidden="false" customHeight="true" outlineLevel="0" collapsed="false">
      <c r="A5" s="995"/>
      <c r="B5" s="995"/>
      <c r="C5" s="995"/>
      <c r="D5" s="995"/>
      <c r="E5" s="995"/>
      <c r="F5" s="1027"/>
      <c r="G5" s="831" t="s">
        <v>554</v>
      </c>
      <c r="H5" s="831" t="s">
        <v>555</v>
      </c>
      <c r="I5" s="831" t="s">
        <v>555</v>
      </c>
      <c r="J5" s="831" t="s">
        <v>555</v>
      </c>
      <c r="K5" s="790" t="s">
        <v>555</v>
      </c>
      <c r="L5" s="790"/>
      <c r="M5" s="790"/>
      <c r="N5" s="831" t="s">
        <v>672</v>
      </c>
      <c r="O5" s="831"/>
      <c r="P5" s="998"/>
    </row>
    <row r="6" customFormat="false" ht="9" hidden="false" customHeight="true" outlineLevel="0" collapsed="false">
      <c r="A6" s="995"/>
      <c r="B6" s="995"/>
      <c r="C6" s="995"/>
      <c r="D6" s="995"/>
      <c r="E6" s="995"/>
      <c r="F6" s="1027"/>
      <c r="G6" s="831" t="s">
        <v>557</v>
      </c>
      <c r="H6" s="831" t="s">
        <v>558</v>
      </c>
      <c r="I6" s="831" t="s">
        <v>558</v>
      </c>
      <c r="J6" s="831" t="s">
        <v>558</v>
      </c>
      <c r="K6" s="790" t="s">
        <v>558</v>
      </c>
      <c r="L6" s="790"/>
      <c r="M6" s="831" t="s">
        <v>673</v>
      </c>
      <c r="N6" s="831" t="s">
        <v>558</v>
      </c>
      <c r="O6" s="831"/>
      <c r="P6" s="998"/>
    </row>
    <row r="7" customFormat="false" ht="9" hidden="false" customHeight="true" outlineLevel="0" collapsed="false">
      <c r="A7" s="995"/>
      <c r="B7" s="995"/>
      <c r="C7" s="995"/>
      <c r="D7" s="995"/>
      <c r="E7" s="995"/>
      <c r="F7" s="1028" t="s">
        <v>562</v>
      </c>
      <c r="G7" s="1029" t="s">
        <v>563</v>
      </c>
      <c r="H7" s="1029" t="s">
        <v>564</v>
      </c>
      <c r="I7" s="1029" t="s">
        <v>565</v>
      </c>
      <c r="J7" s="1029" t="s">
        <v>566</v>
      </c>
      <c r="K7" s="1029" t="s">
        <v>674</v>
      </c>
      <c r="L7" s="1029" t="s">
        <v>405</v>
      </c>
      <c r="M7" s="1029" t="s">
        <v>675</v>
      </c>
      <c r="N7" s="1029" t="s">
        <v>674</v>
      </c>
      <c r="O7" s="1001" t="s">
        <v>407</v>
      </c>
      <c r="P7" s="1002"/>
    </row>
    <row r="8" customFormat="false" ht="9" hidden="false" customHeight="true" outlineLevel="0" collapsed="false">
      <c r="A8" s="231" t="s">
        <v>676</v>
      </c>
      <c r="B8" s="231"/>
      <c r="C8" s="231"/>
      <c r="D8" s="799" t="s">
        <v>571</v>
      </c>
      <c r="E8" s="1003"/>
      <c r="F8" s="320"/>
      <c r="G8" s="803"/>
      <c r="H8" s="1005"/>
      <c r="I8" s="803"/>
      <c r="J8" s="322"/>
      <c r="K8" s="322"/>
      <c r="L8" s="322"/>
      <c r="M8" s="322"/>
      <c r="N8" s="322"/>
      <c r="O8" s="322"/>
      <c r="P8" s="1006"/>
    </row>
    <row r="9" customFormat="false" ht="9" hidden="false" customHeight="true" outlineLevel="0" collapsed="false">
      <c r="A9" s="715"/>
      <c r="B9" s="231" t="s">
        <v>677</v>
      </c>
      <c r="C9" s="231"/>
      <c r="D9" s="799"/>
      <c r="E9" s="1003"/>
      <c r="F9" s="320"/>
      <c r="G9" s="803"/>
      <c r="H9" s="1005"/>
      <c r="I9" s="1007"/>
      <c r="J9" s="1007"/>
      <c r="K9" s="1007"/>
      <c r="L9" s="1007"/>
      <c r="M9" s="1007"/>
      <c r="N9" s="1007"/>
      <c r="O9" s="322"/>
      <c r="P9" s="1006"/>
    </row>
    <row r="10" customFormat="false" ht="9" hidden="false" customHeight="true" outlineLevel="0" collapsed="false">
      <c r="A10" s="850"/>
      <c r="B10" s="850"/>
      <c r="C10" s="850" t="s">
        <v>678</v>
      </c>
      <c r="D10" s="814" t="s">
        <v>679</v>
      </c>
      <c r="E10" s="850"/>
      <c r="F10" s="821" t="n">
        <v>103355</v>
      </c>
      <c r="G10" s="822" t="n">
        <v>0</v>
      </c>
      <c r="H10" s="822" t="n">
        <v>0</v>
      </c>
      <c r="I10" s="1030" t="n">
        <v>0.01</v>
      </c>
      <c r="J10" s="1031" t="n">
        <v>5</v>
      </c>
      <c r="K10" s="1031" t="n">
        <v>1</v>
      </c>
      <c r="L10" s="1031" t="n">
        <v>876</v>
      </c>
      <c r="M10" s="1031" t="n">
        <v>1</v>
      </c>
      <c r="N10" s="1031" t="n">
        <v>1</v>
      </c>
      <c r="O10" s="222"/>
      <c r="P10" s="1012"/>
    </row>
    <row r="11" customFormat="false" ht="9" hidden="false" customHeight="true" outlineLevel="0" collapsed="false">
      <c r="A11" s="850"/>
      <c r="B11" s="850"/>
      <c r="C11" s="850"/>
      <c r="D11" s="814" t="s">
        <v>680</v>
      </c>
      <c r="E11" s="850"/>
      <c r="F11" s="821" t="n">
        <v>676</v>
      </c>
      <c r="G11" s="822" t="n">
        <v>0</v>
      </c>
      <c r="H11" s="822" t="n">
        <v>0</v>
      </c>
      <c r="I11" s="1030" t="n">
        <v>0.12</v>
      </c>
      <c r="J11" s="1031" t="n">
        <v>24</v>
      </c>
      <c r="K11" s="1031" t="n">
        <v>17</v>
      </c>
      <c r="L11" s="1031" t="n">
        <v>117</v>
      </c>
      <c r="M11" s="822" t="n">
        <v>0</v>
      </c>
      <c r="N11" s="1031" t="n">
        <v>18</v>
      </c>
      <c r="O11" s="222"/>
      <c r="P11" s="1012"/>
    </row>
    <row r="12" customFormat="false" ht="9" hidden="false" customHeight="true" outlineLevel="0" collapsed="false">
      <c r="A12" s="850"/>
      <c r="B12" s="850"/>
      <c r="C12" s="850" t="s">
        <v>681</v>
      </c>
      <c r="D12" s="814" t="s">
        <v>682</v>
      </c>
      <c r="E12" s="850"/>
      <c r="F12" s="821" t="n">
        <v>465</v>
      </c>
      <c r="G12" s="822" t="n">
        <v>0</v>
      </c>
      <c r="H12" s="822" t="n">
        <v>0</v>
      </c>
      <c r="I12" s="1030" t="n">
        <v>0.26</v>
      </c>
      <c r="J12" s="1031" t="n">
        <v>27</v>
      </c>
      <c r="K12" s="1031" t="n">
        <v>31</v>
      </c>
      <c r="L12" s="1031" t="n">
        <v>143</v>
      </c>
      <c r="M12" s="822" t="n">
        <v>0</v>
      </c>
      <c r="N12" s="1031" t="n">
        <v>32</v>
      </c>
      <c r="O12" s="222"/>
      <c r="P12" s="1012"/>
    </row>
    <row r="13" customFormat="false" ht="9" hidden="false" customHeight="true" outlineLevel="0" collapsed="false">
      <c r="A13" s="850"/>
      <c r="B13" s="850"/>
      <c r="C13" s="850"/>
      <c r="D13" s="814" t="s">
        <v>683</v>
      </c>
      <c r="E13" s="850"/>
      <c r="F13" s="821" t="n">
        <v>96</v>
      </c>
      <c r="G13" s="822" t="n">
        <v>0</v>
      </c>
      <c r="H13" s="822" t="n">
        <v>0</v>
      </c>
      <c r="I13" s="1030" t="n">
        <v>0.45</v>
      </c>
      <c r="J13" s="1031" t="n">
        <v>22</v>
      </c>
      <c r="K13" s="1031" t="n">
        <v>32</v>
      </c>
      <c r="L13" s="1031" t="n">
        <v>30</v>
      </c>
      <c r="M13" s="1032" t="n">
        <v>0</v>
      </c>
      <c r="N13" s="1031" t="n">
        <v>33</v>
      </c>
      <c r="O13" s="222"/>
      <c r="P13" s="1012"/>
    </row>
    <row r="14" customFormat="false" ht="9" hidden="false" customHeight="true" outlineLevel="0" collapsed="false">
      <c r="A14" s="1013"/>
      <c r="B14" s="1013"/>
      <c r="C14" s="1013"/>
      <c r="D14" s="1013"/>
      <c r="E14" s="1013"/>
      <c r="F14" s="298" t="n">
        <v>104592</v>
      </c>
      <c r="G14" s="836" t="n">
        <v>0</v>
      </c>
      <c r="H14" s="836" t="n">
        <v>0</v>
      </c>
      <c r="I14" s="1033" t="n">
        <v>0.01</v>
      </c>
      <c r="J14" s="1034" t="n">
        <v>5</v>
      </c>
      <c r="K14" s="1034" t="n">
        <v>1</v>
      </c>
      <c r="L14" s="1034" t="n">
        <v>1166</v>
      </c>
      <c r="M14" s="1034" t="n">
        <v>1</v>
      </c>
      <c r="N14" s="1034" t="n">
        <v>1</v>
      </c>
      <c r="O14" s="836"/>
      <c r="P14" s="1017"/>
    </row>
    <row r="15" customFormat="false" ht="9" hidden="false" customHeight="true" outlineLevel="0" collapsed="false">
      <c r="A15" s="715"/>
      <c r="B15" s="231" t="s">
        <v>684</v>
      </c>
      <c r="C15" s="231"/>
      <c r="D15" s="799"/>
      <c r="E15" s="1003"/>
      <c r="F15" s="320"/>
      <c r="G15" s="1005"/>
      <c r="H15" s="1005"/>
      <c r="I15" s="803"/>
      <c r="J15" s="1005"/>
      <c r="K15" s="1005"/>
      <c r="L15" s="322"/>
      <c r="M15" s="322"/>
      <c r="N15" s="1005"/>
      <c r="O15" s="322"/>
      <c r="P15" s="1006"/>
    </row>
    <row r="16" customFormat="false" ht="9" hidden="false" customHeight="true" outlineLevel="0" collapsed="false">
      <c r="A16" s="850"/>
      <c r="B16" s="850"/>
      <c r="C16" s="850" t="s">
        <v>678</v>
      </c>
      <c r="D16" s="814" t="s">
        <v>679</v>
      </c>
      <c r="E16" s="850"/>
      <c r="F16" s="821" t="n">
        <v>16302</v>
      </c>
      <c r="G16" s="822" t="n">
        <v>32789</v>
      </c>
      <c r="H16" s="822" t="n">
        <v>50</v>
      </c>
      <c r="I16" s="824" t="n">
        <v>0.03</v>
      </c>
      <c r="J16" s="822" t="n">
        <v>15</v>
      </c>
      <c r="K16" s="822" t="n">
        <v>1</v>
      </c>
      <c r="L16" s="822" t="n">
        <v>240</v>
      </c>
      <c r="M16" s="822" t="n">
        <v>1</v>
      </c>
      <c r="N16" s="822" t="n">
        <v>2</v>
      </c>
      <c r="O16" s="222"/>
      <c r="P16" s="1012"/>
    </row>
    <row r="17" customFormat="false" ht="9" hidden="false" customHeight="true" outlineLevel="0" collapsed="false">
      <c r="A17" s="850"/>
      <c r="B17" s="850"/>
      <c r="C17" s="850"/>
      <c r="D17" s="814" t="s">
        <v>680</v>
      </c>
      <c r="E17" s="850"/>
      <c r="F17" s="821" t="n">
        <v>3832</v>
      </c>
      <c r="G17" s="822" t="n">
        <v>4718</v>
      </c>
      <c r="H17" s="822" t="n">
        <v>81</v>
      </c>
      <c r="I17" s="824" t="n">
        <v>0.16</v>
      </c>
      <c r="J17" s="822" t="n">
        <v>22</v>
      </c>
      <c r="K17" s="822" t="n">
        <v>7</v>
      </c>
      <c r="L17" s="822" t="n">
        <v>284</v>
      </c>
      <c r="M17" s="822" t="n">
        <v>1</v>
      </c>
      <c r="N17" s="822" t="n">
        <v>8</v>
      </c>
      <c r="O17" s="222"/>
      <c r="P17" s="1012"/>
    </row>
    <row r="18" customFormat="false" ht="9" hidden="false" customHeight="true" outlineLevel="0" collapsed="false">
      <c r="A18" s="850"/>
      <c r="B18" s="850"/>
      <c r="C18" s="850" t="s">
        <v>681</v>
      </c>
      <c r="D18" s="814" t="s">
        <v>682</v>
      </c>
      <c r="E18" s="850"/>
      <c r="F18" s="821" t="n">
        <v>0</v>
      </c>
      <c r="G18" s="822" t="n">
        <v>0</v>
      </c>
      <c r="H18" s="822" t="n">
        <v>0</v>
      </c>
      <c r="I18" s="824" t="n">
        <v>0</v>
      </c>
      <c r="J18" s="822" t="n">
        <v>0</v>
      </c>
      <c r="K18" s="822" t="n">
        <v>0</v>
      </c>
      <c r="L18" s="822" t="n">
        <v>0</v>
      </c>
      <c r="M18" s="822" t="n">
        <v>0</v>
      </c>
      <c r="N18" s="822" t="n">
        <v>0</v>
      </c>
      <c r="O18" s="222"/>
      <c r="P18" s="1012"/>
    </row>
    <row r="19" customFormat="false" ht="9" hidden="false" customHeight="true" outlineLevel="0" collapsed="false">
      <c r="A19" s="850"/>
      <c r="B19" s="850"/>
      <c r="C19" s="850"/>
      <c r="D19" s="814" t="s">
        <v>683</v>
      </c>
      <c r="E19" s="850"/>
      <c r="F19" s="821" t="n">
        <v>665</v>
      </c>
      <c r="G19" s="822" t="n">
        <v>1233</v>
      </c>
      <c r="H19" s="822" t="n">
        <v>54</v>
      </c>
      <c r="I19" s="824" t="n">
        <v>0.42</v>
      </c>
      <c r="J19" s="822" t="n">
        <v>16</v>
      </c>
      <c r="K19" s="822" t="n">
        <v>11</v>
      </c>
      <c r="L19" s="822" t="n">
        <v>74</v>
      </c>
      <c r="M19" s="822" t="n">
        <v>0</v>
      </c>
      <c r="N19" s="822" t="n">
        <v>12</v>
      </c>
      <c r="O19" s="222"/>
      <c r="P19" s="1012"/>
    </row>
    <row r="20" customFormat="false" ht="9" hidden="false" customHeight="true" outlineLevel="0" collapsed="false">
      <c r="A20" s="850"/>
      <c r="B20" s="850"/>
      <c r="C20" s="850" t="s">
        <v>685</v>
      </c>
      <c r="D20" s="814" t="s">
        <v>686</v>
      </c>
      <c r="E20" s="850"/>
      <c r="F20" s="821" t="n">
        <v>483</v>
      </c>
      <c r="G20" s="822" t="n">
        <v>823</v>
      </c>
      <c r="H20" s="822" t="n">
        <v>59</v>
      </c>
      <c r="I20" s="824" t="n">
        <v>0.53</v>
      </c>
      <c r="J20" s="822" t="n">
        <v>17</v>
      </c>
      <c r="K20" s="822" t="n">
        <v>14</v>
      </c>
      <c r="L20" s="822" t="n">
        <v>66</v>
      </c>
      <c r="M20" s="822" t="n">
        <v>0</v>
      </c>
      <c r="N20" s="822" t="n">
        <v>36</v>
      </c>
      <c r="O20" s="222"/>
      <c r="P20" s="1012"/>
    </row>
    <row r="21" customFormat="false" ht="9" hidden="false" customHeight="true" outlineLevel="0" collapsed="false">
      <c r="A21" s="850"/>
      <c r="B21" s="850"/>
      <c r="C21" s="850"/>
      <c r="D21" s="814" t="s">
        <v>687</v>
      </c>
      <c r="E21" s="850"/>
      <c r="F21" s="821" t="n">
        <v>57</v>
      </c>
      <c r="G21" s="822" t="n">
        <v>57</v>
      </c>
      <c r="H21" s="822" t="n">
        <v>100</v>
      </c>
      <c r="I21" s="824" t="n">
        <v>1</v>
      </c>
      <c r="J21" s="822" t="n">
        <v>26</v>
      </c>
      <c r="K21" s="822" t="n">
        <v>33</v>
      </c>
      <c r="L21" s="822" t="n">
        <v>19</v>
      </c>
      <c r="M21" s="822" t="n">
        <v>0</v>
      </c>
      <c r="N21" s="822" t="n">
        <v>36</v>
      </c>
      <c r="O21" s="222"/>
      <c r="P21" s="1012"/>
    </row>
    <row r="22" customFormat="false" ht="9" hidden="false" customHeight="true" outlineLevel="0" collapsed="false">
      <c r="A22" s="850"/>
      <c r="B22" s="850"/>
      <c r="C22" s="850" t="s">
        <v>688</v>
      </c>
      <c r="D22" s="814" t="s">
        <v>689</v>
      </c>
      <c r="E22" s="850"/>
      <c r="F22" s="821" t="n">
        <v>85</v>
      </c>
      <c r="G22" s="822" t="n">
        <v>157</v>
      </c>
      <c r="H22" s="822" t="n">
        <v>54</v>
      </c>
      <c r="I22" s="824" t="n">
        <v>2.95</v>
      </c>
      <c r="J22" s="822" t="n">
        <v>17</v>
      </c>
      <c r="K22" s="822" t="n">
        <v>42</v>
      </c>
      <c r="L22" s="822" t="n">
        <v>35</v>
      </c>
      <c r="M22" s="822" t="n">
        <v>0</v>
      </c>
      <c r="N22" s="822" t="n">
        <v>48</v>
      </c>
      <c r="O22" s="222"/>
      <c r="P22" s="1012"/>
    </row>
    <row r="23" customFormat="false" ht="9" hidden="false" customHeight="true" outlineLevel="0" collapsed="false">
      <c r="A23" s="850"/>
      <c r="B23" s="850"/>
      <c r="C23" s="850"/>
      <c r="D23" s="814" t="s">
        <v>690</v>
      </c>
      <c r="E23" s="850"/>
      <c r="F23" s="821" t="n">
        <v>0</v>
      </c>
      <c r="G23" s="822" t="n">
        <v>0</v>
      </c>
      <c r="H23" s="822" t="n">
        <v>0</v>
      </c>
      <c r="I23" s="824" t="n">
        <v>0</v>
      </c>
      <c r="J23" s="822" t="n">
        <v>0</v>
      </c>
      <c r="K23" s="822" t="n">
        <v>0</v>
      </c>
      <c r="L23" s="822" t="n">
        <v>0</v>
      </c>
      <c r="M23" s="822" t="n">
        <v>0</v>
      </c>
      <c r="N23" s="822" t="n">
        <v>0</v>
      </c>
      <c r="O23" s="222"/>
      <c r="P23" s="1012"/>
    </row>
    <row r="24" customFormat="false" ht="9" hidden="false" customHeight="true" outlineLevel="0" collapsed="false">
      <c r="A24" s="850"/>
      <c r="B24" s="850"/>
      <c r="C24" s="850" t="s">
        <v>691</v>
      </c>
      <c r="D24" s="814" t="s">
        <v>692</v>
      </c>
      <c r="E24" s="850"/>
      <c r="F24" s="821" t="n">
        <v>5</v>
      </c>
      <c r="G24" s="822" t="n">
        <v>8</v>
      </c>
      <c r="H24" s="822" t="n">
        <v>63</v>
      </c>
      <c r="I24" s="824" t="n">
        <v>20.75</v>
      </c>
      <c r="J24" s="822" t="n">
        <v>18</v>
      </c>
      <c r="K24" s="822" t="n">
        <v>95</v>
      </c>
      <c r="L24" s="822" t="n">
        <v>5</v>
      </c>
      <c r="M24" s="822" t="n">
        <v>0</v>
      </c>
      <c r="N24" s="822" t="n">
        <v>141</v>
      </c>
      <c r="O24" s="222"/>
      <c r="P24" s="1012"/>
    </row>
    <row r="25" customFormat="false" ht="9" hidden="false" customHeight="true" outlineLevel="0" collapsed="false">
      <c r="A25" s="850"/>
      <c r="B25" s="850"/>
      <c r="C25" s="850" t="s">
        <v>627</v>
      </c>
      <c r="D25" s="813" t="n">
        <v>1</v>
      </c>
      <c r="E25" s="850"/>
      <c r="F25" s="232" t="n">
        <v>0</v>
      </c>
      <c r="G25" s="222" t="n">
        <v>0</v>
      </c>
      <c r="H25" s="222" t="n">
        <v>0</v>
      </c>
      <c r="I25" s="829" t="n">
        <v>0</v>
      </c>
      <c r="J25" s="222" t="n">
        <v>0</v>
      </c>
      <c r="K25" s="222" t="n">
        <v>0</v>
      </c>
      <c r="L25" s="222" t="n">
        <v>0</v>
      </c>
      <c r="M25" s="222" t="n">
        <v>0</v>
      </c>
      <c r="N25" s="222" t="n">
        <v>0</v>
      </c>
      <c r="O25" s="222"/>
      <c r="P25" s="1020"/>
    </row>
    <row r="26" customFormat="false" ht="9" hidden="false" customHeight="true" outlineLevel="0" collapsed="false">
      <c r="A26" s="1013"/>
      <c r="B26" s="1013"/>
      <c r="C26" s="1013"/>
      <c r="D26" s="1013"/>
      <c r="E26" s="1013"/>
      <c r="F26" s="298" t="n">
        <v>21429</v>
      </c>
      <c r="G26" s="836" t="n">
        <v>39785</v>
      </c>
      <c r="H26" s="836" t="n">
        <v>54</v>
      </c>
      <c r="I26" s="838" t="n">
        <v>0.1</v>
      </c>
      <c r="J26" s="836" t="n">
        <v>16</v>
      </c>
      <c r="K26" s="836" t="n">
        <v>3</v>
      </c>
      <c r="L26" s="836" t="n">
        <v>723</v>
      </c>
      <c r="M26" s="836" t="n">
        <v>2</v>
      </c>
      <c r="N26" s="836" t="n">
        <v>4</v>
      </c>
      <c r="O26" s="836"/>
      <c r="P26" s="1017"/>
    </row>
    <row r="27" customFormat="false" ht="9" hidden="false" customHeight="true" outlineLevel="0" collapsed="false">
      <c r="A27" s="715"/>
      <c r="B27" s="231" t="s">
        <v>693</v>
      </c>
      <c r="C27" s="231"/>
      <c r="D27" s="799"/>
      <c r="E27" s="1003"/>
      <c r="F27" s="320"/>
      <c r="G27" s="803"/>
      <c r="H27" s="1005"/>
      <c r="I27" s="803"/>
      <c r="J27" s="322"/>
      <c r="K27" s="322"/>
      <c r="L27" s="322"/>
      <c r="M27" s="322"/>
      <c r="N27" s="322"/>
      <c r="O27" s="322"/>
      <c r="P27" s="1006"/>
    </row>
    <row r="28" customFormat="false" ht="9" hidden="false" customHeight="true" outlineLevel="0" collapsed="false">
      <c r="A28" s="850"/>
      <c r="B28" s="850"/>
      <c r="C28" s="850" t="s">
        <v>678</v>
      </c>
      <c r="D28" s="814" t="s">
        <v>679</v>
      </c>
      <c r="E28" s="850"/>
      <c r="F28" s="821" t="n">
        <v>22226</v>
      </c>
      <c r="G28" s="222" t="s">
        <v>123</v>
      </c>
      <c r="H28" s="222" t="s">
        <v>123</v>
      </c>
      <c r="I28" s="824" t="n">
        <v>0.05</v>
      </c>
      <c r="J28" s="822" t="n">
        <v>18</v>
      </c>
      <c r="K28" s="822" t="n">
        <v>2</v>
      </c>
      <c r="L28" s="822" t="n">
        <v>542</v>
      </c>
      <c r="M28" s="822" t="n">
        <v>2</v>
      </c>
      <c r="N28" s="822" t="n">
        <v>3</v>
      </c>
      <c r="O28" s="222"/>
      <c r="P28" s="1012"/>
    </row>
    <row r="29" customFormat="false" ht="9" hidden="false" customHeight="true" outlineLevel="0" collapsed="false">
      <c r="A29" s="850"/>
      <c r="B29" s="850"/>
      <c r="C29" s="850"/>
      <c r="D29" s="814" t="s">
        <v>680</v>
      </c>
      <c r="E29" s="850"/>
      <c r="F29" s="821" t="n">
        <v>22900</v>
      </c>
      <c r="G29" s="318" t="s">
        <v>123</v>
      </c>
      <c r="H29" s="318" t="s">
        <v>123</v>
      </c>
      <c r="I29" s="824" t="n">
        <v>0.14</v>
      </c>
      <c r="J29" s="822" t="n">
        <v>21</v>
      </c>
      <c r="K29" s="822" t="n">
        <v>6</v>
      </c>
      <c r="L29" s="822" t="n">
        <v>1410</v>
      </c>
      <c r="M29" s="822" t="n">
        <v>6</v>
      </c>
      <c r="N29" s="822" t="n">
        <v>7</v>
      </c>
      <c r="O29" s="222"/>
      <c r="P29" s="1012"/>
    </row>
    <row r="30" customFormat="false" ht="9" hidden="false" customHeight="true" outlineLevel="0" collapsed="false">
      <c r="A30" s="850"/>
      <c r="B30" s="850"/>
      <c r="C30" s="850" t="s">
        <v>681</v>
      </c>
      <c r="D30" s="814" t="s">
        <v>682</v>
      </c>
      <c r="E30" s="850"/>
      <c r="F30" s="821" t="n">
        <v>714</v>
      </c>
      <c r="G30" s="318" t="s">
        <v>123</v>
      </c>
      <c r="H30" s="318" t="s">
        <v>123</v>
      </c>
      <c r="I30" s="824" t="n">
        <v>0.28</v>
      </c>
      <c r="J30" s="822" t="n">
        <v>17</v>
      </c>
      <c r="K30" s="822" t="n">
        <v>9</v>
      </c>
      <c r="L30" s="822" t="n">
        <v>62</v>
      </c>
      <c r="M30" s="822" t="n">
        <v>0</v>
      </c>
      <c r="N30" s="822" t="n">
        <v>9</v>
      </c>
      <c r="O30" s="222"/>
      <c r="P30" s="1012"/>
    </row>
    <row r="31" customFormat="false" ht="9" hidden="false" customHeight="true" outlineLevel="0" collapsed="false">
      <c r="A31" s="850"/>
      <c r="B31" s="850"/>
      <c r="C31" s="850"/>
      <c r="D31" s="814" t="s">
        <v>683</v>
      </c>
      <c r="E31" s="850"/>
      <c r="F31" s="821" t="n">
        <v>5339</v>
      </c>
      <c r="G31" s="318" t="s">
        <v>123</v>
      </c>
      <c r="H31" s="318" t="s">
        <v>123</v>
      </c>
      <c r="I31" s="824" t="n">
        <v>0.4</v>
      </c>
      <c r="J31" s="822" t="n">
        <v>24</v>
      </c>
      <c r="K31" s="822" t="n">
        <v>16</v>
      </c>
      <c r="L31" s="822" t="n">
        <v>841</v>
      </c>
      <c r="M31" s="822" t="n">
        <v>5</v>
      </c>
      <c r="N31" s="822" t="n">
        <v>17</v>
      </c>
      <c r="O31" s="222"/>
      <c r="P31" s="1012"/>
    </row>
    <row r="32" customFormat="false" ht="9" hidden="false" customHeight="true" outlineLevel="0" collapsed="false">
      <c r="A32" s="850"/>
      <c r="B32" s="850"/>
      <c r="C32" s="850" t="s">
        <v>685</v>
      </c>
      <c r="D32" s="814" t="s">
        <v>686</v>
      </c>
      <c r="E32" s="850"/>
      <c r="F32" s="821" t="n">
        <v>7956</v>
      </c>
      <c r="G32" s="318" t="s">
        <v>123</v>
      </c>
      <c r="H32" s="318" t="s">
        <v>123</v>
      </c>
      <c r="I32" s="824" t="n">
        <v>0.81</v>
      </c>
      <c r="J32" s="822" t="n">
        <v>22</v>
      </c>
      <c r="K32" s="822" t="n">
        <v>23</v>
      </c>
      <c r="L32" s="822" t="n">
        <v>1867</v>
      </c>
      <c r="M32" s="822" t="n">
        <v>14</v>
      </c>
      <c r="N32" s="822" t="n">
        <v>26</v>
      </c>
      <c r="O32" s="222"/>
      <c r="P32" s="1012"/>
    </row>
    <row r="33" customFormat="false" ht="9" hidden="false" customHeight="true" outlineLevel="0" collapsed="false">
      <c r="A33" s="850"/>
      <c r="B33" s="850"/>
      <c r="C33" s="850"/>
      <c r="D33" s="814" t="s">
        <v>687</v>
      </c>
      <c r="E33" s="850"/>
      <c r="F33" s="821" t="n">
        <v>7887</v>
      </c>
      <c r="G33" s="318" t="s">
        <v>123</v>
      </c>
      <c r="H33" s="318" t="s">
        <v>123</v>
      </c>
      <c r="I33" s="824" t="n">
        <v>1.22</v>
      </c>
      <c r="J33" s="822" t="n">
        <v>21</v>
      </c>
      <c r="K33" s="822" t="n">
        <v>29</v>
      </c>
      <c r="L33" s="822" t="n">
        <v>2302</v>
      </c>
      <c r="M33" s="822" t="n">
        <v>20</v>
      </c>
      <c r="N33" s="822" t="n">
        <v>32</v>
      </c>
      <c r="O33" s="222"/>
      <c r="P33" s="1012"/>
    </row>
    <row r="34" customFormat="false" ht="9" hidden="false" customHeight="true" outlineLevel="0" collapsed="false">
      <c r="A34" s="850"/>
      <c r="B34" s="850"/>
      <c r="C34" s="850" t="s">
        <v>688</v>
      </c>
      <c r="D34" s="814" t="s">
        <v>689</v>
      </c>
      <c r="E34" s="850"/>
      <c r="F34" s="821" t="n">
        <v>1110</v>
      </c>
      <c r="G34" s="318" t="s">
        <v>123</v>
      </c>
      <c r="H34" s="318" t="s">
        <v>123</v>
      </c>
      <c r="I34" s="824" t="n">
        <v>3.51</v>
      </c>
      <c r="J34" s="822" t="n">
        <v>22</v>
      </c>
      <c r="K34" s="822" t="n">
        <v>59</v>
      </c>
      <c r="L34" s="822" t="n">
        <v>651</v>
      </c>
      <c r="M34" s="822" t="n">
        <v>8</v>
      </c>
      <c r="N34" s="822" t="n">
        <v>68</v>
      </c>
      <c r="O34" s="222"/>
      <c r="P34" s="1012"/>
    </row>
    <row r="35" customFormat="false" ht="9" hidden="false" customHeight="true" outlineLevel="0" collapsed="false">
      <c r="A35" s="850"/>
      <c r="B35" s="850"/>
      <c r="C35" s="850"/>
      <c r="D35" s="814" t="s">
        <v>690</v>
      </c>
      <c r="E35" s="850"/>
      <c r="F35" s="821" t="n">
        <v>378</v>
      </c>
      <c r="G35" s="318" t="s">
        <v>123</v>
      </c>
      <c r="H35" s="318" t="s">
        <v>123</v>
      </c>
      <c r="I35" s="824" t="n">
        <v>6.63</v>
      </c>
      <c r="J35" s="822" t="n">
        <v>21</v>
      </c>
      <c r="K35" s="822" t="n">
        <v>79</v>
      </c>
      <c r="L35" s="822" t="n">
        <v>298</v>
      </c>
      <c r="M35" s="822" t="n">
        <v>5</v>
      </c>
      <c r="N35" s="822" t="n">
        <v>96</v>
      </c>
      <c r="O35" s="222"/>
      <c r="P35" s="1012"/>
    </row>
    <row r="36" customFormat="false" ht="9" hidden="false" customHeight="true" outlineLevel="0" collapsed="false">
      <c r="A36" s="850"/>
      <c r="B36" s="850"/>
      <c r="C36" s="850" t="s">
        <v>691</v>
      </c>
      <c r="D36" s="814" t="s">
        <v>692</v>
      </c>
      <c r="E36" s="850"/>
      <c r="F36" s="821" t="n">
        <v>203</v>
      </c>
      <c r="G36" s="318" t="s">
        <v>123</v>
      </c>
      <c r="H36" s="318" t="s">
        <v>123</v>
      </c>
      <c r="I36" s="824" t="n">
        <v>30.47</v>
      </c>
      <c r="J36" s="822" t="n">
        <v>21</v>
      </c>
      <c r="K36" s="822" t="n">
        <v>113</v>
      </c>
      <c r="L36" s="822" t="n">
        <v>229</v>
      </c>
      <c r="M36" s="822" t="n">
        <v>13</v>
      </c>
      <c r="N36" s="822" t="n">
        <v>190</v>
      </c>
      <c r="O36" s="222"/>
      <c r="P36" s="1012"/>
    </row>
    <row r="37" customFormat="false" ht="9" hidden="false" customHeight="true" outlineLevel="0" collapsed="false">
      <c r="A37" s="850"/>
      <c r="B37" s="850"/>
      <c r="C37" s="850" t="s">
        <v>627</v>
      </c>
      <c r="D37" s="813" t="n">
        <v>1</v>
      </c>
      <c r="E37" s="850"/>
      <c r="F37" s="229" t="n">
        <v>146</v>
      </c>
      <c r="G37" s="222" t="s">
        <v>123</v>
      </c>
      <c r="H37" s="222" t="s">
        <v>123</v>
      </c>
      <c r="I37" s="829" t="n">
        <v>100</v>
      </c>
      <c r="J37" s="222" t="n">
        <v>20</v>
      </c>
      <c r="K37" s="222" t="n">
        <v>85</v>
      </c>
      <c r="L37" s="222" t="n">
        <v>123</v>
      </c>
      <c r="M37" s="222" t="n">
        <v>25</v>
      </c>
      <c r="N37" s="222" t="n">
        <v>297</v>
      </c>
      <c r="O37" s="222"/>
      <c r="P37" s="1020"/>
    </row>
    <row r="38" customFormat="false" ht="9" hidden="false" customHeight="true" outlineLevel="0" collapsed="false">
      <c r="A38" s="1013"/>
      <c r="B38" s="1013"/>
      <c r="C38" s="1013"/>
      <c r="D38" s="1013"/>
      <c r="E38" s="1013"/>
      <c r="F38" s="298" t="n">
        <v>68859</v>
      </c>
      <c r="G38" s="836" t="s">
        <v>123</v>
      </c>
      <c r="H38" s="836" t="s">
        <v>123</v>
      </c>
      <c r="I38" s="838" t="n">
        <v>0.72</v>
      </c>
      <c r="J38" s="836" t="n">
        <v>20</v>
      </c>
      <c r="K38" s="836" t="n">
        <v>12</v>
      </c>
      <c r="L38" s="836" t="n">
        <v>8325</v>
      </c>
      <c r="M38" s="836" t="n">
        <v>98</v>
      </c>
      <c r="N38" s="836" t="n">
        <v>14</v>
      </c>
      <c r="O38" s="836"/>
      <c r="P38" s="1017"/>
    </row>
    <row r="39" customFormat="false" ht="9" hidden="false" customHeight="true" outlineLevel="0" collapsed="false">
      <c r="A39" s="231" t="s">
        <v>694</v>
      </c>
      <c r="B39" s="231"/>
      <c r="C39" s="231"/>
      <c r="D39" s="231"/>
      <c r="E39" s="1003"/>
      <c r="F39" s="229"/>
      <c r="G39" s="222"/>
      <c r="H39" s="1035"/>
      <c r="I39" s="829"/>
      <c r="J39" s="222"/>
      <c r="K39" s="222"/>
      <c r="L39" s="222"/>
      <c r="M39" s="222"/>
      <c r="N39" s="222"/>
      <c r="O39" s="222"/>
      <c r="P39" s="1006"/>
    </row>
    <row r="40" customFormat="false" ht="9" hidden="false" customHeight="true" outlineLevel="0" collapsed="false">
      <c r="A40" s="850"/>
      <c r="B40" s="850"/>
      <c r="C40" s="850" t="s">
        <v>678</v>
      </c>
      <c r="D40" s="814" t="s">
        <v>679</v>
      </c>
      <c r="E40" s="850"/>
      <c r="F40" s="821" t="n">
        <v>28594</v>
      </c>
      <c r="G40" s="822" t="n">
        <v>32231</v>
      </c>
      <c r="H40" s="822" t="n">
        <v>83</v>
      </c>
      <c r="I40" s="824" t="n">
        <v>0.04</v>
      </c>
      <c r="J40" s="822" t="n">
        <v>90</v>
      </c>
      <c r="K40" s="822" t="n">
        <v>3</v>
      </c>
      <c r="L40" s="822" t="n">
        <v>754</v>
      </c>
      <c r="M40" s="822" t="n">
        <v>11</v>
      </c>
      <c r="N40" s="822" t="n">
        <v>3</v>
      </c>
      <c r="O40" s="222"/>
      <c r="P40" s="1012"/>
    </row>
    <row r="41" customFormat="false" ht="9" hidden="false" customHeight="true" outlineLevel="0" collapsed="false">
      <c r="A41" s="850"/>
      <c r="B41" s="850"/>
      <c r="C41" s="850"/>
      <c r="D41" s="814" t="s">
        <v>680</v>
      </c>
      <c r="E41" s="850"/>
      <c r="F41" s="821" t="n">
        <v>7292</v>
      </c>
      <c r="G41" s="822" t="n">
        <v>7357</v>
      </c>
      <c r="H41" s="822" t="n">
        <v>76</v>
      </c>
      <c r="I41" s="824" t="n">
        <v>0.16</v>
      </c>
      <c r="J41" s="822" t="n">
        <v>93</v>
      </c>
      <c r="K41" s="822" t="n">
        <v>8</v>
      </c>
      <c r="L41" s="822" t="n">
        <v>594</v>
      </c>
      <c r="M41" s="822" t="n">
        <v>11</v>
      </c>
      <c r="N41" s="822" t="n">
        <v>10</v>
      </c>
      <c r="O41" s="222"/>
      <c r="P41" s="1012"/>
    </row>
    <row r="42" customFormat="false" ht="9" hidden="false" customHeight="true" outlineLevel="0" collapsed="false">
      <c r="A42" s="850"/>
      <c r="B42" s="850"/>
      <c r="C42" s="850" t="s">
        <v>681</v>
      </c>
      <c r="D42" s="814" t="s">
        <v>682</v>
      </c>
      <c r="E42" s="850"/>
      <c r="F42" s="821" t="n">
        <v>1230</v>
      </c>
      <c r="G42" s="822" t="n">
        <v>1282</v>
      </c>
      <c r="H42" s="822" t="n">
        <v>96</v>
      </c>
      <c r="I42" s="824" t="n">
        <v>0.26</v>
      </c>
      <c r="J42" s="822" t="n">
        <v>86</v>
      </c>
      <c r="K42" s="822" t="n">
        <v>11</v>
      </c>
      <c r="L42" s="822" t="n">
        <v>139</v>
      </c>
      <c r="M42" s="822" t="n">
        <v>3</v>
      </c>
      <c r="N42" s="822" t="n">
        <v>14</v>
      </c>
      <c r="O42" s="222"/>
      <c r="P42" s="1012"/>
    </row>
    <row r="43" customFormat="false" ht="9" hidden="false" customHeight="true" outlineLevel="0" collapsed="false">
      <c r="A43" s="850"/>
      <c r="B43" s="850"/>
      <c r="C43" s="850"/>
      <c r="D43" s="814" t="s">
        <v>683</v>
      </c>
      <c r="E43" s="850"/>
      <c r="F43" s="821" t="n">
        <v>4352</v>
      </c>
      <c r="G43" s="822" t="n">
        <v>4226</v>
      </c>
      <c r="H43" s="822" t="n">
        <v>61</v>
      </c>
      <c r="I43" s="824" t="n">
        <v>0.36</v>
      </c>
      <c r="J43" s="822" t="n">
        <v>77</v>
      </c>
      <c r="K43" s="822" t="n">
        <v>13</v>
      </c>
      <c r="L43" s="822" t="n">
        <v>574</v>
      </c>
      <c r="M43" s="822" t="n">
        <v>12</v>
      </c>
      <c r="N43" s="822" t="n">
        <v>17</v>
      </c>
      <c r="O43" s="222"/>
      <c r="P43" s="1012"/>
    </row>
    <row r="44" customFormat="false" ht="9" hidden="false" customHeight="true" outlineLevel="0" collapsed="false">
      <c r="A44" s="850"/>
      <c r="B44" s="850"/>
      <c r="C44" s="850" t="s">
        <v>685</v>
      </c>
      <c r="D44" s="814" t="s">
        <v>686</v>
      </c>
      <c r="E44" s="850"/>
      <c r="F44" s="821" t="n">
        <v>8897</v>
      </c>
      <c r="G44" s="822" t="n">
        <v>6900</v>
      </c>
      <c r="H44" s="822" t="n">
        <v>68</v>
      </c>
      <c r="I44" s="824" t="n">
        <v>0.7</v>
      </c>
      <c r="J44" s="822" t="n">
        <v>88</v>
      </c>
      <c r="K44" s="822" t="n">
        <v>25</v>
      </c>
      <c r="L44" s="822" t="n">
        <v>2240</v>
      </c>
      <c r="M44" s="822" t="n">
        <v>54</v>
      </c>
      <c r="N44" s="822" t="n">
        <v>33</v>
      </c>
      <c r="O44" s="222"/>
      <c r="P44" s="1012"/>
    </row>
    <row r="45" customFormat="false" ht="9" hidden="false" customHeight="true" outlineLevel="0" collapsed="false">
      <c r="A45" s="850"/>
      <c r="B45" s="850"/>
      <c r="C45" s="850"/>
      <c r="D45" s="814" t="s">
        <v>687</v>
      </c>
      <c r="E45" s="850"/>
      <c r="F45" s="821" t="n">
        <v>9003</v>
      </c>
      <c r="G45" s="822" t="n">
        <v>4926</v>
      </c>
      <c r="H45" s="822" t="n">
        <v>61</v>
      </c>
      <c r="I45" s="824" t="n">
        <v>1.61</v>
      </c>
      <c r="J45" s="822" t="n">
        <v>90</v>
      </c>
      <c r="K45" s="822" t="n">
        <v>49</v>
      </c>
      <c r="L45" s="822" t="n">
        <v>4412</v>
      </c>
      <c r="M45" s="822" t="n">
        <v>130</v>
      </c>
      <c r="N45" s="822" t="n">
        <v>67</v>
      </c>
      <c r="O45" s="222"/>
      <c r="P45" s="1012"/>
    </row>
    <row r="46" customFormat="false" ht="9" hidden="false" customHeight="true" outlineLevel="0" collapsed="false">
      <c r="A46" s="850"/>
      <c r="B46" s="850"/>
      <c r="C46" s="850" t="s">
        <v>688</v>
      </c>
      <c r="D46" s="814" t="s">
        <v>689</v>
      </c>
      <c r="E46" s="850"/>
      <c r="F46" s="821" t="n">
        <v>4557</v>
      </c>
      <c r="G46" s="822" t="n">
        <v>1761</v>
      </c>
      <c r="H46" s="822" t="n">
        <v>72</v>
      </c>
      <c r="I46" s="824" t="n">
        <v>3.3</v>
      </c>
      <c r="J46" s="822" t="n">
        <v>86</v>
      </c>
      <c r="K46" s="822" t="n">
        <v>78</v>
      </c>
      <c r="L46" s="822" t="n">
        <v>3561</v>
      </c>
      <c r="M46" s="822" t="n">
        <v>129</v>
      </c>
      <c r="N46" s="822" t="n">
        <v>113</v>
      </c>
      <c r="O46" s="222"/>
      <c r="P46" s="1012"/>
    </row>
    <row r="47" customFormat="false" ht="9" hidden="false" customHeight="true" outlineLevel="0" collapsed="false">
      <c r="A47" s="850"/>
      <c r="B47" s="850"/>
      <c r="C47" s="850"/>
      <c r="D47" s="814" t="s">
        <v>690</v>
      </c>
      <c r="E47" s="850"/>
      <c r="F47" s="821" t="n">
        <v>1117</v>
      </c>
      <c r="G47" s="822" t="n">
        <v>438</v>
      </c>
      <c r="H47" s="822" t="n">
        <v>67</v>
      </c>
      <c r="I47" s="824" t="n">
        <v>7.21</v>
      </c>
      <c r="J47" s="822" t="n">
        <v>86</v>
      </c>
      <c r="K47" s="822" t="n">
        <v>131</v>
      </c>
      <c r="L47" s="822" t="n">
        <v>1459</v>
      </c>
      <c r="M47" s="822" t="n">
        <v>69</v>
      </c>
      <c r="N47" s="822" t="n">
        <v>208</v>
      </c>
      <c r="O47" s="222"/>
      <c r="P47" s="1012"/>
    </row>
    <row r="48" customFormat="false" ht="9" hidden="false" customHeight="true" outlineLevel="0" collapsed="false">
      <c r="A48" s="850"/>
      <c r="B48" s="850"/>
      <c r="C48" s="850" t="s">
        <v>691</v>
      </c>
      <c r="D48" s="814" t="s">
        <v>692</v>
      </c>
      <c r="E48" s="850"/>
      <c r="F48" s="821" t="n">
        <v>957</v>
      </c>
      <c r="G48" s="822" t="n">
        <v>295</v>
      </c>
      <c r="H48" s="822" t="n">
        <v>77</v>
      </c>
      <c r="I48" s="824" t="n">
        <v>30.9</v>
      </c>
      <c r="J48" s="822" t="n">
        <v>87</v>
      </c>
      <c r="K48" s="822" t="n">
        <v>206</v>
      </c>
      <c r="L48" s="822" t="n">
        <v>1974</v>
      </c>
      <c r="M48" s="822" t="n">
        <v>259</v>
      </c>
      <c r="N48" s="822" t="n">
        <v>545</v>
      </c>
      <c r="O48" s="222"/>
      <c r="P48" s="1012"/>
    </row>
    <row r="49" customFormat="false" ht="9" hidden="false" customHeight="true" outlineLevel="0" collapsed="false">
      <c r="A49" s="850"/>
      <c r="B49" s="850"/>
      <c r="C49" s="850" t="s">
        <v>627</v>
      </c>
      <c r="D49" s="813" t="n">
        <v>1</v>
      </c>
      <c r="E49" s="850"/>
      <c r="F49" s="229" t="n">
        <v>46</v>
      </c>
      <c r="G49" s="222" t="n">
        <v>0</v>
      </c>
      <c r="H49" s="822" t="n">
        <v>0</v>
      </c>
      <c r="I49" s="829" t="n">
        <v>100</v>
      </c>
      <c r="J49" s="822" t="n">
        <v>83</v>
      </c>
      <c r="K49" s="822" t="n">
        <v>124</v>
      </c>
      <c r="L49" s="222" t="n">
        <v>57</v>
      </c>
      <c r="M49" s="222" t="n">
        <v>39</v>
      </c>
      <c r="N49" s="822" t="n">
        <v>1199</v>
      </c>
      <c r="O49" s="222"/>
      <c r="P49" s="1012"/>
    </row>
    <row r="50" customFormat="false" ht="9" hidden="false" customHeight="true" outlineLevel="0" collapsed="false">
      <c r="A50" s="1013"/>
      <c r="B50" s="1013"/>
      <c r="C50" s="1013"/>
      <c r="D50" s="1013"/>
      <c r="E50" s="1013"/>
      <c r="F50" s="298" t="n">
        <v>66045</v>
      </c>
      <c r="G50" s="836" t="n">
        <v>59416</v>
      </c>
      <c r="H50" s="836" t="n">
        <v>78</v>
      </c>
      <c r="I50" s="838" t="n">
        <v>1.25</v>
      </c>
      <c r="J50" s="836" t="n">
        <v>89</v>
      </c>
      <c r="K50" s="836" t="n">
        <v>24</v>
      </c>
      <c r="L50" s="836" t="n">
        <v>15764</v>
      </c>
      <c r="M50" s="836" t="n">
        <v>717</v>
      </c>
      <c r="N50" s="836" t="n">
        <v>37</v>
      </c>
      <c r="O50" s="836"/>
      <c r="P50" s="1017"/>
    </row>
    <row r="51" customFormat="false" ht="9" hidden="false" customHeight="true" outlineLevel="0" collapsed="false">
      <c r="A51" s="231" t="s">
        <v>420</v>
      </c>
      <c r="B51" s="231"/>
      <c r="C51" s="231"/>
      <c r="D51" s="231"/>
      <c r="E51" s="1003"/>
      <c r="F51" s="229"/>
      <c r="G51" s="222"/>
      <c r="H51" s="1035"/>
      <c r="I51" s="829"/>
      <c r="J51" s="1035"/>
      <c r="K51" s="1035"/>
      <c r="L51" s="222"/>
      <c r="M51" s="222"/>
      <c r="N51" s="1035"/>
      <c r="O51" s="222"/>
      <c r="P51" s="1006"/>
    </row>
    <row r="52" customFormat="false" ht="9" hidden="false" customHeight="true" outlineLevel="0" collapsed="false">
      <c r="A52" s="850"/>
      <c r="B52" s="850"/>
      <c r="C52" s="850" t="s">
        <v>678</v>
      </c>
      <c r="D52" s="814" t="s">
        <v>679</v>
      </c>
      <c r="E52" s="850"/>
      <c r="F52" s="821" t="n">
        <v>1103</v>
      </c>
      <c r="G52" s="822" t="n">
        <v>1726</v>
      </c>
      <c r="H52" s="822" t="n">
        <v>50</v>
      </c>
      <c r="I52" s="824" t="n">
        <v>0.06</v>
      </c>
      <c r="J52" s="822" t="n">
        <v>73</v>
      </c>
      <c r="K52" s="822" t="n">
        <v>13</v>
      </c>
      <c r="L52" s="822" t="n">
        <v>144</v>
      </c>
      <c r="M52" s="822" t="n">
        <v>1</v>
      </c>
      <c r="N52" s="822" t="n">
        <v>14</v>
      </c>
      <c r="O52" s="222"/>
      <c r="P52" s="1012"/>
    </row>
    <row r="53" customFormat="false" ht="9" hidden="false" customHeight="true" outlineLevel="0" collapsed="false">
      <c r="A53" s="850"/>
      <c r="B53" s="850"/>
      <c r="C53" s="850"/>
      <c r="D53" s="814" t="s">
        <v>680</v>
      </c>
      <c r="E53" s="850"/>
      <c r="F53" s="821" t="n">
        <v>399</v>
      </c>
      <c r="G53" s="822" t="n">
        <v>48</v>
      </c>
      <c r="H53" s="822" t="n">
        <v>53</v>
      </c>
      <c r="I53" s="824" t="n">
        <v>0.15</v>
      </c>
      <c r="J53" s="822" t="n">
        <v>72</v>
      </c>
      <c r="K53" s="822" t="n">
        <v>24</v>
      </c>
      <c r="L53" s="822" t="n">
        <v>96</v>
      </c>
      <c r="M53" s="822" t="n">
        <v>0</v>
      </c>
      <c r="N53" s="822" t="n">
        <v>25</v>
      </c>
      <c r="O53" s="222"/>
      <c r="P53" s="1012"/>
    </row>
    <row r="54" customFormat="false" ht="9" hidden="false" customHeight="true" outlineLevel="0" collapsed="false">
      <c r="A54" s="850"/>
      <c r="B54" s="850"/>
      <c r="C54" s="850" t="s">
        <v>681</v>
      </c>
      <c r="D54" s="814" t="s">
        <v>682</v>
      </c>
      <c r="E54" s="850"/>
      <c r="F54" s="821" t="n">
        <v>226</v>
      </c>
      <c r="G54" s="822" t="n">
        <v>14</v>
      </c>
      <c r="H54" s="822" t="n">
        <v>93</v>
      </c>
      <c r="I54" s="824" t="n">
        <v>0.27</v>
      </c>
      <c r="J54" s="822" t="n">
        <v>76</v>
      </c>
      <c r="K54" s="822" t="n">
        <v>37</v>
      </c>
      <c r="L54" s="822" t="n">
        <v>84</v>
      </c>
      <c r="M54" s="822" t="n">
        <v>0</v>
      </c>
      <c r="N54" s="822" t="n">
        <v>40</v>
      </c>
      <c r="O54" s="222"/>
      <c r="P54" s="1012"/>
    </row>
    <row r="55" customFormat="false" ht="9" hidden="false" customHeight="true" outlineLevel="0" collapsed="false">
      <c r="A55" s="850"/>
      <c r="B55" s="850"/>
      <c r="C55" s="850"/>
      <c r="D55" s="814" t="s">
        <v>683</v>
      </c>
      <c r="E55" s="850"/>
      <c r="F55" s="821" t="n">
        <v>888</v>
      </c>
      <c r="G55" s="822" t="n">
        <v>329</v>
      </c>
      <c r="H55" s="822" t="n">
        <v>49</v>
      </c>
      <c r="I55" s="824" t="n">
        <v>0.45</v>
      </c>
      <c r="J55" s="822" t="n">
        <v>75</v>
      </c>
      <c r="K55" s="822" t="n">
        <v>51</v>
      </c>
      <c r="L55" s="822" t="n">
        <v>450</v>
      </c>
      <c r="M55" s="822" t="n">
        <v>3</v>
      </c>
      <c r="N55" s="822" t="n">
        <v>55</v>
      </c>
      <c r="O55" s="222"/>
      <c r="P55" s="1012"/>
    </row>
    <row r="56" customFormat="false" ht="9" hidden="false" customHeight="true" outlineLevel="0" collapsed="false">
      <c r="A56" s="850"/>
      <c r="B56" s="850"/>
      <c r="C56" s="850" t="s">
        <v>685</v>
      </c>
      <c r="D56" s="814" t="s">
        <v>686</v>
      </c>
      <c r="E56" s="850"/>
      <c r="F56" s="821" t="n">
        <v>1595</v>
      </c>
      <c r="G56" s="822" t="n">
        <v>627</v>
      </c>
      <c r="H56" s="822" t="n">
        <v>41</v>
      </c>
      <c r="I56" s="824" t="n">
        <v>0.65</v>
      </c>
      <c r="J56" s="822" t="n">
        <v>82</v>
      </c>
      <c r="K56" s="822" t="n">
        <v>68</v>
      </c>
      <c r="L56" s="822" t="n">
        <v>1078</v>
      </c>
      <c r="M56" s="822" t="n">
        <v>9</v>
      </c>
      <c r="N56" s="822" t="n">
        <v>74</v>
      </c>
      <c r="O56" s="222"/>
      <c r="P56" s="1012"/>
    </row>
    <row r="57" customFormat="false" ht="9" hidden="false" customHeight="true" outlineLevel="0" collapsed="false">
      <c r="A57" s="850"/>
      <c r="B57" s="850"/>
      <c r="C57" s="850"/>
      <c r="D57" s="814" t="s">
        <v>687</v>
      </c>
      <c r="E57" s="850"/>
      <c r="F57" s="821" t="n">
        <v>3632</v>
      </c>
      <c r="G57" s="822" t="n">
        <v>161</v>
      </c>
      <c r="H57" s="822" t="n">
        <v>62</v>
      </c>
      <c r="I57" s="824" t="n">
        <v>1.43</v>
      </c>
      <c r="J57" s="822" t="n">
        <v>37</v>
      </c>
      <c r="K57" s="822" t="n">
        <v>45</v>
      </c>
      <c r="L57" s="822" t="n">
        <v>1631</v>
      </c>
      <c r="M57" s="822" t="n">
        <v>22</v>
      </c>
      <c r="N57" s="822" t="n">
        <v>52</v>
      </c>
      <c r="O57" s="222"/>
      <c r="P57" s="1012"/>
    </row>
    <row r="58" customFormat="false" ht="9" hidden="false" customHeight="true" outlineLevel="0" collapsed="false">
      <c r="A58" s="850"/>
      <c r="B58" s="850"/>
      <c r="C58" s="850" t="s">
        <v>688</v>
      </c>
      <c r="D58" s="814" t="s">
        <v>689</v>
      </c>
      <c r="E58" s="850"/>
      <c r="F58" s="821" t="n">
        <v>1650</v>
      </c>
      <c r="G58" s="822" t="n">
        <v>61</v>
      </c>
      <c r="H58" s="822" t="n">
        <v>51</v>
      </c>
      <c r="I58" s="824" t="n">
        <v>3.4</v>
      </c>
      <c r="J58" s="822" t="n">
        <v>82</v>
      </c>
      <c r="K58" s="822" t="n">
        <v>115</v>
      </c>
      <c r="L58" s="822" t="n">
        <v>1900</v>
      </c>
      <c r="M58" s="822" t="n">
        <v>46</v>
      </c>
      <c r="N58" s="822" t="n">
        <v>150</v>
      </c>
      <c r="O58" s="222"/>
      <c r="P58" s="1012"/>
    </row>
    <row r="59" customFormat="false" ht="9" hidden="false" customHeight="true" outlineLevel="0" collapsed="false">
      <c r="A59" s="850"/>
      <c r="B59" s="850"/>
      <c r="C59" s="850"/>
      <c r="D59" s="814" t="s">
        <v>690</v>
      </c>
      <c r="E59" s="850"/>
      <c r="F59" s="821" t="n">
        <v>472</v>
      </c>
      <c r="G59" s="822" t="n">
        <v>70</v>
      </c>
      <c r="H59" s="822" t="n">
        <v>63</v>
      </c>
      <c r="I59" s="824" t="n">
        <v>6.13</v>
      </c>
      <c r="J59" s="822" t="n">
        <v>80</v>
      </c>
      <c r="K59" s="822" t="n">
        <v>121</v>
      </c>
      <c r="L59" s="822" t="n">
        <v>573</v>
      </c>
      <c r="M59" s="822" t="n">
        <v>23</v>
      </c>
      <c r="N59" s="822" t="n">
        <v>183</v>
      </c>
      <c r="O59" s="222"/>
      <c r="P59" s="1012"/>
    </row>
    <row r="60" customFormat="false" ht="9" hidden="false" customHeight="true" outlineLevel="0" collapsed="false">
      <c r="A60" s="850"/>
      <c r="B60" s="850"/>
      <c r="C60" s="850" t="s">
        <v>691</v>
      </c>
      <c r="D60" s="814" t="s">
        <v>692</v>
      </c>
      <c r="E60" s="850"/>
      <c r="F60" s="821" t="n">
        <v>514</v>
      </c>
      <c r="G60" s="822" t="n">
        <v>201</v>
      </c>
      <c r="H60" s="822" t="n">
        <v>50</v>
      </c>
      <c r="I60" s="824" t="n">
        <v>21.32</v>
      </c>
      <c r="J60" s="822" t="n">
        <v>52</v>
      </c>
      <c r="K60" s="822" t="n">
        <v>111</v>
      </c>
      <c r="L60" s="822" t="n">
        <v>570</v>
      </c>
      <c r="M60" s="822" t="n">
        <v>60</v>
      </c>
      <c r="N60" s="822" t="n">
        <v>258</v>
      </c>
      <c r="O60" s="222"/>
      <c r="P60" s="1012"/>
    </row>
    <row r="61" customFormat="false" ht="9" hidden="false" customHeight="true" outlineLevel="0" collapsed="false">
      <c r="A61" s="850"/>
      <c r="B61" s="850"/>
      <c r="C61" s="850" t="s">
        <v>627</v>
      </c>
      <c r="D61" s="813" t="n">
        <v>1</v>
      </c>
      <c r="E61" s="850"/>
      <c r="F61" s="232" t="n">
        <v>43</v>
      </c>
      <c r="G61" s="233" t="n">
        <v>0</v>
      </c>
      <c r="H61" s="233" t="n">
        <v>0</v>
      </c>
      <c r="I61" s="1036" t="n">
        <v>100</v>
      </c>
      <c r="J61" s="233" t="n">
        <v>77</v>
      </c>
      <c r="K61" s="233" t="n">
        <v>157</v>
      </c>
      <c r="L61" s="233" t="n">
        <v>68</v>
      </c>
      <c r="M61" s="233" t="n">
        <v>31</v>
      </c>
      <c r="N61" s="233" t="n">
        <v>1057</v>
      </c>
      <c r="O61" s="233"/>
      <c r="P61" s="1024"/>
    </row>
    <row r="62" customFormat="false" ht="9" hidden="false" customHeight="true" outlineLevel="0" collapsed="false">
      <c r="A62" s="1013"/>
      <c r="B62" s="1013"/>
      <c r="C62" s="1013"/>
      <c r="D62" s="1013"/>
      <c r="E62" s="1013"/>
      <c r="F62" s="868" t="n">
        <v>10522</v>
      </c>
      <c r="G62" s="836" t="n">
        <v>3237</v>
      </c>
      <c r="H62" s="836" t="n">
        <v>49</v>
      </c>
      <c r="I62" s="1037" t="n">
        <v>2.91</v>
      </c>
      <c r="J62" s="836" t="n">
        <v>63</v>
      </c>
      <c r="K62" s="836" t="n">
        <v>63</v>
      </c>
      <c r="L62" s="1038" t="n">
        <v>6594</v>
      </c>
      <c r="M62" s="1038" t="n">
        <v>195</v>
      </c>
      <c r="N62" s="836" t="n">
        <v>86</v>
      </c>
      <c r="O62" s="222"/>
      <c r="P62" s="1012"/>
    </row>
    <row r="63" customFormat="false" ht="9" hidden="false" customHeight="true" outlineLevel="0" collapsed="false">
      <c r="A63" s="529"/>
      <c r="B63" s="529"/>
      <c r="C63" s="529"/>
      <c r="D63" s="529"/>
      <c r="E63" s="529"/>
      <c r="F63" s="298" t="n">
        <v>271447</v>
      </c>
      <c r="G63" s="836" t="n">
        <v>102438</v>
      </c>
      <c r="H63" s="836" t="n">
        <v>68</v>
      </c>
      <c r="I63" s="838" t="n">
        <v>0.61</v>
      </c>
      <c r="J63" s="836" t="n">
        <v>32</v>
      </c>
      <c r="K63" s="836" t="n">
        <v>12</v>
      </c>
      <c r="L63" s="836" t="n">
        <v>32572</v>
      </c>
      <c r="M63" s="836" t="n">
        <v>1013</v>
      </c>
      <c r="N63" s="836" t="n">
        <v>17</v>
      </c>
      <c r="O63" s="836"/>
      <c r="P63" s="1017"/>
    </row>
    <row r="64" customFormat="false" ht="5.25" hidden="false" customHeight="true" outlineLevel="0" collapsed="false">
      <c r="A64" s="20"/>
      <c r="B64" s="20"/>
      <c r="C64" s="20"/>
      <c r="D64" s="20"/>
      <c r="E64" s="20"/>
      <c r="F64" s="20"/>
      <c r="G64" s="20"/>
      <c r="H64" s="20"/>
      <c r="I64" s="20"/>
      <c r="J64" s="20"/>
      <c r="K64" s="20"/>
      <c r="L64" s="20"/>
      <c r="M64" s="20"/>
      <c r="N64" s="20"/>
      <c r="O64" s="20"/>
      <c r="P64" s="20"/>
    </row>
    <row r="65" customFormat="false" ht="8.25" hidden="false" customHeight="true" outlineLevel="0" collapsed="false">
      <c r="A65" s="112" t="s">
        <v>695</v>
      </c>
      <c r="B65" s="112"/>
      <c r="C65" s="112"/>
      <c r="D65" s="112"/>
      <c r="E65" s="112"/>
      <c r="F65" s="112"/>
      <c r="G65" s="112"/>
      <c r="H65" s="112"/>
      <c r="I65" s="112"/>
      <c r="J65" s="112"/>
      <c r="K65" s="112"/>
      <c r="L65" s="112"/>
      <c r="M65" s="112"/>
      <c r="N65" s="112"/>
      <c r="O65" s="112"/>
      <c r="P65" s="112"/>
    </row>
  </sheetData>
  <mergeCells count="18">
    <mergeCell ref="A1:P1"/>
    <mergeCell ref="A2:P2"/>
    <mergeCell ref="A3:E7"/>
    <mergeCell ref="F3:N3"/>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41.7"/>
    <col collapsed="false" customWidth="true" hidden="false" outlineLevel="0" max="4" min="4" style="589" width="9.7"/>
    <col collapsed="false" customWidth="true" hidden="false" outlineLevel="0" max="5" min="5" style="589" width="2.13"/>
    <col collapsed="false" customWidth="true" hidden="false" outlineLevel="0" max="6" min="6" style="589" width="8.14"/>
    <col collapsed="false" customWidth="true" hidden="false" outlineLevel="0" max="7" min="7" style="589" width="9.99"/>
    <col collapsed="false" customWidth="true" hidden="false" outlineLevel="0" max="11" min="8" style="591" width="9.28"/>
    <col collapsed="false" customWidth="true" hidden="false" outlineLevel="0" max="13" min="12" style="591" width="8.56"/>
    <col collapsed="false" customWidth="true" hidden="false" outlineLevel="0" max="14" min="14" style="591" width="11.42"/>
    <col collapsed="false" customWidth="true" hidden="false" outlineLevel="0" max="15" min="15" style="591" width="1.28"/>
    <col collapsed="false" customWidth="true" hidden="false" outlineLevel="0" max="16" min="16" style="589" width="1.28"/>
    <col collapsed="false" customWidth="false" hidden="false" outlineLevel="0" max="18" min="17" style="589" width="9.14"/>
    <col collapsed="false" customWidth="false" hidden="false" outlineLevel="0" max="19" min="19" style="991" width="9.14"/>
    <col collapsed="false" customWidth="false" hidden="false" outlineLevel="0" max="20" min="20" style="773" width="9.14"/>
    <col collapsed="false" customWidth="false" hidden="false" outlineLevel="0" max="22" min="21" style="992" width="9.14"/>
    <col collapsed="false" customWidth="false" hidden="false" outlineLevel="0" max="23" min="23" style="993" width="9.14"/>
    <col collapsed="false" customWidth="false" hidden="false" outlineLevel="0" max="24" min="24" style="774" width="9.14"/>
    <col collapsed="false" customWidth="false" hidden="false" outlineLevel="0" max="26" min="25"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4.25" hidden="false" customHeight="true" outlineLevel="0" collapsed="false">
      <c r="A1" s="593" t="s">
        <v>669</v>
      </c>
      <c r="B1" s="593"/>
      <c r="C1" s="593"/>
      <c r="D1" s="593"/>
      <c r="E1" s="593"/>
      <c r="F1" s="593"/>
      <c r="G1" s="593"/>
      <c r="H1" s="593"/>
      <c r="I1" s="593"/>
      <c r="J1" s="593"/>
      <c r="K1" s="593"/>
      <c r="L1" s="593"/>
      <c r="M1" s="593"/>
      <c r="N1" s="593"/>
      <c r="O1" s="593"/>
      <c r="P1" s="593"/>
    </row>
    <row r="2" customFormat="false" ht="4.5" hidden="false" customHeight="true" outlineLevel="0" collapsed="false">
      <c r="A2" s="994"/>
      <c r="B2" s="994"/>
      <c r="C2" s="994"/>
      <c r="D2" s="994"/>
      <c r="E2" s="994"/>
      <c r="F2" s="994"/>
      <c r="G2" s="994"/>
      <c r="H2" s="994"/>
      <c r="I2" s="994"/>
      <c r="J2" s="994"/>
      <c r="K2" s="994"/>
      <c r="L2" s="994"/>
      <c r="M2" s="994"/>
      <c r="N2" s="994"/>
      <c r="O2" s="994"/>
      <c r="P2" s="994"/>
    </row>
    <row r="3" customFormat="false" ht="9" hidden="false" customHeight="true" outlineLevel="0" collapsed="false">
      <c r="A3" s="995" t="s">
        <v>39</v>
      </c>
      <c r="B3" s="995"/>
      <c r="C3" s="995"/>
      <c r="D3" s="995"/>
      <c r="E3" s="995"/>
      <c r="F3" s="782" t="s">
        <v>697</v>
      </c>
      <c r="G3" s="782"/>
      <c r="H3" s="782"/>
      <c r="I3" s="782"/>
      <c r="J3" s="782"/>
      <c r="K3" s="782"/>
      <c r="L3" s="782"/>
      <c r="M3" s="782"/>
      <c r="N3" s="782"/>
      <c r="O3" s="781"/>
      <c r="P3" s="996"/>
    </row>
    <row r="4" customFormat="false" ht="9" hidden="false" customHeight="true" outlineLevel="0" collapsed="false">
      <c r="A4" s="995"/>
      <c r="B4" s="995"/>
      <c r="C4" s="995"/>
      <c r="D4" s="995"/>
      <c r="E4" s="995"/>
      <c r="F4" s="1027"/>
      <c r="G4" s="790"/>
      <c r="H4" s="831" t="s">
        <v>553</v>
      </c>
      <c r="I4" s="831" t="s">
        <v>553</v>
      </c>
      <c r="J4" s="831" t="s">
        <v>553</v>
      </c>
      <c r="K4" s="790" t="s">
        <v>553</v>
      </c>
      <c r="L4" s="790"/>
      <c r="M4" s="790"/>
      <c r="N4" s="831" t="s">
        <v>671</v>
      </c>
      <c r="O4" s="786"/>
      <c r="P4" s="998"/>
    </row>
    <row r="5" customFormat="false" ht="9" hidden="false" customHeight="true" outlineLevel="0" collapsed="false">
      <c r="A5" s="995"/>
      <c r="B5" s="995"/>
      <c r="C5" s="995"/>
      <c r="D5" s="995"/>
      <c r="E5" s="995"/>
      <c r="F5" s="1027"/>
      <c r="G5" s="831" t="s">
        <v>554</v>
      </c>
      <c r="H5" s="831" t="s">
        <v>555</v>
      </c>
      <c r="I5" s="831" t="s">
        <v>555</v>
      </c>
      <c r="J5" s="831" t="s">
        <v>555</v>
      </c>
      <c r="K5" s="790" t="s">
        <v>555</v>
      </c>
      <c r="L5" s="790"/>
      <c r="M5" s="790"/>
      <c r="N5" s="831" t="s">
        <v>672</v>
      </c>
      <c r="O5" s="799"/>
      <c r="P5" s="998"/>
    </row>
    <row r="6" customFormat="false" ht="9" hidden="false" customHeight="true" outlineLevel="0" collapsed="false">
      <c r="A6" s="995"/>
      <c r="B6" s="995"/>
      <c r="C6" s="995"/>
      <c r="D6" s="995"/>
      <c r="E6" s="995"/>
      <c r="F6" s="1027"/>
      <c r="G6" s="831" t="s">
        <v>557</v>
      </c>
      <c r="H6" s="831" t="s">
        <v>558</v>
      </c>
      <c r="I6" s="831" t="s">
        <v>558</v>
      </c>
      <c r="J6" s="831" t="s">
        <v>558</v>
      </c>
      <c r="K6" s="790" t="s">
        <v>558</v>
      </c>
      <c r="L6" s="790"/>
      <c r="M6" s="831" t="s">
        <v>673</v>
      </c>
      <c r="N6" s="831" t="s">
        <v>558</v>
      </c>
      <c r="O6" s="799"/>
      <c r="P6" s="998"/>
    </row>
    <row r="7" customFormat="false" ht="9" hidden="false" customHeight="true" outlineLevel="0" collapsed="false">
      <c r="A7" s="995"/>
      <c r="B7" s="995"/>
      <c r="C7" s="995"/>
      <c r="D7" s="995"/>
      <c r="E7" s="995"/>
      <c r="F7" s="1028" t="s">
        <v>562</v>
      </c>
      <c r="G7" s="1029" t="s">
        <v>563</v>
      </c>
      <c r="H7" s="1029" t="s">
        <v>564</v>
      </c>
      <c r="I7" s="1029" t="s">
        <v>565</v>
      </c>
      <c r="J7" s="1029" t="s">
        <v>566</v>
      </c>
      <c r="K7" s="1029" t="s">
        <v>674</v>
      </c>
      <c r="L7" s="1029" t="s">
        <v>405</v>
      </c>
      <c r="M7" s="1029" t="s">
        <v>675</v>
      </c>
      <c r="N7" s="1029" t="s">
        <v>674</v>
      </c>
      <c r="O7" s="1001" t="s">
        <v>407</v>
      </c>
      <c r="P7" s="1002"/>
    </row>
    <row r="8" customFormat="false" ht="9" hidden="false" customHeight="true" outlineLevel="0" collapsed="false">
      <c r="A8" s="231" t="s">
        <v>676</v>
      </c>
      <c r="B8" s="231"/>
      <c r="C8" s="231"/>
      <c r="D8" s="799" t="s">
        <v>571</v>
      </c>
      <c r="E8" s="1003"/>
      <c r="F8" s="320"/>
      <c r="G8" s="803"/>
      <c r="H8" s="1005"/>
      <c r="I8" s="803"/>
      <c r="J8" s="322"/>
      <c r="K8" s="322"/>
      <c r="L8" s="322"/>
      <c r="M8" s="322"/>
      <c r="N8" s="322"/>
      <c r="O8" s="322"/>
      <c r="P8" s="1006"/>
    </row>
    <row r="9" customFormat="false" ht="9" hidden="false" customHeight="true" outlineLevel="0" collapsed="false">
      <c r="A9" s="715"/>
      <c r="B9" s="231" t="s">
        <v>677</v>
      </c>
      <c r="C9" s="231"/>
      <c r="D9" s="799"/>
      <c r="E9" s="1003"/>
      <c r="F9" s="320"/>
      <c r="G9" s="803"/>
      <c r="H9" s="1005"/>
      <c r="I9" s="803"/>
      <c r="J9" s="322"/>
      <c r="K9" s="322"/>
      <c r="L9" s="322"/>
      <c r="M9" s="322"/>
      <c r="N9" s="322"/>
      <c r="O9" s="322"/>
      <c r="P9" s="1006"/>
    </row>
    <row r="10" customFormat="false" ht="9" hidden="false" customHeight="true" outlineLevel="0" collapsed="false">
      <c r="A10" s="850"/>
      <c r="B10" s="850"/>
      <c r="C10" s="850" t="s">
        <v>678</v>
      </c>
      <c r="D10" s="814" t="s">
        <v>679</v>
      </c>
      <c r="E10" s="850"/>
      <c r="F10" s="821" t="n">
        <v>101405</v>
      </c>
      <c r="G10" s="822" t="n">
        <v>0</v>
      </c>
      <c r="H10" s="1031" t="n">
        <v>0</v>
      </c>
      <c r="I10" s="824" t="n">
        <v>0.01</v>
      </c>
      <c r="J10" s="822" t="n">
        <v>5</v>
      </c>
      <c r="K10" s="822" t="n">
        <v>1</v>
      </c>
      <c r="L10" s="822" t="n">
        <v>859</v>
      </c>
      <c r="M10" s="822" t="n">
        <v>1</v>
      </c>
      <c r="N10" s="822" t="n">
        <v>1</v>
      </c>
      <c r="O10" s="809"/>
      <c r="P10" s="1012"/>
    </row>
    <row r="11" customFormat="false" ht="9" hidden="false" customHeight="true" outlineLevel="0" collapsed="false">
      <c r="A11" s="850"/>
      <c r="B11" s="850"/>
      <c r="C11" s="850"/>
      <c r="D11" s="814" t="s">
        <v>680</v>
      </c>
      <c r="E11" s="850"/>
      <c r="F11" s="821" t="n">
        <v>458</v>
      </c>
      <c r="G11" s="822" t="n">
        <v>0</v>
      </c>
      <c r="H11" s="1031" t="n">
        <v>0</v>
      </c>
      <c r="I11" s="824" t="n">
        <v>0.13</v>
      </c>
      <c r="J11" s="822" t="n">
        <v>24</v>
      </c>
      <c r="K11" s="822" t="n">
        <v>17</v>
      </c>
      <c r="L11" s="822" t="n">
        <v>80</v>
      </c>
      <c r="M11" s="822" t="n">
        <v>0</v>
      </c>
      <c r="N11" s="822" t="n">
        <v>18</v>
      </c>
      <c r="O11" s="809"/>
      <c r="P11" s="1012"/>
    </row>
    <row r="12" customFormat="false" ht="9" hidden="false" customHeight="true" outlineLevel="0" collapsed="false">
      <c r="A12" s="850"/>
      <c r="B12" s="850"/>
      <c r="C12" s="850" t="s">
        <v>681</v>
      </c>
      <c r="D12" s="814" t="s">
        <v>682</v>
      </c>
      <c r="E12" s="850"/>
      <c r="F12" s="821" t="n">
        <v>409</v>
      </c>
      <c r="G12" s="822" t="n">
        <v>0</v>
      </c>
      <c r="H12" s="1031" t="n">
        <v>0</v>
      </c>
      <c r="I12" s="824" t="n">
        <v>0.26</v>
      </c>
      <c r="J12" s="822" t="n">
        <v>28</v>
      </c>
      <c r="K12" s="822" t="n">
        <v>31</v>
      </c>
      <c r="L12" s="822" t="n">
        <v>128</v>
      </c>
      <c r="M12" s="822" t="n">
        <v>0</v>
      </c>
      <c r="N12" s="822" t="n">
        <v>32</v>
      </c>
      <c r="O12" s="809"/>
      <c r="P12" s="1012"/>
    </row>
    <row r="13" customFormat="false" ht="9" hidden="false" customHeight="true" outlineLevel="0" collapsed="false">
      <c r="A13" s="850"/>
      <c r="B13" s="850"/>
      <c r="C13" s="850"/>
      <c r="D13" s="814" t="s">
        <v>683</v>
      </c>
      <c r="E13" s="850"/>
      <c r="F13" s="821" t="n">
        <v>77</v>
      </c>
      <c r="G13" s="822" t="n">
        <v>0</v>
      </c>
      <c r="H13" s="1031" t="n">
        <v>0</v>
      </c>
      <c r="I13" s="824" t="n">
        <v>0.46</v>
      </c>
      <c r="J13" s="822" t="n">
        <v>21</v>
      </c>
      <c r="K13" s="822" t="n">
        <v>31</v>
      </c>
      <c r="L13" s="822" t="n">
        <v>24</v>
      </c>
      <c r="M13" s="822" t="n">
        <v>0</v>
      </c>
      <c r="N13" s="822" t="n">
        <v>32</v>
      </c>
      <c r="O13" s="809"/>
      <c r="P13" s="1012"/>
    </row>
    <row r="14" customFormat="false" ht="9" hidden="false" customHeight="true" outlineLevel="0" collapsed="false">
      <c r="A14" s="1013"/>
      <c r="B14" s="1013"/>
      <c r="C14" s="1013"/>
      <c r="D14" s="1013"/>
      <c r="E14" s="1013"/>
      <c r="F14" s="298" t="n">
        <v>102349</v>
      </c>
      <c r="G14" s="836" t="n">
        <v>0</v>
      </c>
      <c r="H14" s="1034" t="n">
        <v>0</v>
      </c>
      <c r="I14" s="838" t="n">
        <v>0.01</v>
      </c>
      <c r="J14" s="836" t="n">
        <v>5</v>
      </c>
      <c r="K14" s="836" t="n">
        <v>1</v>
      </c>
      <c r="L14" s="836" t="n">
        <v>1091</v>
      </c>
      <c r="M14" s="836" t="n">
        <v>1</v>
      </c>
      <c r="N14" s="836" t="n">
        <v>1</v>
      </c>
      <c r="O14" s="832"/>
      <c r="P14" s="1017"/>
    </row>
    <row r="15" customFormat="false" ht="9" hidden="false" customHeight="true" outlineLevel="0" collapsed="false">
      <c r="A15" s="715"/>
      <c r="B15" s="231" t="s">
        <v>684</v>
      </c>
      <c r="C15" s="231"/>
      <c r="D15" s="799"/>
      <c r="E15" s="1003"/>
      <c r="F15" s="320"/>
      <c r="G15" s="803"/>
      <c r="H15" s="1005"/>
      <c r="I15" s="803"/>
      <c r="J15" s="322"/>
      <c r="K15" s="322"/>
      <c r="L15" s="322"/>
      <c r="M15" s="322"/>
      <c r="N15" s="322"/>
      <c r="O15" s="322"/>
      <c r="P15" s="1006"/>
    </row>
    <row r="16" customFormat="false" ht="9" hidden="false" customHeight="true" outlineLevel="0" collapsed="false">
      <c r="A16" s="850"/>
      <c r="B16" s="850"/>
      <c r="C16" s="850" t="s">
        <v>678</v>
      </c>
      <c r="D16" s="814" t="s">
        <v>679</v>
      </c>
      <c r="E16" s="850"/>
      <c r="F16" s="821" t="n">
        <v>15847</v>
      </c>
      <c r="G16" s="822" t="n">
        <v>31830</v>
      </c>
      <c r="H16" s="1031" t="n">
        <v>50</v>
      </c>
      <c r="I16" s="824" t="n">
        <v>0.03</v>
      </c>
      <c r="J16" s="822" t="n">
        <v>15</v>
      </c>
      <c r="K16" s="822" t="n">
        <v>1</v>
      </c>
      <c r="L16" s="822" t="n">
        <v>234</v>
      </c>
      <c r="M16" s="822" t="n">
        <v>1</v>
      </c>
      <c r="N16" s="822" t="n">
        <v>2</v>
      </c>
      <c r="O16" s="809"/>
      <c r="P16" s="1012"/>
    </row>
    <row r="17" customFormat="false" ht="9" hidden="false" customHeight="true" outlineLevel="0" collapsed="false">
      <c r="A17" s="850"/>
      <c r="B17" s="850"/>
      <c r="C17" s="850"/>
      <c r="D17" s="814" t="s">
        <v>680</v>
      </c>
      <c r="E17" s="850"/>
      <c r="F17" s="821" t="n">
        <v>4528</v>
      </c>
      <c r="G17" s="822" t="n">
        <v>5407</v>
      </c>
      <c r="H17" s="1031" t="n">
        <v>84</v>
      </c>
      <c r="I17" s="824" t="n">
        <v>0.16</v>
      </c>
      <c r="J17" s="822" t="n">
        <v>22</v>
      </c>
      <c r="K17" s="822" t="n">
        <v>8</v>
      </c>
      <c r="L17" s="822" t="n">
        <v>340</v>
      </c>
      <c r="M17" s="822" t="n">
        <v>2</v>
      </c>
      <c r="N17" s="822" t="n">
        <v>8</v>
      </c>
      <c r="O17" s="809"/>
      <c r="P17" s="1012"/>
    </row>
    <row r="18" customFormat="false" ht="9" hidden="false" customHeight="true" outlineLevel="0" collapsed="false">
      <c r="A18" s="850"/>
      <c r="B18" s="850"/>
      <c r="C18" s="850" t="s">
        <v>681</v>
      </c>
      <c r="D18" s="814" t="s">
        <v>682</v>
      </c>
      <c r="E18" s="850"/>
      <c r="F18" s="821" t="n">
        <v>0</v>
      </c>
      <c r="G18" s="822" t="n">
        <v>0</v>
      </c>
      <c r="H18" s="1031" t="n">
        <v>0</v>
      </c>
      <c r="I18" s="824" t="n">
        <v>0</v>
      </c>
      <c r="J18" s="822" t="n">
        <v>0</v>
      </c>
      <c r="K18" s="822" t="n">
        <v>0</v>
      </c>
      <c r="L18" s="822" t="n">
        <v>0</v>
      </c>
      <c r="M18" s="822" t="n">
        <v>0</v>
      </c>
      <c r="N18" s="822" t="n">
        <v>0</v>
      </c>
      <c r="O18" s="809"/>
      <c r="P18" s="1012"/>
    </row>
    <row r="19" customFormat="false" ht="9" hidden="false" customHeight="true" outlineLevel="0" collapsed="false">
      <c r="A19" s="850"/>
      <c r="B19" s="850"/>
      <c r="C19" s="850"/>
      <c r="D19" s="814" t="s">
        <v>683</v>
      </c>
      <c r="E19" s="850"/>
      <c r="F19" s="821" t="n">
        <v>673</v>
      </c>
      <c r="G19" s="822" t="n">
        <v>1245</v>
      </c>
      <c r="H19" s="1031" t="n">
        <v>54</v>
      </c>
      <c r="I19" s="824" t="n">
        <v>0.42</v>
      </c>
      <c r="J19" s="822" t="n">
        <v>16</v>
      </c>
      <c r="K19" s="822" t="n">
        <v>11</v>
      </c>
      <c r="L19" s="822" t="n">
        <v>75</v>
      </c>
      <c r="M19" s="822" t="n">
        <v>0</v>
      </c>
      <c r="N19" s="822" t="n">
        <v>12</v>
      </c>
      <c r="O19" s="809"/>
      <c r="P19" s="1012"/>
    </row>
    <row r="20" customFormat="false" ht="9" hidden="false" customHeight="true" outlineLevel="0" collapsed="false">
      <c r="A20" s="850"/>
      <c r="B20" s="850"/>
      <c r="C20" s="850" t="s">
        <v>685</v>
      </c>
      <c r="D20" s="814" t="s">
        <v>686</v>
      </c>
      <c r="E20" s="850"/>
      <c r="F20" s="821" t="n">
        <v>508</v>
      </c>
      <c r="G20" s="822" t="n">
        <v>846</v>
      </c>
      <c r="H20" s="1031" t="n">
        <v>60</v>
      </c>
      <c r="I20" s="824" t="n">
        <v>0.53</v>
      </c>
      <c r="J20" s="822" t="n">
        <v>17</v>
      </c>
      <c r="K20" s="822" t="n">
        <v>14</v>
      </c>
      <c r="L20" s="822" t="n">
        <v>69</v>
      </c>
      <c r="M20" s="822" t="n">
        <v>0</v>
      </c>
      <c r="N20" s="822" t="n">
        <v>15</v>
      </c>
      <c r="O20" s="809"/>
      <c r="P20" s="1012"/>
    </row>
    <row r="21" customFormat="false" ht="9" hidden="false" customHeight="true" outlineLevel="0" collapsed="false">
      <c r="A21" s="850"/>
      <c r="B21" s="850"/>
      <c r="C21" s="850"/>
      <c r="D21" s="814" t="s">
        <v>687</v>
      </c>
      <c r="E21" s="850"/>
      <c r="F21" s="821" t="n">
        <v>53</v>
      </c>
      <c r="G21" s="822" t="n">
        <v>53</v>
      </c>
      <c r="H21" s="1031" t="n">
        <v>100</v>
      </c>
      <c r="I21" s="824" t="n">
        <v>1</v>
      </c>
      <c r="J21" s="822" t="n">
        <v>26</v>
      </c>
      <c r="K21" s="822" t="n">
        <v>33</v>
      </c>
      <c r="L21" s="822" t="n">
        <v>18</v>
      </c>
      <c r="M21" s="822" t="n">
        <v>0</v>
      </c>
      <c r="N21" s="822" t="n">
        <v>36</v>
      </c>
      <c r="O21" s="809"/>
      <c r="P21" s="1012"/>
    </row>
    <row r="22" customFormat="false" ht="9" hidden="false" customHeight="true" outlineLevel="0" collapsed="false">
      <c r="A22" s="850"/>
      <c r="B22" s="850"/>
      <c r="C22" s="850" t="s">
        <v>688</v>
      </c>
      <c r="D22" s="814" t="s">
        <v>689</v>
      </c>
      <c r="E22" s="850"/>
      <c r="F22" s="821" t="n">
        <v>85</v>
      </c>
      <c r="G22" s="822" t="n">
        <v>157</v>
      </c>
      <c r="H22" s="1031" t="n">
        <v>54</v>
      </c>
      <c r="I22" s="824" t="n">
        <v>2.97</v>
      </c>
      <c r="J22" s="822" t="n">
        <v>17</v>
      </c>
      <c r="K22" s="822" t="n">
        <v>41</v>
      </c>
      <c r="L22" s="822" t="n">
        <v>34</v>
      </c>
      <c r="M22" s="822" t="n">
        <v>0</v>
      </c>
      <c r="N22" s="822" t="n">
        <v>47</v>
      </c>
      <c r="O22" s="809"/>
      <c r="P22" s="1012"/>
    </row>
    <row r="23" customFormat="false" ht="9" hidden="false" customHeight="true" outlineLevel="0" collapsed="false">
      <c r="A23" s="850"/>
      <c r="B23" s="850"/>
      <c r="C23" s="850"/>
      <c r="D23" s="814" t="s">
        <v>690</v>
      </c>
      <c r="E23" s="850"/>
      <c r="F23" s="821" t="n">
        <v>0</v>
      </c>
      <c r="G23" s="822" t="n">
        <v>0</v>
      </c>
      <c r="H23" s="1031" t="n">
        <v>0</v>
      </c>
      <c r="I23" s="824" t="n">
        <v>0</v>
      </c>
      <c r="J23" s="822" t="n">
        <v>0</v>
      </c>
      <c r="K23" s="822" t="n">
        <v>0</v>
      </c>
      <c r="L23" s="822" t="n">
        <v>0</v>
      </c>
      <c r="M23" s="822" t="n">
        <v>0</v>
      </c>
      <c r="N23" s="822" t="n">
        <v>0</v>
      </c>
      <c r="O23" s="809"/>
      <c r="P23" s="1012"/>
    </row>
    <row r="24" customFormat="false" ht="9" hidden="false" customHeight="true" outlineLevel="0" collapsed="false">
      <c r="A24" s="850"/>
      <c r="B24" s="850"/>
      <c r="C24" s="850" t="s">
        <v>691</v>
      </c>
      <c r="D24" s="814" t="s">
        <v>692</v>
      </c>
      <c r="E24" s="850"/>
      <c r="F24" s="821" t="n">
        <v>6</v>
      </c>
      <c r="G24" s="822" t="n">
        <v>10</v>
      </c>
      <c r="H24" s="1031" t="n">
        <v>57</v>
      </c>
      <c r="I24" s="824" t="n">
        <v>22.63</v>
      </c>
      <c r="J24" s="822" t="n">
        <v>17</v>
      </c>
      <c r="K24" s="822" t="n">
        <v>89</v>
      </c>
      <c r="L24" s="822" t="n">
        <v>5</v>
      </c>
      <c r="M24" s="822" t="n">
        <v>0</v>
      </c>
      <c r="N24" s="822" t="n">
        <v>136</v>
      </c>
      <c r="O24" s="809"/>
      <c r="P24" s="1012"/>
    </row>
    <row r="25" customFormat="false" ht="9" hidden="false" customHeight="true" outlineLevel="0" collapsed="false">
      <c r="A25" s="850"/>
      <c r="B25" s="850"/>
      <c r="C25" s="850" t="s">
        <v>627</v>
      </c>
      <c r="D25" s="813" t="n">
        <v>1</v>
      </c>
      <c r="E25" s="850"/>
      <c r="F25" s="229" t="n">
        <v>0</v>
      </c>
      <c r="G25" s="222" t="n">
        <v>0</v>
      </c>
      <c r="H25" s="1031" t="n">
        <v>0</v>
      </c>
      <c r="I25" s="829" t="n">
        <v>0</v>
      </c>
      <c r="J25" s="222" t="n">
        <v>0</v>
      </c>
      <c r="K25" s="222" t="n">
        <v>0</v>
      </c>
      <c r="L25" s="222" t="n">
        <v>0</v>
      </c>
      <c r="M25" s="222" t="n">
        <v>0</v>
      </c>
      <c r="N25" s="222" t="n">
        <v>0</v>
      </c>
      <c r="O25" s="809"/>
      <c r="P25" s="1020"/>
    </row>
    <row r="26" customFormat="false" ht="9" hidden="false" customHeight="true" outlineLevel="0" collapsed="false">
      <c r="A26" s="1013"/>
      <c r="B26" s="1013"/>
      <c r="C26" s="1013"/>
      <c r="D26" s="1013"/>
      <c r="E26" s="1013"/>
      <c r="F26" s="298" t="n">
        <v>21700</v>
      </c>
      <c r="G26" s="836" t="n">
        <v>39548</v>
      </c>
      <c r="H26" s="1034" t="n">
        <v>55</v>
      </c>
      <c r="I26" s="838" t="n">
        <v>0.1</v>
      </c>
      <c r="J26" s="836" t="n">
        <v>17</v>
      </c>
      <c r="K26" s="836" t="n">
        <v>4</v>
      </c>
      <c r="L26" s="836" t="n">
        <v>775</v>
      </c>
      <c r="M26" s="836" t="n">
        <v>3</v>
      </c>
      <c r="N26" s="836" t="n">
        <v>4</v>
      </c>
      <c r="O26" s="832"/>
      <c r="P26" s="1017"/>
    </row>
    <row r="27" customFormat="false" ht="9" hidden="false" customHeight="true" outlineLevel="0" collapsed="false">
      <c r="A27" s="715"/>
      <c r="B27" s="231" t="s">
        <v>693</v>
      </c>
      <c r="C27" s="231"/>
      <c r="D27" s="799"/>
      <c r="E27" s="1003"/>
      <c r="F27" s="320"/>
      <c r="G27" s="803"/>
      <c r="H27" s="1005"/>
      <c r="I27" s="803"/>
      <c r="J27" s="322"/>
      <c r="K27" s="322"/>
      <c r="L27" s="322"/>
      <c r="M27" s="322"/>
      <c r="N27" s="322"/>
      <c r="O27" s="322"/>
      <c r="P27" s="1006"/>
    </row>
    <row r="28" customFormat="false" ht="9" hidden="false" customHeight="true" outlineLevel="0" collapsed="false">
      <c r="A28" s="850"/>
      <c r="B28" s="850"/>
      <c r="C28" s="850" t="s">
        <v>678</v>
      </c>
      <c r="D28" s="814" t="s">
        <v>679</v>
      </c>
      <c r="E28" s="850"/>
      <c r="F28" s="821" t="n">
        <v>22078</v>
      </c>
      <c r="G28" s="222" t="s">
        <v>123</v>
      </c>
      <c r="H28" s="222" t="s">
        <v>123</v>
      </c>
      <c r="I28" s="824" t="n">
        <v>0.05</v>
      </c>
      <c r="J28" s="822" t="n">
        <v>18</v>
      </c>
      <c r="K28" s="822" t="n">
        <v>2</v>
      </c>
      <c r="L28" s="822" t="n">
        <v>541</v>
      </c>
      <c r="M28" s="822" t="n">
        <v>2</v>
      </c>
      <c r="N28" s="822" t="n">
        <v>3</v>
      </c>
      <c r="O28" s="809"/>
      <c r="P28" s="1012"/>
    </row>
    <row r="29" customFormat="false" ht="9" hidden="false" customHeight="true" outlineLevel="0" collapsed="false">
      <c r="A29" s="850"/>
      <c r="B29" s="850"/>
      <c r="C29" s="850"/>
      <c r="D29" s="814" t="s">
        <v>680</v>
      </c>
      <c r="E29" s="850"/>
      <c r="F29" s="821" t="n">
        <v>23164</v>
      </c>
      <c r="G29" s="318" t="s">
        <v>123</v>
      </c>
      <c r="H29" s="318" t="s">
        <v>123</v>
      </c>
      <c r="I29" s="824" t="n">
        <v>0.14</v>
      </c>
      <c r="J29" s="822" t="n">
        <v>21</v>
      </c>
      <c r="K29" s="822" t="n">
        <v>6</v>
      </c>
      <c r="L29" s="822" t="n">
        <v>1431</v>
      </c>
      <c r="M29" s="822" t="n">
        <v>6</v>
      </c>
      <c r="N29" s="822" t="n">
        <v>7</v>
      </c>
      <c r="O29" s="809"/>
      <c r="P29" s="1012"/>
    </row>
    <row r="30" customFormat="false" ht="9" hidden="false" customHeight="true" outlineLevel="0" collapsed="false">
      <c r="A30" s="850"/>
      <c r="B30" s="850"/>
      <c r="C30" s="850" t="s">
        <v>681</v>
      </c>
      <c r="D30" s="814" t="s">
        <v>682</v>
      </c>
      <c r="E30" s="850"/>
      <c r="F30" s="821" t="n">
        <v>743</v>
      </c>
      <c r="G30" s="318" t="s">
        <v>123</v>
      </c>
      <c r="H30" s="318" t="s">
        <v>123</v>
      </c>
      <c r="I30" s="824" t="n">
        <v>0.28</v>
      </c>
      <c r="J30" s="822" t="n">
        <v>17</v>
      </c>
      <c r="K30" s="822" t="n">
        <v>9</v>
      </c>
      <c r="L30" s="822" t="n">
        <v>67</v>
      </c>
      <c r="M30" s="822" t="n">
        <v>0</v>
      </c>
      <c r="N30" s="822" t="n">
        <v>10</v>
      </c>
      <c r="O30" s="809"/>
      <c r="P30" s="1012"/>
    </row>
    <row r="31" customFormat="false" ht="9" hidden="false" customHeight="true" outlineLevel="0" collapsed="false">
      <c r="A31" s="850"/>
      <c r="B31" s="850"/>
      <c r="C31" s="850"/>
      <c r="D31" s="814" t="s">
        <v>683</v>
      </c>
      <c r="E31" s="850"/>
      <c r="F31" s="821" t="n">
        <v>5394</v>
      </c>
      <c r="G31" s="318" t="s">
        <v>123</v>
      </c>
      <c r="H31" s="318" t="s">
        <v>123</v>
      </c>
      <c r="I31" s="824" t="n">
        <v>0.4</v>
      </c>
      <c r="J31" s="822" t="n">
        <v>24</v>
      </c>
      <c r="K31" s="822" t="n">
        <v>16</v>
      </c>
      <c r="L31" s="822" t="n">
        <v>854</v>
      </c>
      <c r="M31" s="822" t="n">
        <v>5</v>
      </c>
      <c r="N31" s="822" t="n">
        <v>17</v>
      </c>
      <c r="O31" s="809"/>
      <c r="P31" s="1012"/>
    </row>
    <row r="32" customFormat="false" ht="9" hidden="false" customHeight="true" outlineLevel="0" collapsed="false">
      <c r="A32" s="850"/>
      <c r="B32" s="850"/>
      <c r="C32" s="850" t="s">
        <v>685</v>
      </c>
      <c r="D32" s="814" t="s">
        <v>686</v>
      </c>
      <c r="E32" s="850"/>
      <c r="F32" s="821" t="n">
        <v>7923</v>
      </c>
      <c r="G32" s="318" t="s">
        <v>123</v>
      </c>
      <c r="H32" s="318" t="s">
        <v>123</v>
      </c>
      <c r="I32" s="824" t="n">
        <v>0.81</v>
      </c>
      <c r="J32" s="822" t="n">
        <v>22</v>
      </c>
      <c r="K32" s="822" t="n">
        <v>23</v>
      </c>
      <c r="L32" s="822" t="n">
        <v>1860</v>
      </c>
      <c r="M32" s="822" t="n">
        <v>14</v>
      </c>
      <c r="N32" s="822" t="n">
        <v>26</v>
      </c>
      <c r="O32" s="809"/>
      <c r="P32" s="1012"/>
    </row>
    <row r="33" customFormat="false" ht="9" hidden="false" customHeight="true" outlineLevel="0" collapsed="false">
      <c r="A33" s="850"/>
      <c r="B33" s="850"/>
      <c r="C33" s="850"/>
      <c r="D33" s="814" t="s">
        <v>687</v>
      </c>
      <c r="E33" s="850"/>
      <c r="F33" s="821" t="n">
        <v>8451</v>
      </c>
      <c r="G33" s="318" t="s">
        <v>123</v>
      </c>
      <c r="H33" s="318" t="s">
        <v>123</v>
      </c>
      <c r="I33" s="824" t="n">
        <v>1.23</v>
      </c>
      <c r="J33" s="822" t="n">
        <v>21</v>
      </c>
      <c r="K33" s="822" t="n">
        <v>30</v>
      </c>
      <c r="L33" s="822" t="n">
        <v>2501</v>
      </c>
      <c r="M33" s="822" t="n">
        <v>21</v>
      </c>
      <c r="N33" s="822" t="n">
        <v>33</v>
      </c>
      <c r="O33" s="809"/>
      <c r="P33" s="1012"/>
    </row>
    <row r="34" customFormat="false" ht="9" hidden="false" customHeight="true" outlineLevel="0" collapsed="false">
      <c r="A34" s="850"/>
      <c r="B34" s="850"/>
      <c r="C34" s="850" t="s">
        <v>688</v>
      </c>
      <c r="D34" s="814" t="s">
        <v>689</v>
      </c>
      <c r="E34" s="850"/>
      <c r="F34" s="821" t="n">
        <v>1066</v>
      </c>
      <c r="G34" s="318" t="s">
        <v>123</v>
      </c>
      <c r="H34" s="318" t="s">
        <v>123</v>
      </c>
      <c r="I34" s="824" t="n">
        <v>3.51</v>
      </c>
      <c r="J34" s="822" t="n">
        <v>22</v>
      </c>
      <c r="K34" s="822" t="n">
        <v>58</v>
      </c>
      <c r="L34" s="822" t="n">
        <v>621</v>
      </c>
      <c r="M34" s="822" t="n">
        <v>8</v>
      </c>
      <c r="N34" s="822" t="n">
        <v>68</v>
      </c>
      <c r="O34" s="809"/>
      <c r="P34" s="1012"/>
    </row>
    <row r="35" customFormat="false" ht="9" hidden="false" customHeight="true" outlineLevel="0" collapsed="false">
      <c r="A35" s="850"/>
      <c r="B35" s="850"/>
      <c r="C35" s="850"/>
      <c r="D35" s="814" t="s">
        <v>690</v>
      </c>
      <c r="E35" s="850"/>
      <c r="F35" s="821" t="n">
        <v>355</v>
      </c>
      <c r="G35" s="318" t="s">
        <v>123</v>
      </c>
      <c r="H35" s="318" t="s">
        <v>123</v>
      </c>
      <c r="I35" s="824" t="n">
        <v>6.64</v>
      </c>
      <c r="J35" s="822" t="n">
        <v>21</v>
      </c>
      <c r="K35" s="822" t="n">
        <v>79</v>
      </c>
      <c r="L35" s="822" t="n">
        <v>281</v>
      </c>
      <c r="M35" s="822" t="n">
        <v>5</v>
      </c>
      <c r="N35" s="822" t="n">
        <v>96</v>
      </c>
      <c r="O35" s="809"/>
      <c r="P35" s="1012"/>
    </row>
    <row r="36" customFormat="false" ht="9" hidden="false" customHeight="true" outlineLevel="0" collapsed="false">
      <c r="A36" s="850"/>
      <c r="B36" s="850"/>
      <c r="C36" s="850" t="s">
        <v>691</v>
      </c>
      <c r="D36" s="814" t="s">
        <v>692</v>
      </c>
      <c r="E36" s="850"/>
      <c r="F36" s="821" t="n">
        <v>180</v>
      </c>
      <c r="G36" s="318" t="s">
        <v>123</v>
      </c>
      <c r="H36" s="318" t="s">
        <v>123</v>
      </c>
      <c r="I36" s="824" t="n">
        <v>30.58</v>
      </c>
      <c r="J36" s="822" t="n">
        <v>21</v>
      </c>
      <c r="K36" s="822" t="n">
        <v>114</v>
      </c>
      <c r="L36" s="822" t="n">
        <v>206</v>
      </c>
      <c r="M36" s="822" t="n">
        <v>11</v>
      </c>
      <c r="N36" s="822" t="n">
        <v>193</v>
      </c>
      <c r="O36" s="809"/>
      <c r="P36" s="1012"/>
    </row>
    <row r="37" customFormat="false" ht="9" hidden="false" customHeight="true" outlineLevel="0" collapsed="false">
      <c r="A37" s="850"/>
      <c r="B37" s="850"/>
      <c r="C37" s="850" t="s">
        <v>627</v>
      </c>
      <c r="D37" s="813" t="n">
        <v>1</v>
      </c>
      <c r="E37" s="850"/>
      <c r="F37" s="229" t="n">
        <v>137</v>
      </c>
      <c r="G37" s="222" t="s">
        <v>123</v>
      </c>
      <c r="H37" s="222" t="s">
        <v>123</v>
      </c>
      <c r="I37" s="829" t="n">
        <v>100</v>
      </c>
      <c r="J37" s="222" t="n">
        <v>21</v>
      </c>
      <c r="K37" s="222" t="n">
        <v>85</v>
      </c>
      <c r="L37" s="222" t="n">
        <v>116</v>
      </c>
      <c r="M37" s="222" t="n">
        <v>24</v>
      </c>
      <c r="N37" s="222" t="n">
        <v>306</v>
      </c>
      <c r="O37" s="809"/>
      <c r="P37" s="1020"/>
    </row>
    <row r="38" customFormat="false" ht="9" hidden="false" customHeight="true" outlineLevel="0" collapsed="false">
      <c r="A38" s="1013"/>
      <c r="B38" s="1013"/>
      <c r="C38" s="1013"/>
      <c r="D38" s="1013"/>
      <c r="E38" s="1013"/>
      <c r="F38" s="298" t="n">
        <v>69491</v>
      </c>
      <c r="G38" s="836" t="s">
        <v>123</v>
      </c>
      <c r="H38" s="836" t="s">
        <v>123</v>
      </c>
      <c r="I38" s="838" t="n">
        <v>0.7</v>
      </c>
      <c r="J38" s="836" t="n">
        <v>20</v>
      </c>
      <c r="K38" s="836" t="n">
        <v>12</v>
      </c>
      <c r="L38" s="836" t="n">
        <v>8478</v>
      </c>
      <c r="M38" s="836" t="n">
        <v>96</v>
      </c>
      <c r="N38" s="836" t="n">
        <v>14</v>
      </c>
      <c r="O38" s="832"/>
      <c r="P38" s="1017"/>
    </row>
    <row r="39" customFormat="false" ht="9" hidden="false" customHeight="true" outlineLevel="0" collapsed="false">
      <c r="A39" s="231" t="s">
        <v>694</v>
      </c>
      <c r="B39" s="231"/>
      <c r="C39" s="231"/>
      <c r="D39" s="231"/>
      <c r="E39" s="1003"/>
      <c r="F39" s="229"/>
      <c r="G39" s="222"/>
      <c r="H39" s="1035"/>
      <c r="I39" s="829"/>
      <c r="J39" s="222"/>
      <c r="K39" s="222"/>
      <c r="L39" s="222"/>
      <c r="M39" s="222"/>
      <c r="N39" s="222"/>
      <c r="O39" s="809"/>
      <c r="P39" s="1006"/>
    </row>
    <row r="40" customFormat="false" ht="9" hidden="false" customHeight="true" outlineLevel="0" collapsed="false">
      <c r="A40" s="850"/>
      <c r="B40" s="850"/>
      <c r="C40" s="850" t="s">
        <v>678</v>
      </c>
      <c r="D40" s="814" t="s">
        <v>679</v>
      </c>
      <c r="E40" s="850"/>
      <c r="F40" s="821" t="n">
        <v>28281</v>
      </c>
      <c r="G40" s="822" t="n">
        <v>32148</v>
      </c>
      <c r="H40" s="1031" t="n">
        <v>82</v>
      </c>
      <c r="I40" s="824" t="n">
        <v>0.04</v>
      </c>
      <c r="J40" s="822" t="n">
        <v>90</v>
      </c>
      <c r="K40" s="822" t="n">
        <v>3</v>
      </c>
      <c r="L40" s="822" t="n">
        <v>750</v>
      </c>
      <c r="M40" s="822" t="n">
        <v>11</v>
      </c>
      <c r="N40" s="822" t="n">
        <v>3</v>
      </c>
      <c r="O40" s="809"/>
      <c r="P40" s="1012"/>
    </row>
    <row r="41" customFormat="false" ht="9" hidden="false" customHeight="true" outlineLevel="0" collapsed="false">
      <c r="A41" s="850"/>
      <c r="B41" s="850"/>
      <c r="C41" s="850"/>
      <c r="D41" s="814" t="s">
        <v>680</v>
      </c>
      <c r="E41" s="850"/>
      <c r="F41" s="821" t="n">
        <v>6641</v>
      </c>
      <c r="G41" s="822" t="n">
        <v>6694</v>
      </c>
      <c r="H41" s="1031" t="n">
        <v>51</v>
      </c>
      <c r="I41" s="824" t="n">
        <v>0.16</v>
      </c>
      <c r="J41" s="822" t="n">
        <v>93</v>
      </c>
      <c r="K41" s="822" t="n">
        <v>8</v>
      </c>
      <c r="L41" s="822" t="n">
        <v>552</v>
      </c>
      <c r="M41" s="822" t="n">
        <v>10</v>
      </c>
      <c r="N41" s="822" t="n">
        <v>10</v>
      </c>
      <c r="O41" s="809"/>
      <c r="P41" s="1012"/>
    </row>
    <row r="42" customFormat="false" ht="9" hidden="false" customHeight="true" outlineLevel="0" collapsed="false">
      <c r="A42" s="850"/>
      <c r="B42" s="850"/>
      <c r="C42" s="850" t="s">
        <v>681</v>
      </c>
      <c r="D42" s="814" t="s">
        <v>682</v>
      </c>
      <c r="E42" s="850"/>
      <c r="F42" s="821" t="n">
        <v>4659</v>
      </c>
      <c r="G42" s="822" t="n">
        <v>3993</v>
      </c>
      <c r="H42" s="1031" t="n">
        <v>64</v>
      </c>
      <c r="I42" s="824" t="n">
        <v>0.33</v>
      </c>
      <c r="J42" s="822" t="n">
        <v>86</v>
      </c>
      <c r="K42" s="822" t="n">
        <v>14</v>
      </c>
      <c r="L42" s="822" t="n">
        <v>647</v>
      </c>
      <c r="M42" s="822" t="n">
        <v>13</v>
      </c>
      <c r="N42" s="822" t="n">
        <v>17</v>
      </c>
      <c r="O42" s="809"/>
      <c r="P42" s="1012"/>
    </row>
    <row r="43" customFormat="false" ht="9" hidden="false" customHeight="true" outlineLevel="0" collapsed="false">
      <c r="A43" s="850"/>
      <c r="B43" s="850"/>
      <c r="C43" s="850"/>
      <c r="D43" s="814" t="s">
        <v>683</v>
      </c>
      <c r="E43" s="850"/>
      <c r="F43" s="821" t="n">
        <v>3200</v>
      </c>
      <c r="G43" s="822" t="n">
        <v>3312</v>
      </c>
      <c r="H43" s="1031" t="n">
        <v>50</v>
      </c>
      <c r="I43" s="824" t="n">
        <v>0.47</v>
      </c>
      <c r="J43" s="822" t="n">
        <v>78</v>
      </c>
      <c r="K43" s="822" t="n">
        <v>17</v>
      </c>
      <c r="L43" s="822" t="n">
        <v>550</v>
      </c>
      <c r="M43" s="822" t="n">
        <v>12</v>
      </c>
      <c r="N43" s="822" t="n">
        <v>22</v>
      </c>
      <c r="O43" s="809"/>
      <c r="P43" s="1012"/>
    </row>
    <row r="44" customFormat="false" ht="9" hidden="false" customHeight="true" outlineLevel="0" collapsed="false">
      <c r="A44" s="850"/>
      <c r="B44" s="850"/>
      <c r="C44" s="850" t="s">
        <v>685</v>
      </c>
      <c r="D44" s="814" t="s">
        <v>686</v>
      </c>
      <c r="E44" s="850"/>
      <c r="F44" s="821" t="n">
        <v>6431</v>
      </c>
      <c r="G44" s="822" t="n">
        <v>4895</v>
      </c>
      <c r="H44" s="1031" t="n">
        <v>63</v>
      </c>
      <c r="I44" s="824" t="n">
        <v>0.77</v>
      </c>
      <c r="J44" s="822" t="n">
        <v>87</v>
      </c>
      <c r="K44" s="822" t="n">
        <v>27</v>
      </c>
      <c r="L44" s="822" t="n">
        <v>1713</v>
      </c>
      <c r="M44" s="822" t="n">
        <v>42</v>
      </c>
      <c r="N44" s="822" t="n">
        <v>35</v>
      </c>
      <c r="O44" s="809"/>
      <c r="P44" s="1012"/>
    </row>
    <row r="45" customFormat="false" ht="9" hidden="false" customHeight="true" outlineLevel="0" collapsed="false">
      <c r="A45" s="850"/>
      <c r="B45" s="850"/>
      <c r="C45" s="850"/>
      <c r="D45" s="814" t="s">
        <v>687</v>
      </c>
      <c r="E45" s="850"/>
      <c r="F45" s="821" t="n">
        <v>8879</v>
      </c>
      <c r="G45" s="822" t="n">
        <v>4827</v>
      </c>
      <c r="H45" s="1031" t="n">
        <v>80</v>
      </c>
      <c r="I45" s="824" t="n">
        <v>1.61</v>
      </c>
      <c r="J45" s="822" t="n">
        <v>90</v>
      </c>
      <c r="K45" s="822" t="n">
        <v>49</v>
      </c>
      <c r="L45" s="822" t="n">
        <v>4349</v>
      </c>
      <c r="M45" s="822" t="n">
        <v>128</v>
      </c>
      <c r="N45" s="822" t="n">
        <v>67</v>
      </c>
      <c r="O45" s="809"/>
      <c r="P45" s="1012"/>
    </row>
    <row r="46" customFormat="false" ht="9" hidden="false" customHeight="true" outlineLevel="0" collapsed="false">
      <c r="A46" s="850"/>
      <c r="B46" s="850"/>
      <c r="C46" s="850" t="s">
        <v>688</v>
      </c>
      <c r="D46" s="814" t="s">
        <v>689</v>
      </c>
      <c r="E46" s="850"/>
      <c r="F46" s="821" t="n">
        <v>4546</v>
      </c>
      <c r="G46" s="822" t="n">
        <v>1745</v>
      </c>
      <c r="H46" s="1031" t="n">
        <v>108</v>
      </c>
      <c r="I46" s="824" t="n">
        <v>3.3</v>
      </c>
      <c r="J46" s="822" t="n">
        <v>86</v>
      </c>
      <c r="K46" s="822" t="n">
        <v>78</v>
      </c>
      <c r="L46" s="822" t="n">
        <v>3555</v>
      </c>
      <c r="M46" s="822" t="n">
        <v>128</v>
      </c>
      <c r="N46" s="822" t="n">
        <v>114</v>
      </c>
      <c r="O46" s="809"/>
      <c r="P46" s="1012"/>
    </row>
    <row r="47" customFormat="false" ht="9" hidden="false" customHeight="true" outlineLevel="0" collapsed="false">
      <c r="A47" s="850"/>
      <c r="B47" s="850"/>
      <c r="C47" s="850"/>
      <c r="D47" s="814" t="s">
        <v>690</v>
      </c>
      <c r="E47" s="850"/>
      <c r="F47" s="821" t="n">
        <v>1086</v>
      </c>
      <c r="G47" s="822" t="n">
        <v>432</v>
      </c>
      <c r="H47" s="1031" t="n">
        <v>96</v>
      </c>
      <c r="I47" s="824" t="n">
        <v>7.19</v>
      </c>
      <c r="J47" s="822" t="n">
        <v>85</v>
      </c>
      <c r="K47" s="822" t="n">
        <v>130</v>
      </c>
      <c r="L47" s="822" t="n">
        <v>1411</v>
      </c>
      <c r="M47" s="822" t="n">
        <v>66</v>
      </c>
      <c r="N47" s="822" t="n">
        <v>206</v>
      </c>
      <c r="O47" s="809"/>
      <c r="P47" s="1012"/>
    </row>
    <row r="48" customFormat="false" ht="9" hidden="false" customHeight="true" outlineLevel="0" collapsed="false">
      <c r="A48" s="850"/>
      <c r="B48" s="850"/>
      <c r="C48" s="850" t="s">
        <v>691</v>
      </c>
      <c r="D48" s="814" t="s">
        <v>692</v>
      </c>
      <c r="E48" s="850"/>
      <c r="F48" s="821" t="n">
        <v>910</v>
      </c>
      <c r="G48" s="822" t="n">
        <v>290</v>
      </c>
      <c r="H48" s="1031" t="n">
        <v>59</v>
      </c>
      <c r="I48" s="824" t="n">
        <v>31.89</v>
      </c>
      <c r="J48" s="822" t="n">
        <v>87</v>
      </c>
      <c r="K48" s="822" t="n">
        <v>204</v>
      </c>
      <c r="L48" s="822" t="n">
        <v>1860</v>
      </c>
      <c r="M48" s="822" t="n">
        <v>255</v>
      </c>
      <c r="N48" s="822" t="n">
        <v>555</v>
      </c>
      <c r="O48" s="809"/>
      <c r="P48" s="1012"/>
    </row>
    <row r="49" customFormat="false" ht="9" hidden="false" customHeight="true" outlineLevel="0" collapsed="false">
      <c r="A49" s="850"/>
      <c r="B49" s="850"/>
      <c r="C49" s="850" t="s">
        <v>627</v>
      </c>
      <c r="D49" s="813" t="n">
        <v>1</v>
      </c>
      <c r="E49" s="850"/>
      <c r="F49" s="229" t="n">
        <v>48</v>
      </c>
      <c r="G49" s="222" t="n">
        <v>0</v>
      </c>
      <c r="H49" s="1035" t="n">
        <v>0</v>
      </c>
      <c r="I49" s="829" t="n">
        <v>100</v>
      </c>
      <c r="J49" s="222" t="n">
        <v>80</v>
      </c>
      <c r="K49" s="222" t="n">
        <v>142</v>
      </c>
      <c r="L49" s="222" t="n">
        <v>68</v>
      </c>
      <c r="M49" s="222" t="n">
        <v>38</v>
      </c>
      <c r="N49" s="222" t="n">
        <v>1131</v>
      </c>
      <c r="O49" s="809"/>
      <c r="P49" s="1012"/>
    </row>
    <row r="50" customFormat="false" ht="9" hidden="false" customHeight="true" outlineLevel="0" collapsed="false">
      <c r="A50" s="1013"/>
      <c r="B50" s="1013"/>
      <c r="C50" s="1013"/>
      <c r="D50" s="1013"/>
      <c r="E50" s="1013"/>
      <c r="F50" s="298" t="n">
        <v>64681</v>
      </c>
      <c r="G50" s="836" t="n">
        <v>58336</v>
      </c>
      <c r="H50" s="1034" t="n">
        <v>77</v>
      </c>
      <c r="I50" s="838" t="n">
        <v>1.26</v>
      </c>
      <c r="J50" s="836" t="n">
        <v>89</v>
      </c>
      <c r="K50" s="836" t="n">
        <v>24</v>
      </c>
      <c r="L50" s="836" t="n">
        <v>15455</v>
      </c>
      <c r="M50" s="836" t="n">
        <v>703</v>
      </c>
      <c r="N50" s="836" t="n">
        <v>38</v>
      </c>
      <c r="O50" s="832"/>
      <c r="P50" s="1017"/>
    </row>
    <row r="51" customFormat="false" ht="9" hidden="false" customHeight="true" outlineLevel="0" collapsed="false">
      <c r="A51" s="231" t="s">
        <v>420</v>
      </c>
      <c r="B51" s="231"/>
      <c r="C51" s="231"/>
      <c r="D51" s="231"/>
      <c r="E51" s="1003"/>
      <c r="F51" s="229"/>
      <c r="G51" s="222"/>
      <c r="H51" s="1035"/>
      <c r="I51" s="829"/>
      <c r="J51" s="222"/>
      <c r="K51" s="222"/>
      <c r="L51" s="222"/>
      <c r="M51" s="222"/>
      <c r="N51" s="222"/>
      <c r="O51" s="809"/>
      <c r="P51" s="1006"/>
    </row>
    <row r="52" customFormat="false" ht="9" hidden="false" customHeight="true" outlineLevel="0" collapsed="false">
      <c r="A52" s="850"/>
      <c r="B52" s="850"/>
      <c r="C52" s="850" t="s">
        <v>678</v>
      </c>
      <c r="D52" s="814" t="s">
        <v>679</v>
      </c>
      <c r="E52" s="850"/>
      <c r="F52" s="821" t="n">
        <v>1124</v>
      </c>
      <c r="G52" s="822" t="n">
        <v>1743</v>
      </c>
      <c r="H52" s="1031" t="n">
        <v>51</v>
      </c>
      <c r="I52" s="824" t="n">
        <v>0.06</v>
      </c>
      <c r="J52" s="822" t="n">
        <v>73</v>
      </c>
      <c r="K52" s="822" t="n">
        <v>13</v>
      </c>
      <c r="L52" s="822" t="n">
        <v>146</v>
      </c>
      <c r="M52" s="822" t="n">
        <v>1</v>
      </c>
      <c r="N52" s="822" t="n">
        <v>14</v>
      </c>
      <c r="O52" s="809"/>
      <c r="P52" s="1012"/>
    </row>
    <row r="53" customFormat="false" ht="9" hidden="false" customHeight="true" outlineLevel="0" collapsed="false">
      <c r="A53" s="850"/>
      <c r="B53" s="850"/>
      <c r="C53" s="850"/>
      <c r="D53" s="814" t="s">
        <v>680</v>
      </c>
      <c r="E53" s="850"/>
      <c r="F53" s="821" t="n">
        <v>414</v>
      </c>
      <c r="G53" s="822" t="n">
        <v>48</v>
      </c>
      <c r="H53" s="1031" t="n">
        <v>51</v>
      </c>
      <c r="I53" s="824" t="n">
        <v>0.15</v>
      </c>
      <c r="J53" s="822" t="n">
        <v>72</v>
      </c>
      <c r="K53" s="822" t="n">
        <v>24</v>
      </c>
      <c r="L53" s="822" t="n">
        <v>99</v>
      </c>
      <c r="M53" s="822" t="n">
        <v>0</v>
      </c>
      <c r="N53" s="822" t="n">
        <v>25</v>
      </c>
      <c r="O53" s="809"/>
      <c r="P53" s="1012"/>
    </row>
    <row r="54" customFormat="false" ht="9" hidden="false" customHeight="true" outlineLevel="0" collapsed="false">
      <c r="A54" s="850"/>
      <c r="B54" s="850"/>
      <c r="C54" s="850" t="s">
        <v>681</v>
      </c>
      <c r="D54" s="814" t="s">
        <v>682</v>
      </c>
      <c r="E54" s="850"/>
      <c r="F54" s="821" t="n">
        <v>366</v>
      </c>
      <c r="G54" s="822" t="n">
        <v>141</v>
      </c>
      <c r="H54" s="1031" t="n">
        <v>64</v>
      </c>
      <c r="I54" s="824" t="n">
        <v>0.3</v>
      </c>
      <c r="J54" s="822" t="n">
        <v>80</v>
      </c>
      <c r="K54" s="822" t="n">
        <v>43</v>
      </c>
      <c r="L54" s="822" t="n">
        <v>157</v>
      </c>
      <c r="M54" s="822" t="n">
        <v>1</v>
      </c>
      <c r="N54" s="822" t="n">
        <v>46</v>
      </c>
      <c r="O54" s="809"/>
      <c r="P54" s="1012"/>
    </row>
    <row r="55" customFormat="false" ht="9" hidden="false" customHeight="true" outlineLevel="0" collapsed="false">
      <c r="A55" s="850"/>
      <c r="B55" s="850"/>
      <c r="C55" s="850"/>
      <c r="D55" s="814" t="s">
        <v>683</v>
      </c>
      <c r="E55" s="850"/>
      <c r="F55" s="821" t="n">
        <v>724</v>
      </c>
      <c r="G55" s="822" t="n">
        <v>194</v>
      </c>
      <c r="H55" s="1031" t="n">
        <v>39</v>
      </c>
      <c r="I55" s="824" t="n">
        <v>0.46</v>
      </c>
      <c r="J55" s="822" t="n">
        <v>73</v>
      </c>
      <c r="K55" s="822" t="n">
        <v>51</v>
      </c>
      <c r="L55" s="822" t="n">
        <v>367</v>
      </c>
      <c r="M55" s="822" t="n">
        <v>2</v>
      </c>
      <c r="N55" s="822" t="n">
        <v>55</v>
      </c>
      <c r="O55" s="809"/>
      <c r="P55" s="1012"/>
    </row>
    <row r="56" customFormat="false" ht="9" hidden="false" customHeight="true" outlineLevel="0" collapsed="false">
      <c r="A56" s="850"/>
      <c r="B56" s="850"/>
      <c r="C56" s="850" t="s">
        <v>685</v>
      </c>
      <c r="D56" s="814" t="s">
        <v>686</v>
      </c>
      <c r="E56" s="850"/>
      <c r="F56" s="821" t="n">
        <v>1642</v>
      </c>
      <c r="G56" s="822" t="n">
        <v>605</v>
      </c>
      <c r="H56" s="1031" t="n">
        <v>41</v>
      </c>
      <c r="I56" s="824" t="n">
        <v>0.65</v>
      </c>
      <c r="J56" s="822" t="n">
        <v>82</v>
      </c>
      <c r="K56" s="822" t="n">
        <v>67</v>
      </c>
      <c r="L56" s="822" t="n">
        <v>1106</v>
      </c>
      <c r="M56" s="822" t="n">
        <v>9</v>
      </c>
      <c r="N56" s="822" t="n">
        <v>74</v>
      </c>
      <c r="O56" s="809"/>
      <c r="P56" s="1012"/>
    </row>
    <row r="57" customFormat="false" ht="9" hidden="false" customHeight="true" outlineLevel="0" collapsed="false">
      <c r="A57" s="850"/>
      <c r="B57" s="850"/>
      <c r="C57" s="850"/>
      <c r="D57" s="814" t="s">
        <v>687</v>
      </c>
      <c r="E57" s="850"/>
      <c r="F57" s="821" t="n">
        <v>3564</v>
      </c>
      <c r="G57" s="822" t="n">
        <v>145</v>
      </c>
      <c r="H57" s="1031" t="n">
        <v>61</v>
      </c>
      <c r="I57" s="824" t="n">
        <v>1.43</v>
      </c>
      <c r="J57" s="822" t="n">
        <v>37</v>
      </c>
      <c r="K57" s="822" t="n">
        <v>45</v>
      </c>
      <c r="L57" s="822" t="n">
        <v>1613</v>
      </c>
      <c r="M57" s="822" t="n">
        <v>22</v>
      </c>
      <c r="N57" s="822" t="n">
        <v>53</v>
      </c>
      <c r="O57" s="809"/>
      <c r="P57" s="1012"/>
    </row>
    <row r="58" customFormat="false" ht="9" hidden="false" customHeight="true" outlineLevel="0" collapsed="false">
      <c r="A58" s="850"/>
      <c r="B58" s="850"/>
      <c r="C58" s="850" t="s">
        <v>688</v>
      </c>
      <c r="D58" s="814" t="s">
        <v>689</v>
      </c>
      <c r="E58" s="850"/>
      <c r="F58" s="821" t="n">
        <v>1593</v>
      </c>
      <c r="G58" s="822" t="n">
        <v>57</v>
      </c>
      <c r="H58" s="1031" t="n">
        <v>55</v>
      </c>
      <c r="I58" s="824" t="n">
        <v>3.41</v>
      </c>
      <c r="J58" s="822" t="n">
        <v>82</v>
      </c>
      <c r="K58" s="822" t="n">
        <v>115</v>
      </c>
      <c r="L58" s="822" t="n">
        <v>1830</v>
      </c>
      <c r="M58" s="822" t="n">
        <v>44</v>
      </c>
      <c r="N58" s="822" t="n">
        <v>150</v>
      </c>
      <c r="O58" s="809"/>
      <c r="P58" s="1012"/>
    </row>
    <row r="59" customFormat="false" ht="9" hidden="false" customHeight="true" outlineLevel="0" collapsed="false">
      <c r="A59" s="850"/>
      <c r="B59" s="850"/>
      <c r="C59" s="850"/>
      <c r="D59" s="814" t="s">
        <v>690</v>
      </c>
      <c r="E59" s="850"/>
      <c r="F59" s="821" t="n">
        <v>435</v>
      </c>
      <c r="G59" s="822" t="n">
        <v>58</v>
      </c>
      <c r="H59" s="1031" t="n">
        <v>56</v>
      </c>
      <c r="I59" s="824" t="n">
        <v>6.21</v>
      </c>
      <c r="J59" s="822" t="n">
        <v>81</v>
      </c>
      <c r="K59" s="822" t="n">
        <v>123</v>
      </c>
      <c r="L59" s="822" t="n">
        <v>535</v>
      </c>
      <c r="M59" s="822" t="n">
        <v>22</v>
      </c>
      <c r="N59" s="822" t="n">
        <v>186</v>
      </c>
      <c r="O59" s="809"/>
      <c r="P59" s="1012"/>
    </row>
    <row r="60" customFormat="false" ht="9" hidden="false" customHeight="true" outlineLevel="0" collapsed="false">
      <c r="A60" s="850"/>
      <c r="B60" s="850"/>
      <c r="C60" s="850" t="s">
        <v>691</v>
      </c>
      <c r="D60" s="814" t="s">
        <v>692</v>
      </c>
      <c r="E60" s="850"/>
      <c r="F60" s="821" t="n">
        <v>295</v>
      </c>
      <c r="G60" s="822" t="n">
        <v>113</v>
      </c>
      <c r="H60" s="1031" t="n">
        <v>59</v>
      </c>
      <c r="I60" s="824" t="n">
        <v>22.46</v>
      </c>
      <c r="J60" s="822" t="n">
        <v>69</v>
      </c>
      <c r="K60" s="822" t="n">
        <v>143</v>
      </c>
      <c r="L60" s="822" t="n">
        <v>422</v>
      </c>
      <c r="M60" s="822" t="n">
        <v>47</v>
      </c>
      <c r="N60" s="822" t="n">
        <v>340</v>
      </c>
      <c r="O60" s="809"/>
      <c r="P60" s="1012"/>
    </row>
    <row r="61" customFormat="false" ht="9" hidden="false" customHeight="true" outlineLevel="0" collapsed="false">
      <c r="A61" s="850"/>
      <c r="B61" s="850"/>
      <c r="C61" s="850" t="s">
        <v>627</v>
      </c>
      <c r="D61" s="813" t="n">
        <v>1</v>
      </c>
      <c r="E61" s="850"/>
      <c r="F61" s="232" t="n">
        <v>219</v>
      </c>
      <c r="G61" s="233" t="n">
        <v>0</v>
      </c>
      <c r="H61" s="1039" t="n">
        <v>0</v>
      </c>
      <c r="I61" s="1036" t="n">
        <v>100</v>
      </c>
      <c r="J61" s="233" t="n">
        <v>40</v>
      </c>
      <c r="K61" s="233" t="n">
        <v>96</v>
      </c>
      <c r="L61" s="233" t="n">
        <v>211</v>
      </c>
      <c r="M61" s="233" t="n">
        <v>73</v>
      </c>
      <c r="N61" s="233" t="n">
        <v>515</v>
      </c>
      <c r="O61" s="855"/>
      <c r="P61" s="1024"/>
    </row>
    <row r="62" customFormat="false" ht="9" hidden="false" customHeight="true" outlineLevel="0" collapsed="false">
      <c r="A62" s="1013"/>
      <c r="B62" s="1013"/>
      <c r="C62" s="1013"/>
      <c r="D62" s="1013"/>
      <c r="E62" s="1013"/>
      <c r="F62" s="868" t="n">
        <v>10376</v>
      </c>
      <c r="G62" s="1038" t="n">
        <v>3104</v>
      </c>
      <c r="H62" s="1031" t="n">
        <v>50</v>
      </c>
      <c r="I62" s="1037" t="n">
        <v>4.18</v>
      </c>
      <c r="J62" s="1038" t="n">
        <v>63</v>
      </c>
      <c r="K62" s="1038" t="n">
        <v>63</v>
      </c>
      <c r="L62" s="1038" t="n">
        <v>6486</v>
      </c>
      <c r="M62" s="1038" t="n">
        <v>221</v>
      </c>
      <c r="N62" s="1038" t="n">
        <v>89</v>
      </c>
      <c r="O62" s="809"/>
      <c r="P62" s="1012"/>
    </row>
    <row r="63" customFormat="false" ht="9" hidden="false" customHeight="true" outlineLevel="0" collapsed="false">
      <c r="A63" s="529"/>
      <c r="B63" s="529"/>
      <c r="C63" s="529"/>
      <c r="D63" s="529"/>
      <c r="E63" s="529"/>
      <c r="F63" s="298" t="n">
        <v>268597</v>
      </c>
      <c r="G63" s="836" t="n">
        <v>100988</v>
      </c>
      <c r="H63" s="1034" t="n">
        <v>68</v>
      </c>
      <c r="I63" s="838" t="n">
        <v>0.66</v>
      </c>
      <c r="J63" s="836" t="n">
        <v>32</v>
      </c>
      <c r="K63" s="836" t="n">
        <v>12</v>
      </c>
      <c r="L63" s="836" t="n">
        <v>32285</v>
      </c>
      <c r="M63" s="836" t="n">
        <v>1024</v>
      </c>
      <c r="N63" s="836" t="n">
        <v>17</v>
      </c>
      <c r="O63" s="832"/>
      <c r="P63" s="1017"/>
    </row>
    <row r="64" customFormat="false" ht="5.25" hidden="false" customHeight="true" outlineLevel="0" collapsed="false">
      <c r="A64" s="20"/>
      <c r="B64" s="20"/>
      <c r="C64" s="20"/>
      <c r="D64" s="20"/>
      <c r="E64" s="20"/>
      <c r="F64" s="20"/>
      <c r="G64" s="20"/>
      <c r="H64" s="20"/>
      <c r="I64" s="20"/>
      <c r="J64" s="20"/>
      <c r="K64" s="20"/>
      <c r="L64" s="20"/>
      <c r="M64" s="20"/>
      <c r="N64" s="20"/>
      <c r="O64" s="20"/>
      <c r="P64" s="20"/>
    </row>
    <row r="65" customFormat="false" ht="8.25" hidden="false" customHeight="true" outlineLevel="0" collapsed="false">
      <c r="A65" s="112" t="s">
        <v>695</v>
      </c>
      <c r="B65" s="112"/>
      <c r="C65" s="112"/>
      <c r="D65" s="112"/>
      <c r="E65" s="112"/>
      <c r="F65" s="112"/>
      <c r="G65" s="112"/>
      <c r="H65" s="112"/>
      <c r="I65" s="112"/>
      <c r="J65" s="112"/>
      <c r="K65" s="112"/>
      <c r="L65" s="112"/>
      <c r="M65" s="112"/>
      <c r="N65" s="112"/>
      <c r="O65" s="112"/>
      <c r="P65" s="112"/>
    </row>
  </sheetData>
  <mergeCells count="18">
    <mergeCell ref="A1:P1"/>
    <mergeCell ref="A2:P2"/>
    <mergeCell ref="A3:E7"/>
    <mergeCell ref="F3:N3"/>
    <mergeCell ref="A8:C8"/>
    <mergeCell ref="B9:C9"/>
    <mergeCell ref="A14:E14"/>
    <mergeCell ref="B15:C15"/>
    <mergeCell ref="A26:E26"/>
    <mergeCell ref="B27:C27"/>
    <mergeCell ref="A38:E38"/>
    <mergeCell ref="A39:C39"/>
    <mergeCell ref="A50:E50"/>
    <mergeCell ref="A51:C51"/>
    <mergeCell ref="A62:E62"/>
    <mergeCell ref="A63:E63"/>
    <mergeCell ref="A64:P64"/>
    <mergeCell ref="A65:P6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41.7"/>
    <col collapsed="false" customWidth="true" hidden="false" outlineLevel="0" max="4" min="4" style="589" width="9.7"/>
    <col collapsed="false" customWidth="true" hidden="false" outlineLevel="0" max="5" min="5" style="589" width="2.13"/>
    <col collapsed="false" customWidth="true" hidden="false" outlineLevel="0" max="6" min="6" style="589" width="8.14"/>
    <col collapsed="false" customWidth="true" hidden="false" outlineLevel="0" max="7" min="7" style="589" width="9.99"/>
    <col collapsed="false" customWidth="true" hidden="false" outlineLevel="0" max="11" min="8" style="591" width="9.28"/>
    <col collapsed="false" customWidth="true" hidden="false" outlineLevel="0" max="13" min="12" style="591" width="8.56"/>
    <col collapsed="false" customWidth="true" hidden="false" outlineLevel="0" max="14" min="14" style="591" width="11.42"/>
    <col collapsed="false" customWidth="true" hidden="false" outlineLevel="0" max="15" min="15" style="591" width="1.28"/>
    <col collapsed="false" customWidth="true" hidden="false" outlineLevel="0" max="16" min="16" style="589" width="1.28"/>
    <col collapsed="false" customWidth="false" hidden="false" outlineLevel="0" max="18" min="17" style="589" width="9.14"/>
    <col collapsed="false" customWidth="false" hidden="false" outlineLevel="0" max="19" min="19" style="991" width="9.14"/>
    <col collapsed="false" customWidth="false" hidden="false" outlineLevel="0" max="20" min="20" style="773" width="9.14"/>
    <col collapsed="false" customWidth="false" hidden="false" outlineLevel="0" max="22" min="21" style="992" width="9.14"/>
    <col collapsed="false" customWidth="false" hidden="false" outlineLevel="0" max="23" min="23" style="993" width="9.14"/>
    <col collapsed="false" customWidth="false" hidden="false" outlineLevel="0" max="24" min="24" style="774" width="9.14"/>
    <col collapsed="false" customWidth="false" hidden="false" outlineLevel="0" max="26" min="25"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4.25" hidden="false" customHeight="true" outlineLevel="0" collapsed="false">
      <c r="A1" s="593" t="s">
        <v>669</v>
      </c>
      <c r="B1" s="593"/>
      <c r="C1" s="593"/>
      <c r="D1" s="593"/>
      <c r="E1" s="593"/>
      <c r="F1" s="593"/>
      <c r="G1" s="593"/>
      <c r="H1" s="593"/>
      <c r="I1" s="593"/>
      <c r="J1" s="593"/>
      <c r="K1" s="593"/>
      <c r="L1" s="593"/>
      <c r="M1" s="593"/>
      <c r="N1" s="593"/>
      <c r="O1" s="593"/>
      <c r="P1" s="593"/>
    </row>
    <row r="2" customFormat="false" ht="4.5" hidden="false" customHeight="true" outlineLevel="0" collapsed="false">
      <c r="A2" s="994"/>
      <c r="B2" s="994"/>
      <c r="C2" s="994"/>
      <c r="D2" s="994"/>
      <c r="E2" s="994"/>
      <c r="F2" s="994"/>
      <c r="G2" s="994"/>
      <c r="H2" s="994"/>
      <c r="I2" s="994"/>
      <c r="J2" s="994"/>
      <c r="K2" s="994"/>
      <c r="L2" s="994"/>
      <c r="M2" s="994"/>
      <c r="N2" s="994"/>
      <c r="O2" s="994"/>
      <c r="P2" s="994"/>
    </row>
    <row r="3" customFormat="false" ht="9" hidden="false" customHeight="true" outlineLevel="0" collapsed="false">
      <c r="A3" s="995" t="s">
        <v>39</v>
      </c>
      <c r="B3" s="995"/>
      <c r="C3" s="995"/>
      <c r="D3" s="995"/>
      <c r="E3" s="995"/>
      <c r="F3" s="782" t="s">
        <v>698</v>
      </c>
      <c r="G3" s="782"/>
      <c r="H3" s="782"/>
      <c r="I3" s="782"/>
      <c r="J3" s="782"/>
      <c r="K3" s="782"/>
      <c r="L3" s="782"/>
      <c r="M3" s="782"/>
      <c r="N3" s="782"/>
      <c r="O3" s="781"/>
      <c r="P3" s="996"/>
    </row>
    <row r="4" customFormat="false" ht="9" hidden="false" customHeight="true" outlineLevel="0" collapsed="false">
      <c r="A4" s="995"/>
      <c r="B4" s="995"/>
      <c r="C4" s="995"/>
      <c r="D4" s="995"/>
      <c r="E4" s="995"/>
      <c r="F4" s="1027"/>
      <c r="G4" s="790"/>
      <c r="H4" s="831" t="s">
        <v>553</v>
      </c>
      <c r="I4" s="831" t="s">
        <v>553</v>
      </c>
      <c r="J4" s="831" t="s">
        <v>553</v>
      </c>
      <c r="K4" s="790" t="s">
        <v>553</v>
      </c>
      <c r="L4" s="790"/>
      <c r="M4" s="790"/>
      <c r="N4" s="831" t="s">
        <v>671</v>
      </c>
      <c r="O4" s="786"/>
      <c r="P4" s="998"/>
    </row>
    <row r="5" customFormat="false" ht="9" hidden="false" customHeight="true" outlineLevel="0" collapsed="false">
      <c r="A5" s="995"/>
      <c r="B5" s="995"/>
      <c r="C5" s="995"/>
      <c r="D5" s="995"/>
      <c r="E5" s="995"/>
      <c r="F5" s="1027"/>
      <c r="G5" s="831" t="s">
        <v>554</v>
      </c>
      <c r="H5" s="831" t="s">
        <v>555</v>
      </c>
      <c r="I5" s="831" t="s">
        <v>555</v>
      </c>
      <c r="J5" s="831" t="s">
        <v>555</v>
      </c>
      <c r="K5" s="790" t="s">
        <v>555</v>
      </c>
      <c r="L5" s="790"/>
      <c r="M5" s="790"/>
      <c r="N5" s="831" t="s">
        <v>672</v>
      </c>
      <c r="O5" s="799"/>
      <c r="P5" s="998"/>
    </row>
    <row r="6" customFormat="false" ht="9" hidden="false" customHeight="true" outlineLevel="0" collapsed="false">
      <c r="A6" s="995"/>
      <c r="B6" s="995"/>
      <c r="C6" s="995"/>
      <c r="D6" s="995"/>
      <c r="E6" s="995"/>
      <c r="F6" s="1027"/>
      <c r="G6" s="831" t="s">
        <v>557</v>
      </c>
      <c r="H6" s="831" t="s">
        <v>558</v>
      </c>
      <c r="I6" s="831" t="s">
        <v>558</v>
      </c>
      <c r="J6" s="831" t="s">
        <v>558</v>
      </c>
      <c r="K6" s="790" t="s">
        <v>558</v>
      </c>
      <c r="L6" s="790"/>
      <c r="M6" s="831" t="s">
        <v>673</v>
      </c>
      <c r="N6" s="831" t="s">
        <v>558</v>
      </c>
      <c r="O6" s="799"/>
      <c r="P6" s="998"/>
    </row>
    <row r="7" customFormat="false" ht="9" hidden="false" customHeight="true" outlineLevel="0" collapsed="false">
      <c r="A7" s="995"/>
      <c r="B7" s="995"/>
      <c r="C7" s="995"/>
      <c r="D7" s="995"/>
      <c r="E7" s="995"/>
      <c r="F7" s="1028" t="s">
        <v>562</v>
      </c>
      <c r="G7" s="1029" t="s">
        <v>563</v>
      </c>
      <c r="H7" s="1029" t="s">
        <v>564</v>
      </c>
      <c r="I7" s="1029" t="s">
        <v>565</v>
      </c>
      <c r="J7" s="1029" t="s">
        <v>566</v>
      </c>
      <c r="K7" s="1029" t="s">
        <v>674</v>
      </c>
      <c r="L7" s="1029" t="s">
        <v>405</v>
      </c>
      <c r="M7" s="1029" t="s">
        <v>675</v>
      </c>
      <c r="N7" s="1029" t="s">
        <v>674</v>
      </c>
      <c r="O7" s="1001" t="s">
        <v>407</v>
      </c>
      <c r="P7" s="1002"/>
    </row>
    <row r="8" customFormat="false" ht="9" hidden="false" customHeight="true" outlineLevel="0" collapsed="false">
      <c r="A8" s="231" t="s">
        <v>676</v>
      </c>
      <c r="B8" s="231"/>
      <c r="C8" s="231"/>
      <c r="D8" s="799" t="s">
        <v>571</v>
      </c>
      <c r="E8" s="1003"/>
      <c r="F8" s="1004"/>
      <c r="G8" s="802"/>
      <c r="H8" s="1005"/>
      <c r="I8" s="803"/>
      <c r="J8" s="322"/>
      <c r="K8" s="322"/>
      <c r="L8" s="322"/>
      <c r="M8" s="322"/>
      <c r="N8" s="322"/>
      <c r="O8" s="322"/>
      <c r="P8" s="1006"/>
    </row>
    <row r="9" customFormat="false" ht="9" hidden="false" customHeight="true" outlineLevel="0" collapsed="false">
      <c r="A9" s="715"/>
      <c r="B9" s="231" t="s">
        <v>677</v>
      </c>
      <c r="C9" s="231"/>
      <c r="D9" s="799"/>
      <c r="E9" s="1003"/>
      <c r="F9" s="1004"/>
      <c r="G9" s="802"/>
      <c r="H9" s="1005"/>
      <c r="I9" s="803"/>
      <c r="J9" s="322"/>
      <c r="K9" s="322"/>
      <c r="L9" s="322"/>
      <c r="M9" s="322"/>
      <c r="N9" s="322"/>
      <c r="O9" s="322"/>
      <c r="P9" s="1006"/>
    </row>
    <row r="10" customFormat="false" ht="9" hidden="false" customHeight="true" outlineLevel="0" collapsed="false">
      <c r="A10" s="850"/>
      <c r="B10" s="850"/>
      <c r="C10" s="850" t="s">
        <v>678</v>
      </c>
      <c r="D10" s="814" t="s">
        <v>679</v>
      </c>
      <c r="E10" s="850"/>
      <c r="F10" s="821" t="n">
        <v>102972</v>
      </c>
      <c r="G10" s="822" t="n">
        <v>0</v>
      </c>
      <c r="H10" s="1031" t="n">
        <v>0</v>
      </c>
      <c r="I10" s="824" t="n">
        <v>0.01</v>
      </c>
      <c r="J10" s="822" t="n">
        <v>5</v>
      </c>
      <c r="K10" s="822" t="n">
        <v>1</v>
      </c>
      <c r="L10" s="822" t="n">
        <v>883</v>
      </c>
      <c r="M10" s="822" t="n">
        <v>1</v>
      </c>
      <c r="N10" s="822" t="n">
        <v>1</v>
      </c>
      <c r="O10" s="809"/>
      <c r="P10" s="1012"/>
    </row>
    <row r="11" customFormat="false" ht="9" hidden="false" customHeight="true" outlineLevel="0" collapsed="false">
      <c r="A11" s="850"/>
      <c r="B11" s="850"/>
      <c r="C11" s="850"/>
      <c r="D11" s="814" t="s">
        <v>680</v>
      </c>
      <c r="E11" s="850"/>
      <c r="F11" s="821" t="n">
        <v>835</v>
      </c>
      <c r="G11" s="822" t="n">
        <v>0</v>
      </c>
      <c r="H11" s="1031" t="n">
        <v>0</v>
      </c>
      <c r="I11" s="824" t="n">
        <v>0.12</v>
      </c>
      <c r="J11" s="822" t="n">
        <v>27</v>
      </c>
      <c r="K11" s="822" t="n">
        <v>19</v>
      </c>
      <c r="L11" s="822" t="n">
        <v>159</v>
      </c>
      <c r="M11" s="822" t="n">
        <v>0</v>
      </c>
      <c r="N11" s="822" t="n">
        <v>19</v>
      </c>
      <c r="O11" s="809"/>
      <c r="P11" s="1012"/>
    </row>
    <row r="12" customFormat="false" ht="9" hidden="false" customHeight="true" outlineLevel="0" collapsed="false">
      <c r="A12" s="850"/>
      <c r="B12" s="850"/>
      <c r="C12" s="850" t="s">
        <v>681</v>
      </c>
      <c r="D12" s="814" t="s">
        <v>682</v>
      </c>
      <c r="E12" s="850"/>
      <c r="F12" s="821" t="n">
        <v>34</v>
      </c>
      <c r="G12" s="822" t="n">
        <v>0</v>
      </c>
      <c r="H12" s="1031" t="n">
        <v>0</v>
      </c>
      <c r="I12" s="824" t="n">
        <v>0.26</v>
      </c>
      <c r="J12" s="822" t="n">
        <v>18</v>
      </c>
      <c r="K12" s="822" t="n">
        <v>20</v>
      </c>
      <c r="L12" s="822" t="n">
        <v>7</v>
      </c>
      <c r="M12" s="822" t="n">
        <v>0</v>
      </c>
      <c r="N12" s="822" t="n">
        <v>20</v>
      </c>
      <c r="O12" s="809"/>
      <c r="P12" s="1012"/>
    </row>
    <row r="13" customFormat="false" ht="9" hidden="false" customHeight="true" outlineLevel="0" collapsed="false">
      <c r="A13" s="1013"/>
      <c r="B13" s="1013"/>
      <c r="C13" s="1013"/>
      <c r="D13" s="1013"/>
      <c r="E13" s="1013"/>
      <c r="F13" s="298" t="n">
        <v>103841</v>
      </c>
      <c r="G13" s="836" t="n">
        <v>0</v>
      </c>
      <c r="H13" s="1034" t="n">
        <v>0</v>
      </c>
      <c r="I13" s="838" t="n">
        <v>0.01</v>
      </c>
      <c r="J13" s="836" t="n">
        <v>5</v>
      </c>
      <c r="K13" s="836" t="n">
        <v>1</v>
      </c>
      <c r="L13" s="836" t="n">
        <v>1049</v>
      </c>
      <c r="M13" s="836" t="n">
        <v>1</v>
      </c>
      <c r="N13" s="836" t="n">
        <v>1</v>
      </c>
      <c r="O13" s="832"/>
      <c r="P13" s="1017"/>
    </row>
    <row r="14" customFormat="false" ht="9" hidden="false" customHeight="true" outlineLevel="0" collapsed="false">
      <c r="A14" s="715"/>
      <c r="B14" s="231" t="s">
        <v>684</v>
      </c>
      <c r="C14" s="231"/>
      <c r="D14" s="799"/>
      <c r="E14" s="1003"/>
      <c r="F14" s="320"/>
      <c r="G14" s="803"/>
      <c r="H14" s="1005"/>
      <c r="I14" s="803"/>
      <c r="J14" s="322"/>
      <c r="K14" s="322"/>
      <c r="L14" s="322"/>
      <c r="M14" s="322"/>
      <c r="N14" s="322"/>
      <c r="O14" s="322"/>
      <c r="P14" s="1006"/>
    </row>
    <row r="15" customFormat="false" ht="9" hidden="false" customHeight="true" outlineLevel="0" collapsed="false">
      <c r="A15" s="850"/>
      <c r="B15" s="850"/>
      <c r="C15" s="850" t="s">
        <v>678</v>
      </c>
      <c r="D15" s="814" t="s">
        <v>679</v>
      </c>
      <c r="E15" s="850"/>
      <c r="F15" s="821" t="n">
        <v>15558</v>
      </c>
      <c r="G15" s="822" t="n">
        <v>31229</v>
      </c>
      <c r="H15" s="1031" t="n">
        <v>50</v>
      </c>
      <c r="I15" s="824" t="n">
        <v>0.03</v>
      </c>
      <c r="J15" s="822" t="n">
        <v>15</v>
      </c>
      <c r="K15" s="822" t="n">
        <v>1</v>
      </c>
      <c r="L15" s="822" t="n">
        <v>230</v>
      </c>
      <c r="M15" s="822" t="n">
        <v>1</v>
      </c>
      <c r="N15" s="822" t="n">
        <v>2</v>
      </c>
      <c r="O15" s="809"/>
      <c r="P15" s="1012"/>
    </row>
    <row r="16" customFormat="false" ht="9" hidden="false" customHeight="true" outlineLevel="0" collapsed="false">
      <c r="A16" s="850"/>
      <c r="B16" s="850"/>
      <c r="C16" s="850"/>
      <c r="D16" s="814" t="s">
        <v>680</v>
      </c>
      <c r="E16" s="850"/>
      <c r="F16" s="821" t="n">
        <v>4730</v>
      </c>
      <c r="G16" s="822" t="n">
        <v>5612</v>
      </c>
      <c r="H16" s="1031" t="n">
        <v>84</v>
      </c>
      <c r="I16" s="824" t="n">
        <v>0.14</v>
      </c>
      <c r="J16" s="822" t="n">
        <v>18</v>
      </c>
      <c r="K16" s="822" t="n">
        <v>6</v>
      </c>
      <c r="L16" s="822" t="n">
        <v>272</v>
      </c>
      <c r="M16" s="822" t="n">
        <v>1</v>
      </c>
      <c r="N16" s="822" t="n">
        <v>6</v>
      </c>
      <c r="O16" s="809"/>
      <c r="P16" s="1012"/>
    </row>
    <row r="17" customFormat="false" ht="9" hidden="false" customHeight="true" outlineLevel="0" collapsed="false">
      <c r="A17" s="850"/>
      <c r="B17" s="850"/>
      <c r="C17" s="850" t="s">
        <v>681</v>
      </c>
      <c r="D17" s="814" t="s">
        <v>682</v>
      </c>
      <c r="E17" s="850"/>
      <c r="F17" s="821" t="n">
        <v>332</v>
      </c>
      <c r="G17" s="822" t="n">
        <v>332</v>
      </c>
      <c r="H17" s="1031" t="n">
        <v>100</v>
      </c>
      <c r="I17" s="824" t="n">
        <v>0.22</v>
      </c>
      <c r="J17" s="822" t="n">
        <v>19</v>
      </c>
      <c r="K17" s="822" t="n">
        <v>8</v>
      </c>
      <c r="L17" s="822" t="n">
        <v>27</v>
      </c>
      <c r="M17" s="822" t="n">
        <v>0</v>
      </c>
      <c r="N17" s="822" t="n">
        <v>9</v>
      </c>
      <c r="O17" s="809"/>
      <c r="P17" s="1012"/>
    </row>
    <row r="18" customFormat="false" ht="9" hidden="false" customHeight="true" outlineLevel="0" collapsed="false">
      <c r="A18" s="850"/>
      <c r="B18" s="850"/>
      <c r="C18" s="850"/>
      <c r="D18" s="814" t="s">
        <v>683</v>
      </c>
      <c r="E18" s="850"/>
      <c r="F18" s="821" t="n">
        <v>683</v>
      </c>
      <c r="G18" s="822" t="n">
        <v>1256</v>
      </c>
      <c r="H18" s="1031" t="n">
        <v>54</v>
      </c>
      <c r="I18" s="824" t="n">
        <v>0.42</v>
      </c>
      <c r="J18" s="822" t="n">
        <v>16</v>
      </c>
      <c r="K18" s="822" t="n">
        <v>11</v>
      </c>
      <c r="L18" s="822" t="n">
        <v>77</v>
      </c>
      <c r="M18" s="822" t="n">
        <v>0</v>
      </c>
      <c r="N18" s="822" t="n">
        <v>12</v>
      </c>
      <c r="O18" s="809"/>
      <c r="P18" s="1012"/>
    </row>
    <row r="19" customFormat="false" ht="9" hidden="false" customHeight="true" outlineLevel="0" collapsed="false">
      <c r="A19" s="850"/>
      <c r="B19" s="850"/>
      <c r="C19" s="850" t="s">
        <v>685</v>
      </c>
      <c r="D19" s="814" t="s">
        <v>686</v>
      </c>
      <c r="E19" s="850"/>
      <c r="F19" s="821" t="n">
        <v>486</v>
      </c>
      <c r="G19" s="822" t="n">
        <v>806</v>
      </c>
      <c r="H19" s="1031" t="n">
        <v>60</v>
      </c>
      <c r="I19" s="824" t="n">
        <v>0.53</v>
      </c>
      <c r="J19" s="822" t="n">
        <v>17</v>
      </c>
      <c r="K19" s="822" t="n">
        <v>14</v>
      </c>
      <c r="L19" s="822" t="n">
        <v>66</v>
      </c>
      <c r="M19" s="822" t="n">
        <v>0</v>
      </c>
      <c r="N19" s="822" t="n">
        <v>15</v>
      </c>
      <c r="O19" s="809"/>
      <c r="P19" s="1012"/>
    </row>
    <row r="20" customFormat="false" ht="9" hidden="false" customHeight="true" outlineLevel="0" collapsed="false">
      <c r="A20" s="850"/>
      <c r="B20" s="850"/>
      <c r="C20" s="850"/>
      <c r="D20" s="814" t="s">
        <v>687</v>
      </c>
      <c r="E20" s="850"/>
      <c r="F20" s="821" t="n">
        <v>54</v>
      </c>
      <c r="G20" s="822" t="n">
        <v>54</v>
      </c>
      <c r="H20" s="1031" t="n">
        <v>100</v>
      </c>
      <c r="I20" s="824" t="n">
        <v>1</v>
      </c>
      <c r="J20" s="822" t="n">
        <v>26</v>
      </c>
      <c r="K20" s="822" t="n">
        <v>33</v>
      </c>
      <c r="L20" s="822" t="n">
        <v>18</v>
      </c>
      <c r="M20" s="822" t="n">
        <v>0</v>
      </c>
      <c r="N20" s="822" t="n">
        <v>36</v>
      </c>
      <c r="O20" s="809"/>
      <c r="P20" s="1012"/>
    </row>
    <row r="21" customFormat="false" ht="9" hidden="false" customHeight="true" outlineLevel="0" collapsed="false">
      <c r="A21" s="850"/>
      <c r="B21" s="850"/>
      <c r="C21" s="850" t="s">
        <v>688</v>
      </c>
      <c r="D21" s="814" t="s">
        <v>689</v>
      </c>
      <c r="E21" s="850"/>
      <c r="F21" s="821" t="n">
        <v>90</v>
      </c>
      <c r="G21" s="822" t="n">
        <v>166</v>
      </c>
      <c r="H21" s="1031" t="n">
        <v>54</v>
      </c>
      <c r="I21" s="824" t="n">
        <v>2.94</v>
      </c>
      <c r="J21" s="822" t="n">
        <v>17</v>
      </c>
      <c r="K21" s="822" t="n">
        <v>41</v>
      </c>
      <c r="L21" s="822" t="n">
        <v>37</v>
      </c>
      <c r="M21" s="822" t="n">
        <v>0</v>
      </c>
      <c r="N21" s="822" t="n">
        <v>47</v>
      </c>
      <c r="O21" s="809"/>
      <c r="P21" s="1012"/>
    </row>
    <row r="22" customFormat="false" ht="9" hidden="false" customHeight="true" outlineLevel="0" collapsed="false">
      <c r="A22" s="850"/>
      <c r="B22" s="850"/>
      <c r="C22" s="850"/>
      <c r="D22" s="814" t="s">
        <v>690</v>
      </c>
      <c r="E22" s="850"/>
      <c r="F22" s="821" t="n">
        <v>0</v>
      </c>
      <c r="G22" s="822" t="n">
        <v>0</v>
      </c>
      <c r="H22" s="1031" t="n">
        <v>0</v>
      </c>
      <c r="I22" s="824" t="n">
        <v>0</v>
      </c>
      <c r="J22" s="822" t="n">
        <v>0</v>
      </c>
      <c r="K22" s="822" t="n">
        <v>0</v>
      </c>
      <c r="L22" s="822" t="n">
        <v>0</v>
      </c>
      <c r="M22" s="822" t="n">
        <v>0</v>
      </c>
      <c r="N22" s="822" t="n">
        <v>0</v>
      </c>
      <c r="O22" s="809"/>
      <c r="P22" s="1012"/>
    </row>
    <row r="23" customFormat="false" ht="9" hidden="false" customHeight="true" outlineLevel="0" collapsed="false">
      <c r="A23" s="850"/>
      <c r="B23" s="850"/>
      <c r="C23" s="850" t="s">
        <v>691</v>
      </c>
      <c r="D23" s="814" t="s">
        <v>692</v>
      </c>
      <c r="E23" s="850"/>
      <c r="F23" s="821" t="n">
        <v>5</v>
      </c>
      <c r="G23" s="822" t="n">
        <v>8</v>
      </c>
      <c r="H23" s="1031" t="n">
        <v>59</v>
      </c>
      <c r="I23" s="824" t="n">
        <v>23.34</v>
      </c>
      <c r="J23" s="822" t="n">
        <v>17</v>
      </c>
      <c r="K23" s="822" t="n">
        <v>92</v>
      </c>
      <c r="L23" s="822" t="n">
        <v>4</v>
      </c>
      <c r="M23" s="822" t="n">
        <v>0</v>
      </c>
      <c r="N23" s="822" t="n">
        <v>141</v>
      </c>
      <c r="O23" s="809"/>
      <c r="P23" s="1012"/>
    </row>
    <row r="24" customFormat="false" ht="9" hidden="false" customHeight="true" outlineLevel="0" collapsed="false">
      <c r="A24" s="850"/>
      <c r="B24" s="850"/>
      <c r="C24" s="850" t="s">
        <v>627</v>
      </c>
      <c r="D24" s="813" t="n">
        <v>1</v>
      </c>
      <c r="E24" s="850"/>
      <c r="F24" s="229" t="n">
        <v>0</v>
      </c>
      <c r="G24" s="222" t="n">
        <v>0</v>
      </c>
      <c r="H24" s="1031" t="n">
        <v>0</v>
      </c>
      <c r="I24" s="829" t="n">
        <v>0</v>
      </c>
      <c r="J24" s="222" t="n">
        <v>0</v>
      </c>
      <c r="K24" s="222" t="n">
        <v>0</v>
      </c>
      <c r="L24" s="222" t="n">
        <v>0</v>
      </c>
      <c r="M24" s="222" t="n">
        <v>0</v>
      </c>
      <c r="N24" s="222" t="n">
        <v>0</v>
      </c>
      <c r="O24" s="809"/>
      <c r="P24" s="1020"/>
    </row>
    <row r="25" customFormat="false" ht="9" hidden="false" customHeight="true" outlineLevel="0" collapsed="false">
      <c r="A25" s="1013"/>
      <c r="B25" s="1013"/>
      <c r="C25" s="1013"/>
      <c r="D25" s="1013"/>
      <c r="E25" s="1013"/>
      <c r="F25" s="298" t="n">
        <v>21938</v>
      </c>
      <c r="G25" s="836" t="n">
        <v>39463</v>
      </c>
      <c r="H25" s="1034" t="n">
        <v>56</v>
      </c>
      <c r="I25" s="838" t="n">
        <v>0.1</v>
      </c>
      <c r="J25" s="836" t="n">
        <v>16</v>
      </c>
      <c r="K25" s="836" t="n">
        <v>3</v>
      </c>
      <c r="L25" s="836" t="n">
        <v>731</v>
      </c>
      <c r="M25" s="836" t="n">
        <v>2</v>
      </c>
      <c r="N25" s="836" t="n">
        <v>4</v>
      </c>
      <c r="O25" s="832"/>
      <c r="P25" s="1017"/>
    </row>
    <row r="26" customFormat="false" ht="9" hidden="false" customHeight="true" outlineLevel="0" collapsed="false">
      <c r="A26" s="715"/>
      <c r="B26" s="231" t="s">
        <v>693</v>
      </c>
      <c r="C26" s="231"/>
      <c r="D26" s="799"/>
      <c r="E26" s="1003"/>
      <c r="F26" s="320"/>
      <c r="G26" s="803"/>
      <c r="H26" s="1005"/>
      <c r="I26" s="803"/>
      <c r="J26" s="322"/>
      <c r="K26" s="322"/>
      <c r="L26" s="322"/>
      <c r="M26" s="322"/>
      <c r="N26" s="322"/>
      <c r="O26" s="322"/>
      <c r="P26" s="1006"/>
    </row>
    <row r="27" customFormat="false" ht="9" hidden="false" customHeight="true" outlineLevel="0" collapsed="false">
      <c r="A27" s="850"/>
      <c r="B27" s="850"/>
      <c r="C27" s="850" t="s">
        <v>678</v>
      </c>
      <c r="D27" s="814" t="s">
        <v>679</v>
      </c>
      <c r="E27" s="850"/>
      <c r="F27" s="821" t="n">
        <v>28722</v>
      </c>
      <c r="G27" s="222" t="s">
        <v>123</v>
      </c>
      <c r="H27" s="222" t="s">
        <v>123</v>
      </c>
      <c r="I27" s="824" t="n">
        <v>0.07</v>
      </c>
      <c r="J27" s="822" t="n">
        <v>18</v>
      </c>
      <c r="K27" s="822" t="n">
        <v>3</v>
      </c>
      <c r="L27" s="822" t="n">
        <v>882</v>
      </c>
      <c r="M27" s="822" t="n">
        <v>3</v>
      </c>
      <c r="N27" s="822" t="n">
        <v>3</v>
      </c>
      <c r="O27" s="809"/>
      <c r="P27" s="1012"/>
    </row>
    <row r="28" customFormat="false" ht="9" hidden="false" customHeight="true" outlineLevel="0" collapsed="false">
      <c r="A28" s="850"/>
      <c r="B28" s="850"/>
      <c r="C28" s="850"/>
      <c r="D28" s="814" t="s">
        <v>680</v>
      </c>
      <c r="E28" s="850"/>
      <c r="F28" s="821" t="n">
        <v>19064</v>
      </c>
      <c r="G28" s="318" t="s">
        <v>123</v>
      </c>
      <c r="H28" s="318" t="s">
        <v>123</v>
      </c>
      <c r="I28" s="824" t="n">
        <v>0.16</v>
      </c>
      <c r="J28" s="822" t="n">
        <v>19</v>
      </c>
      <c r="K28" s="822" t="n">
        <v>7</v>
      </c>
      <c r="L28" s="822" t="n">
        <v>1245</v>
      </c>
      <c r="M28" s="822" t="n">
        <v>6</v>
      </c>
      <c r="N28" s="822" t="n">
        <v>7</v>
      </c>
      <c r="O28" s="809"/>
      <c r="P28" s="1012"/>
    </row>
    <row r="29" customFormat="false" ht="9" hidden="false" customHeight="true" outlineLevel="0" collapsed="false">
      <c r="A29" s="850"/>
      <c r="B29" s="850"/>
      <c r="C29" s="850" t="s">
        <v>681</v>
      </c>
      <c r="D29" s="814" t="s">
        <v>682</v>
      </c>
      <c r="E29" s="850"/>
      <c r="F29" s="821" t="n">
        <v>0</v>
      </c>
      <c r="G29" s="318" t="s">
        <v>123</v>
      </c>
      <c r="H29" s="318" t="s">
        <v>123</v>
      </c>
      <c r="I29" s="824" t="n">
        <v>0</v>
      </c>
      <c r="J29" s="822" t="n">
        <v>0</v>
      </c>
      <c r="K29" s="822" t="n">
        <v>0</v>
      </c>
      <c r="L29" s="822" t="n">
        <v>0</v>
      </c>
      <c r="M29" s="822" t="n">
        <v>0</v>
      </c>
      <c r="N29" s="822" t="n">
        <v>0</v>
      </c>
      <c r="O29" s="809"/>
      <c r="P29" s="1012"/>
    </row>
    <row r="30" customFormat="false" ht="9" hidden="false" customHeight="true" outlineLevel="0" collapsed="false">
      <c r="A30" s="850"/>
      <c r="B30" s="850"/>
      <c r="C30" s="850"/>
      <c r="D30" s="814" t="s">
        <v>683</v>
      </c>
      <c r="E30" s="850"/>
      <c r="F30" s="821" t="n">
        <v>2004</v>
      </c>
      <c r="G30" s="318" t="s">
        <v>123</v>
      </c>
      <c r="H30" s="318" t="s">
        <v>123</v>
      </c>
      <c r="I30" s="824" t="n">
        <v>0.42</v>
      </c>
      <c r="J30" s="822" t="n">
        <v>24</v>
      </c>
      <c r="K30" s="822" t="n">
        <v>17</v>
      </c>
      <c r="L30" s="822" t="n">
        <v>336</v>
      </c>
      <c r="M30" s="822" t="n">
        <v>2</v>
      </c>
      <c r="N30" s="822" t="n">
        <v>18</v>
      </c>
      <c r="O30" s="809"/>
      <c r="P30" s="1012"/>
    </row>
    <row r="31" customFormat="false" ht="9" hidden="false" customHeight="true" outlineLevel="0" collapsed="false">
      <c r="A31" s="850"/>
      <c r="B31" s="850"/>
      <c r="C31" s="850" t="s">
        <v>685</v>
      </c>
      <c r="D31" s="814" t="s">
        <v>686</v>
      </c>
      <c r="E31" s="850"/>
      <c r="F31" s="821" t="n">
        <v>10187</v>
      </c>
      <c r="G31" s="318" t="s">
        <v>123</v>
      </c>
      <c r="H31" s="318" t="s">
        <v>123</v>
      </c>
      <c r="I31" s="824" t="n">
        <v>0.61</v>
      </c>
      <c r="J31" s="822" t="n">
        <v>19</v>
      </c>
      <c r="K31" s="822" t="n">
        <v>17</v>
      </c>
      <c r="L31" s="822" t="n">
        <v>1717</v>
      </c>
      <c r="M31" s="822" t="n">
        <v>12</v>
      </c>
      <c r="N31" s="822" t="n">
        <v>18</v>
      </c>
      <c r="O31" s="809"/>
      <c r="P31" s="1012"/>
    </row>
    <row r="32" customFormat="false" ht="9" hidden="false" customHeight="true" outlineLevel="0" collapsed="false">
      <c r="A32" s="850"/>
      <c r="B32" s="850"/>
      <c r="C32" s="850"/>
      <c r="D32" s="814" t="s">
        <v>687</v>
      </c>
      <c r="E32" s="850"/>
      <c r="F32" s="821" t="n">
        <v>3957</v>
      </c>
      <c r="G32" s="318" t="s">
        <v>123</v>
      </c>
      <c r="H32" s="318" t="s">
        <v>123</v>
      </c>
      <c r="I32" s="824" t="n">
        <v>1.19</v>
      </c>
      <c r="J32" s="822" t="n">
        <v>23</v>
      </c>
      <c r="K32" s="822" t="n">
        <v>32</v>
      </c>
      <c r="L32" s="822" t="n">
        <v>1269</v>
      </c>
      <c r="M32" s="822" t="n">
        <v>11</v>
      </c>
      <c r="N32" s="822" t="n">
        <v>35</v>
      </c>
      <c r="O32" s="809"/>
      <c r="P32" s="1012"/>
    </row>
    <row r="33" customFormat="false" ht="9" hidden="false" customHeight="true" outlineLevel="0" collapsed="false">
      <c r="A33" s="850"/>
      <c r="B33" s="850"/>
      <c r="C33" s="850" t="s">
        <v>688</v>
      </c>
      <c r="D33" s="814" t="s">
        <v>689</v>
      </c>
      <c r="E33" s="850"/>
      <c r="F33" s="821" t="n">
        <v>888</v>
      </c>
      <c r="G33" s="318" t="s">
        <v>123</v>
      </c>
      <c r="H33" s="318" t="s">
        <v>123</v>
      </c>
      <c r="I33" s="824" t="n">
        <v>3.09</v>
      </c>
      <c r="J33" s="822" t="n">
        <v>21</v>
      </c>
      <c r="K33" s="822" t="n">
        <v>52</v>
      </c>
      <c r="L33" s="822" t="n">
        <v>458</v>
      </c>
      <c r="M33" s="822" t="n">
        <v>6</v>
      </c>
      <c r="N33" s="822" t="n">
        <v>59</v>
      </c>
      <c r="O33" s="809"/>
      <c r="P33" s="1012"/>
    </row>
    <row r="34" customFormat="false" ht="9" hidden="false" customHeight="true" outlineLevel="0" collapsed="false">
      <c r="A34" s="850"/>
      <c r="B34" s="850"/>
      <c r="C34" s="850"/>
      <c r="D34" s="814" t="s">
        <v>690</v>
      </c>
      <c r="E34" s="850"/>
      <c r="F34" s="821" t="n">
        <v>322</v>
      </c>
      <c r="G34" s="318" t="s">
        <v>123</v>
      </c>
      <c r="H34" s="318" t="s">
        <v>123</v>
      </c>
      <c r="I34" s="824" t="n">
        <v>7.07</v>
      </c>
      <c r="J34" s="822" t="n">
        <v>19</v>
      </c>
      <c r="K34" s="822" t="n">
        <v>75</v>
      </c>
      <c r="L34" s="822" t="n">
        <v>242</v>
      </c>
      <c r="M34" s="822" t="n">
        <v>4</v>
      </c>
      <c r="N34" s="822" t="n">
        <v>92</v>
      </c>
      <c r="O34" s="809"/>
      <c r="P34" s="1012"/>
    </row>
    <row r="35" customFormat="false" ht="9" hidden="false" customHeight="true" outlineLevel="0" collapsed="false">
      <c r="A35" s="850"/>
      <c r="B35" s="850"/>
      <c r="C35" s="850" t="s">
        <v>691</v>
      </c>
      <c r="D35" s="814" t="s">
        <v>692</v>
      </c>
      <c r="E35" s="850"/>
      <c r="F35" s="821" t="n">
        <v>200</v>
      </c>
      <c r="G35" s="318" t="s">
        <v>123</v>
      </c>
      <c r="H35" s="318" t="s">
        <v>123</v>
      </c>
      <c r="I35" s="824" t="n">
        <v>19.1</v>
      </c>
      <c r="J35" s="822" t="n">
        <v>19</v>
      </c>
      <c r="K35" s="822" t="n">
        <v>103</v>
      </c>
      <c r="L35" s="822" t="n">
        <v>206</v>
      </c>
      <c r="M35" s="822" t="n">
        <v>7</v>
      </c>
      <c r="N35" s="822" t="n">
        <v>149</v>
      </c>
      <c r="O35" s="809"/>
      <c r="P35" s="1012"/>
    </row>
    <row r="36" customFormat="false" ht="9" hidden="false" customHeight="true" outlineLevel="0" collapsed="false">
      <c r="A36" s="850"/>
      <c r="B36" s="850"/>
      <c r="C36" s="850" t="s">
        <v>627</v>
      </c>
      <c r="D36" s="813" t="n">
        <v>1</v>
      </c>
      <c r="E36" s="850"/>
      <c r="F36" s="229" t="n">
        <v>142</v>
      </c>
      <c r="G36" s="222" t="s">
        <v>123</v>
      </c>
      <c r="H36" s="222" t="s">
        <v>123</v>
      </c>
      <c r="I36" s="829" t="n">
        <v>100</v>
      </c>
      <c r="J36" s="222" t="n">
        <v>20</v>
      </c>
      <c r="K36" s="222" t="n">
        <v>111</v>
      </c>
      <c r="L36" s="222" t="n">
        <v>157</v>
      </c>
      <c r="M36" s="222" t="n">
        <v>22</v>
      </c>
      <c r="N36" s="222" t="n">
        <v>305</v>
      </c>
      <c r="O36" s="809"/>
      <c r="P36" s="1020"/>
    </row>
    <row r="37" customFormat="false" ht="9" hidden="false" customHeight="true" outlineLevel="0" collapsed="false">
      <c r="A37" s="1013"/>
      <c r="B37" s="1013"/>
      <c r="C37" s="1013"/>
      <c r="D37" s="1013"/>
      <c r="E37" s="1013"/>
      <c r="F37" s="298" t="n">
        <v>65486</v>
      </c>
      <c r="G37" s="836" t="s">
        <v>123</v>
      </c>
      <c r="H37" s="836" t="s">
        <v>123</v>
      </c>
      <c r="I37" s="838" t="n">
        <v>0.61</v>
      </c>
      <c r="J37" s="836" t="n">
        <v>19</v>
      </c>
      <c r="K37" s="836" t="n">
        <v>10</v>
      </c>
      <c r="L37" s="836" t="n">
        <v>6512</v>
      </c>
      <c r="M37" s="836" t="n">
        <v>73</v>
      </c>
      <c r="N37" s="836" t="n">
        <v>11</v>
      </c>
      <c r="O37" s="832"/>
      <c r="P37" s="1017"/>
    </row>
    <row r="38" customFormat="false" ht="9" hidden="false" customHeight="true" outlineLevel="0" collapsed="false">
      <c r="A38" s="231" t="s">
        <v>694</v>
      </c>
      <c r="B38" s="231"/>
      <c r="C38" s="231"/>
      <c r="D38" s="231"/>
      <c r="E38" s="1003"/>
      <c r="F38" s="229"/>
      <c r="G38" s="222"/>
      <c r="H38" s="1035"/>
      <c r="I38" s="829"/>
      <c r="J38" s="222"/>
      <c r="K38" s="222"/>
      <c r="L38" s="222"/>
      <c r="M38" s="222"/>
      <c r="N38" s="222"/>
      <c r="O38" s="809"/>
      <c r="P38" s="1006"/>
    </row>
    <row r="39" customFormat="false" ht="9" hidden="false" customHeight="true" outlineLevel="0" collapsed="false">
      <c r="A39" s="850"/>
      <c r="B39" s="850"/>
      <c r="C39" s="850" t="s">
        <v>678</v>
      </c>
      <c r="D39" s="814" t="s">
        <v>679</v>
      </c>
      <c r="E39" s="850"/>
      <c r="F39" s="821" t="n">
        <v>24143</v>
      </c>
      <c r="G39" s="822" t="n">
        <v>29568</v>
      </c>
      <c r="H39" s="1031" t="n">
        <v>75</v>
      </c>
      <c r="I39" s="824" t="n">
        <v>0.05</v>
      </c>
      <c r="J39" s="822" t="n">
        <v>91</v>
      </c>
      <c r="K39" s="822" t="n">
        <v>3</v>
      </c>
      <c r="L39" s="822" t="n">
        <v>689</v>
      </c>
      <c r="M39" s="822" t="n">
        <v>10</v>
      </c>
      <c r="N39" s="822" t="n">
        <v>3</v>
      </c>
      <c r="O39" s="809"/>
      <c r="P39" s="1012"/>
    </row>
    <row r="40" customFormat="false" ht="9" hidden="false" customHeight="true" outlineLevel="0" collapsed="false">
      <c r="A40" s="850"/>
      <c r="B40" s="850"/>
      <c r="C40" s="850"/>
      <c r="D40" s="814" t="s">
        <v>680</v>
      </c>
      <c r="E40" s="850"/>
      <c r="F40" s="821" t="n">
        <v>8732</v>
      </c>
      <c r="G40" s="822" t="n">
        <v>9460</v>
      </c>
      <c r="H40" s="1031" t="n">
        <v>76</v>
      </c>
      <c r="I40" s="824" t="n">
        <v>0.16</v>
      </c>
      <c r="J40" s="822" t="n">
        <v>90</v>
      </c>
      <c r="K40" s="822" t="n">
        <v>8</v>
      </c>
      <c r="L40" s="822" t="n">
        <v>685</v>
      </c>
      <c r="M40" s="822" t="n">
        <v>12</v>
      </c>
      <c r="N40" s="822" t="n">
        <v>10</v>
      </c>
      <c r="O40" s="809"/>
      <c r="P40" s="1012"/>
    </row>
    <row r="41" customFormat="false" ht="9" hidden="false" customHeight="true" outlineLevel="0" collapsed="false">
      <c r="A41" s="850"/>
      <c r="B41" s="850"/>
      <c r="C41" s="850" t="s">
        <v>681</v>
      </c>
      <c r="D41" s="814" t="s">
        <v>682</v>
      </c>
      <c r="E41" s="850"/>
      <c r="F41" s="821" t="n">
        <v>335</v>
      </c>
      <c r="G41" s="822" t="n">
        <v>398</v>
      </c>
      <c r="H41" s="1031" t="n">
        <v>60</v>
      </c>
      <c r="I41" s="824" t="n">
        <v>0.26</v>
      </c>
      <c r="J41" s="822" t="n">
        <v>95</v>
      </c>
      <c r="K41" s="822" t="n">
        <v>13</v>
      </c>
      <c r="L41" s="822" t="n">
        <v>42</v>
      </c>
      <c r="M41" s="822" t="n">
        <v>1</v>
      </c>
      <c r="N41" s="822" t="n">
        <v>16</v>
      </c>
      <c r="O41" s="809"/>
      <c r="P41" s="1012"/>
    </row>
    <row r="42" customFormat="false" ht="9" hidden="false" customHeight="true" outlineLevel="0" collapsed="false">
      <c r="A42" s="850"/>
      <c r="B42" s="850"/>
      <c r="C42" s="850"/>
      <c r="D42" s="814" t="s">
        <v>683</v>
      </c>
      <c r="E42" s="850"/>
      <c r="F42" s="821" t="n">
        <v>7306</v>
      </c>
      <c r="G42" s="822" t="n">
        <v>7756</v>
      </c>
      <c r="H42" s="1031" t="n">
        <v>61</v>
      </c>
      <c r="I42" s="824" t="n">
        <v>0.43</v>
      </c>
      <c r="J42" s="822" t="n">
        <v>86</v>
      </c>
      <c r="K42" s="822" t="n">
        <v>17</v>
      </c>
      <c r="L42" s="822" t="n">
        <v>1229</v>
      </c>
      <c r="M42" s="822" t="n">
        <v>27</v>
      </c>
      <c r="N42" s="822" t="n">
        <v>21</v>
      </c>
      <c r="O42" s="809"/>
      <c r="P42" s="1012"/>
    </row>
    <row r="43" customFormat="false" ht="9" hidden="false" customHeight="true" outlineLevel="0" collapsed="false">
      <c r="A43" s="850"/>
      <c r="B43" s="850"/>
      <c r="C43" s="850" t="s">
        <v>685</v>
      </c>
      <c r="D43" s="814" t="s">
        <v>686</v>
      </c>
      <c r="E43" s="850"/>
      <c r="F43" s="821" t="n">
        <v>5054</v>
      </c>
      <c r="G43" s="822" t="n">
        <v>3919</v>
      </c>
      <c r="H43" s="1031" t="n">
        <v>64</v>
      </c>
      <c r="I43" s="824" t="n">
        <v>0.73</v>
      </c>
      <c r="J43" s="822" t="n">
        <v>90</v>
      </c>
      <c r="K43" s="822" t="n">
        <v>27</v>
      </c>
      <c r="L43" s="822" t="n">
        <v>1361</v>
      </c>
      <c r="M43" s="822" t="n">
        <v>33</v>
      </c>
      <c r="N43" s="822" t="n">
        <v>35</v>
      </c>
      <c r="O43" s="809"/>
      <c r="P43" s="1012"/>
    </row>
    <row r="44" customFormat="false" ht="9" hidden="false" customHeight="true" outlineLevel="0" collapsed="false">
      <c r="A44" s="850"/>
      <c r="B44" s="850"/>
      <c r="C44" s="850"/>
      <c r="D44" s="814" t="s">
        <v>687</v>
      </c>
      <c r="E44" s="850"/>
      <c r="F44" s="821" t="n">
        <v>6660</v>
      </c>
      <c r="G44" s="822" t="n">
        <v>3902</v>
      </c>
      <c r="H44" s="1031" t="n">
        <v>64</v>
      </c>
      <c r="I44" s="824" t="n">
        <v>1.42</v>
      </c>
      <c r="J44" s="822" t="n">
        <v>92</v>
      </c>
      <c r="K44" s="822" t="n">
        <v>45</v>
      </c>
      <c r="L44" s="822" t="n">
        <v>3013</v>
      </c>
      <c r="M44" s="822" t="n">
        <v>86</v>
      </c>
      <c r="N44" s="822" t="n">
        <v>61</v>
      </c>
      <c r="O44" s="809"/>
      <c r="P44" s="1012"/>
    </row>
    <row r="45" customFormat="false" ht="9" hidden="false" customHeight="true" outlineLevel="0" collapsed="false">
      <c r="A45" s="850"/>
      <c r="B45" s="850"/>
      <c r="C45" s="850" t="s">
        <v>688</v>
      </c>
      <c r="D45" s="814" t="s">
        <v>689</v>
      </c>
      <c r="E45" s="850"/>
      <c r="F45" s="821" t="n">
        <v>5939</v>
      </c>
      <c r="G45" s="822" t="n">
        <v>2337</v>
      </c>
      <c r="H45" s="1031" t="n">
        <v>63</v>
      </c>
      <c r="I45" s="824" t="n">
        <v>3.21</v>
      </c>
      <c r="J45" s="822" t="n">
        <v>91</v>
      </c>
      <c r="K45" s="822" t="n">
        <v>81</v>
      </c>
      <c r="L45" s="822" t="n">
        <v>4794</v>
      </c>
      <c r="M45" s="822" t="n">
        <v>172</v>
      </c>
      <c r="N45" s="822" t="n">
        <v>117</v>
      </c>
      <c r="O45" s="809"/>
      <c r="P45" s="1012"/>
    </row>
    <row r="46" customFormat="false" ht="9" hidden="false" customHeight="true" outlineLevel="0" collapsed="false">
      <c r="A46" s="850"/>
      <c r="B46" s="850"/>
      <c r="C46" s="850"/>
      <c r="D46" s="814" t="s">
        <v>690</v>
      </c>
      <c r="E46" s="850"/>
      <c r="F46" s="821" t="n">
        <v>1543</v>
      </c>
      <c r="G46" s="822" t="n">
        <v>429</v>
      </c>
      <c r="H46" s="1031" t="n">
        <v>75</v>
      </c>
      <c r="I46" s="824" t="n">
        <v>6.79</v>
      </c>
      <c r="J46" s="822" t="n">
        <v>87</v>
      </c>
      <c r="K46" s="822" t="n">
        <v>129</v>
      </c>
      <c r="L46" s="822" t="n">
        <v>1990</v>
      </c>
      <c r="M46" s="822" t="n">
        <v>92</v>
      </c>
      <c r="N46" s="822" t="n">
        <v>203</v>
      </c>
      <c r="O46" s="809"/>
      <c r="P46" s="1012"/>
    </row>
    <row r="47" customFormat="false" ht="9" hidden="false" customHeight="true" outlineLevel="0" collapsed="false">
      <c r="A47" s="850"/>
      <c r="B47" s="850"/>
      <c r="C47" s="850" t="s">
        <v>691</v>
      </c>
      <c r="D47" s="814" t="s">
        <v>692</v>
      </c>
      <c r="E47" s="850"/>
      <c r="F47" s="821" t="n">
        <v>1059</v>
      </c>
      <c r="G47" s="822" t="n">
        <v>289</v>
      </c>
      <c r="H47" s="1031" t="n">
        <v>72</v>
      </c>
      <c r="I47" s="824" t="n">
        <v>29.54</v>
      </c>
      <c r="J47" s="822" t="n">
        <v>87</v>
      </c>
      <c r="K47" s="822" t="n">
        <v>205</v>
      </c>
      <c r="L47" s="822" t="n">
        <v>2172</v>
      </c>
      <c r="M47" s="822" t="n">
        <v>282</v>
      </c>
      <c r="N47" s="822" t="n">
        <v>538</v>
      </c>
      <c r="O47" s="809"/>
      <c r="P47" s="1012"/>
    </row>
    <row r="48" customFormat="false" ht="9" hidden="false" customHeight="true" outlineLevel="0" collapsed="false">
      <c r="A48" s="850"/>
      <c r="B48" s="850"/>
      <c r="C48" s="850" t="s">
        <v>627</v>
      </c>
      <c r="D48" s="813" t="n">
        <v>1</v>
      </c>
      <c r="E48" s="850"/>
      <c r="F48" s="229" t="n">
        <v>51</v>
      </c>
      <c r="G48" s="222" t="n">
        <v>0</v>
      </c>
      <c r="H48" s="1035" t="n">
        <v>0</v>
      </c>
      <c r="I48" s="829" t="n">
        <v>100</v>
      </c>
      <c r="J48" s="222" t="n">
        <v>73</v>
      </c>
      <c r="K48" s="222" t="n">
        <v>96</v>
      </c>
      <c r="L48" s="222" t="n">
        <v>49</v>
      </c>
      <c r="M48" s="222" t="n">
        <v>37</v>
      </c>
      <c r="N48" s="222" t="n">
        <v>1012</v>
      </c>
      <c r="O48" s="809"/>
      <c r="P48" s="1012"/>
    </row>
    <row r="49" customFormat="false" ht="9" hidden="false" customHeight="true" outlineLevel="0" collapsed="false">
      <c r="A49" s="1013"/>
      <c r="B49" s="1013"/>
      <c r="C49" s="1013"/>
      <c r="D49" s="1013"/>
      <c r="E49" s="1013"/>
      <c r="F49" s="298" t="n">
        <v>60822</v>
      </c>
      <c r="G49" s="836" t="n">
        <v>58058</v>
      </c>
      <c r="H49" s="1034" t="n">
        <v>71</v>
      </c>
      <c r="I49" s="838" t="n">
        <v>1.39</v>
      </c>
      <c r="J49" s="836" t="n">
        <v>90</v>
      </c>
      <c r="K49" s="836" t="n">
        <v>26</v>
      </c>
      <c r="L49" s="836" t="n">
        <v>16024</v>
      </c>
      <c r="M49" s="836" t="n">
        <v>752</v>
      </c>
      <c r="N49" s="836" t="n">
        <v>42</v>
      </c>
      <c r="O49" s="832"/>
      <c r="P49" s="1017"/>
    </row>
    <row r="50" customFormat="false" ht="9" hidden="false" customHeight="true" outlineLevel="0" collapsed="false">
      <c r="A50" s="231" t="s">
        <v>420</v>
      </c>
      <c r="B50" s="231"/>
      <c r="C50" s="231"/>
      <c r="D50" s="231"/>
      <c r="E50" s="1003"/>
      <c r="F50" s="229"/>
      <c r="G50" s="222"/>
      <c r="H50" s="1035"/>
      <c r="I50" s="829"/>
      <c r="J50" s="222"/>
      <c r="K50" s="222"/>
      <c r="L50" s="222"/>
      <c r="M50" s="222"/>
      <c r="N50" s="222"/>
      <c r="O50" s="809"/>
      <c r="P50" s="1006"/>
    </row>
    <row r="51" customFormat="false" ht="9" hidden="false" customHeight="true" outlineLevel="0" collapsed="false">
      <c r="A51" s="850"/>
      <c r="B51" s="850"/>
      <c r="C51" s="850" t="s">
        <v>678</v>
      </c>
      <c r="D51" s="814" t="s">
        <v>679</v>
      </c>
      <c r="E51" s="850"/>
      <c r="F51" s="821" t="n">
        <v>1021</v>
      </c>
      <c r="G51" s="822" t="n">
        <v>1721</v>
      </c>
      <c r="H51" s="1031" t="n">
        <v>46</v>
      </c>
      <c r="I51" s="824" t="n">
        <v>0.06</v>
      </c>
      <c r="J51" s="822" t="n">
        <v>68</v>
      </c>
      <c r="K51" s="822" t="n">
        <v>12</v>
      </c>
      <c r="L51" s="822" t="n">
        <v>124</v>
      </c>
      <c r="M51" s="822" t="n">
        <v>0</v>
      </c>
      <c r="N51" s="822" t="n">
        <v>13</v>
      </c>
      <c r="O51" s="809"/>
      <c r="P51" s="1012"/>
    </row>
    <row r="52" customFormat="false" ht="9" hidden="false" customHeight="true" outlineLevel="0" collapsed="false">
      <c r="A52" s="850"/>
      <c r="B52" s="850"/>
      <c r="C52" s="850"/>
      <c r="D52" s="814" t="s">
        <v>680</v>
      </c>
      <c r="E52" s="850"/>
      <c r="F52" s="821" t="n">
        <v>433</v>
      </c>
      <c r="G52" s="822" t="n">
        <v>92</v>
      </c>
      <c r="H52" s="1031" t="n">
        <v>81</v>
      </c>
      <c r="I52" s="824" t="n">
        <v>0.14</v>
      </c>
      <c r="J52" s="822" t="n">
        <v>79</v>
      </c>
      <c r="K52" s="822" t="n">
        <v>24</v>
      </c>
      <c r="L52" s="822" t="n">
        <v>106</v>
      </c>
      <c r="M52" s="822" t="n">
        <v>0</v>
      </c>
      <c r="N52" s="822" t="n">
        <v>26</v>
      </c>
      <c r="O52" s="809"/>
      <c r="P52" s="1012"/>
    </row>
    <row r="53" customFormat="false" ht="9" hidden="false" customHeight="true" outlineLevel="0" collapsed="false">
      <c r="A53" s="850"/>
      <c r="B53" s="850"/>
      <c r="C53" s="850" t="s">
        <v>681</v>
      </c>
      <c r="D53" s="814" t="s">
        <v>682</v>
      </c>
      <c r="E53" s="850"/>
      <c r="F53" s="821" t="n">
        <v>230</v>
      </c>
      <c r="G53" s="822" t="n">
        <v>0</v>
      </c>
      <c r="H53" s="1031" t="n">
        <v>0</v>
      </c>
      <c r="I53" s="824" t="n">
        <v>0.25</v>
      </c>
      <c r="J53" s="822" t="n">
        <v>75</v>
      </c>
      <c r="K53" s="822" t="n">
        <v>35</v>
      </c>
      <c r="L53" s="822" t="n">
        <v>81</v>
      </c>
      <c r="M53" s="822" t="n">
        <v>0</v>
      </c>
      <c r="N53" s="822" t="n">
        <v>37</v>
      </c>
      <c r="O53" s="809"/>
      <c r="P53" s="1012"/>
    </row>
    <row r="54" customFormat="false" ht="9" hidden="false" customHeight="true" outlineLevel="0" collapsed="false">
      <c r="A54" s="850"/>
      <c r="B54" s="850"/>
      <c r="C54" s="850"/>
      <c r="D54" s="814" t="s">
        <v>683</v>
      </c>
      <c r="E54" s="850"/>
      <c r="F54" s="821" t="n">
        <v>977</v>
      </c>
      <c r="G54" s="822" t="n">
        <v>284</v>
      </c>
      <c r="H54" s="1031" t="n">
        <v>58</v>
      </c>
      <c r="I54" s="824" t="n">
        <v>0.47</v>
      </c>
      <c r="J54" s="822" t="n">
        <v>72</v>
      </c>
      <c r="K54" s="822" t="n">
        <v>50</v>
      </c>
      <c r="L54" s="822" t="n">
        <v>486</v>
      </c>
      <c r="M54" s="822" t="n">
        <v>3</v>
      </c>
      <c r="N54" s="822" t="n">
        <v>54</v>
      </c>
      <c r="O54" s="809"/>
      <c r="P54" s="1012"/>
    </row>
    <row r="55" customFormat="false" ht="9" hidden="false" customHeight="true" outlineLevel="0" collapsed="false">
      <c r="A55" s="850"/>
      <c r="B55" s="850"/>
      <c r="C55" s="850" t="s">
        <v>685</v>
      </c>
      <c r="D55" s="814" t="s">
        <v>686</v>
      </c>
      <c r="E55" s="850"/>
      <c r="F55" s="821" t="n">
        <v>1642</v>
      </c>
      <c r="G55" s="822" t="n">
        <v>638</v>
      </c>
      <c r="H55" s="1031" t="n">
        <v>42</v>
      </c>
      <c r="I55" s="824" t="n">
        <v>0.64</v>
      </c>
      <c r="J55" s="822" t="n">
        <v>82</v>
      </c>
      <c r="K55" s="822" t="n">
        <v>67</v>
      </c>
      <c r="L55" s="822" t="n">
        <v>1098</v>
      </c>
      <c r="M55" s="822" t="n">
        <v>9</v>
      </c>
      <c r="N55" s="822" t="n">
        <v>74</v>
      </c>
      <c r="O55" s="809"/>
      <c r="P55" s="1012"/>
    </row>
    <row r="56" customFormat="false" ht="9" hidden="false" customHeight="true" outlineLevel="0" collapsed="false">
      <c r="A56" s="850"/>
      <c r="B56" s="850"/>
      <c r="C56" s="850"/>
      <c r="D56" s="814" t="s">
        <v>687</v>
      </c>
      <c r="E56" s="850"/>
      <c r="F56" s="821" t="n">
        <v>1653</v>
      </c>
      <c r="G56" s="822" t="n">
        <v>131</v>
      </c>
      <c r="H56" s="1031" t="n">
        <v>61</v>
      </c>
      <c r="I56" s="824" t="n">
        <v>1.59</v>
      </c>
      <c r="J56" s="822" t="n">
        <v>78</v>
      </c>
      <c r="K56" s="822" t="n">
        <v>94</v>
      </c>
      <c r="L56" s="822" t="n">
        <v>1553</v>
      </c>
      <c r="M56" s="822" t="n">
        <v>21</v>
      </c>
      <c r="N56" s="822" t="n">
        <v>110</v>
      </c>
      <c r="O56" s="809"/>
      <c r="P56" s="1012"/>
    </row>
    <row r="57" customFormat="false" ht="9" hidden="false" customHeight="true" outlineLevel="0" collapsed="false">
      <c r="A57" s="850"/>
      <c r="B57" s="850"/>
      <c r="C57" s="850" t="s">
        <v>688</v>
      </c>
      <c r="D57" s="814" t="s">
        <v>689</v>
      </c>
      <c r="E57" s="850"/>
      <c r="F57" s="821" t="n">
        <v>3304</v>
      </c>
      <c r="G57" s="822" t="n">
        <v>55</v>
      </c>
      <c r="H57" s="1031" t="n">
        <v>51</v>
      </c>
      <c r="I57" s="824" t="n">
        <v>2.66</v>
      </c>
      <c r="J57" s="822" t="n">
        <v>39</v>
      </c>
      <c r="K57" s="822" t="n">
        <v>55</v>
      </c>
      <c r="L57" s="822" t="n">
        <v>1801</v>
      </c>
      <c r="M57" s="822" t="n">
        <v>42</v>
      </c>
      <c r="N57" s="822" t="n">
        <v>71</v>
      </c>
      <c r="O57" s="809"/>
      <c r="P57" s="1012"/>
    </row>
    <row r="58" customFormat="false" ht="9" hidden="false" customHeight="true" outlineLevel="0" collapsed="false">
      <c r="A58" s="850"/>
      <c r="B58" s="850"/>
      <c r="C58" s="850"/>
      <c r="D58" s="814" t="s">
        <v>690</v>
      </c>
      <c r="E58" s="850"/>
      <c r="F58" s="821" t="n">
        <v>548</v>
      </c>
      <c r="G58" s="822" t="n">
        <v>158</v>
      </c>
      <c r="H58" s="1031" t="n">
        <v>55</v>
      </c>
      <c r="I58" s="824" t="n">
        <v>6.67</v>
      </c>
      <c r="J58" s="822" t="n">
        <v>76</v>
      </c>
      <c r="K58" s="822" t="n">
        <v>115</v>
      </c>
      <c r="L58" s="822" t="n">
        <v>632</v>
      </c>
      <c r="M58" s="822" t="n">
        <v>27</v>
      </c>
      <c r="N58" s="822" t="n">
        <v>176</v>
      </c>
      <c r="O58" s="809"/>
      <c r="P58" s="1012"/>
    </row>
    <row r="59" customFormat="false" ht="9" hidden="false" customHeight="true" outlineLevel="0" collapsed="false">
      <c r="A59" s="850"/>
      <c r="B59" s="850"/>
      <c r="C59" s="850" t="s">
        <v>691</v>
      </c>
      <c r="D59" s="814" t="s">
        <v>692</v>
      </c>
      <c r="E59" s="850"/>
      <c r="F59" s="821" t="n">
        <v>215</v>
      </c>
      <c r="G59" s="822" t="n">
        <v>14</v>
      </c>
      <c r="H59" s="1031" t="n">
        <v>53</v>
      </c>
      <c r="I59" s="824" t="n">
        <v>23.17</v>
      </c>
      <c r="J59" s="822" t="n">
        <v>83</v>
      </c>
      <c r="K59" s="822" t="n">
        <v>171</v>
      </c>
      <c r="L59" s="822" t="n">
        <v>369</v>
      </c>
      <c r="M59" s="822" t="n">
        <v>41</v>
      </c>
      <c r="N59" s="822" t="n">
        <v>407</v>
      </c>
      <c r="O59" s="809"/>
      <c r="P59" s="1012"/>
    </row>
    <row r="60" customFormat="false" ht="9" hidden="false" customHeight="true" outlineLevel="0" collapsed="false">
      <c r="A60" s="850"/>
      <c r="B60" s="850"/>
      <c r="C60" s="850" t="s">
        <v>627</v>
      </c>
      <c r="D60" s="813" t="n">
        <v>1</v>
      </c>
      <c r="E60" s="850"/>
      <c r="F60" s="232" t="n">
        <v>197</v>
      </c>
      <c r="G60" s="233" t="n">
        <v>0</v>
      </c>
      <c r="H60" s="1039" t="n">
        <v>0</v>
      </c>
      <c r="I60" s="1036" t="n">
        <v>100</v>
      </c>
      <c r="J60" s="233" t="n">
        <v>47</v>
      </c>
      <c r="K60" s="233" t="n">
        <v>172</v>
      </c>
      <c r="L60" s="233" t="n">
        <v>339</v>
      </c>
      <c r="M60" s="233" t="n">
        <v>69</v>
      </c>
      <c r="N60" s="233" t="n">
        <v>610</v>
      </c>
      <c r="O60" s="855"/>
      <c r="P60" s="1024"/>
    </row>
    <row r="61" customFormat="false" ht="9" hidden="false" customHeight="true" outlineLevel="0" collapsed="false">
      <c r="A61" s="1013"/>
      <c r="B61" s="1013"/>
      <c r="C61" s="1013"/>
      <c r="D61" s="1013"/>
      <c r="E61" s="1013"/>
      <c r="F61" s="868" t="n">
        <v>10220</v>
      </c>
      <c r="G61" s="1038" t="n">
        <v>3093</v>
      </c>
      <c r="H61" s="1031" t="n">
        <v>48</v>
      </c>
      <c r="I61" s="1037" t="n">
        <v>4.05</v>
      </c>
      <c r="J61" s="1038" t="n">
        <v>64</v>
      </c>
      <c r="K61" s="1038" t="n">
        <v>64</v>
      </c>
      <c r="L61" s="1038" t="n">
        <v>6589</v>
      </c>
      <c r="M61" s="1038" t="n">
        <v>212</v>
      </c>
      <c r="N61" s="1038" t="n">
        <v>90</v>
      </c>
      <c r="O61" s="809"/>
      <c r="P61" s="1012"/>
    </row>
    <row r="62" customFormat="false" ht="9" hidden="false" customHeight="true" outlineLevel="0" collapsed="false">
      <c r="A62" s="529"/>
      <c r="B62" s="529"/>
      <c r="C62" s="529"/>
      <c r="D62" s="529"/>
      <c r="E62" s="529"/>
      <c r="F62" s="298" t="n">
        <v>262307</v>
      </c>
      <c r="G62" s="836" t="n">
        <v>100614</v>
      </c>
      <c r="H62" s="1034" t="n">
        <v>65</v>
      </c>
      <c r="I62" s="838" t="n">
        <v>0.65</v>
      </c>
      <c r="J62" s="836" t="n">
        <v>32</v>
      </c>
      <c r="K62" s="836" t="n">
        <v>12</v>
      </c>
      <c r="L62" s="836" t="n">
        <v>30905</v>
      </c>
      <c r="M62" s="836" t="n">
        <v>1040</v>
      </c>
      <c r="N62" s="836" t="n">
        <v>17</v>
      </c>
      <c r="O62" s="832"/>
      <c r="P62" s="1017"/>
    </row>
    <row r="63" customFormat="false" ht="5.25" hidden="false" customHeight="true" outlineLevel="0" collapsed="false">
      <c r="A63" s="20"/>
      <c r="B63" s="20"/>
      <c r="C63" s="20"/>
      <c r="D63" s="20"/>
      <c r="E63" s="20"/>
      <c r="F63" s="20"/>
      <c r="G63" s="20"/>
      <c r="H63" s="20"/>
      <c r="I63" s="20"/>
      <c r="J63" s="20"/>
      <c r="K63" s="20"/>
      <c r="L63" s="20"/>
      <c r="M63" s="20"/>
      <c r="N63" s="20"/>
      <c r="O63" s="20"/>
      <c r="P63" s="20"/>
    </row>
    <row r="64" customFormat="false" ht="17.25" hidden="false" customHeight="true" outlineLevel="0" collapsed="false">
      <c r="A64" s="1040" t="n">
        <v>1</v>
      </c>
      <c r="B64" s="1041" t="s">
        <v>699</v>
      </c>
      <c r="C64" s="1041"/>
      <c r="D64" s="1041"/>
      <c r="E64" s="1041"/>
      <c r="F64" s="1041"/>
      <c r="G64" s="1041"/>
      <c r="H64" s="1041"/>
      <c r="I64" s="1041"/>
      <c r="J64" s="1041"/>
      <c r="K64" s="1041"/>
      <c r="L64" s="1041"/>
      <c r="M64" s="1041"/>
      <c r="N64" s="1041"/>
      <c r="O64" s="1041"/>
      <c r="P64" s="1041"/>
    </row>
    <row r="65" customFormat="false" ht="8.25" hidden="false" customHeight="true" outlineLevel="0" collapsed="false">
      <c r="A65" s="1040" t="n">
        <v>2</v>
      </c>
      <c r="B65" s="1041" t="s">
        <v>700</v>
      </c>
      <c r="C65" s="1041"/>
      <c r="D65" s="1041"/>
      <c r="E65" s="1041"/>
      <c r="F65" s="1041"/>
      <c r="G65" s="1041"/>
      <c r="H65" s="1041"/>
      <c r="I65" s="1041"/>
      <c r="J65" s="1041"/>
      <c r="K65" s="1041"/>
      <c r="L65" s="1041"/>
      <c r="M65" s="1041"/>
      <c r="N65" s="1041"/>
      <c r="O65" s="1041"/>
      <c r="P65" s="1041"/>
    </row>
    <row r="66" customFormat="false" ht="8.25" hidden="false" customHeight="true" outlineLevel="0" collapsed="false">
      <c r="A66" s="1040" t="n">
        <v>3</v>
      </c>
      <c r="B66" s="1041" t="s">
        <v>701</v>
      </c>
      <c r="C66" s="1041"/>
      <c r="D66" s="1041"/>
      <c r="E66" s="1041"/>
      <c r="F66" s="1041"/>
      <c r="G66" s="1041"/>
      <c r="H66" s="1041"/>
      <c r="I66" s="1041"/>
      <c r="J66" s="1041"/>
      <c r="K66" s="1041"/>
      <c r="L66" s="1041"/>
      <c r="M66" s="1041"/>
      <c r="N66" s="1041"/>
      <c r="O66" s="1041"/>
      <c r="P66" s="1041"/>
    </row>
    <row r="67" customFormat="false" ht="8.25" hidden="false" customHeight="true" outlineLevel="0" collapsed="false">
      <c r="A67" s="1040" t="n">
        <v>4</v>
      </c>
      <c r="B67" s="1041" t="s">
        <v>702</v>
      </c>
      <c r="C67" s="1041"/>
      <c r="D67" s="1041"/>
      <c r="E67" s="1041"/>
      <c r="F67" s="1041"/>
      <c r="G67" s="1041"/>
      <c r="H67" s="1041"/>
      <c r="I67" s="1041"/>
      <c r="J67" s="1041"/>
      <c r="K67" s="1041"/>
      <c r="L67" s="1041"/>
      <c r="M67" s="1041"/>
      <c r="N67" s="1041"/>
      <c r="O67" s="1041"/>
      <c r="P67" s="1041"/>
    </row>
    <row r="68" customFormat="false" ht="8.25" hidden="false" customHeight="true" outlineLevel="0" collapsed="false">
      <c r="A68" s="1042" t="s">
        <v>123</v>
      </c>
      <c r="B68" s="1041" t="s">
        <v>180</v>
      </c>
      <c r="C68" s="1041"/>
      <c r="D68" s="1041"/>
      <c r="E68" s="1041"/>
      <c r="F68" s="1041"/>
      <c r="G68" s="1041"/>
      <c r="H68" s="1041"/>
      <c r="I68" s="1041"/>
      <c r="J68" s="1041"/>
      <c r="K68" s="1041"/>
      <c r="L68" s="1041"/>
      <c r="M68" s="1041"/>
      <c r="N68" s="1041"/>
      <c r="O68" s="1041"/>
      <c r="P68" s="1041"/>
    </row>
  </sheetData>
  <mergeCells count="22">
    <mergeCell ref="A1:P1"/>
    <mergeCell ref="A2:P2"/>
    <mergeCell ref="A3:E7"/>
    <mergeCell ref="F3:N3"/>
    <mergeCell ref="A8:C8"/>
    <mergeCell ref="B9:C9"/>
    <mergeCell ref="A13:E13"/>
    <mergeCell ref="B14:C14"/>
    <mergeCell ref="A25:E25"/>
    <mergeCell ref="B26:C26"/>
    <mergeCell ref="A37:E37"/>
    <mergeCell ref="A38:C38"/>
    <mergeCell ref="A49:E49"/>
    <mergeCell ref="A50:C50"/>
    <mergeCell ref="A61:E61"/>
    <mergeCell ref="A62:E62"/>
    <mergeCell ref="A63:P63"/>
    <mergeCell ref="B64:P64"/>
    <mergeCell ref="B65:P65"/>
    <mergeCell ref="B66:P66"/>
    <mergeCell ref="B67:P67"/>
    <mergeCell ref="B68:P68"/>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26.42"/>
    <col collapsed="false" customWidth="true" hidden="false" outlineLevel="0" max="4" min="4" style="589" width="9.99"/>
    <col collapsed="false" customWidth="true" hidden="false" outlineLevel="0" max="5" min="5" style="589" width="2.84"/>
    <col collapsed="false" customWidth="true" hidden="false" outlineLevel="0" max="7" min="6" style="589" width="10.99"/>
    <col collapsed="false" customWidth="true" hidden="false" outlineLevel="0" max="11" min="8" style="591" width="10.99"/>
    <col collapsed="false" customWidth="true" hidden="false" outlineLevel="0" max="12" min="12" style="591" width="10.71"/>
    <col collapsed="false" customWidth="true" hidden="false" outlineLevel="0" max="14" min="13" style="589" width="10.71"/>
    <col collapsed="false" customWidth="true" hidden="false" outlineLevel="0" max="16" min="15" style="589" width="1.28"/>
    <col collapsed="false" customWidth="false" hidden="false" outlineLevel="0" max="18" min="17" style="589" width="9.14"/>
    <col collapsed="false" customWidth="false" hidden="false" outlineLevel="0" max="19" min="19" style="664" width="9.14"/>
    <col collapsed="false" customWidth="false" hidden="false" outlineLevel="0" max="20" min="20" style="589" width="9.14"/>
    <col collapsed="false" customWidth="false" hidden="false" outlineLevel="0" max="22" min="21" style="1043" width="9.14"/>
    <col collapsed="false" customWidth="false" hidden="false" outlineLevel="0" max="23" min="23" style="1044" width="9.14"/>
    <col collapsed="false" customWidth="false" hidden="false" outlineLevel="0" max="26" min="24"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5.75" hidden="false" customHeight="true" outlineLevel="0" collapsed="false">
      <c r="A1" s="593" t="s">
        <v>703</v>
      </c>
      <c r="B1" s="593"/>
      <c r="C1" s="593"/>
      <c r="D1" s="593"/>
      <c r="E1" s="593"/>
      <c r="F1" s="593"/>
      <c r="G1" s="593"/>
      <c r="H1" s="593"/>
      <c r="I1" s="593"/>
      <c r="J1" s="593"/>
      <c r="K1" s="593"/>
      <c r="L1" s="593"/>
      <c r="M1" s="593"/>
      <c r="N1" s="593"/>
      <c r="O1" s="593"/>
      <c r="P1" s="593"/>
    </row>
    <row r="2" customFormat="false" ht="3.75" hidden="false" customHeight="true" outlineLevel="0" collapsed="false">
      <c r="A2" s="1045"/>
      <c r="B2" s="1045"/>
      <c r="C2" s="1045"/>
      <c r="D2" s="1045"/>
      <c r="E2" s="1045"/>
      <c r="F2" s="1045"/>
      <c r="G2" s="1045"/>
      <c r="H2" s="1045"/>
      <c r="I2" s="1045"/>
      <c r="J2" s="1045"/>
      <c r="K2" s="1045"/>
      <c r="L2" s="1045"/>
      <c r="M2" s="1045"/>
      <c r="N2" s="1045"/>
      <c r="O2" s="1045"/>
      <c r="P2" s="1045"/>
    </row>
    <row r="3" customFormat="false" ht="9.75" hidden="false" customHeight="true" outlineLevel="0" collapsed="false">
      <c r="A3" s="715"/>
      <c r="B3" s="1046" t="s">
        <v>39</v>
      </c>
      <c r="C3" s="1046"/>
      <c r="D3" s="1046"/>
      <c r="E3" s="1046"/>
      <c r="F3" s="1047" t="s">
        <v>448</v>
      </c>
      <c r="G3" s="1047"/>
      <c r="H3" s="1047"/>
      <c r="I3" s="1047"/>
      <c r="J3" s="1047"/>
      <c r="K3" s="1047"/>
      <c r="L3" s="1047"/>
      <c r="M3" s="1047"/>
      <c r="N3" s="1047"/>
      <c r="O3" s="1047"/>
      <c r="P3" s="1047"/>
    </row>
    <row r="4" customFormat="false" ht="9.75" hidden="false" customHeight="true" outlineLevel="0" collapsed="false">
      <c r="A4" s="1048"/>
      <c r="B4" s="1048"/>
      <c r="C4" s="1048"/>
      <c r="D4" s="1048"/>
      <c r="E4" s="1048"/>
      <c r="F4" s="1049"/>
      <c r="G4" s="1050"/>
      <c r="H4" s="1050"/>
      <c r="I4" s="1050"/>
      <c r="J4" s="1050"/>
      <c r="K4" s="786" t="s">
        <v>553</v>
      </c>
      <c r="L4" s="786"/>
      <c r="M4" s="790"/>
      <c r="N4" s="790"/>
      <c r="O4" s="790"/>
      <c r="P4" s="1051"/>
    </row>
    <row r="5" customFormat="false" ht="9.75" hidden="false" customHeight="true" outlineLevel="0" collapsed="false">
      <c r="A5" s="1048"/>
      <c r="B5" s="1048"/>
      <c r="C5" s="1048"/>
      <c r="D5" s="1048"/>
      <c r="E5" s="1048"/>
      <c r="F5" s="997"/>
      <c r="G5" s="786"/>
      <c r="H5" s="799" t="s">
        <v>553</v>
      </c>
      <c r="I5" s="799" t="s">
        <v>553</v>
      </c>
      <c r="J5" s="799" t="s">
        <v>553</v>
      </c>
      <c r="K5" s="786" t="s">
        <v>555</v>
      </c>
      <c r="L5" s="786"/>
      <c r="M5" s="790"/>
      <c r="N5" s="786" t="s">
        <v>671</v>
      </c>
      <c r="O5" s="786"/>
      <c r="P5" s="998"/>
    </row>
    <row r="6" customFormat="false" ht="9.75" hidden="false" customHeight="true" outlineLevel="0" collapsed="false">
      <c r="A6" s="1048"/>
      <c r="B6" s="1048"/>
      <c r="C6" s="1048"/>
      <c r="D6" s="1048"/>
      <c r="E6" s="1048"/>
      <c r="F6" s="997"/>
      <c r="G6" s="799" t="s">
        <v>554</v>
      </c>
      <c r="H6" s="799" t="s">
        <v>555</v>
      </c>
      <c r="I6" s="799" t="s">
        <v>555</v>
      </c>
      <c r="J6" s="799" t="s">
        <v>555</v>
      </c>
      <c r="K6" s="786" t="s">
        <v>558</v>
      </c>
      <c r="L6" s="786"/>
      <c r="M6" s="790"/>
      <c r="N6" s="786" t="s">
        <v>672</v>
      </c>
      <c r="O6" s="786"/>
      <c r="P6" s="998"/>
    </row>
    <row r="7" customFormat="false" ht="9.75" hidden="false" customHeight="true" outlineLevel="0" collapsed="false">
      <c r="A7" s="1048"/>
      <c r="B7" s="1048"/>
      <c r="C7" s="1048"/>
      <c r="D7" s="1048"/>
      <c r="E7" s="1048"/>
      <c r="F7" s="997"/>
      <c r="G7" s="799" t="s">
        <v>557</v>
      </c>
      <c r="H7" s="799" t="s">
        <v>558</v>
      </c>
      <c r="I7" s="799" t="s">
        <v>558</v>
      </c>
      <c r="J7" s="799" t="s">
        <v>558</v>
      </c>
      <c r="K7" s="786" t="s">
        <v>704</v>
      </c>
      <c r="L7" s="786"/>
      <c r="M7" s="786" t="s">
        <v>673</v>
      </c>
      <c r="N7" s="786" t="s">
        <v>558</v>
      </c>
      <c r="O7" s="786"/>
      <c r="P7" s="998"/>
    </row>
    <row r="8" customFormat="false" ht="9.75" hidden="false" customHeight="true" outlineLevel="0" collapsed="false">
      <c r="A8" s="1052"/>
      <c r="B8" s="1052"/>
      <c r="C8" s="1052"/>
      <c r="D8" s="1053"/>
      <c r="E8" s="1054"/>
      <c r="F8" s="999" t="s">
        <v>562</v>
      </c>
      <c r="G8" s="1000" t="s">
        <v>563</v>
      </c>
      <c r="H8" s="1000" t="s">
        <v>564</v>
      </c>
      <c r="I8" s="1000" t="s">
        <v>565</v>
      </c>
      <c r="J8" s="1000" t="s">
        <v>566</v>
      </c>
      <c r="K8" s="1000" t="s">
        <v>567</v>
      </c>
      <c r="L8" s="1000" t="s">
        <v>405</v>
      </c>
      <c r="M8" s="1000" t="s">
        <v>675</v>
      </c>
      <c r="N8" s="1000" t="s">
        <v>674</v>
      </c>
      <c r="O8" s="1055" t="s">
        <v>407</v>
      </c>
      <c r="P8" s="1002"/>
    </row>
    <row r="9" customFormat="false" ht="9.75" hidden="false" customHeight="true" outlineLevel="0" collapsed="false">
      <c r="A9" s="231" t="s">
        <v>676</v>
      </c>
      <c r="B9" s="231"/>
      <c r="C9" s="231"/>
      <c r="D9" s="799" t="s">
        <v>571</v>
      </c>
      <c r="E9" s="1003"/>
      <c r="F9" s="1004"/>
      <c r="G9" s="802"/>
      <c r="H9" s="1056"/>
      <c r="I9" s="802"/>
      <c r="J9" s="848"/>
      <c r="K9" s="848"/>
      <c r="L9" s="848"/>
      <c r="M9" s="322"/>
      <c r="N9" s="322"/>
      <c r="O9" s="322"/>
      <c r="P9" s="1006"/>
    </row>
    <row r="10" customFormat="false" ht="9.75" hidden="false" customHeight="true" outlineLevel="0" collapsed="false">
      <c r="A10" s="231"/>
      <c r="B10" s="231" t="s">
        <v>677</v>
      </c>
      <c r="C10" s="231"/>
      <c r="D10" s="799"/>
      <c r="E10" s="848"/>
      <c r="F10" s="1004"/>
      <c r="G10" s="802"/>
      <c r="H10" s="1056"/>
      <c r="I10" s="802"/>
      <c r="J10" s="848"/>
      <c r="K10" s="848"/>
      <c r="L10" s="848"/>
      <c r="M10" s="322"/>
      <c r="N10" s="322"/>
      <c r="O10" s="322"/>
      <c r="P10" s="1006"/>
    </row>
    <row r="11" customFormat="false" ht="9.75" hidden="false" customHeight="true" outlineLevel="0" collapsed="false">
      <c r="A11" s="850"/>
      <c r="B11" s="850"/>
      <c r="C11" s="850" t="s">
        <v>678</v>
      </c>
      <c r="D11" s="814" t="s">
        <v>705</v>
      </c>
      <c r="E11" s="850"/>
      <c r="F11" s="816" t="n">
        <v>-522</v>
      </c>
      <c r="G11" s="817" t="n">
        <v>0</v>
      </c>
      <c r="H11" s="817" t="n">
        <v>0</v>
      </c>
      <c r="I11" s="819" t="n">
        <v>0</v>
      </c>
      <c r="J11" s="817" t="n">
        <v>0</v>
      </c>
      <c r="K11" s="817" t="n">
        <v>0</v>
      </c>
      <c r="L11" s="817" t="n">
        <v>-4</v>
      </c>
      <c r="M11" s="822" t="n">
        <v>0</v>
      </c>
      <c r="N11" s="817" t="n">
        <v>0</v>
      </c>
      <c r="O11" s="222"/>
      <c r="P11" s="1012"/>
    </row>
    <row r="12" customFormat="false" ht="9.75" hidden="false" customHeight="true" outlineLevel="0" collapsed="false">
      <c r="A12" s="850"/>
      <c r="B12" s="850"/>
      <c r="C12" s="850" t="s">
        <v>681</v>
      </c>
      <c r="D12" s="814" t="s">
        <v>706</v>
      </c>
      <c r="E12" s="850"/>
      <c r="F12" s="323" t="n">
        <v>-7</v>
      </c>
      <c r="G12" s="809" t="n">
        <v>0</v>
      </c>
      <c r="H12" s="809" t="n">
        <v>0</v>
      </c>
      <c r="I12" s="827" t="n">
        <v>0</v>
      </c>
      <c r="J12" s="809" t="n">
        <v>0</v>
      </c>
      <c r="K12" s="809" t="n">
        <v>0</v>
      </c>
      <c r="L12" s="809" t="n">
        <v>-1</v>
      </c>
      <c r="M12" s="222" t="n">
        <v>0</v>
      </c>
      <c r="N12" s="809" t="n">
        <v>0</v>
      </c>
      <c r="O12" s="222"/>
      <c r="P12" s="1012"/>
    </row>
    <row r="13" customFormat="false" ht="9.75" hidden="false" customHeight="true" outlineLevel="0" collapsed="false">
      <c r="A13" s="1057"/>
      <c r="B13" s="1057"/>
      <c r="C13" s="1057"/>
      <c r="D13" s="844"/>
      <c r="E13" s="851"/>
      <c r="F13" s="296" t="n">
        <v>-529</v>
      </c>
      <c r="G13" s="832" t="n">
        <v>0</v>
      </c>
      <c r="H13" s="1014" t="n">
        <v>0</v>
      </c>
      <c r="I13" s="1058" t="n">
        <v>0</v>
      </c>
      <c r="J13" s="1014" t="n">
        <v>0</v>
      </c>
      <c r="K13" s="1014" t="n">
        <v>0</v>
      </c>
      <c r="L13" s="832" t="n">
        <v>-5</v>
      </c>
      <c r="M13" s="832" t="n">
        <v>0</v>
      </c>
      <c r="N13" s="1014" t="n">
        <v>0</v>
      </c>
      <c r="O13" s="836"/>
      <c r="P13" s="1017"/>
    </row>
    <row r="14" customFormat="false" ht="9.75" hidden="false" customHeight="true" outlineLevel="0" collapsed="false">
      <c r="A14" s="322"/>
      <c r="B14" s="231" t="s">
        <v>684</v>
      </c>
      <c r="C14" s="231"/>
      <c r="D14" s="831"/>
      <c r="E14" s="321"/>
      <c r="F14" s="323"/>
      <c r="G14" s="809"/>
      <c r="H14" s="809"/>
      <c r="I14" s="827"/>
      <c r="J14" s="809"/>
      <c r="K14" s="809"/>
      <c r="L14" s="809"/>
      <c r="M14" s="809"/>
      <c r="N14" s="809"/>
      <c r="O14" s="222"/>
      <c r="P14" s="1012"/>
    </row>
    <row r="15" customFormat="false" ht="9.75" hidden="false" customHeight="true" outlineLevel="0" collapsed="false">
      <c r="A15" s="850"/>
      <c r="B15" s="850"/>
      <c r="C15" s="850" t="s">
        <v>678</v>
      </c>
      <c r="D15" s="814" t="s">
        <v>705</v>
      </c>
      <c r="E15" s="850"/>
      <c r="F15" s="816" t="n">
        <v>1430</v>
      </c>
      <c r="G15" s="817" t="n">
        <v>1659</v>
      </c>
      <c r="H15" s="817" t="n">
        <v>1</v>
      </c>
      <c r="I15" s="819" t="n">
        <v>0</v>
      </c>
      <c r="J15" s="817" t="n">
        <v>0</v>
      </c>
      <c r="K15" s="817" t="n">
        <v>0</v>
      </c>
      <c r="L15" s="817" t="n">
        <v>102</v>
      </c>
      <c r="M15" s="817" t="n">
        <v>1</v>
      </c>
      <c r="N15" s="817" t="n">
        <v>0</v>
      </c>
      <c r="O15" s="222"/>
      <c r="P15" s="1012"/>
    </row>
    <row r="16" customFormat="false" ht="9.75" hidden="false" customHeight="true" outlineLevel="0" collapsed="false">
      <c r="A16" s="850"/>
      <c r="B16" s="850"/>
      <c r="C16" s="850" t="s">
        <v>681</v>
      </c>
      <c r="D16" s="814" t="s">
        <v>706</v>
      </c>
      <c r="E16" s="850"/>
      <c r="F16" s="885" t="n">
        <v>-15</v>
      </c>
      <c r="G16" s="878" t="n">
        <v>-25</v>
      </c>
      <c r="H16" s="878" t="n">
        <v>0</v>
      </c>
      <c r="I16" s="886" t="n">
        <v>0</v>
      </c>
      <c r="J16" s="878" t="n">
        <v>0</v>
      </c>
      <c r="K16" s="878" t="n">
        <v>0</v>
      </c>
      <c r="L16" s="878" t="n">
        <v>-1</v>
      </c>
      <c r="M16" s="878" t="n">
        <v>0</v>
      </c>
      <c r="N16" s="878" t="n">
        <v>0</v>
      </c>
      <c r="O16" s="222"/>
      <c r="P16" s="1012"/>
    </row>
    <row r="17" customFormat="false" ht="9.75" hidden="false" customHeight="true" outlineLevel="0" collapsed="false">
      <c r="A17" s="850"/>
      <c r="B17" s="850"/>
      <c r="C17" s="850" t="s">
        <v>685</v>
      </c>
      <c r="D17" s="814" t="s">
        <v>707</v>
      </c>
      <c r="E17" s="850"/>
      <c r="F17" s="816" t="n">
        <v>48</v>
      </c>
      <c r="G17" s="817" t="n">
        <v>97</v>
      </c>
      <c r="H17" s="817" t="n">
        <v>-1</v>
      </c>
      <c r="I17" s="819" t="n">
        <v>-0.01</v>
      </c>
      <c r="J17" s="817" t="n">
        <v>0</v>
      </c>
      <c r="K17" s="817" t="n">
        <v>0</v>
      </c>
      <c r="L17" s="817" t="n">
        <v>5</v>
      </c>
      <c r="M17" s="817" t="n">
        <v>0</v>
      </c>
      <c r="N17" s="817" t="n">
        <v>0</v>
      </c>
      <c r="O17" s="222"/>
      <c r="P17" s="1012"/>
    </row>
    <row r="18" customFormat="false" ht="9.75" hidden="false" customHeight="true" outlineLevel="0" collapsed="false">
      <c r="A18" s="850"/>
      <c r="B18" s="850"/>
      <c r="C18" s="850" t="s">
        <v>688</v>
      </c>
      <c r="D18" s="814" t="s">
        <v>708</v>
      </c>
      <c r="E18" s="850"/>
      <c r="F18" s="816" t="n">
        <v>14</v>
      </c>
      <c r="G18" s="817" t="n">
        <v>22</v>
      </c>
      <c r="H18" s="817" t="n">
        <v>1</v>
      </c>
      <c r="I18" s="819" t="n">
        <v>-0.01</v>
      </c>
      <c r="J18" s="817" t="n">
        <v>0</v>
      </c>
      <c r="K18" s="817" t="n">
        <v>-1</v>
      </c>
      <c r="L18" s="817" t="n">
        <v>5</v>
      </c>
      <c r="M18" s="817" t="n">
        <v>0</v>
      </c>
      <c r="N18" s="817" t="n">
        <v>-1</v>
      </c>
      <c r="O18" s="222"/>
      <c r="P18" s="1012"/>
    </row>
    <row r="19" customFormat="false" ht="9.75" hidden="false" customHeight="true" outlineLevel="0" collapsed="false">
      <c r="A19" s="850"/>
      <c r="B19" s="850"/>
      <c r="C19" s="850" t="s">
        <v>691</v>
      </c>
      <c r="D19" s="814" t="s">
        <v>692</v>
      </c>
      <c r="E19" s="850"/>
      <c r="F19" s="816" t="n">
        <v>1</v>
      </c>
      <c r="G19" s="817" t="n">
        <v>2</v>
      </c>
      <c r="H19" s="817" t="n">
        <v>1</v>
      </c>
      <c r="I19" s="819" t="n">
        <v>-1.18</v>
      </c>
      <c r="J19" s="817" t="n">
        <v>1</v>
      </c>
      <c r="K19" s="817" t="n">
        <v>5</v>
      </c>
      <c r="L19" s="817" t="n">
        <v>1</v>
      </c>
      <c r="M19" s="817" t="n">
        <v>0</v>
      </c>
      <c r="N19" s="817" t="n">
        <v>4</v>
      </c>
      <c r="O19" s="222"/>
      <c r="P19" s="1012"/>
    </row>
    <row r="20" customFormat="false" ht="9.75" hidden="false" customHeight="true" outlineLevel="0" collapsed="false">
      <c r="A20" s="850"/>
      <c r="B20" s="850"/>
      <c r="C20" s="850" t="s">
        <v>627</v>
      </c>
      <c r="D20" s="813" t="n">
        <v>1</v>
      </c>
      <c r="E20" s="850"/>
      <c r="F20" s="323" t="n">
        <v>0</v>
      </c>
      <c r="G20" s="889" t="n">
        <v>0</v>
      </c>
      <c r="H20" s="809" t="n">
        <v>0</v>
      </c>
      <c r="I20" s="827" t="n">
        <v>0</v>
      </c>
      <c r="J20" s="809" t="n">
        <v>0</v>
      </c>
      <c r="K20" s="809" t="n">
        <v>0</v>
      </c>
      <c r="L20" s="889" t="n">
        <v>0</v>
      </c>
      <c r="M20" s="889" t="n">
        <v>0</v>
      </c>
      <c r="N20" s="809" t="n">
        <v>0</v>
      </c>
      <c r="O20" s="222"/>
      <c r="P20" s="1020"/>
    </row>
    <row r="21" customFormat="false" ht="9.75" hidden="false" customHeight="true" outlineLevel="0" collapsed="false">
      <c r="A21" s="845"/>
      <c r="B21" s="845"/>
      <c r="C21" s="845"/>
      <c r="D21" s="845"/>
      <c r="E21" s="845"/>
      <c r="F21" s="296" t="n">
        <v>1478</v>
      </c>
      <c r="G21" s="832" t="n">
        <v>1755</v>
      </c>
      <c r="H21" s="1014" t="n">
        <v>1</v>
      </c>
      <c r="I21" s="1058" t="n">
        <v>0</v>
      </c>
      <c r="J21" s="1014" t="n">
        <v>0</v>
      </c>
      <c r="K21" s="1014" t="n">
        <v>0</v>
      </c>
      <c r="L21" s="832" t="n">
        <v>112</v>
      </c>
      <c r="M21" s="832" t="n">
        <v>1</v>
      </c>
      <c r="N21" s="1014" t="n">
        <v>0</v>
      </c>
      <c r="O21" s="836"/>
      <c r="P21" s="1017"/>
    </row>
    <row r="22" customFormat="false" ht="9.75" hidden="false" customHeight="true" outlineLevel="0" collapsed="false">
      <c r="A22" s="322"/>
      <c r="B22" s="231" t="s">
        <v>693</v>
      </c>
      <c r="C22" s="231"/>
      <c r="D22" s="831"/>
      <c r="E22" s="321"/>
      <c r="F22" s="323"/>
      <c r="G22" s="809"/>
      <c r="H22" s="809"/>
      <c r="I22" s="827"/>
      <c r="J22" s="809"/>
      <c r="K22" s="809"/>
      <c r="L22" s="809"/>
      <c r="M22" s="809"/>
      <c r="N22" s="809"/>
      <c r="O22" s="222"/>
      <c r="P22" s="1012"/>
    </row>
    <row r="23" customFormat="false" ht="9.75" hidden="false" customHeight="true" outlineLevel="0" collapsed="false">
      <c r="A23" s="850"/>
      <c r="B23" s="850"/>
      <c r="C23" s="850" t="s">
        <v>678</v>
      </c>
      <c r="D23" s="814" t="s">
        <v>705</v>
      </c>
      <c r="E23" s="850"/>
      <c r="F23" s="816" t="n">
        <v>445</v>
      </c>
      <c r="G23" s="817" t="s">
        <v>123</v>
      </c>
      <c r="H23" s="817" t="s">
        <v>123</v>
      </c>
      <c r="I23" s="819" t="n">
        <v>0</v>
      </c>
      <c r="J23" s="817" t="n">
        <v>0</v>
      </c>
      <c r="K23" s="817" t="n">
        <v>0</v>
      </c>
      <c r="L23" s="817" t="n">
        <v>23</v>
      </c>
      <c r="M23" s="817" t="n">
        <v>0</v>
      </c>
      <c r="N23" s="817" t="n">
        <v>0</v>
      </c>
      <c r="O23" s="222"/>
      <c r="P23" s="1012"/>
    </row>
    <row r="24" customFormat="false" ht="9.75" hidden="false" customHeight="true" outlineLevel="0" collapsed="false">
      <c r="A24" s="850"/>
      <c r="B24" s="850"/>
      <c r="C24" s="850" t="s">
        <v>681</v>
      </c>
      <c r="D24" s="814" t="s">
        <v>706</v>
      </c>
      <c r="E24" s="850"/>
      <c r="F24" s="816" t="n">
        <v>162</v>
      </c>
      <c r="G24" s="817" t="s">
        <v>123</v>
      </c>
      <c r="H24" s="817" t="s">
        <v>123</v>
      </c>
      <c r="I24" s="819" t="n">
        <v>0</v>
      </c>
      <c r="J24" s="817" t="n">
        <v>0</v>
      </c>
      <c r="K24" s="817" t="n">
        <v>0</v>
      </c>
      <c r="L24" s="817" t="n">
        <v>23</v>
      </c>
      <c r="M24" s="817" t="n">
        <v>0</v>
      </c>
      <c r="N24" s="817" t="n">
        <v>0</v>
      </c>
      <c r="O24" s="222"/>
      <c r="P24" s="1012"/>
    </row>
    <row r="25" customFormat="false" ht="9.75" hidden="false" customHeight="true" outlineLevel="0" collapsed="false">
      <c r="A25" s="850"/>
      <c r="B25" s="850"/>
      <c r="C25" s="850" t="s">
        <v>685</v>
      </c>
      <c r="D25" s="814" t="s">
        <v>707</v>
      </c>
      <c r="E25" s="850"/>
      <c r="F25" s="816" t="n">
        <v>1658</v>
      </c>
      <c r="G25" s="817" t="s">
        <v>123</v>
      </c>
      <c r="H25" s="817" t="s">
        <v>123</v>
      </c>
      <c r="I25" s="819" t="n">
        <v>0.02</v>
      </c>
      <c r="J25" s="817" t="n">
        <v>0</v>
      </c>
      <c r="K25" s="817" t="n">
        <v>0</v>
      </c>
      <c r="L25" s="817" t="n">
        <v>454</v>
      </c>
      <c r="M25" s="817" t="n">
        <v>3</v>
      </c>
      <c r="N25" s="817" t="n">
        <v>0</v>
      </c>
      <c r="O25" s="222"/>
      <c r="P25" s="1012"/>
    </row>
    <row r="26" customFormat="false" ht="9.75" hidden="false" customHeight="true" outlineLevel="0" collapsed="false">
      <c r="A26" s="850"/>
      <c r="B26" s="850"/>
      <c r="C26" s="850" t="s">
        <v>688</v>
      </c>
      <c r="D26" s="814" t="s">
        <v>708</v>
      </c>
      <c r="E26" s="850"/>
      <c r="F26" s="816" t="n">
        <v>58</v>
      </c>
      <c r="G26" s="817" t="s">
        <v>123</v>
      </c>
      <c r="H26" s="817" t="s">
        <v>123</v>
      </c>
      <c r="I26" s="819" t="n">
        <v>-0.01</v>
      </c>
      <c r="J26" s="817" t="n">
        <v>0</v>
      </c>
      <c r="K26" s="817" t="n">
        <v>-1</v>
      </c>
      <c r="L26" s="817" t="n">
        <v>28</v>
      </c>
      <c r="M26" s="817" t="n">
        <v>1</v>
      </c>
      <c r="N26" s="817" t="n">
        <v>0</v>
      </c>
      <c r="O26" s="222"/>
      <c r="P26" s="1012"/>
    </row>
    <row r="27" customFormat="false" ht="9.75" hidden="false" customHeight="true" outlineLevel="0" collapsed="false">
      <c r="A27" s="850"/>
      <c r="B27" s="850"/>
      <c r="C27" s="850" t="s">
        <v>691</v>
      </c>
      <c r="D27" s="814" t="s">
        <v>692</v>
      </c>
      <c r="E27" s="850"/>
      <c r="F27" s="816" t="n">
        <v>-1</v>
      </c>
      <c r="G27" s="817" t="s">
        <v>123</v>
      </c>
      <c r="H27" s="817" t="s">
        <v>123</v>
      </c>
      <c r="I27" s="819" t="n">
        <v>0.72</v>
      </c>
      <c r="J27" s="817" t="n">
        <v>0</v>
      </c>
      <c r="K27" s="817" t="n">
        <v>-2</v>
      </c>
      <c r="L27" s="817" t="n">
        <v>-6</v>
      </c>
      <c r="M27" s="817" t="n">
        <v>0</v>
      </c>
      <c r="N27" s="817" t="n">
        <v>-2</v>
      </c>
      <c r="O27" s="222"/>
      <c r="P27" s="1012"/>
    </row>
    <row r="28" customFormat="false" ht="9.75" hidden="false" customHeight="true" outlineLevel="0" collapsed="false">
      <c r="A28" s="850"/>
      <c r="B28" s="850"/>
      <c r="C28" s="850" t="s">
        <v>627</v>
      </c>
      <c r="D28" s="813" t="n">
        <v>1</v>
      </c>
      <c r="E28" s="850"/>
      <c r="F28" s="323" t="n">
        <v>11</v>
      </c>
      <c r="G28" s="809" t="s">
        <v>123</v>
      </c>
      <c r="H28" s="809" t="s">
        <v>123</v>
      </c>
      <c r="I28" s="827" t="n">
        <v>0</v>
      </c>
      <c r="J28" s="809" t="n">
        <v>0</v>
      </c>
      <c r="K28" s="809" t="n">
        <v>3</v>
      </c>
      <c r="L28" s="809" t="n">
        <v>15</v>
      </c>
      <c r="M28" s="809" t="n">
        <v>2</v>
      </c>
      <c r="N28" s="809" t="n">
        <v>2</v>
      </c>
      <c r="O28" s="222"/>
      <c r="P28" s="1020"/>
    </row>
    <row r="29" customFormat="false" ht="9.75" hidden="false" customHeight="true" outlineLevel="0" collapsed="false">
      <c r="A29" s="845"/>
      <c r="B29" s="845"/>
      <c r="C29" s="845"/>
      <c r="D29" s="845"/>
      <c r="E29" s="845"/>
      <c r="F29" s="296" t="n">
        <v>2333</v>
      </c>
      <c r="G29" s="832" t="s">
        <v>123</v>
      </c>
      <c r="H29" s="832" t="s">
        <v>123</v>
      </c>
      <c r="I29" s="1058" t="n">
        <v>0.03</v>
      </c>
      <c r="J29" s="1014" t="n">
        <v>0</v>
      </c>
      <c r="K29" s="1014" t="n">
        <v>0</v>
      </c>
      <c r="L29" s="832" t="n">
        <v>537</v>
      </c>
      <c r="M29" s="832" t="n">
        <v>6</v>
      </c>
      <c r="N29" s="1014" t="n">
        <v>0</v>
      </c>
      <c r="O29" s="836"/>
      <c r="P29" s="1017"/>
    </row>
    <row r="30" customFormat="false" ht="9.75" hidden="false" customHeight="true" outlineLevel="0" collapsed="false">
      <c r="A30" s="231" t="s">
        <v>694</v>
      </c>
      <c r="B30" s="231"/>
      <c r="C30" s="231"/>
      <c r="D30" s="231"/>
      <c r="E30" s="1003"/>
      <c r="F30" s="323"/>
      <c r="G30" s="809"/>
      <c r="H30" s="809"/>
      <c r="I30" s="827"/>
      <c r="J30" s="809"/>
      <c r="K30" s="809"/>
      <c r="L30" s="809"/>
      <c r="M30" s="809"/>
      <c r="N30" s="809"/>
      <c r="O30" s="222"/>
      <c r="P30" s="1006"/>
    </row>
    <row r="31" customFormat="false" ht="9.75" hidden="false" customHeight="true" outlineLevel="0" collapsed="false">
      <c r="A31" s="850"/>
      <c r="B31" s="850"/>
      <c r="C31" s="850" t="s">
        <v>678</v>
      </c>
      <c r="D31" s="814" t="s">
        <v>705</v>
      </c>
      <c r="E31" s="850"/>
      <c r="F31" s="816" t="n">
        <v>138</v>
      </c>
      <c r="G31" s="817" t="n">
        <v>264</v>
      </c>
      <c r="H31" s="817" t="n">
        <v>-1</v>
      </c>
      <c r="I31" s="819" t="n">
        <v>0</v>
      </c>
      <c r="J31" s="817" t="n">
        <v>0</v>
      </c>
      <c r="K31" s="817" t="n">
        <v>0</v>
      </c>
      <c r="L31" s="817" t="n">
        <v>10</v>
      </c>
      <c r="M31" s="817" t="n">
        <v>-1</v>
      </c>
      <c r="N31" s="817" t="n">
        <v>0</v>
      </c>
      <c r="O31" s="222"/>
      <c r="P31" s="1012"/>
    </row>
    <row r="32" customFormat="false" ht="9.75" hidden="false" customHeight="true" outlineLevel="0" collapsed="false">
      <c r="A32" s="850"/>
      <c r="B32" s="850"/>
      <c r="C32" s="850" t="s">
        <v>681</v>
      </c>
      <c r="D32" s="814" t="s">
        <v>706</v>
      </c>
      <c r="E32" s="850"/>
      <c r="F32" s="816" t="n">
        <v>134</v>
      </c>
      <c r="G32" s="817" t="n">
        <v>135</v>
      </c>
      <c r="H32" s="817" t="n">
        <v>0</v>
      </c>
      <c r="I32" s="819" t="n">
        <v>0</v>
      </c>
      <c r="J32" s="817" t="n">
        <v>0</v>
      </c>
      <c r="K32" s="817" t="n">
        <v>0</v>
      </c>
      <c r="L32" s="817" t="n">
        <v>18</v>
      </c>
      <c r="M32" s="817" t="n">
        <v>0</v>
      </c>
      <c r="N32" s="817" t="n">
        <v>0</v>
      </c>
      <c r="O32" s="222"/>
      <c r="P32" s="1012"/>
    </row>
    <row r="33" customFormat="false" ht="9.75" hidden="false" customHeight="true" outlineLevel="0" collapsed="false">
      <c r="A33" s="850"/>
      <c r="B33" s="850"/>
      <c r="C33" s="850" t="s">
        <v>685</v>
      </c>
      <c r="D33" s="814" t="s">
        <v>707</v>
      </c>
      <c r="E33" s="850"/>
      <c r="F33" s="816" t="n">
        <v>439</v>
      </c>
      <c r="G33" s="817" t="n">
        <v>426</v>
      </c>
      <c r="H33" s="817" t="n">
        <v>7</v>
      </c>
      <c r="I33" s="819" t="n">
        <v>0</v>
      </c>
      <c r="J33" s="817" t="n">
        <v>0</v>
      </c>
      <c r="K33" s="817" t="n">
        <v>0</v>
      </c>
      <c r="L33" s="817" t="n">
        <v>184</v>
      </c>
      <c r="M33" s="817" t="n">
        <v>6</v>
      </c>
      <c r="N33" s="817" t="n">
        <v>0</v>
      </c>
      <c r="O33" s="222"/>
      <c r="P33" s="1012"/>
    </row>
    <row r="34" customFormat="false" ht="9.75" hidden="false" customHeight="true" outlineLevel="0" collapsed="false">
      <c r="A34" s="850"/>
      <c r="B34" s="850"/>
      <c r="C34" s="850" t="s">
        <v>688</v>
      </c>
      <c r="D34" s="814" t="s">
        <v>708</v>
      </c>
      <c r="E34" s="850"/>
      <c r="F34" s="816" t="n">
        <v>-7</v>
      </c>
      <c r="G34" s="817" t="n">
        <v>48</v>
      </c>
      <c r="H34" s="817" t="n">
        <v>0</v>
      </c>
      <c r="I34" s="819" t="n">
        <v>-0.01</v>
      </c>
      <c r="J34" s="817" t="n">
        <v>0</v>
      </c>
      <c r="K34" s="817" t="n">
        <v>0</v>
      </c>
      <c r="L34" s="817" t="n">
        <v>-19</v>
      </c>
      <c r="M34" s="817" t="n">
        <v>-1</v>
      </c>
      <c r="N34" s="817" t="n">
        <v>-1</v>
      </c>
      <c r="O34" s="222"/>
      <c r="P34" s="1012"/>
    </row>
    <row r="35" customFormat="false" ht="9.75" hidden="false" customHeight="true" outlineLevel="0" collapsed="false">
      <c r="A35" s="850"/>
      <c r="B35" s="850"/>
      <c r="C35" s="850" t="s">
        <v>691</v>
      </c>
      <c r="D35" s="814" t="s">
        <v>692</v>
      </c>
      <c r="E35" s="850"/>
      <c r="F35" s="816" t="n">
        <v>-74</v>
      </c>
      <c r="G35" s="817" t="n">
        <v>-7</v>
      </c>
      <c r="H35" s="817" t="n">
        <v>-1</v>
      </c>
      <c r="I35" s="819" t="n">
        <v>-3.01</v>
      </c>
      <c r="J35" s="817" t="n">
        <v>0</v>
      </c>
      <c r="K35" s="817" t="n">
        <v>4</v>
      </c>
      <c r="L35" s="817" t="n">
        <v>-118</v>
      </c>
      <c r="M35" s="817" t="n">
        <v>-44</v>
      </c>
      <c r="N35" s="817" t="n">
        <v>-30</v>
      </c>
      <c r="O35" s="222"/>
      <c r="P35" s="1012"/>
    </row>
    <row r="36" customFormat="false" ht="9.75" hidden="false" customHeight="true" outlineLevel="0" collapsed="false">
      <c r="A36" s="850"/>
      <c r="B36" s="850"/>
      <c r="C36" s="850" t="s">
        <v>627</v>
      </c>
      <c r="D36" s="813" t="n">
        <v>1</v>
      </c>
      <c r="E36" s="850"/>
      <c r="F36" s="323" t="n">
        <v>-3</v>
      </c>
      <c r="G36" s="809" t="n">
        <v>0</v>
      </c>
      <c r="H36" s="809" t="n">
        <v>0</v>
      </c>
      <c r="I36" s="827" t="n">
        <v>0</v>
      </c>
      <c r="J36" s="809" t="n">
        <v>0</v>
      </c>
      <c r="K36" s="809" t="n">
        <v>10</v>
      </c>
      <c r="L36" s="809" t="n">
        <v>1</v>
      </c>
      <c r="M36" s="809" t="n">
        <v>-2</v>
      </c>
      <c r="N36" s="809" t="n">
        <v>3</v>
      </c>
      <c r="O36" s="222"/>
      <c r="P36" s="1012"/>
    </row>
    <row r="37" customFormat="false" ht="9.75" hidden="false" customHeight="true" outlineLevel="0" collapsed="false">
      <c r="A37" s="845"/>
      <c r="B37" s="845"/>
      <c r="C37" s="845"/>
      <c r="D37" s="845"/>
      <c r="E37" s="845"/>
      <c r="F37" s="296" t="n">
        <v>627</v>
      </c>
      <c r="G37" s="832" t="n">
        <v>866</v>
      </c>
      <c r="H37" s="1014" t="n">
        <v>0</v>
      </c>
      <c r="I37" s="1058" t="n">
        <v>-0.09</v>
      </c>
      <c r="J37" s="1014" t="n">
        <v>0</v>
      </c>
      <c r="K37" s="1014" t="n">
        <v>0</v>
      </c>
      <c r="L37" s="832" t="n">
        <v>76</v>
      </c>
      <c r="M37" s="832" t="n">
        <v>-42</v>
      </c>
      <c r="N37" s="1014" t="n">
        <v>-1</v>
      </c>
      <c r="O37" s="836"/>
      <c r="P37" s="1017"/>
    </row>
    <row r="38" customFormat="false" ht="9.75" hidden="false" customHeight="true" outlineLevel="0" collapsed="false">
      <c r="A38" s="231" t="s">
        <v>420</v>
      </c>
      <c r="B38" s="231"/>
      <c r="C38" s="231"/>
      <c r="D38" s="231"/>
      <c r="E38" s="1003"/>
      <c r="F38" s="323"/>
      <c r="G38" s="809"/>
      <c r="H38" s="809"/>
      <c r="I38" s="827"/>
      <c r="J38" s="809"/>
      <c r="K38" s="809"/>
      <c r="L38" s="809"/>
      <c r="M38" s="809"/>
      <c r="N38" s="809"/>
      <c r="O38" s="222"/>
      <c r="P38" s="1006"/>
    </row>
    <row r="39" customFormat="false" ht="9.75" hidden="false" customHeight="true" outlineLevel="0" collapsed="false">
      <c r="A39" s="850"/>
      <c r="B39" s="850"/>
      <c r="C39" s="850" t="s">
        <v>678</v>
      </c>
      <c r="D39" s="814" t="s">
        <v>705</v>
      </c>
      <c r="E39" s="850"/>
      <c r="F39" s="816" t="n">
        <v>23</v>
      </c>
      <c r="G39" s="817" t="n">
        <v>-7</v>
      </c>
      <c r="H39" s="817" t="n">
        <v>0</v>
      </c>
      <c r="I39" s="819" t="n">
        <v>0</v>
      </c>
      <c r="J39" s="817" t="n">
        <v>0</v>
      </c>
      <c r="K39" s="817" t="n">
        <v>0</v>
      </c>
      <c r="L39" s="817" t="n">
        <v>6</v>
      </c>
      <c r="M39" s="817" t="n">
        <v>0</v>
      </c>
      <c r="N39" s="817" t="n">
        <v>0</v>
      </c>
      <c r="O39" s="222"/>
      <c r="P39" s="1012"/>
    </row>
    <row r="40" customFormat="false" ht="9.75" hidden="false" customHeight="true" outlineLevel="0" collapsed="false">
      <c r="A40" s="850"/>
      <c r="B40" s="850"/>
      <c r="C40" s="850" t="s">
        <v>681</v>
      </c>
      <c r="D40" s="814" t="s">
        <v>706</v>
      </c>
      <c r="E40" s="850"/>
      <c r="F40" s="816" t="n">
        <v>69</v>
      </c>
      <c r="G40" s="817" t="n">
        <v>5</v>
      </c>
      <c r="H40" s="817" t="n">
        <v>0</v>
      </c>
      <c r="I40" s="819" t="n">
        <v>0</v>
      </c>
      <c r="J40" s="817" t="n">
        <v>0</v>
      </c>
      <c r="K40" s="817" t="n">
        <v>0</v>
      </c>
      <c r="L40" s="817" t="n">
        <v>35</v>
      </c>
      <c r="M40" s="817" t="n">
        <v>0</v>
      </c>
      <c r="N40" s="817" t="n">
        <v>0</v>
      </c>
      <c r="O40" s="222"/>
      <c r="P40" s="1012"/>
    </row>
    <row r="41" customFormat="false" ht="9.75" hidden="false" customHeight="true" outlineLevel="0" collapsed="false">
      <c r="A41" s="850"/>
      <c r="B41" s="850"/>
      <c r="C41" s="850" t="s">
        <v>685</v>
      </c>
      <c r="D41" s="814" t="s">
        <v>707</v>
      </c>
      <c r="E41" s="850"/>
      <c r="F41" s="816" t="n">
        <v>163</v>
      </c>
      <c r="G41" s="817" t="n">
        <v>3</v>
      </c>
      <c r="H41" s="817" t="n">
        <v>0</v>
      </c>
      <c r="I41" s="819" t="n">
        <v>0.01</v>
      </c>
      <c r="J41" s="817" t="n">
        <v>-1</v>
      </c>
      <c r="K41" s="817" t="n">
        <v>-1</v>
      </c>
      <c r="L41" s="817" t="n">
        <v>54</v>
      </c>
      <c r="M41" s="817" t="n">
        <v>1</v>
      </c>
      <c r="N41" s="817" t="n">
        <v>-1</v>
      </c>
      <c r="O41" s="222"/>
      <c r="P41" s="1012"/>
    </row>
    <row r="42" customFormat="false" ht="9.75" hidden="false" customHeight="true" outlineLevel="0" collapsed="false">
      <c r="A42" s="850"/>
      <c r="B42" s="850"/>
      <c r="C42" s="850" t="s">
        <v>688</v>
      </c>
      <c r="D42" s="814" t="s">
        <v>708</v>
      </c>
      <c r="E42" s="850"/>
      <c r="F42" s="816" t="n">
        <v>11</v>
      </c>
      <c r="G42" s="817" t="n">
        <v>-10</v>
      </c>
      <c r="H42" s="817" t="n">
        <v>-3</v>
      </c>
      <c r="I42" s="819" t="n">
        <v>-0.01</v>
      </c>
      <c r="J42" s="817" t="n">
        <v>0</v>
      </c>
      <c r="K42" s="817" t="n">
        <v>0</v>
      </c>
      <c r="L42" s="817" t="n">
        <v>21</v>
      </c>
      <c r="M42" s="817" t="n">
        <v>0</v>
      </c>
      <c r="N42" s="817" t="n">
        <v>0</v>
      </c>
      <c r="O42" s="222"/>
      <c r="P42" s="1012"/>
    </row>
    <row r="43" customFormat="false" ht="9.75" hidden="false" customHeight="true" outlineLevel="0" collapsed="false">
      <c r="A43" s="850"/>
      <c r="B43" s="850"/>
      <c r="C43" s="850" t="s">
        <v>691</v>
      </c>
      <c r="D43" s="814" t="s">
        <v>692</v>
      </c>
      <c r="E43" s="850"/>
      <c r="F43" s="816" t="n">
        <v>20</v>
      </c>
      <c r="G43" s="817" t="n">
        <v>8</v>
      </c>
      <c r="H43" s="817" t="n">
        <v>0</v>
      </c>
      <c r="I43" s="819" t="n">
        <v>-0.22</v>
      </c>
      <c r="J43" s="817" t="n">
        <v>-1</v>
      </c>
      <c r="K43" s="817" t="n">
        <v>-3</v>
      </c>
      <c r="L43" s="817" t="n">
        <v>7</v>
      </c>
      <c r="M43" s="817" t="n">
        <v>1</v>
      </c>
      <c r="N43" s="817" t="n">
        <v>-8</v>
      </c>
      <c r="O43" s="222"/>
      <c r="P43" s="1012"/>
    </row>
    <row r="44" customFormat="false" ht="9.75" hidden="false" customHeight="true" outlineLevel="0" collapsed="false">
      <c r="A44" s="850"/>
      <c r="B44" s="850"/>
      <c r="C44" s="850" t="s">
        <v>627</v>
      </c>
      <c r="D44" s="813" t="n">
        <v>1</v>
      </c>
      <c r="E44" s="850"/>
      <c r="F44" s="854" t="n">
        <v>1</v>
      </c>
      <c r="G44" s="855" t="n">
        <v>0</v>
      </c>
      <c r="H44" s="855" t="n">
        <v>0</v>
      </c>
      <c r="I44" s="1059" t="n">
        <v>0</v>
      </c>
      <c r="J44" s="1060" t="n">
        <v>0</v>
      </c>
      <c r="K44" s="1060" t="n">
        <v>51</v>
      </c>
      <c r="L44" s="855" t="n">
        <v>23</v>
      </c>
      <c r="M44" s="855" t="n">
        <v>-1</v>
      </c>
      <c r="N44" s="1060" t="n">
        <v>-1</v>
      </c>
      <c r="O44" s="233"/>
      <c r="P44" s="1024"/>
    </row>
    <row r="45" customFormat="false" ht="9.75" hidden="false" customHeight="true" outlineLevel="0" collapsed="false">
      <c r="A45" s="1061"/>
      <c r="B45" s="1061"/>
      <c r="C45" s="845"/>
      <c r="D45" s="845"/>
      <c r="E45" s="845"/>
      <c r="F45" s="864" t="n">
        <v>287</v>
      </c>
      <c r="G45" s="1025" t="n">
        <v>-1</v>
      </c>
      <c r="H45" s="809" t="n">
        <v>0</v>
      </c>
      <c r="I45" s="1062" t="n">
        <v>-0.02</v>
      </c>
      <c r="J45" s="855" t="n">
        <v>0</v>
      </c>
      <c r="K45" s="855" t="n">
        <v>0</v>
      </c>
      <c r="L45" s="1025" t="n">
        <v>146</v>
      </c>
      <c r="M45" s="1025" t="n">
        <v>1</v>
      </c>
      <c r="N45" s="1023" t="n">
        <v>-1</v>
      </c>
      <c r="O45" s="222"/>
      <c r="P45" s="1012"/>
    </row>
    <row r="46" customFormat="false" ht="9.75" hidden="false" customHeight="true" outlineLevel="0" collapsed="false">
      <c r="A46" s="845"/>
      <c r="B46" s="845"/>
      <c r="C46" s="845"/>
      <c r="D46" s="845"/>
      <c r="E46" s="845"/>
      <c r="F46" s="296" t="n">
        <v>4196</v>
      </c>
      <c r="G46" s="832" t="n">
        <v>2620</v>
      </c>
      <c r="H46" s="1014" t="n">
        <v>0</v>
      </c>
      <c r="I46" s="1058" t="n">
        <v>-0.01</v>
      </c>
      <c r="J46" s="1014" t="n">
        <v>0</v>
      </c>
      <c r="K46" s="1014" t="n">
        <v>0</v>
      </c>
      <c r="L46" s="832" t="n">
        <v>866</v>
      </c>
      <c r="M46" s="832" t="n">
        <v>-34</v>
      </c>
      <c r="N46" s="1014" t="n">
        <v>0</v>
      </c>
      <c r="O46" s="836"/>
      <c r="P46" s="1017"/>
    </row>
    <row r="47" customFormat="false" ht="6" hidden="false" customHeight="true" outlineLevel="0" collapsed="false">
      <c r="A47" s="1063"/>
      <c r="B47" s="112"/>
      <c r="C47" s="112"/>
      <c r="D47" s="112"/>
      <c r="E47" s="112"/>
      <c r="F47" s="112"/>
      <c r="G47" s="112"/>
      <c r="H47" s="112"/>
      <c r="I47" s="112"/>
      <c r="J47" s="112"/>
      <c r="K47" s="112"/>
      <c r="L47" s="112"/>
      <c r="M47" s="112"/>
      <c r="N47" s="112"/>
      <c r="O47" s="112"/>
      <c r="P47" s="112"/>
    </row>
    <row r="48" customFormat="false" ht="18" hidden="false" customHeight="true" outlineLevel="0" collapsed="false">
      <c r="A48" s="385" t="n">
        <v>1</v>
      </c>
      <c r="B48" s="1064" t="s">
        <v>709</v>
      </c>
      <c r="C48" s="1064"/>
      <c r="D48" s="1064"/>
      <c r="E48" s="1064"/>
      <c r="F48" s="1064"/>
      <c r="G48" s="1064"/>
      <c r="H48" s="1064"/>
      <c r="I48" s="1064"/>
      <c r="J48" s="1064"/>
      <c r="K48" s="1064"/>
      <c r="L48" s="1064"/>
      <c r="M48" s="1064"/>
      <c r="N48" s="1064"/>
      <c r="O48" s="1064"/>
      <c r="P48" s="1064"/>
    </row>
    <row r="49" customFormat="false" ht="9" hidden="false" customHeight="true" outlineLevel="0" collapsed="false">
      <c r="A49" s="385" t="n">
        <v>2</v>
      </c>
      <c r="B49" s="1065" t="s">
        <v>700</v>
      </c>
      <c r="C49" s="1065"/>
      <c r="D49" s="1065"/>
      <c r="E49" s="1065"/>
      <c r="F49" s="1065"/>
      <c r="G49" s="1065"/>
      <c r="H49" s="1065"/>
      <c r="I49" s="1065"/>
      <c r="J49" s="1065"/>
      <c r="K49" s="1065"/>
      <c r="L49" s="1065"/>
      <c r="M49" s="1065"/>
      <c r="N49" s="1065"/>
      <c r="O49" s="1065"/>
      <c r="P49" s="1065"/>
    </row>
    <row r="50" customFormat="false" ht="9" hidden="false" customHeight="true" outlineLevel="0" collapsed="false">
      <c r="A50" s="385" t="n">
        <v>3</v>
      </c>
      <c r="B50" s="1065" t="s">
        <v>701</v>
      </c>
      <c r="C50" s="1065"/>
      <c r="D50" s="1065"/>
      <c r="E50" s="1065"/>
      <c r="F50" s="1065"/>
      <c r="G50" s="1065"/>
      <c r="H50" s="1065"/>
      <c r="I50" s="1065"/>
      <c r="J50" s="1065"/>
      <c r="K50" s="1065"/>
      <c r="L50" s="1065"/>
      <c r="M50" s="1065"/>
      <c r="N50" s="1065"/>
      <c r="O50" s="1065"/>
      <c r="P50" s="1065"/>
    </row>
    <row r="51" customFormat="false" ht="9" hidden="false" customHeight="true" outlineLevel="0" collapsed="false">
      <c r="A51" s="385" t="n">
        <v>4</v>
      </c>
      <c r="B51" s="1065" t="s">
        <v>710</v>
      </c>
      <c r="C51" s="1065"/>
      <c r="D51" s="1065"/>
      <c r="E51" s="1065"/>
      <c r="F51" s="1065"/>
      <c r="G51" s="1065"/>
      <c r="H51" s="1065"/>
      <c r="I51" s="1065"/>
      <c r="J51" s="1065"/>
      <c r="K51" s="1065"/>
      <c r="L51" s="1065"/>
      <c r="M51" s="1065"/>
      <c r="N51" s="1065"/>
      <c r="O51" s="1065"/>
      <c r="P51" s="1065"/>
    </row>
    <row r="52" customFormat="false" ht="9" hidden="false" customHeight="true" outlineLevel="0" collapsed="false">
      <c r="A52" s="112" t="s">
        <v>123</v>
      </c>
      <c r="B52" s="1065" t="s">
        <v>180</v>
      </c>
      <c r="C52" s="1065"/>
      <c r="D52" s="1065"/>
      <c r="E52" s="1065"/>
      <c r="F52" s="1065"/>
      <c r="G52" s="1065"/>
      <c r="H52" s="1065"/>
      <c r="I52" s="1065"/>
      <c r="J52" s="1065"/>
      <c r="K52" s="1065"/>
      <c r="L52" s="1065"/>
      <c r="M52" s="1065"/>
      <c r="N52" s="1065"/>
      <c r="O52" s="1065"/>
      <c r="P52" s="1065"/>
    </row>
  </sheetData>
  <mergeCells count="16">
    <mergeCell ref="A1:P1"/>
    <mergeCell ref="A2:P2"/>
    <mergeCell ref="B3:E3"/>
    <mergeCell ref="F3:P3"/>
    <mergeCell ref="A9:C9"/>
    <mergeCell ref="B10:C10"/>
    <mergeCell ref="B14:C14"/>
    <mergeCell ref="B22:C22"/>
    <mergeCell ref="A30:C30"/>
    <mergeCell ref="A38:C38"/>
    <mergeCell ref="B47:P47"/>
    <mergeCell ref="B48:P48"/>
    <mergeCell ref="B49:P49"/>
    <mergeCell ref="B50:P50"/>
    <mergeCell ref="B51:P51"/>
    <mergeCell ref="B52:P5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26.42"/>
    <col collapsed="false" customWidth="true" hidden="false" outlineLevel="0" max="4" min="4" style="589" width="9.99"/>
    <col collapsed="false" customWidth="true" hidden="false" outlineLevel="0" max="5" min="5" style="589" width="2.84"/>
    <col collapsed="false" customWidth="true" hidden="false" outlineLevel="0" max="7" min="6" style="589" width="10.99"/>
    <col collapsed="false" customWidth="true" hidden="false" outlineLevel="0" max="11" min="8" style="591" width="10.99"/>
    <col collapsed="false" customWidth="true" hidden="false" outlineLevel="0" max="12" min="12" style="591" width="10.71"/>
    <col collapsed="false" customWidth="true" hidden="false" outlineLevel="0" max="14" min="13" style="589" width="10.71"/>
    <col collapsed="false" customWidth="true" hidden="false" outlineLevel="0" max="16" min="15" style="589" width="1.28"/>
    <col collapsed="false" customWidth="false" hidden="false" outlineLevel="0" max="18" min="17" style="589" width="9.14"/>
    <col collapsed="false" customWidth="false" hidden="false" outlineLevel="0" max="19" min="19" style="664" width="9.14"/>
    <col collapsed="false" customWidth="false" hidden="false" outlineLevel="0" max="20" min="20" style="589" width="9.14"/>
    <col collapsed="false" customWidth="false" hidden="false" outlineLevel="0" max="22" min="21" style="1043" width="9.14"/>
    <col collapsed="false" customWidth="false" hidden="false" outlineLevel="0" max="23" min="23" style="1044" width="9.14"/>
    <col collapsed="false" customWidth="false" hidden="false" outlineLevel="0" max="26" min="24" style="775" width="9.14"/>
    <col collapsed="false" customWidth="false" hidden="false" outlineLevel="0" max="29" min="27" style="666" width="9.14"/>
    <col collapsed="false" customWidth="false" hidden="false" outlineLevel="0" max="35" min="30" style="775" width="9.14"/>
    <col collapsed="false" customWidth="false" hidden="false" outlineLevel="0" max="257" min="36" style="589" width="9.14"/>
  </cols>
  <sheetData>
    <row r="1" customFormat="false" ht="15.75" hidden="false" customHeight="true" outlineLevel="0" collapsed="false">
      <c r="A1" s="593" t="s">
        <v>703</v>
      </c>
      <c r="B1" s="593"/>
      <c r="C1" s="593"/>
      <c r="D1" s="593"/>
      <c r="E1" s="593"/>
      <c r="F1" s="593"/>
      <c r="G1" s="593"/>
      <c r="H1" s="593"/>
      <c r="I1" s="593"/>
      <c r="J1" s="593"/>
      <c r="K1" s="593"/>
      <c r="L1" s="593"/>
      <c r="M1" s="593"/>
      <c r="N1" s="593"/>
      <c r="O1" s="593"/>
      <c r="P1" s="593"/>
    </row>
    <row r="2" customFormat="false" ht="3.75" hidden="false" customHeight="true" outlineLevel="0" collapsed="false">
      <c r="A2" s="1045"/>
      <c r="B2" s="1045"/>
      <c r="C2" s="1045"/>
      <c r="D2" s="1045"/>
      <c r="E2" s="1045"/>
      <c r="F2" s="1045"/>
      <c r="G2" s="1045"/>
      <c r="H2" s="1045"/>
      <c r="I2" s="1045"/>
      <c r="J2" s="1045"/>
      <c r="K2" s="1045"/>
      <c r="L2" s="1045"/>
      <c r="M2" s="1045"/>
      <c r="N2" s="1045"/>
      <c r="O2" s="1045"/>
      <c r="P2" s="1045"/>
    </row>
    <row r="3" customFormat="false" ht="9.75" hidden="false" customHeight="true" outlineLevel="0" collapsed="false">
      <c r="A3" s="715"/>
      <c r="B3" s="1046" t="s">
        <v>39</v>
      </c>
      <c r="C3" s="1046"/>
      <c r="D3" s="1046"/>
      <c r="E3" s="1046"/>
      <c r="F3" s="1066" t="s">
        <v>449</v>
      </c>
      <c r="G3" s="1066"/>
      <c r="H3" s="1066"/>
      <c r="I3" s="1066"/>
      <c r="J3" s="1066"/>
      <c r="K3" s="1066"/>
      <c r="L3" s="1066"/>
      <c r="M3" s="1066"/>
      <c r="N3" s="1066"/>
      <c r="O3" s="1066"/>
      <c r="P3" s="1066"/>
    </row>
    <row r="4" customFormat="false" ht="9.75" hidden="false" customHeight="true" outlineLevel="0" collapsed="false">
      <c r="A4" s="1048"/>
      <c r="B4" s="1048"/>
      <c r="C4" s="1048"/>
      <c r="D4" s="1048"/>
      <c r="E4" s="1048"/>
      <c r="F4" s="1067"/>
      <c r="G4" s="1068"/>
      <c r="H4" s="1068"/>
      <c r="I4" s="1068"/>
      <c r="J4" s="1068"/>
      <c r="K4" s="790" t="s">
        <v>553</v>
      </c>
      <c r="L4" s="790"/>
      <c r="M4" s="790"/>
      <c r="N4" s="790"/>
      <c r="O4" s="790"/>
      <c r="P4" s="1051"/>
    </row>
    <row r="5" customFormat="false" ht="9.75" hidden="false" customHeight="true" outlineLevel="0" collapsed="false">
      <c r="A5" s="1048"/>
      <c r="B5" s="1048"/>
      <c r="C5" s="1048"/>
      <c r="D5" s="1048"/>
      <c r="E5" s="1048"/>
      <c r="F5" s="1027"/>
      <c r="G5" s="790"/>
      <c r="H5" s="831" t="s">
        <v>553</v>
      </c>
      <c r="I5" s="831" t="s">
        <v>553</v>
      </c>
      <c r="J5" s="831" t="s">
        <v>553</v>
      </c>
      <c r="K5" s="790" t="s">
        <v>555</v>
      </c>
      <c r="L5" s="790"/>
      <c r="M5" s="790"/>
      <c r="N5" s="790" t="s">
        <v>671</v>
      </c>
      <c r="O5" s="790"/>
      <c r="P5" s="998"/>
    </row>
    <row r="6" customFormat="false" ht="9.75" hidden="false" customHeight="true" outlineLevel="0" collapsed="false">
      <c r="A6" s="1048"/>
      <c r="B6" s="1048"/>
      <c r="C6" s="1048"/>
      <c r="D6" s="1048"/>
      <c r="E6" s="1048"/>
      <c r="F6" s="1027"/>
      <c r="G6" s="831" t="s">
        <v>554</v>
      </c>
      <c r="H6" s="831" t="s">
        <v>555</v>
      </c>
      <c r="I6" s="831" t="s">
        <v>555</v>
      </c>
      <c r="J6" s="831" t="s">
        <v>555</v>
      </c>
      <c r="K6" s="790" t="s">
        <v>558</v>
      </c>
      <c r="L6" s="790"/>
      <c r="M6" s="790"/>
      <c r="N6" s="790" t="s">
        <v>672</v>
      </c>
      <c r="O6" s="790"/>
      <c r="P6" s="998"/>
    </row>
    <row r="7" customFormat="false" ht="9.75" hidden="false" customHeight="true" outlineLevel="0" collapsed="false">
      <c r="A7" s="1048"/>
      <c r="B7" s="1048"/>
      <c r="C7" s="1048"/>
      <c r="D7" s="1048"/>
      <c r="E7" s="1048"/>
      <c r="F7" s="1027"/>
      <c r="G7" s="831" t="s">
        <v>557</v>
      </c>
      <c r="H7" s="831" t="s">
        <v>558</v>
      </c>
      <c r="I7" s="831" t="s">
        <v>558</v>
      </c>
      <c r="J7" s="831" t="s">
        <v>558</v>
      </c>
      <c r="K7" s="790" t="s">
        <v>704</v>
      </c>
      <c r="L7" s="790"/>
      <c r="M7" s="790" t="s">
        <v>673</v>
      </c>
      <c r="N7" s="790" t="s">
        <v>558</v>
      </c>
      <c r="O7" s="790"/>
      <c r="P7" s="998"/>
    </row>
    <row r="8" customFormat="false" ht="9.75" hidden="false" customHeight="true" outlineLevel="0" collapsed="false">
      <c r="A8" s="1052"/>
      <c r="B8" s="1052"/>
      <c r="C8" s="1052"/>
      <c r="D8" s="1053"/>
      <c r="E8" s="1054"/>
      <c r="F8" s="1028" t="s">
        <v>562</v>
      </c>
      <c r="G8" s="1029" t="s">
        <v>563</v>
      </c>
      <c r="H8" s="1029" t="s">
        <v>564</v>
      </c>
      <c r="I8" s="1029" t="s">
        <v>565</v>
      </c>
      <c r="J8" s="1029" t="s">
        <v>566</v>
      </c>
      <c r="K8" s="1029" t="s">
        <v>567</v>
      </c>
      <c r="L8" s="1029" t="s">
        <v>405</v>
      </c>
      <c r="M8" s="1029" t="s">
        <v>675</v>
      </c>
      <c r="N8" s="1029" t="s">
        <v>674</v>
      </c>
      <c r="O8" s="1055" t="s">
        <v>407</v>
      </c>
      <c r="P8" s="1002"/>
    </row>
    <row r="9" customFormat="false" ht="9.75" hidden="false" customHeight="true" outlineLevel="0" collapsed="false">
      <c r="A9" s="231" t="s">
        <v>676</v>
      </c>
      <c r="B9" s="231"/>
      <c r="C9" s="231"/>
      <c r="D9" s="799" t="s">
        <v>571</v>
      </c>
      <c r="E9" s="1003"/>
      <c r="F9" s="320"/>
      <c r="G9" s="803"/>
      <c r="H9" s="1069"/>
      <c r="I9" s="803"/>
      <c r="J9" s="322"/>
      <c r="K9" s="322"/>
      <c r="L9" s="322"/>
      <c r="M9" s="322"/>
      <c r="N9" s="322"/>
      <c r="O9" s="322"/>
      <c r="P9" s="1006"/>
    </row>
    <row r="10" customFormat="false" ht="9.75" hidden="false" customHeight="true" outlineLevel="0" collapsed="false">
      <c r="A10" s="231"/>
      <c r="B10" s="231" t="s">
        <v>677</v>
      </c>
      <c r="C10" s="231"/>
      <c r="D10" s="799"/>
      <c r="E10" s="848"/>
      <c r="F10" s="320"/>
      <c r="G10" s="803"/>
      <c r="H10" s="1069"/>
      <c r="I10" s="803"/>
      <c r="J10" s="322"/>
      <c r="K10" s="322"/>
      <c r="L10" s="322"/>
      <c r="M10" s="322"/>
      <c r="N10" s="322"/>
      <c r="O10" s="322"/>
      <c r="P10" s="1006"/>
    </row>
    <row r="11" customFormat="false" ht="9.75" hidden="false" customHeight="true" outlineLevel="0" collapsed="false">
      <c r="A11" s="850"/>
      <c r="B11" s="850"/>
      <c r="C11" s="850" t="s">
        <v>678</v>
      </c>
      <c r="D11" s="814" t="s">
        <v>705</v>
      </c>
      <c r="E11" s="850"/>
      <c r="F11" s="821" t="n">
        <v>2168</v>
      </c>
      <c r="G11" s="822" t="n">
        <v>0</v>
      </c>
      <c r="H11" s="822" t="n">
        <v>0</v>
      </c>
      <c r="I11" s="824" t="n">
        <v>0</v>
      </c>
      <c r="J11" s="822" t="n">
        <v>0</v>
      </c>
      <c r="K11" s="822" t="n">
        <v>0</v>
      </c>
      <c r="L11" s="822" t="n">
        <v>54</v>
      </c>
      <c r="M11" s="822" t="n">
        <v>0</v>
      </c>
      <c r="N11" s="822" t="n">
        <v>0</v>
      </c>
      <c r="O11" s="222"/>
      <c r="P11" s="1012"/>
    </row>
    <row r="12" customFormat="false" ht="9.75" hidden="false" customHeight="true" outlineLevel="0" collapsed="false">
      <c r="A12" s="850"/>
      <c r="B12" s="850"/>
      <c r="C12" s="850" t="s">
        <v>681</v>
      </c>
      <c r="D12" s="814" t="s">
        <v>706</v>
      </c>
      <c r="E12" s="850"/>
      <c r="F12" s="229" t="n">
        <v>75</v>
      </c>
      <c r="G12" s="222" t="n">
        <v>0</v>
      </c>
      <c r="H12" s="222" t="n">
        <v>0</v>
      </c>
      <c r="I12" s="829" t="n">
        <v>0</v>
      </c>
      <c r="J12" s="222" t="n">
        <v>0</v>
      </c>
      <c r="K12" s="222" t="n">
        <v>0</v>
      </c>
      <c r="L12" s="222" t="n">
        <v>21</v>
      </c>
      <c r="M12" s="222" t="n">
        <v>0</v>
      </c>
      <c r="N12" s="222" t="n">
        <v>0</v>
      </c>
      <c r="O12" s="222"/>
      <c r="P12" s="1012"/>
    </row>
    <row r="13" customFormat="false" ht="9.75" hidden="false" customHeight="true" outlineLevel="0" collapsed="false">
      <c r="A13" s="1057"/>
      <c r="B13" s="1057"/>
      <c r="C13" s="1057"/>
      <c r="D13" s="844"/>
      <c r="E13" s="851"/>
      <c r="F13" s="298" t="n">
        <v>2243</v>
      </c>
      <c r="G13" s="836" t="n">
        <v>0</v>
      </c>
      <c r="H13" s="1070" t="n">
        <v>0</v>
      </c>
      <c r="I13" s="1071" t="n">
        <v>0</v>
      </c>
      <c r="J13" s="1070" t="n">
        <v>0</v>
      </c>
      <c r="K13" s="1070" t="n">
        <v>0</v>
      </c>
      <c r="L13" s="836" t="n">
        <v>75</v>
      </c>
      <c r="M13" s="836" t="n">
        <v>0</v>
      </c>
      <c r="N13" s="1070" t="n">
        <v>0</v>
      </c>
      <c r="O13" s="836"/>
      <c r="P13" s="1017"/>
    </row>
    <row r="14" customFormat="false" ht="9.75" hidden="false" customHeight="true" outlineLevel="0" collapsed="false">
      <c r="A14" s="322"/>
      <c r="B14" s="231" t="s">
        <v>684</v>
      </c>
      <c r="C14" s="231"/>
      <c r="D14" s="831"/>
      <c r="E14" s="321"/>
      <c r="F14" s="229"/>
      <c r="G14" s="222"/>
      <c r="H14" s="222"/>
      <c r="I14" s="829"/>
      <c r="J14" s="222"/>
      <c r="K14" s="222"/>
      <c r="L14" s="222"/>
      <c r="M14" s="222"/>
      <c r="N14" s="222"/>
      <c r="O14" s="222"/>
      <c r="P14" s="1012"/>
    </row>
    <row r="15" customFormat="false" ht="9.75" hidden="false" customHeight="true" outlineLevel="0" collapsed="false">
      <c r="A15" s="850"/>
      <c r="B15" s="850"/>
      <c r="C15" s="850" t="s">
        <v>678</v>
      </c>
      <c r="D15" s="814" t="s">
        <v>705</v>
      </c>
      <c r="E15" s="850"/>
      <c r="F15" s="821" t="n">
        <v>-241</v>
      </c>
      <c r="G15" s="822" t="n">
        <v>270</v>
      </c>
      <c r="H15" s="822" t="n">
        <v>-1</v>
      </c>
      <c r="I15" s="824" t="n">
        <v>0</v>
      </c>
      <c r="J15" s="822" t="n">
        <v>0</v>
      </c>
      <c r="K15" s="822" t="n">
        <v>0</v>
      </c>
      <c r="L15" s="822" t="n">
        <v>-50</v>
      </c>
      <c r="M15" s="822" t="n">
        <v>-1</v>
      </c>
      <c r="N15" s="822" t="n">
        <v>0</v>
      </c>
      <c r="O15" s="222"/>
      <c r="P15" s="1012"/>
    </row>
    <row r="16" customFormat="false" ht="9.75" hidden="false" customHeight="true" outlineLevel="0" collapsed="false">
      <c r="A16" s="850"/>
      <c r="B16" s="850"/>
      <c r="C16" s="850" t="s">
        <v>681</v>
      </c>
      <c r="D16" s="814" t="s">
        <v>706</v>
      </c>
      <c r="E16" s="850"/>
      <c r="F16" s="317" t="n">
        <v>-8</v>
      </c>
      <c r="G16" s="318" t="n">
        <v>-12</v>
      </c>
      <c r="H16" s="318" t="n">
        <v>0</v>
      </c>
      <c r="I16" s="887" t="n">
        <v>0</v>
      </c>
      <c r="J16" s="318" t="n">
        <v>0</v>
      </c>
      <c r="K16" s="318" t="n">
        <v>0</v>
      </c>
      <c r="L16" s="318" t="n">
        <v>-1</v>
      </c>
      <c r="M16" s="318" t="n">
        <v>0</v>
      </c>
      <c r="N16" s="318" t="n">
        <v>0</v>
      </c>
      <c r="O16" s="222"/>
      <c r="P16" s="1012"/>
    </row>
    <row r="17" customFormat="false" ht="9.75" hidden="false" customHeight="true" outlineLevel="0" collapsed="false">
      <c r="A17" s="850"/>
      <c r="B17" s="850"/>
      <c r="C17" s="850" t="s">
        <v>685</v>
      </c>
      <c r="D17" s="814" t="s">
        <v>707</v>
      </c>
      <c r="E17" s="850"/>
      <c r="F17" s="821" t="n">
        <v>-21</v>
      </c>
      <c r="G17" s="822" t="n">
        <v>-19</v>
      </c>
      <c r="H17" s="822" t="n">
        <v>-1</v>
      </c>
      <c r="I17" s="824" t="n">
        <v>0.01</v>
      </c>
      <c r="J17" s="822" t="n">
        <v>0</v>
      </c>
      <c r="K17" s="822" t="n">
        <v>0</v>
      </c>
      <c r="L17" s="822" t="n">
        <v>-2</v>
      </c>
      <c r="M17" s="822" t="n">
        <v>0</v>
      </c>
      <c r="N17" s="822" t="n">
        <v>0</v>
      </c>
      <c r="O17" s="222"/>
      <c r="P17" s="1012"/>
    </row>
    <row r="18" customFormat="false" ht="9.75" hidden="false" customHeight="true" outlineLevel="0" collapsed="false">
      <c r="A18" s="850"/>
      <c r="B18" s="850"/>
      <c r="C18" s="850" t="s">
        <v>688</v>
      </c>
      <c r="D18" s="814" t="s">
        <v>708</v>
      </c>
      <c r="E18" s="850"/>
      <c r="F18" s="821" t="n">
        <v>0</v>
      </c>
      <c r="G18" s="822" t="n">
        <v>0</v>
      </c>
      <c r="H18" s="822" t="n">
        <v>0</v>
      </c>
      <c r="I18" s="824" t="n">
        <v>-0.02</v>
      </c>
      <c r="J18" s="822" t="n">
        <v>1</v>
      </c>
      <c r="K18" s="822" t="n">
        <v>1</v>
      </c>
      <c r="L18" s="822" t="n">
        <v>1</v>
      </c>
      <c r="M18" s="822" t="n">
        <v>0</v>
      </c>
      <c r="N18" s="822" t="n">
        <v>1</v>
      </c>
      <c r="O18" s="222"/>
      <c r="P18" s="1012"/>
    </row>
    <row r="19" customFormat="false" ht="9.75" hidden="false" customHeight="true" outlineLevel="0" collapsed="false">
      <c r="A19" s="850"/>
      <c r="B19" s="850"/>
      <c r="C19" s="850" t="s">
        <v>691</v>
      </c>
      <c r="D19" s="814" t="s">
        <v>692</v>
      </c>
      <c r="E19" s="850"/>
      <c r="F19" s="821" t="n">
        <v>-1</v>
      </c>
      <c r="G19" s="822" t="n">
        <v>-2</v>
      </c>
      <c r="H19" s="822" t="n">
        <v>6</v>
      </c>
      <c r="I19" s="824" t="n">
        <v>-1.88</v>
      </c>
      <c r="J19" s="822" t="n">
        <v>1</v>
      </c>
      <c r="K19" s="822" t="n">
        <v>6</v>
      </c>
      <c r="L19" s="822" t="n">
        <v>0</v>
      </c>
      <c r="M19" s="822" t="n">
        <v>0</v>
      </c>
      <c r="N19" s="822" t="n">
        <v>5</v>
      </c>
      <c r="O19" s="222"/>
      <c r="P19" s="1012"/>
    </row>
    <row r="20" customFormat="false" ht="9.75" hidden="false" customHeight="true" outlineLevel="0" collapsed="false">
      <c r="A20" s="850"/>
      <c r="B20" s="850"/>
      <c r="C20" s="850" t="s">
        <v>627</v>
      </c>
      <c r="D20" s="813" t="n">
        <v>1</v>
      </c>
      <c r="E20" s="850"/>
      <c r="F20" s="229" t="n">
        <v>0</v>
      </c>
      <c r="G20" s="1072" t="n">
        <v>0</v>
      </c>
      <c r="H20" s="222" t="n">
        <v>0</v>
      </c>
      <c r="I20" s="829" t="n">
        <v>0</v>
      </c>
      <c r="J20" s="222" t="n">
        <v>0</v>
      </c>
      <c r="K20" s="222" t="n">
        <v>0</v>
      </c>
      <c r="L20" s="1072" t="n">
        <v>0</v>
      </c>
      <c r="M20" s="1072" t="n">
        <v>0</v>
      </c>
      <c r="N20" s="222" t="n">
        <v>0</v>
      </c>
      <c r="O20" s="222"/>
      <c r="P20" s="1020"/>
    </row>
    <row r="21" customFormat="false" ht="9.75" hidden="false" customHeight="true" outlineLevel="0" collapsed="false">
      <c r="A21" s="845"/>
      <c r="B21" s="845"/>
      <c r="C21" s="845"/>
      <c r="D21" s="845"/>
      <c r="E21" s="845"/>
      <c r="F21" s="298" t="n">
        <v>-271</v>
      </c>
      <c r="G21" s="836" t="n">
        <v>237</v>
      </c>
      <c r="H21" s="1070" t="n">
        <v>-1</v>
      </c>
      <c r="I21" s="1071" t="n">
        <v>0</v>
      </c>
      <c r="J21" s="1070" t="n">
        <v>0</v>
      </c>
      <c r="K21" s="1070" t="n">
        <v>0</v>
      </c>
      <c r="L21" s="836" t="n">
        <v>-52</v>
      </c>
      <c r="M21" s="836" t="n">
        <v>-1</v>
      </c>
      <c r="N21" s="1070" t="n">
        <v>0</v>
      </c>
      <c r="O21" s="836"/>
      <c r="P21" s="1017"/>
    </row>
    <row r="22" customFormat="false" ht="9.75" hidden="false" customHeight="true" outlineLevel="0" collapsed="false">
      <c r="A22" s="322"/>
      <c r="B22" s="231" t="s">
        <v>693</v>
      </c>
      <c r="C22" s="231"/>
      <c r="D22" s="831"/>
      <c r="E22" s="321"/>
      <c r="F22" s="229"/>
      <c r="G22" s="222"/>
      <c r="H22" s="222"/>
      <c r="I22" s="829"/>
      <c r="J22" s="222"/>
      <c r="K22" s="222"/>
      <c r="L22" s="222"/>
      <c r="M22" s="222"/>
      <c r="N22" s="222"/>
      <c r="O22" s="222"/>
      <c r="P22" s="1012"/>
    </row>
    <row r="23" customFormat="false" ht="9.75" hidden="false" customHeight="true" outlineLevel="0" collapsed="false">
      <c r="A23" s="850"/>
      <c r="B23" s="850"/>
      <c r="C23" s="850" t="s">
        <v>678</v>
      </c>
      <c r="D23" s="814" t="s">
        <v>705</v>
      </c>
      <c r="E23" s="850"/>
      <c r="F23" s="821" t="n">
        <v>-116</v>
      </c>
      <c r="G23" s="822" t="s">
        <v>123</v>
      </c>
      <c r="H23" s="822" t="s">
        <v>123</v>
      </c>
      <c r="I23" s="824" t="n">
        <v>0</v>
      </c>
      <c r="J23" s="822" t="n">
        <v>0</v>
      </c>
      <c r="K23" s="822" t="n">
        <v>0</v>
      </c>
      <c r="L23" s="822" t="n">
        <v>-20</v>
      </c>
      <c r="M23" s="822" t="n">
        <v>0</v>
      </c>
      <c r="N23" s="822" t="n">
        <v>0</v>
      </c>
      <c r="O23" s="222"/>
      <c r="P23" s="1012"/>
    </row>
    <row r="24" customFormat="false" ht="9.75" hidden="false" customHeight="true" outlineLevel="0" collapsed="false">
      <c r="A24" s="850"/>
      <c r="B24" s="850"/>
      <c r="C24" s="850" t="s">
        <v>681</v>
      </c>
      <c r="D24" s="814" t="s">
        <v>706</v>
      </c>
      <c r="E24" s="850"/>
      <c r="F24" s="821" t="n">
        <v>-84</v>
      </c>
      <c r="G24" s="822" t="s">
        <v>123</v>
      </c>
      <c r="H24" s="822" t="s">
        <v>123</v>
      </c>
      <c r="I24" s="824" t="n">
        <v>0</v>
      </c>
      <c r="J24" s="822" t="n">
        <v>0</v>
      </c>
      <c r="K24" s="822" t="n">
        <v>0</v>
      </c>
      <c r="L24" s="822" t="n">
        <v>-18</v>
      </c>
      <c r="M24" s="822" t="n">
        <v>0</v>
      </c>
      <c r="N24" s="822" t="n">
        <v>0</v>
      </c>
      <c r="O24" s="222"/>
      <c r="P24" s="1012"/>
    </row>
    <row r="25" customFormat="false" ht="9.75" hidden="false" customHeight="true" outlineLevel="0" collapsed="false">
      <c r="A25" s="850"/>
      <c r="B25" s="850"/>
      <c r="C25" s="850" t="s">
        <v>685</v>
      </c>
      <c r="D25" s="814" t="s">
        <v>707</v>
      </c>
      <c r="E25" s="850"/>
      <c r="F25" s="821" t="n">
        <v>-531</v>
      </c>
      <c r="G25" s="822" t="s">
        <v>123</v>
      </c>
      <c r="H25" s="822" t="s">
        <v>123</v>
      </c>
      <c r="I25" s="824" t="n">
        <v>-0.01</v>
      </c>
      <c r="J25" s="822" t="n">
        <v>0</v>
      </c>
      <c r="K25" s="822" t="n">
        <v>0</v>
      </c>
      <c r="L25" s="822" t="n">
        <v>-192</v>
      </c>
      <c r="M25" s="822" t="n">
        <v>-1</v>
      </c>
      <c r="N25" s="822" t="n">
        <v>0</v>
      </c>
      <c r="O25" s="222"/>
      <c r="P25" s="1012"/>
    </row>
    <row r="26" customFormat="false" ht="9.75" hidden="false" customHeight="true" outlineLevel="0" collapsed="false">
      <c r="A26" s="850"/>
      <c r="B26" s="850"/>
      <c r="C26" s="850" t="s">
        <v>688</v>
      </c>
      <c r="D26" s="814" t="s">
        <v>708</v>
      </c>
      <c r="E26" s="850"/>
      <c r="F26" s="821" t="n">
        <v>67</v>
      </c>
      <c r="G26" s="822" t="s">
        <v>123</v>
      </c>
      <c r="H26" s="822" t="s">
        <v>123</v>
      </c>
      <c r="I26" s="824" t="n">
        <v>0.01</v>
      </c>
      <c r="J26" s="822" t="n">
        <v>0</v>
      </c>
      <c r="K26" s="822" t="n">
        <v>0</v>
      </c>
      <c r="L26" s="822" t="n">
        <v>47</v>
      </c>
      <c r="M26" s="822" t="n">
        <v>0</v>
      </c>
      <c r="N26" s="822" t="n">
        <v>0</v>
      </c>
      <c r="O26" s="222"/>
      <c r="P26" s="1012"/>
    </row>
    <row r="27" customFormat="false" ht="9.75" hidden="false" customHeight="true" outlineLevel="0" collapsed="false">
      <c r="A27" s="850"/>
      <c r="B27" s="850"/>
      <c r="C27" s="850" t="s">
        <v>691</v>
      </c>
      <c r="D27" s="814" t="s">
        <v>692</v>
      </c>
      <c r="E27" s="850"/>
      <c r="F27" s="821" t="n">
        <v>23</v>
      </c>
      <c r="G27" s="822" t="s">
        <v>123</v>
      </c>
      <c r="H27" s="822" t="s">
        <v>123</v>
      </c>
      <c r="I27" s="824" t="n">
        <v>-0.11</v>
      </c>
      <c r="J27" s="822" t="n">
        <v>0</v>
      </c>
      <c r="K27" s="822" t="n">
        <v>-2</v>
      </c>
      <c r="L27" s="822" t="n">
        <v>23</v>
      </c>
      <c r="M27" s="822" t="n">
        <v>2</v>
      </c>
      <c r="N27" s="822" t="n">
        <v>-3</v>
      </c>
      <c r="O27" s="222"/>
      <c r="P27" s="1012"/>
    </row>
    <row r="28" customFormat="false" ht="9.75" hidden="false" customHeight="true" outlineLevel="0" collapsed="false">
      <c r="A28" s="850"/>
      <c r="B28" s="850"/>
      <c r="C28" s="850" t="s">
        <v>627</v>
      </c>
      <c r="D28" s="813" t="n">
        <v>1</v>
      </c>
      <c r="E28" s="850"/>
      <c r="F28" s="229" t="n">
        <v>9</v>
      </c>
      <c r="G28" s="222" t="s">
        <v>123</v>
      </c>
      <c r="H28" s="222" t="s">
        <v>123</v>
      </c>
      <c r="I28" s="829" t="n">
        <v>0</v>
      </c>
      <c r="J28" s="222" t="n">
        <v>0</v>
      </c>
      <c r="K28" s="222" t="n">
        <v>0</v>
      </c>
      <c r="L28" s="222" t="n">
        <v>7</v>
      </c>
      <c r="M28" s="222" t="n">
        <v>1</v>
      </c>
      <c r="N28" s="222" t="n">
        <v>-9</v>
      </c>
      <c r="O28" s="222"/>
      <c r="P28" s="1020"/>
    </row>
    <row r="29" customFormat="false" ht="9.75" hidden="false" customHeight="true" outlineLevel="0" collapsed="false">
      <c r="A29" s="845"/>
      <c r="B29" s="845"/>
      <c r="C29" s="845"/>
      <c r="D29" s="845"/>
      <c r="E29" s="845"/>
      <c r="F29" s="298" t="n">
        <v>-632</v>
      </c>
      <c r="G29" s="836" t="s">
        <v>123</v>
      </c>
      <c r="H29" s="836" t="s">
        <v>123</v>
      </c>
      <c r="I29" s="1071" t="n">
        <v>0.02</v>
      </c>
      <c r="J29" s="1070" t="n">
        <v>0</v>
      </c>
      <c r="K29" s="1070" t="n">
        <v>0</v>
      </c>
      <c r="L29" s="836" t="n">
        <v>-153</v>
      </c>
      <c r="M29" s="836" t="n">
        <v>2</v>
      </c>
      <c r="N29" s="1070" t="n">
        <v>0</v>
      </c>
      <c r="O29" s="836"/>
      <c r="P29" s="1017"/>
    </row>
    <row r="30" customFormat="false" ht="9.75" hidden="false" customHeight="true" outlineLevel="0" collapsed="false">
      <c r="A30" s="231" t="s">
        <v>694</v>
      </c>
      <c r="B30" s="231"/>
      <c r="C30" s="231"/>
      <c r="D30" s="231"/>
      <c r="E30" s="1003"/>
      <c r="F30" s="229"/>
      <c r="G30" s="222"/>
      <c r="H30" s="222"/>
      <c r="I30" s="829"/>
      <c r="J30" s="222"/>
      <c r="K30" s="222"/>
      <c r="L30" s="222"/>
      <c r="M30" s="222"/>
      <c r="N30" s="222"/>
      <c r="O30" s="222"/>
      <c r="P30" s="1006"/>
    </row>
    <row r="31" customFormat="false" ht="9.75" hidden="false" customHeight="true" outlineLevel="0" collapsed="false">
      <c r="A31" s="850"/>
      <c r="B31" s="850"/>
      <c r="C31" s="850" t="s">
        <v>678</v>
      </c>
      <c r="D31" s="814" t="s">
        <v>705</v>
      </c>
      <c r="E31" s="850"/>
      <c r="F31" s="821" t="n">
        <v>964</v>
      </c>
      <c r="G31" s="822" t="n">
        <v>746</v>
      </c>
      <c r="H31" s="822" t="n">
        <v>5</v>
      </c>
      <c r="I31" s="824" t="n">
        <v>0</v>
      </c>
      <c r="J31" s="822" t="n">
        <v>0</v>
      </c>
      <c r="K31" s="822" t="n">
        <v>0</v>
      </c>
      <c r="L31" s="822" t="n">
        <v>46</v>
      </c>
      <c r="M31" s="822" t="n">
        <v>1</v>
      </c>
      <c r="N31" s="822" t="n">
        <v>0</v>
      </c>
      <c r="O31" s="222"/>
      <c r="P31" s="1012"/>
    </row>
    <row r="32" customFormat="false" ht="9.75" hidden="false" customHeight="true" outlineLevel="0" collapsed="false">
      <c r="A32" s="850"/>
      <c r="B32" s="850"/>
      <c r="C32" s="850" t="s">
        <v>681</v>
      </c>
      <c r="D32" s="814" t="s">
        <v>706</v>
      </c>
      <c r="E32" s="850"/>
      <c r="F32" s="821" t="n">
        <v>-2277</v>
      </c>
      <c r="G32" s="822" t="n">
        <v>-1797</v>
      </c>
      <c r="H32" s="822" t="n">
        <v>11</v>
      </c>
      <c r="I32" s="824" t="n">
        <v>-0.05</v>
      </c>
      <c r="J32" s="822" t="n">
        <v>-4</v>
      </c>
      <c r="K32" s="822" t="n">
        <v>-2</v>
      </c>
      <c r="L32" s="822" t="n">
        <v>-484</v>
      </c>
      <c r="M32" s="822" t="n">
        <v>-10</v>
      </c>
      <c r="N32" s="822" t="n">
        <v>-3</v>
      </c>
      <c r="O32" s="222"/>
      <c r="P32" s="1012"/>
    </row>
    <row r="33" customFormat="false" ht="9.75" hidden="false" customHeight="true" outlineLevel="0" collapsed="false">
      <c r="A33" s="850"/>
      <c r="B33" s="850"/>
      <c r="C33" s="850" t="s">
        <v>685</v>
      </c>
      <c r="D33" s="814" t="s">
        <v>707</v>
      </c>
      <c r="E33" s="850"/>
      <c r="F33" s="821" t="n">
        <v>2590</v>
      </c>
      <c r="G33" s="822" t="n">
        <v>2104</v>
      </c>
      <c r="H33" s="822" t="n">
        <v>-7</v>
      </c>
      <c r="I33" s="824" t="n">
        <v>-0.1</v>
      </c>
      <c r="J33" s="822" t="n">
        <v>1</v>
      </c>
      <c r="K33" s="822" t="n">
        <v>-2</v>
      </c>
      <c r="L33" s="822" t="n">
        <v>590</v>
      </c>
      <c r="M33" s="822" t="n">
        <v>14</v>
      </c>
      <c r="N33" s="822" t="n">
        <v>-3</v>
      </c>
      <c r="O33" s="222"/>
      <c r="P33" s="1012"/>
    </row>
    <row r="34" customFormat="false" ht="9.75" hidden="false" customHeight="true" outlineLevel="0" collapsed="false">
      <c r="A34" s="850"/>
      <c r="B34" s="850"/>
      <c r="C34" s="850" t="s">
        <v>688</v>
      </c>
      <c r="D34" s="814" t="s">
        <v>708</v>
      </c>
      <c r="E34" s="850"/>
      <c r="F34" s="821" t="n">
        <v>42</v>
      </c>
      <c r="G34" s="822" t="n">
        <v>22</v>
      </c>
      <c r="H34" s="822" t="n">
        <v>-35</v>
      </c>
      <c r="I34" s="824" t="n">
        <v>0.02</v>
      </c>
      <c r="J34" s="822" t="n">
        <v>0</v>
      </c>
      <c r="K34" s="822" t="n">
        <v>0</v>
      </c>
      <c r="L34" s="822" t="n">
        <v>54</v>
      </c>
      <c r="M34" s="822" t="n">
        <v>4</v>
      </c>
      <c r="N34" s="822" t="n">
        <v>1</v>
      </c>
      <c r="O34" s="222"/>
      <c r="P34" s="1012"/>
    </row>
    <row r="35" customFormat="false" ht="9.75" hidden="false" customHeight="true" outlineLevel="0" collapsed="false">
      <c r="A35" s="850"/>
      <c r="B35" s="850"/>
      <c r="C35" s="850" t="s">
        <v>691</v>
      </c>
      <c r="D35" s="814" t="s">
        <v>692</v>
      </c>
      <c r="E35" s="850"/>
      <c r="F35" s="821" t="n">
        <v>47</v>
      </c>
      <c r="G35" s="822" t="n">
        <v>5</v>
      </c>
      <c r="H35" s="822" t="n">
        <v>17</v>
      </c>
      <c r="I35" s="824" t="n">
        <v>-0.99</v>
      </c>
      <c r="J35" s="822" t="n">
        <v>0</v>
      </c>
      <c r="K35" s="822" t="n">
        <v>2</v>
      </c>
      <c r="L35" s="822" t="n">
        <v>114</v>
      </c>
      <c r="M35" s="822" t="n">
        <v>4</v>
      </c>
      <c r="N35" s="822" t="n">
        <v>-10</v>
      </c>
      <c r="O35" s="222"/>
      <c r="P35" s="1012"/>
    </row>
    <row r="36" customFormat="false" ht="9.75" hidden="false" customHeight="true" outlineLevel="0" collapsed="false">
      <c r="A36" s="850"/>
      <c r="B36" s="850"/>
      <c r="C36" s="850" t="s">
        <v>627</v>
      </c>
      <c r="D36" s="813" t="n">
        <v>1</v>
      </c>
      <c r="E36" s="850"/>
      <c r="F36" s="229" t="n">
        <v>-2</v>
      </c>
      <c r="G36" s="222" t="n">
        <v>0</v>
      </c>
      <c r="H36" s="222" t="n">
        <v>0</v>
      </c>
      <c r="I36" s="829" t="n">
        <v>0</v>
      </c>
      <c r="J36" s="222" t="n">
        <v>4</v>
      </c>
      <c r="K36" s="222" t="n">
        <v>-18</v>
      </c>
      <c r="L36" s="222" t="n">
        <v>-11</v>
      </c>
      <c r="M36" s="222" t="n">
        <v>1</v>
      </c>
      <c r="N36" s="222" t="n">
        <v>68</v>
      </c>
      <c r="O36" s="222"/>
      <c r="P36" s="1012"/>
    </row>
    <row r="37" customFormat="false" ht="9.75" hidden="false" customHeight="true" outlineLevel="0" collapsed="false">
      <c r="A37" s="845"/>
      <c r="B37" s="845"/>
      <c r="C37" s="845"/>
      <c r="D37" s="845"/>
      <c r="E37" s="845"/>
      <c r="F37" s="298" t="n">
        <v>1364</v>
      </c>
      <c r="G37" s="836" t="n">
        <v>1080</v>
      </c>
      <c r="H37" s="1070" t="n">
        <v>1</v>
      </c>
      <c r="I37" s="1071" t="n">
        <v>-0.01</v>
      </c>
      <c r="J37" s="1070" t="n">
        <v>0</v>
      </c>
      <c r="K37" s="1070" t="n">
        <v>0</v>
      </c>
      <c r="L37" s="836" t="n">
        <v>309</v>
      </c>
      <c r="M37" s="836" t="n">
        <v>14</v>
      </c>
      <c r="N37" s="1070" t="n">
        <v>0</v>
      </c>
      <c r="O37" s="836"/>
      <c r="P37" s="1017"/>
    </row>
    <row r="38" customFormat="false" ht="9.75" hidden="false" customHeight="true" outlineLevel="0" collapsed="false">
      <c r="A38" s="231" t="s">
        <v>420</v>
      </c>
      <c r="B38" s="231"/>
      <c r="C38" s="231"/>
      <c r="D38" s="231"/>
      <c r="E38" s="1003"/>
      <c r="F38" s="229"/>
      <c r="G38" s="222"/>
      <c r="H38" s="222"/>
      <c r="I38" s="829"/>
      <c r="J38" s="222"/>
      <c r="K38" s="222"/>
      <c r="L38" s="222"/>
      <c r="M38" s="222"/>
      <c r="N38" s="222"/>
      <c r="O38" s="222"/>
      <c r="P38" s="1006"/>
    </row>
    <row r="39" customFormat="false" ht="9.75" hidden="false" customHeight="true" outlineLevel="0" collapsed="false">
      <c r="A39" s="850"/>
      <c r="B39" s="850"/>
      <c r="C39" s="850" t="s">
        <v>678</v>
      </c>
      <c r="D39" s="814" t="s">
        <v>705</v>
      </c>
      <c r="E39" s="850"/>
      <c r="F39" s="821" t="n">
        <v>-36</v>
      </c>
      <c r="G39" s="822" t="n">
        <v>-17</v>
      </c>
      <c r="H39" s="822" t="n">
        <v>0</v>
      </c>
      <c r="I39" s="824" t="n">
        <v>0</v>
      </c>
      <c r="J39" s="822" t="n">
        <v>0</v>
      </c>
      <c r="K39" s="822" t="n">
        <v>0</v>
      </c>
      <c r="L39" s="822" t="n">
        <v>-5</v>
      </c>
      <c r="M39" s="822" t="n">
        <v>0</v>
      </c>
      <c r="N39" s="822" t="n">
        <v>0</v>
      </c>
      <c r="O39" s="222"/>
      <c r="P39" s="1012"/>
    </row>
    <row r="40" customFormat="false" ht="9.75" hidden="false" customHeight="true" outlineLevel="0" collapsed="false">
      <c r="A40" s="850"/>
      <c r="B40" s="850"/>
      <c r="C40" s="850" t="s">
        <v>681</v>
      </c>
      <c r="D40" s="814" t="s">
        <v>706</v>
      </c>
      <c r="E40" s="850"/>
      <c r="F40" s="821" t="n">
        <v>24</v>
      </c>
      <c r="G40" s="822" t="n">
        <v>8</v>
      </c>
      <c r="H40" s="822" t="n">
        <v>1</v>
      </c>
      <c r="I40" s="824" t="n">
        <v>0</v>
      </c>
      <c r="J40" s="822" t="n">
        <v>0</v>
      </c>
      <c r="K40" s="822" t="n">
        <v>0</v>
      </c>
      <c r="L40" s="822" t="n">
        <v>10</v>
      </c>
      <c r="M40" s="822" t="n">
        <v>0</v>
      </c>
      <c r="N40" s="822" t="n">
        <v>0</v>
      </c>
      <c r="O40" s="222"/>
      <c r="P40" s="1012"/>
    </row>
    <row r="41" customFormat="false" ht="9.75" hidden="false" customHeight="true" outlineLevel="0" collapsed="false">
      <c r="A41" s="850"/>
      <c r="B41" s="850"/>
      <c r="C41" s="850" t="s">
        <v>685</v>
      </c>
      <c r="D41" s="814" t="s">
        <v>707</v>
      </c>
      <c r="E41" s="850"/>
      <c r="F41" s="821" t="n">
        <v>21</v>
      </c>
      <c r="G41" s="822" t="n">
        <v>38</v>
      </c>
      <c r="H41" s="822" t="n">
        <v>1</v>
      </c>
      <c r="I41" s="824" t="n">
        <v>0.01</v>
      </c>
      <c r="J41" s="822" t="n">
        <v>-1</v>
      </c>
      <c r="K41" s="822" t="n">
        <v>0</v>
      </c>
      <c r="L41" s="822" t="n">
        <v>-10</v>
      </c>
      <c r="M41" s="822" t="n">
        <v>0</v>
      </c>
      <c r="N41" s="822" t="n">
        <v>0</v>
      </c>
      <c r="O41" s="222"/>
      <c r="P41" s="1012"/>
    </row>
    <row r="42" customFormat="false" ht="9.75" hidden="false" customHeight="true" outlineLevel="0" collapsed="false">
      <c r="A42" s="850"/>
      <c r="B42" s="850"/>
      <c r="C42" s="850" t="s">
        <v>688</v>
      </c>
      <c r="D42" s="814" t="s">
        <v>708</v>
      </c>
      <c r="E42" s="850"/>
      <c r="F42" s="821" t="n">
        <v>94</v>
      </c>
      <c r="G42" s="822" t="n">
        <v>16</v>
      </c>
      <c r="H42" s="822" t="n">
        <v>2</v>
      </c>
      <c r="I42" s="824" t="n">
        <v>0</v>
      </c>
      <c r="J42" s="822" t="n">
        <v>0</v>
      </c>
      <c r="K42" s="822" t="n">
        <v>0</v>
      </c>
      <c r="L42" s="822" t="n">
        <v>108</v>
      </c>
      <c r="M42" s="822" t="n">
        <v>3</v>
      </c>
      <c r="N42" s="822" t="n">
        <v>0</v>
      </c>
      <c r="O42" s="222"/>
      <c r="P42" s="1012"/>
    </row>
    <row r="43" customFormat="false" ht="9.75" hidden="false" customHeight="true" outlineLevel="0" collapsed="false">
      <c r="A43" s="850"/>
      <c r="B43" s="850"/>
      <c r="C43" s="850" t="s">
        <v>691</v>
      </c>
      <c r="D43" s="814" t="s">
        <v>692</v>
      </c>
      <c r="E43" s="850"/>
      <c r="F43" s="821" t="n">
        <v>219</v>
      </c>
      <c r="G43" s="822" t="n">
        <v>88</v>
      </c>
      <c r="H43" s="822" t="n">
        <v>-9</v>
      </c>
      <c r="I43" s="824" t="n">
        <v>-1.14</v>
      </c>
      <c r="J43" s="822" t="n">
        <v>-17</v>
      </c>
      <c r="K43" s="822" t="n">
        <v>-32</v>
      </c>
      <c r="L43" s="822" t="n">
        <v>148</v>
      </c>
      <c r="M43" s="822" t="n">
        <v>13</v>
      </c>
      <c r="N43" s="822" t="n">
        <v>-82</v>
      </c>
      <c r="O43" s="222"/>
      <c r="P43" s="1012"/>
    </row>
    <row r="44" customFormat="false" ht="9.75" hidden="false" customHeight="true" outlineLevel="0" collapsed="false">
      <c r="A44" s="850"/>
      <c r="B44" s="850"/>
      <c r="C44" s="850" t="s">
        <v>627</v>
      </c>
      <c r="D44" s="813" t="n">
        <v>1</v>
      </c>
      <c r="E44" s="850"/>
      <c r="F44" s="232" t="n">
        <v>-176</v>
      </c>
      <c r="G44" s="233" t="n">
        <v>0</v>
      </c>
      <c r="H44" s="233" t="n">
        <v>0</v>
      </c>
      <c r="I44" s="1073" t="n">
        <v>0</v>
      </c>
      <c r="J44" s="1032" t="n">
        <v>37</v>
      </c>
      <c r="K44" s="1032" t="n">
        <v>60</v>
      </c>
      <c r="L44" s="233" t="n">
        <v>-143</v>
      </c>
      <c r="M44" s="233" t="n">
        <v>-42</v>
      </c>
      <c r="N44" s="1032" t="n">
        <v>541</v>
      </c>
      <c r="O44" s="233"/>
      <c r="P44" s="1024"/>
    </row>
    <row r="45" customFormat="false" ht="9.75" hidden="false" customHeight="true" outlineLevel="0" collapsed="false">
      <c r="A45" s="1061"/>
      <c r="B45" s="1061"/>
      <c r="C45" s="845"/>
      <c r="D45" s="845"/>
      <c r="E45" s="845"/>
      <c r="F45" s="868" t="n">
        <v>146</v>
      </c>
      <c r="G45" s="1038" t="n">
        <v>133</v>
      </c>
      <c r="H45" s="222" t="n">
        <v>0</v>
      </c>
      <c r="I45" s="1036" t="n">
        <v>-1.28</v>
      </c>
      <c r="J45" s="233" t="n">
        <v>0</v>
      </c>
      <c r="K45" s="233" t="n">
        <v>0</v>
      </c>
      <c r="L45" s="1038" t="n">
        <v>108</v>
      </c>
      <c r="M45" s="1038" t="n">
        <v>-26</v>
      </c>
      <c r="N45" s="1074" t="n">
        <v>-3</v>
      </c>
      <c r="O45" s="222"/>
      <c r="P45" s="1012"/>
    </row>
    <row r="46" customFormat="false" ht="9.75" hidden="false" customHeight="true" outlineLevel="0" collapsed="false">
      <c r="A46" s="845"/>
      <c r="B46" s="845"/>
      <c r="C46" s="845"/>
      <c r="D46" s="845"/>
      <c r="E46" s="845"/>
      <c r="F46" s="298" t="n">
        <v>2850</v>
      </c>
      <c r="G46" s="836" t="n">
        <v>1450</v>
      </c>
      <c r="H46" s="1070" t="n">
        <v>0</v>
      </c>
      <c r="I46" s="1071" t="n">
        <v>-0.05</v>
      </c>
      <c r="J46" s="1070" t="n">
        <v>0</v>
      </c>
      <c r="K46" s="1070" t="n">
        <v>0</v>
      </c>
      <c r="L46" s="836" t="n">
        <v>287</v>
      </c>
      <c r="M46" s="836" t="n">
        <v>-11</v>
      </c>
      <c r="N46" s="1070" t="n">
        <v>0</v>
      </c>
      <c r="O46" s="836"/>
      <c r="P46" s="1017"/>
    </row>
    <row r="47" customFormat="false" ht="6" hidden="false" customHeight="true" outlineLevel="0" collapsed="false">
      <c r="A47" s="1063"/>
      <c r="B47" s="112"/>
      <c r="C47" s="112"/>
      <c r="D47" s="112"/>
      <c r="E47" s="112"/>
      <c r="F47" s="112"/>
      <c r="G47" s="112"/>
      <c r="H47" s="112"/>
      <c r="I47" s="112"/>
      <c r="J47" s="112"/>
      <c r="K47" s="112"/>
      <c r="L47" s="112"/>
      <c r="M47" s="112"/>
      <c r="N47" s="112"/>
      <c r="O47" s="112"/>
      <c r="P47" s="112"/>
    </row>
    <row r="48" customFormat="false" ht="16.5" hidden="false" customHeight="true" outlineLevel="0" collapsed="false">
      <c r="A48" s="385" t="n">
        <v>1</v>
      </c>
      <c r="B48" s="1064" t="s">
        <v>709</v>
      </c>
      <c r="C48" s="1064"/>
      <c r="D48" s="1064"/>
      <c r="E48" s="1064"/>
      <c r="F48" s="1064"/>
      <c r="G48" s="1064"/>
      <c r="H48" s="1064"/>
      <c r="I48" s="1064"/>
      <c r="J48" s="1064"/>
      <c r="K48" s="1064"/>
      <c r="L48" s="1064"/>
      <c r="M48" s="1064"/>
      <c r="N48" s="1064"/>
      <c r="O48" s="1064"/>
      <c r="P48" s="1064"/>
    </row>
    <row r="49" customFormat="false" ht="9" hidden="false" customHeight="true" outlineLevel="0" collapsed="false">
      <c r="A49" s="385" t="n">
        <v>2</v>
      </c>
      <c r="B49" s="1065" t="s">
        <v>700</v>
      </c>
      <c r="C49" s="1065"/>
      <c r="D49" s="1065"/>
      <c r="E49" s="1065"/>
      <c r="F49" s="1065"/>
      <c r="G49" s="1065"/>
      <c r="H49" s="1065"/>
      <c r="I49" s="1065"/>
      <c r="J49" s="1065"/>
      <c r="K49" s="1065"/>
      <c r="L49" s="1065"/>
      <c r="M49" s="1065"/>
      <c r="N49" s="1065"/>
      <c r="O49" s="1065"/>
      <c r="P49" s="1065"/>
    </row>
    <row r="50" customFormat="false" ht="9" hidden="false" customHeight="true" outlineLevel="0" collapsed="false">
      <c r="A50" s="385" t="n">
        <v>3</v>
      </c>
      <c r="B50" s="1065" t="s">
        <v>701</v>
      </c>
      <c r="C50" s="1065"/>
      <c r="D50" s="1065"/>
      <c r="E50" s="1065"/>
      <c r="F50" s="1065"/>
      <c r="G50" s="1065"/>
      <c r="H50" s="1065"/>
      <c r="I50" s="1065"/>
      <c r="J50" s="1065"/>
      <c r="K50" s="1065"/>
      <c r="L50" s="1065"/>
      <c r="M50" s="1065"/>
      <c r="N50" s="1065"/>
      <c r="O50" s="1065"/>
      <c r="P50" s="1065"/>
    </row>
    <row r="51" customFormat="false" ht="9" hidden="false" customHeight="true" outlineLevel="0" collapsed="false">
      <c r="A51" s="385" t="n">
        <v>4</v>
      </c>
      <c r="B51" s="1065" t="s">
        <v>710</v>
      </c>
      <c r="C51" s="1065"/>
      <c r="D51" s="1065"/>
      <c r="E51" s="1065"/>
      <c r="F51" s="1065"/>
      <c r="G51" s="1065"/>
      <c r="H51" s="1065"/>
      <c r="I51" s="1065"/>
      <c r="J51" s="1065"/>
      <c r="K51" s="1065"/>
      <c r="L51" s="1065"/>
      <c r="M51" s="1065"/>
      <c r="N51" s="1065"/>
      <c r="O51" s="1065"/>
      <c r="P51" s="1065"/>
    </row>
    <row r="52" customFormat="false" ht="9" hidden="false" customHeight="true" outlineLevel="0" collapsed="false">
      <c r="A52" s="112" t="s">
        <v>123</v>
      </c>
      <c r="B52" s="1065" t="s">
        <v>180</v>
      </c>
      <c r="C52" s="1065"/>
      <c r="D52" s="1065"/>
      <c r="E52" s="1065"/>
      <c r="F52" s="1065"/>
      <c r="G52" s="1065"/>
      <c r="H52" s="1065"/>
      <c r="I52" s="1065"/>
      <c r="J52" s="1065"/>
      <c r="K52" s="1065"/>
      <c r="L52" s="1065"/>
      <c r="M52" s="1065"/>
      <c r="N52" s="1065"/>
      <c r="O52" s="1065"/>
      <c r="P52" s="1065"/>
    </row>
  </sheetData>
  <mergeCells count="16">
    <mergeCell ref="A1:P1"/>
    <mergeCell ref="A2:P2"/>
    <mergeCell ref="B3:E3"/>
    <mergeCell ref="F3:P3"/>
    <mergeCell ref="A9:C9"/>
    <mergeCell ref="B10:C10"/>
    <mergeCell ref="B14:C14"/>
    <mergeCell ref="B22:C22"/>
    <mergeCell ref="A30:C30"/>
    <mergeCell ref="A38:C38"/>
    <mergeCell ref="B47:P47"/>
    <mergeCell ref="B48:P48"/>
    <mergeCell ref="B49:P49"/>
    <mergeCell ref="B50:P50"/>
    <mergeCell ref="B51:P51"/>
    <mergeCell ref="B52:P5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2" min="1" style="589" width="1.85"/>
    <col collapsed="false" customWidth="true" hidden="false" outlineLevel="0" max="3" min="3" style="589" width="26.42"/>
    <col collapsed="false" customWidth="true" hidden="false" outlineLevel="0" max="4" min="4" style="589" width="4.28"/>
    <col collapsed="false" customWidth="true" hidden="false" outlineLevel="0" max="5" min="5" style="589" width="9.99"/>
    <col collapsed="false" customWidth="true" hidden="false" outlineLevel="0" max="6" min="6" style="589" width="2.84"/>
    <col collapsed="false" customWidth="true" hidden="false" outlineLevel="0" max="8" min="7" style="589" width="10.99"/>
    <col collapsed="false" customWidth="true" hidden="false" outlineLevel="0" max="12" min="9" style="591" width="10.99"/>
    <col collapsed="false" customWidth="true" hidden="false" outlineLevel="0" max="13" min="13" style="591" width="10.71"/>
    <col collapsed="false" customWidth="true" hidden="false" outlineLevel="0" max="15" min="14" style="589" width="10.71"/>
    <col collapsed="false" customWidth="true" hidden="false" outlineLevel="0" max="17" min="16" style="589" width="1.28"/>
    <col collapsed="false" customWidth="false" hidden="false" outlineLevel="0" max="19" min="18" style="589" width="9.14"/>
    <col collapsed="false" customWidth="false" hidden="false" outlineLevel="0" max="20" min="20" style="664" width="9.14"/>
    <col collapsed="false" customWidth="false" hidden="false" outlineLevel="0" max="21" min="21" style="589" width="9.14"/>
    <col collapsed="false" customWidth="false" hidden="false" outlineLevel="0" max="23" min="22" style="1043" width="9.14"/>
    <col collapsed="false" customWidth="false" hidden="false" outlineLevel="0" max="24" min="24" style="1044" width="9.14"/>
    <col collapsed="false" customWidth="false" hidden="false" outlineLevel="0" max="27" min="25" style="775" width="9.14"/>
    <col collapsed="false" customWidth="false" hidden="false" outlineLevel="0" max="30" min="28" style="666" width="9.14"/>
    <col collapsed="false" customWidth="false" hidden="false" outlineLevel="0" max="36" min="31" style="775" width="9.14"/>
    <col collapsed="false" customWidth="false" hidden="false" outlineLevel="0" max="257" min="37" style="589" width="9.14"/>
  </cols>
  <sheetData>
    <row r="1" customFormat="false" ht="15.75" hidden="false" customHeight="true" outlineLevel="0" collapsed="false">
      <c r="A1" s="593" t="s">
        <v>703</v>
      </c>
      <c r="B1" s="593"/>
      <c r="C1" s="593"/>
      <c r="D1" s="593"/>
      <c r="E1" s="593"/>
      <c r="F1" s="593"/>
      <c r="G1" s="593"/>
      <c r="H1" s="593"/>
      <c r="I1" s="593"/>
      <c r="J1" s="593"/>
      <c r="K1" s="593"/>
      <c r="L1" s="593"/>
      <c r="M1" s="593"/>
      <c r="N1" s="593"/>
      <c r="O1" s="593"/>
      <c r="P1" s="593"/>
      <c r="Q1" s="593"/>
    </row>
    <row r="2" customFormat="false" ht="3.75" hidden="false" customHeight="true" outlineLevel="0" collapsed="false">
      <c r="A2" s="1045"/>
      <c r="B2" s="1045"/>
      <c r="C2" s="1045"/>
      <c r="D2" s="1045"/>
      <c r="E2" s="1045"/>
      <c r="F2" s="1045"/>
      <c r="G2" s="1045"/>
      <c r="H2" s="1045"/>
      <c r="I2" s="1045"/>
      <c r="J2" s="1045"/>
      <c r="K2" s="1045"/>
      <c r="L2" s="1045"/>
      <c r="M2" s="1045"/>
      <c r="N2" s="1045"/>
      <c r="O2" s="1045"/>
      <c r="P2" s="1045"/>
      <c r="Q2" s="1045"/>
    </row>
    <row r="3" customFormat="false" ht="9.75" hidden="false" customHeight="true" outlineLevel="0" collapsed="false">
      <c r="A3" s="715"/>
      <c r="B3" s="1046" t="s">
        <v>39</v>
      </c>
      <c r="C3" s="1046"/>
      <c r="D3" s="1046"/>
      <c r="E3" s="1046"/>
      <c r="F3" s="1046"/>
      <c r="G3" s="1066" t="s">
        <v>450</v>
      </c>
      <c r="H3" s="1066"/>
      <c r="I3" s="1066"/>
      <c r="J3" s="1066"/>
      <c r="K3" s="1066"/>
      <c r="L3" s="1066"/>
      <c r="M3" s="1066"/>
      <c r="N3" s="1066"/>
      <c r="O3" s="1066"/>
      <c r="P3" s="1066"/>
      <c r="Q3" s="1066"/>
    </row>
    <row r="4" customFormat="false" ht="9.75" hidden="false" customHeight="true" outlineLevel="0" collapsed="false">
      <c r="A4" s="1048"/>
      <c r="B4" s="1048"/>
      <c r="C4" s="1048"/>
      <c r="D4" s="1048"/>
      <c r="E4" s="1048"/>
      <c r="F4" s="1048"/>
      <c r="G4" s="1067"/>
      <c r="H4" s="1068"/>
      <c r="I4" s="1068"/>
      <c r="J4" s="1068"/>
      <c r="K4" s="1068"/>
      <c r="L4" s="790" t="s">
        <v>553</v>
      </c>
      <c r="M4" s="790"/>
      <c r="N4" s="790"/>
      <c r="O4" s="790"/>
      <c r="P4" s="790"/>
      <c r="Q4" s="1051"/>
    </row>
    <row r="5" customFormat="false" ht="9.75" hidden="false" customHeight="true" outlineLevel="0" collapsed="false">
      <c r="A5" s="1048"/>
      <c r="B5" s="1048"/>
      <c r="C5" s="1048"/>
      <c r="D5" s="1048"/>
      <c r="E5" s="1048"/>
      <c r="F5" s="1048"/>
      <c r="G5" s="1027"/>
      <c r="H5" s="790"/>
      <c r="I5" s="831" t="s">
        <v>553</v>
      </c>
      <c r="J5" s="831" t="s">
        <v>553</v>
      </c>
      <c r="K5" s="831" t="s">
        <v>553</v>
      </c>
      <c r="L5" s="790" t="s">
        <v>555</v>
      </c>
      <c r="M5" s="790"/>
      <c r="N5" s="790"/>
      <c r="O5" s="790" t="s">
        <v>671</v>
      </c>
      <c r="P5" s="790"/>
      <c r="Q5" s="998"/>
    </row>
    <row r="6" customFormat="false" ht="9.75" hidden="false" customHeight="true" outlineLevel="0" collapsed="false">
      <c r="A6" s="1048"/>
      <c r="B6" s="1048"/>
      <c r="C6" s="1048"/>
      <c r="D6" s="1048"/>
      <c r="E6" s="1048"/>
      <c r="F6" s="1048"/>
      <c r="G6" s="1027"/>
      <c r="H6" s="831" t="s">
        <v>554</v>
      </c>
      <c r="I6" s="831" t="s">
        <v>555</v>
      </c>
      <c r="J6" s="831" t="s">
        <v>555</v>
      </c>
      <c r="K6" s="831" t="s">
        <v>555</v>
      </c>
      <c r="L6" s="790" t="s">
        <v>558</v>
      </c>
      <c r="M6" s="790"/>
      <c r="N6" s="790"/>
      <c r="O6" s="790" t="s">
        <v>672</v>
      </c>
      <c r="P6" s="790"/>
      <c r="Q6" s="998"/>
    </row>
    <row r="7" customFormat="false" ht="9.75" hidden="false" customHeight="true" outlineLevel="0" collapsed="false">
      <c r="A7" s="1048"/>
      <c r="B7" s="1048"/>
      <c r="C7" s="1048"/>
      <c r="D7" s="1048"/>
      <c r="E7" s="1048"/>
      <c r="F7" s="1048"/>
      <c r="G7" s="1027"/>
      <c r="H7" s="831" t="s">
        <v>557</v>
      </c>
      <c r="I7" s="831" t="s">
        <v>558</v>
      </c>
      <c r="J7" s="831" t="s">
        <v>558</v>
      </c>
      <c r="K7" s="831" t="s">
        <v>558</v>
      </c>
      <c r="L7" s="790" t="s">
        <v>704</v>
      </c>
      <c r="M7" s="790"/>
      <c r="N7" s="790" t="s">
        <v>673</v>
      </c>
      <c r="O7" s="790" t="s">
        <v>558</v>
      </c>
      <c r="P7" s="790"/>
      <c r="Q7" s="998"/>
    </row>
    <row r="8" customFormat="false" ht="9.75" hidden="false" customHeight="true" outlineLevel="0" collapsed="false">
      <c r="A8" s="1052"/>
      <c r="B8" s="1052"/>
      <c r="C8" s="1052"/>
      <c r="D8" s="1052"/>
      <c r="E8" s="1053"/>
      <c r="F8" s="1054"/>
      <c r="G8" s="1028" t="s">
        <v>562</v>
      </c>
      <c r="H8" s="1029" t="s">
        <v>563</v>
      </c>
      <c r="I8" s="1029" t="s">
        <v>564</v>
      </c>
      <c r="J8" s="1029" t="s">
        <v>565</v>
      </c>
      <c r="K8" s="1029" t="s">
        <v>566</v>
      </c>
      <c r="L8" s="1029" t="s">
        <v>567</v>
      </c>
      <c r="M8" s="1029" t="s">
        <v>405</v>
      </c>
      <c r="N8" s="1029" t="s">
        <v>675</v>
      </c>
      <c r="O8" s="1029" t="s">
        <v>674</v>
      </c>
      <c r="P8" s="1055" t="s">
        <v>407</v>
      </c>
      <c r="Q8" s="1002"/>
    </row>
    <row r="9" customFormat="false" ht="9.75" hidden="false" customHeight="true" outlineLevel="0" collapsed="false">
      <c r="A9" s="231" t="s">
        <v>676</v>
      </c>
      <c r="B9" s="231"/>
      <c r="C9" s="231"/>
      <c r="D9" s="1075"/>
      <c r="E9" s="799" t="s">
        <v>571</v>
      </c>
      <c r="F9" s="1003"/>
      <c r="G9" s="320"/>
      <c r="H9" s="803"/>
      <c r="I9" s="1069"/>
      <c r="J9" s="803"/>
      <c r="K9" s="322"/>
      <c r="L9" s="322"/>
      <c r="M9" s="322"/>
      <c r="N9" s="322"/>
      <c r="O9" s="322"/>
      <c r="P9" s="322"/>
      <c r="Q9" s="1006"/>
    </row>
    <row r="10" customFormat="false" ht="9.75" hidden="false" customHeight="true" outlineLevel="0" collapsed="false">
      <c r="A10" s="231"/>
      <c r="B10" s="231" t="s">
        <v>677</v>
      </c>
      <c r="C10" s="231"/>
      <c r="D10" s="1075" t="s">
        <v>711</v>
      </c>
      <c r="E10" s="799"/>
      <c r="F10" s="848"/>
      <c r="G10" s="320"/>
      <c r="H10" s="803"/>
      <c r="I10" s="1069"/>
      <c r="J10" s="803"/>
      <c r="K10" s="322"/>
      <c r="L10" s="322"/>
      <c r="M10" s="322"/>
      <c r="N10" s="322"/>
      <c r="O10" s="322"/>
      <c r="P10" s="322"/>
      <c r="Q10" s="1006"/>
    </row>
    <row r="11" customFormat="false" ht="9.75" hidden="false" customHeight="true" outlineLevel="0" collapsed="false">
      <c r="A11" s="850"/>
      <c r="B11" s="850"/>
      <c r="C11" s="850" t="s">
        <v>678</v>
      </c>
      <c r="D11" s="850"/>
      <c r="E11" s="814" t="s">
        <v>705</v>
      </c>
      <c r="F11" s="850"/>
      <c r="G11" s="821" t="n">
        <v>-1944</v>
      </c>
      <c r="H11" s="822" t="n">
        <v>0</v>
      </c>
      <c r="I11" s="822" t="n">
        <v>0</v>
      </c>
      <c r="J11" s="824" t="n">
        <v>0</v>
      </c>
      <c r="K11" s="822" t="n">
        <v>0</v>
      </c>
      <c r="L11" s="822" t="n">
        <v>0</v>
      </c>
      <c r="M11" s="822" t="n">
        <v>-103</v>
      </c>
      <c r="N11" s="822" t="n">
        <v>0</v>
      </c>
      <c r="O11" s="822" t="n">
        <v>0</v>
      </c>
      <c r="P11" s="222"/>
      <c r="Q11" s="1012"/>
    </row>
    <row r="12" customFormat="false" ht="9.75" hidden="false" customHeight="true" outlineLevel="0" collapsed="false">
      <c r="A12" s="850"/>
      <c r="B12" s="850"/>
      <c r="C12" s="850" t="s">
        <v>681</v>
      </c>
      <c r="D12" s="850"/>
      <c r="E12" s="814" t="s">
        <v>706</v>
      </c>
      <c r="F12" s="850"/>
      <c r="G12" s="229" t="n">
        <v>452</v>
      </c>
      <c r="H12" s="222" t="n">
        <v>0</v>
      </c>
      <c r="I12" s="222" t="n">
        <v>0</v>
      </c>
      <c r="J12" s="829" t="n">
        <v>0.03</v>
      </c>
      <c r="K12" s="222" t="n">
        <v>9</v>
      </c>
      <c r="L12" s="222" t="n">
        <v>11</v>
      </c>
      <c r="M12" s="222" t="n">
        <v>145</v>
      </c>
      <c r="N12" s="222" t="n">
        <v>0</v>
      </c>
      <c r="O12" s="222" t="n">
        <v>11</v>
      </c>
      <c r="P12" s="222"/>
      <c r="Q12" s="1012"/>
    </row>
    <row r="13" customFormat="false" ht="9.75" hidden="false" customHeight="true" outlineLevel="0" collapsed="false">
      <c r="A13" s="1057"/>
      <c r="B13" s="1057"/>
      <c r="C13" s="1057"/>
      <c r="D13" s="1057"/>
      <c r="E13" s="844"/>
      <c r="F13" s="851"/>
      <c r="G13" s="298" t="n">
        <v>-1492</v>
      </c>
      <c r="H13" s="836" t="n">
        <v>0</v>
      </c>
      <c r="I13" s="1070" t="n">
        <v>0</v>
      </c>
      <c r="J13" s="1071" t="n">
        <v>0</v>
      </c>
      <c r="K13" s="1070" t="n">
        <v>0</v>
      </c>
      <c r="L13" s="1070" t="n">
        <v>0</v>
      </c>
      <c r="M13" s="836" t="n">
        <v>42</v>
      </c>
      <c r="N13" s="836" t="n">
        <v>0</v>
      </c>
      <c r="O13" s="1070" t="n">
        <v>0</v>
      </c>
      <c r="P13" s="836"/>
      <c r="Q13" s="1017"/>
    </row>
    <row r="14" customFormat="false" ht="9.75" hidden="false" customHeight="true" outlineLevel="0" collapsed="false">
      <c r="A14" s="322"/>
      <c r="B14" s="231" t="s">
        <v>684</v>
      </c>
      <c r="C14" s="231"/>
      <c r="D14" s="1075" t="s">
        <v>712</v>
      </c>
      <c r="E14" s="831"/>
      <c r="F14" s="321"/>
      <c r="G14" s="229"/>
      <c r="H14" s="222"/>
      <c r="I14" s="222"/>
      <c r="J14" s="829"/>
      <c r="K14" s="222"/>
      <c r="L14" s="222"/>
      <c r="M14" s="222"/>
      <c r="N14" s="222"/>
      <c r="O14" s="222"/>
      <c r="P14" s="222"/>
      <c r="Q14" s="1012"/>
    </row>
    <row r="15" customFormat="false" ht="9.75" hidden="false" customHeight="true" outlineLevel="0" collapsed="false">
      <c r="A15" s="850"/>
      <c r="B15" s="850"/>
      <c r="C15" s="850" t="s">
        <v>678</v>
      </c>
      <c r="D15" s="850"/>
      <c r="E15" s="814" t="s">
        <v>705</v>
      </c>
      <c r="F15" s="850"/>
      <c r="G15" s="821" t="n">
        <v>87</v>
      </c>
      <c r="H15" s="822" t="n">
        <v>396</v>
      </c>
      <c r="I15" s="822" t="n">
        <v>0</v>
      </c>
      <c r="J15" s="824" t="n">
        <v>0</v>
      </c>
      <c r="K15" s="822" t="n">
        <v>1</v>
      </c>
      <c r="L15" s="822" t="n">
        <v>0</v>
      </c>
      <c r="M15" s="822" t="n">
        <v>72</v>
      </c>
      <c r="N15" s="822" t="n">
        <v>1</v>
      </c>
      <c r="O15" s="822" t="n">
        <v>0</v>
      </c>
      <c r="P15" s="222"/>
      <c r="Q15" s="1012"/>
    </row>
    <row r="16" customFormat="false" ht="9.75" hidden="false" customHeight="true" outlineLevel="0" collapsed="false">
      <c r="A16" s="850"/>
      <c r="B16" s="850"/>
      <c r="C16" s="850" t="s">
        <v>681</v>
      </c>
      <c r="D16" s="850"/>
      <c r="E16" s="814" t="s">
        <v>706</v>
      </c>
      <c r="F16" s="850"/>
      <c r="G16" s="317" t="n">
        <v>-342</v>
      </c>
      <c r="H16" s="318" t="n">
        <v>-343</v>
      </c>
      <c r="I16" s="318" t="n">
        <v>-10</v>
      </c>
      <c r="J16" s="887" t="n">
        <v>0.07</v>
      </c>
      <c r="K16" s="318" t="n">
        <v>-1</v>
      </c>
      <c r="L16" s="318" t="n">
        <v>1</v>
      </c>
      <c r="M16" s="318" t="n">
        <v>-29</v>
      </c>
      <c r="N16" s="318" t="n">
        <v>0</v>
      </c>
      <c r="O16" s="318" t="n">
        <v>1</v>
      </c>
      <c r="P16" s="222"/>
      <c r="Q16" s="1012"/>
    </row>
    <row r="17" customFormat="false" ht="9.75" hidden="false" customHeight="true" outlineLevel="0" collapsed="false">
      <c r="A17" s="850"/>
      <c r="B17" s="850"/>
      <c r="C17" s="850" t="s">
        <v>685</v>
      </c>
      <c r="D17" s="850"/>
      <c r="E17" s="814" t="s">
        <v>707</v>
      </c>
      <c r="F17" s="850"/>
      <c r="G17" s="821" t="n">
        <v>21</v>
      </c>
      <c r="H17" s="822" t="n">
        <v>39</v>
      </c>
      <c r="I17" s="822" t="n">
        <v>0</v>
      </c>
      <c r="J17" s="824" t="n">
        <v>0</v>
      </c>
      <c r="K17" s="822" t="n">
        <v>0</v>
      </c>
      <c r="L17" s="822" t="n">
        <v>0</v>
      </c>
      <c r="M17" s="822" t="n">
        <v>3</v>
      </c>
      <c r="N17" s="822" t="n">
        <v>0</v>
      </c>
      <c r="O17" s="822" t="n">
        <v>0</v>
      </c>
      <c r="P17" s="222"/>
      <c r="Q17" s="1012"/>
    </row>
    <row r="18" customFormat="false" ht="9.75" hidden="false" customHeight="true" outlineLevel="0" collapsed="false">
      <c r="A18" s="850"/>
      <c r="B18" s="850"/>
      <c r="C18" s="850" t="s">
        <v>688</v>
      </c>
      <c r="D18" s="850"/>
      <c r="E18" s="814" t="s">
        <v>708</v>
      </c>
      <c r="F18" s="850"/>
      <c r="G18" s="821" t="n">
        <v>-5</v>
      </c>
      <c r="H18" s="822" t="n">
        <v>-9</v>
      </c>
      <c r="I18" s="822" t="n">
        <v>0</v>
      </c>
      <c r="J18" s="824" t="n">
        <v>0.03</v>
      </c>
      <c r="K18" s="822" t="n">
        <v>0</v>
      </c>
      <c r="L18" s="822" t="n">
        <v>0</v>
      </c>
      <c r="M18" s="822" t="n">
        <v>-3</v>
      </c>
      <c r="N18" s="822" t="n">
        <v>0</v>
      </c>
      <c r="O18" s="822" t="n">
        <v>-1</v>
      </c>
      <c r="P18" s="222"/>
      <c r="Q18" s="1012"/>
    </row>
    <row r="19" customFormat="false" ht="9.75" hidden="false" customHeight="true" outlineLevel="0" collapsed="false">
      <c r="A19" s="850"/>
      <c r="B19" s="850"/>
      <c r="C19" s="850" t="s">
        <v>691</v>
      </c>
      <c r="D19" s="850"/>
      <c r="E19" s="814" t="s">
        <v>692</v>
      </c>
      <c r="F19" s="850"/>
      <c r="G19" s="821" t="n">
        <v>1</v>
      </c>
      <c r="H19" s="822" t="n">
        <v>2</v>
      </c>
      <c r="I19" s="822" t="n">
        <v>-2</v>
      </c>
      <c r="J19" s="824" t="n">
        <v>-0.71</v>
      </c>
      <c r="K19" s="822" t="n">
        <v>0</v>
      </c>
      <c r="L19" s="822" t="n">
        <v>-3</v>
      </c>
      <c r="M19" s="822" t="n">
        <v>1</v>
      </c>
      <c r="N19" s="822" t="n">
        <v>0</v>
      </c>
      <c r="O19" s="822" t="n">
        <v>-5</v>
      </c>
      <c r="P19" s="222"/>
      <c r="Q19" s="1012"/>
    </row>
    <row r="20" customFormat="false" ht="9.75" hidden="false" customHeight="true" outlineLevel="0" collapsed="false">
      <c r="A20" s="850"/>
      <c r="B20" s="850"/>
      <c r="C20" s="850" t="s">
        <v>627</v>
      </c>
      <c r="D20" s="850"/>
      <c r="E20" s="813" t="n">
        <v>1</v>
      </c>
      <c r="F20" s="850"/>
      <c r="G20" s="229" t="n">
        <v>0</v>
      </c>
      <c r="H20" s="1072" t="n">
        <v>0</v>
      </c>
      <c r="I20" s="222" t="n">
        <v>0</v>
      </c>
      <c r="J20" s="829" t="n">
        <v>0</v>
      </c>
      <c r="K20" s="222" t="n">
        <v>0</v>
      </c>
      <c r="L20" s="222" t="n">
        <v>0</v>
      </c>
      <c r="M20" s="1072" t="n">
        <v>0</v>
      </c>
      <c r="N20" s="1072" t="n">
        <v>0</v>
      </c>
      <c r="O20" s="222" t="n">
        <v>0</v>
      </c>
      <c r="P20" s="222"/>
      <c r="Q20" s="1020"/>
    </row>
    <row r="21" customFormat="false" ht="9.75" hidden="false" customHeight="true" outlineLevel="0" collapsed="false">
      <c r="A21" s="845"/>
      <c r="B21" s="845"/>
      <c r="C21" s="845"/>
      <c r="D21" s="845"/>
      <c r="E21" s="845"/>
      <c r="F21" s="845"/>
      <c r="G21" s="298" t="n">
        <v>-238</v>
      </c>
      <c r="H21" s="836" t="n">
        <v>85</v>
      </c>
      <c r="I21" s="1070" t="n">
        <v>-1</v>
      </c>
      <c r="J21" s="1071" t="n">
        <v>0</v>
      </c>
      <c r="K21" s="1070" t="n">
        <v>1</v>
      </c>
      <c r="L21" s="1070" t="n">
        <v>0</v>
      </c>
      <c r="M21" s="836" t="n">
        <v>44</v>
      </c>
      <c r="N21" s="836" t="n">
        <v>1</v>
      </c>
      <c r="O21" s="1070" t="n">
        <v>0</v>
      </c>
      <c r="P21" s="836"/>
      <c r="Q21" s="1017"/>
    </row>
    <row r="22" customFormat="false" ht="9.75" hidden="false" customHeight="true" outlineLevel="0" collapsed="false">
      <c r="A22" s="322"/>
      <c r="B22" s="231" t="s">
        <v>693</v>
      </c>
      <c r="C22" s="231"/>
      <c r="D22" s="1075" t="s">
        <v>712</v>
      </c>
      <c r="E22" s="831"/>
      <c r="F22" s="321"/>
      <c r="G22" s="229"/>
      <c r="H22" s="222"/>
      <c r="I22" s="222"/>
      <c r="J22" s="829"/>
      <c r="K22" s="222"/>
      <c r="L22" s="222"/>
      <c r="M22" s="222"/>
      <c r="N22" s="222"/>
      <c r="O22" s="222"/>
      <c r="P22" s="222"/>
      <c r="Q22" s="1012"/>
    </row>
    <row r="23" customFormat="false" ht="9.75" hidden="false" customHeight="true" outlineLevel="0" collapsed="false">
      <c r="A23" s="850"/>
      <c r="B23" s="850"/>
      <c r="C23" s="850" t="s">
        <v>678</v>
      </c>
      <c r="D23" s="850"/>
      <c r="E23" s="814" t="s">
        <v>705</v>
      </c>
      <c r="F23" s="850"/>
      <c r="G23" s="821" t="n">
        <v>-2544</v>
      </c>
      <c r="H23" s="822" t="s">
        <v>123</v>
      </c>
      <c r="I23" s="822" t="s">
        <v>123</v>
      </c>
      <c r="J23" s="824" t="n">
        <v>-0.01</v>
      </c>
      <c r="K23" s="822" t="n">
        <v>1</v>
      </c>
      <c r="L23" s="822" t="n">
        <v>0</v>
      </c>
      <c r="M23" s="822" t="n">
        <v>-155</v>
      </c>
      <c r="N23" s="822" t="n">
        <v>-1</v>
      </c>
      <c r="O23" s="822" t="n">
        <v>0</v>
      </c>
      <c r="P23" s="222"/>
      <c r="Q23" s="1012"/>
    </row>
    <row r="24" customFormat="false" ht="9.75" hidden="false" customHeight="true" outlineLevel="0" collapsed="false">
      <c r="A24" s="850"/>
      <c r="B24" s="850"/>
      <c r="C24" s="850" t="s">
        <v>681</v>
      </c>
      <c r="D24" s="850"/>
      <c r="E24" s="814" t="s">
        <v>706</v>
      </c>
      <c r="F24" s="850"/>
      <c r="G24" s="821" t="n">
        <v>4133</v>
      </c>
      <c r="H24" s="822" t="s">
        <v>123</v>
      </c>
      <c r="I24" s="822" t="s">
        <v>123</v>
      </c>
      <c r="J24" s="824" t="n">
        <v>-0.04</v>
      </c>
      <c r="K24" s="822" t="n">
        <v>-1</v>
      </c>
      <c r="L24" s="822" t="n">
        <v>-2</v>
      </c>
      <c r="M24" s="822" t="n">
        <v>585</v>
      </c>
      <c r="N24" s="822" t="n">
        <v>3</v>
      </c>
      <c r="O24" s="822" t="n">
        <v>-2</v>
      </c>
      <c r="P24" s="222"/>
      <c r="Q24" s="1012"/>
    </row>
    <row r="25" customFormat="false" ht="9.75" hidden="false" customHeight="true" outlineLevel="0" collapsed="false">
      <c r="A25" s="850"/>
      <c r="B25" s="850"/>
      <c r="C25" s="850" t="s">
        <v>685</v>
      </c>
      <c r="D25" s="850"/>
      <c r="E25" s="814" t="s">
        <v>707</v>
      </c>
      <c r="F25" s="850"/>
      <c r="G25" s="821" t="n">
        <v>2230</v>
      </c>
      <c r="H25" s="822" t="s">
        <v>123</v>
      </c>
      <c r="I25" s="822" t="s">
        <v>123</v>
      </c>
      <c r="J25" s="824" t="n">
        <v>0.25</v>
      </c>
      <c r="K25" s="822" t="n">
        <v>1</v>
      </c>
      <c r="L25" s="822" t="n">
        <v>6</v>
      </c>
      <c r="M25" s="822" t="n">
        <v>1375</v>
      </c>
      <c r="N25" s="822" t="n">
        <v>12</v>
      </c>
      <c r="O25" s="822" t="n">
        <v>6</v>
      </c>
      <c r="P25" s="222"/>
      <c r="Q25" s="1012"/>
    </row>
    <row r="26" customFormat="false" ht="9.75" hidden="false" customHeight="true" outlineLevel="0" collapsed="false">
      <c r="A26" s="850"/>
      <c r="B26" s="850"/>
      <c r="C26" s="850" t="s">
        <v>688</v>
      </c>
      <c r="D26" s="850"/>
      <c r="E26" s="814" t="s">
        <v>708</v>
      </c>
      <c r="F26" s="850"/>
      <c r="G26" s="821" t="n">
        <v>211</v>
      </c>
      <c r="H26" s="822" t="s">
        <v>123</v>
      </c>
      <c r="I26" s="822" t="s">
        <v>123</v>
      </c>
      <c r="J26" s="824" t="n">
        <v>0.14</v>
      </c>
      <c r="K26" s="822" t="n">
        <v>1</v>
      </c>
      <c r="L26" s="822" t="n">
        <v>6</v>
      </c>
      <c r="M26" s="822" t="n">
        <v>202</v>
      </c>
      <c r="N26" s="822" t="n">
        <v>3</v>
      </c>
      <c r="O26" s="822" t="n">
        <v>7</v>
      </c>
      <c r="P26" s="222"/>
      <c r="Q26" s="1012"/>
    </row>
    <row r="27" customFormat="false" ht="9.75" hidden="false" customHeight="true" outlineLevel="0" collapsed="false">
      <c r="A27" s="850"/>
      <c r="B27" s="850"/>
      <c r="C27" s="850" t="s">
        <v>691</v>
      </c>
      <c r="D27" s="850"/>
      <c r="E27" s="814" t="s">
        <v>692</v>
      </c>
      <c r="F27" s="850"/>
      <c r="G27" s="821" t="n">
        <v>-20</v>
      </c>
      <c r="H27" s="822" t="s">
        <v>123</v>
      </c>
      <c r="I27" s="822" t="s">
        <v>123</v>
      </c>
      <c r="J27" s="824" t="n">
        <v>11.48</v>
      </c>
      <c r="K27" s="822" t="n">
        <v>2</v>
      </c>
      <c r="L27" s="822" t="n">
        <v>12</v>
      </c>
      <c r="M27" s="822" t="n">
        <v>0</v>
      </c>
      <c r="N27" s="822" t="n">
        <v>4</v>
      </c>
      <c r="O27" s="822" t="n">
        <v>44</v>
      </c>
      <c r="P27" s="222"/>
      <c r="Q27" s="1012"/>
    </row>
    <row r="28" customFormat="false" ht="9.75" hidden="false" customHeight="true" outlineLevel="0" collapsed="false">
      <c r="A28" s="850"/>
      <c r="B28" s="850"/>
      <c r="C28" s="850" t="s">
        <v>627</v>
      </c>
      <c r="D28" s="850"/>
      <c r="E28" s="813" t="n">
        <v>1</v>
      </c>
      <c r="F28" s="850"/>
      <c r="G28" s="229" t="n">
        <v>-5</v>
      </c>
      <c r="H28" s="222" t="s">
        <v>123</v>
      </c>
      <c r="I28" s="222" t="s">
        <v>123</v>
      </c>
      <c r="J28" s="829" t="n">
        <v>0</v>
      </c>
      <c r="K28" s="222" t="n">
        <v>0</v>
      </c>
      <c r="L28" s="222" t="n">
        <v>-26</v>
      </c>
      <c r="M28" s="222" t="n">
        <v>-41</v>
      </c>
      <c r="N28" s="222" t="n">
        <v>2</v>
      </c>
      <c r="O28" s="222" t="n">
        <v>0</v>
      </c>
      <c r="P28" s="222"/>
      <c r="Q28" s="1020"/>
    </row>
    <row r="29" customFormat="false" ht="9.75" hidden="false" customHeight="true" outlineLevel="0" collapsed="false">
      <c r="A29" s="845"/>
      <c r="B29" s="845"/>
      <c r="C29" s="845"/>
      <c r="D29" s="845"/>
      <c r="E29" s="845"/>
      <c r="F29" s="845"/>
      <c r="G29" s="298" t="n">
        <v>4005</v>
      </c>
      <c r="H29" s="836" t="s">
        <v>123</v>
      </c>
      <c r="I29" s="836" t="s">
        <v>123</v>
      </c>
      <c r="J29" s="1071" t="n">
        <v>0.09</v>
      </c>
      <c r="K29" s="1070" t="n">
        <v>1</v>
      </c>
      <c r="L29" s="1070" t="n">
        <v>2</v>
      </c>
      <c r="M29" s="836" t="n">
        <v>1966</v>
      </c>
      <c r="N29" s="836" t="n">
        <v>23</v>
      </c>
      <c r="O29" s="1070" t="n">
        <v>3</v>
      </c>
      <c r="P29" s="836"/>
      <c r="Q29" s="1017"/>
    </row>
    <row r="30" customFormat="false" ht="9.75" hidden="false" customHeight="true" outlineLevel="0" collapsed="false">
      <c r="A30" s="231" t="s">
        <v>694</v>
      </c>
      <c r="B30" s="231"/>
      <c r="C30" s="231"/>
      <c r="D30" s="231"/>
      <c r="E30" s="231"/>
      <c r="F30" s="1003"/>
      <c r="G30" s="229"/>
      <c r="H30" s="222"/>
      <c r="I30" s="222"/>
      <c r="J30" s="829"/>
      <c r="K30" s="222"/>
      <c r="L30" s="222"/>
      <c r="M30" s="222"/>
      <c r="N30" s="222"/>
      <c r="O30" s="222"/>
      <c r="P30" s="222"/>
      <c r="Q30" s="1006"/>
    </row>
    <row r="31" customFormat="false" ht="9.75" hidden="false" customHeight="true" outlineLevel="0" collapsed="false">
      <c r="A31" s="850"/>
      <c r="B31" s="850"/>
      <c r="C31" s="850" t="s">
        <v>678</v>
      </c>
      <c r="D31" s="850"/>
      <c r="E31" s="814" t="s">
        <v>705</v>
      </c>
      <c r="F31" s="850"/>
      <c r="G31" s="821" t="n">
        <v>2047</v>
      </c>
      <c r="H31" s="822" t="n">
        <v>-186</v>
      </c>
      <c r="I31" s="822" t="n">
        <v>1</v>
      </c>
      <c r="J31" s="824" t="n">
        <v>-0.01</v>
      </c>
      <c r="K31" s="822" t="n">
        <v>-1</v>
      </c>
      <c r="L31" s="822" t="n">
        <v>0</v>
      </c>
      <c r="M31" s="822" t="n">
        <v>-72</v>
      </c>
      <c r="N31" s="822" t="n">
        <v>-1</v>
      </c>
      <c r="O31" s="822" t="n">
        <v>-1</v>
      </c>
      <c r="P31" s="222"/>
      <c r="Q31" s="1012"/>
    </row>
    <row r="32" customFormat="false" ht="9.75" hidden="false" customHeight="true" outlineLevel="0" collapsed="false">
      <c r="A32" s="850"/>
      <c r="B32" s="850"/>
      <c r="C32" s="850" t="s">
        <v>681</v>
      </c>
      <c r="D32" s="850"/>
      <c r="E32" s="814" t="s">
        <v>706</v>
      </c>
      <c r="F32" s="850"/>
      <c r="G32" s="821" t="n">
        <v>218</v>
      </c>
      <c r="H32" s="822" t="n">
        <v>-849</v>
      </c>
      <c r="I32" s="822" t="n">
        <v>-4</v>
      </c>
      <c r="J32" s="824" t="n">
        <v>-0.03</v>
      </c>
      <c r="K32" s="822" t="n">
        <v>-3</v>
      </c>
      <c r="L32" s="822" t="n">
        <v>-1</v>
      </c>
      <c r="M32" s="822" t="n">
        <v>-74</v>
      </c>
      <c r="N32" s="822" t="n">
        <v>-3</v>
      </c>
      <c r="O32" s="822" t="n">
        <v>-2</v>
      </c>
      <c r="P32" s="222"/>
      <c r="Q32" s="1012"/>
    </row>
    <row r="33" customFormat="false" ht="9.75" hidden="false" customHeight="true" outlineLevel="0" collapsed="false">
      <c r="A33" s="850"/>
      <c r="B33" s="850"/>
      <c r="C33" s="850" t="s">
        <v>685</v>
      </c>
      <c r="D33" s="850"/>
      <c r="E33" s="814" t="s">
        <v>707</v>
      </c>
      <c r="F33" s="850"/>
      <c r="G33" s="821" t="n">
        <v>3596</v>
      </c>
      <c r="H33" s="822" t="n">
        <v>1901</v>
      </c>
      <c r="I33" s="822" t="n">
        <v>7</v>
      </c>
      <c r="J33" s="824" t="n">
        <v>0.14</v>
      </c>
      <c r="K33" s="822" t="n">
        <v>-2</v>
      </c>
      <c r="L33" s="822" t="n">
        <v>2</v>
      </c>
      <c r="M33" s="822" t="n">
        <v>1688</v>
      </c>
      <c r="N33" s="822" t="n">
        <v>51</v>
      </c>
      <c r="O33" s="822" t="n">
        <v>3</v>
      </c>
      <c r="P33" s="222"/>
      <c r="Q33" s="1012"/>
    </row>
    <row r="34" customFormat="false" ht="9.75" hidden="false" customHeight="true" outlineLevel="0" collapsed="false">
      <c r="A34" s="850"/>
      <c r="B34" s="850"/>
      <c r="C34" s="850" t="s">
        <v>688</v>
      </c>
      <c r="D34" s="850"/>
      <c r="E34" s="814" t="s">
        <v>708</v>
      </c>
      <c r="F34" s="850"/>
      <c r="G34" s="821" t="n">
        <v>-1850</v>
      </c>
      <c r="H34" s="822" t="n">
        <v>-589</v>
      </c>
      <c r="I34" s="822" t="n">
        <v>40</v>
      </c>
      <c r="J34" s="824" t="n">
        <v>0.1</v>
      </c>
      <c r="K34" s="822" t="n">
        <v>-4</v>
      </c>
      <c r="L34" s="822" t="n">
        <v>-3</v>
      </c>
      <c r="M34" s="822" t="n">
        <v>-1818</v>
      </c>
      <c r="N34" s="822" t="n">
        <v>-70</v>
      </c>
      <c r="O34" s="822" t="n">
        <v>-4</v>
      </c>
      <c r="P34" s="222"/>
      <c r="Q34" s="1012"/>
    </row>
    <row r="35" customFormat="false" ht="9.75" hidden="false" customHeight="true" outlineLevel="0" collapsed="false">
      <c r="A35" s="850"/>
      <c r="B35" s="850"/>
      <c r="C35" s="850" t="s">
        <v>691</v>
      </c>
      <c r="D35" s="850"/>
      <c r="E35" s="814" t="s">
        <v>692</v>
      </c>
      <c r="F35" s="850"/>
      <c r="G35" s="821" t="n">
        <v>-149</v>
      </c>
      <c r="H35" s="822" t="n">
        <v>1</v>
      </c>
      <c r="I35" s="822" t="n">
        <v>-13</v>
      </c>
      <c r="J35" s="824" t="n">
        <v>2.35</v>
      </c>
      <c r="K35" s="822" t="n">
        <v>0</v>
      </c>
      <c r="L35" s="822" t="n">
        <v>-1</v>
      </c>
      <c r="M35" s="822" t="n">
        <v>-312</v>
      </c>
      <c r="N35" s="822" t="n">
        <v>-27</v>
      </c>
      <c r="O35" s="822" t="n">
        <v>16</v>
      </c>
      <c r="P35" s="222"/>
      <c r="Q35" s="1012"/>
    </row>
    <row r="36" customFormat="false" ht="9.75" hidden="false" customHeight="true" outlineLevel="0" collapsed="false">
      <c r="A36" s="850"/>
      <c r="B36" s="850"/>
      <c r="C36" s="850" t="s">
        <v>627</v>
      </c>
      <c r="D36" s="850"/>
      <c r="E36" s="813" t="n">
        <v>1</v>
      </c>
      <c r="F36" s="850"/>
      <c r="G36" s="229" t="n">
        <v>-3</v>
      </c>
      <c r="H36" s="222" t="n">
        <v>0</v>
      </c>
      <c r="I36" s="222" t="n">
        <v>0</v>
      </c>
      <c r="J36" s="829" t="n">
        <v>0</v>
      </c>
      <c r="K36" s="222" t="n">
        <v>6</v>
      </c>
      <c r="L36" s="222" t="n">
        <v>46</v>
      </c>
      <c r="M36" s="222" t="n">
        <v>19</v>
      </c>
      <c r="N36" s="222" t="n">
        <v>1</v>
      </c>
      <c r="O36" s="222" t="n">
        <v>119</v>
      </c>
      <c r="P36" s="222"/>
      <c r="Q36" s="1012"/>
    </row>
    <row r="37" customFormat="false" ht="9.75" hidden="false" customHeight="true" outlineLevel="0" collapsed="false">
      <c r="A37" s="845"/>
      <c r="B37" s="845"/>
      <c r="C37" s="845"/>
      <c r="D37" s="845"/>
      <c r="E37" s="845"/>
      <c r="F37" s="845"/>
      <c r="G37" s="298" t="n">
        <v>3859</v>
      </c>
      <c r="H37" s="836" t="n">
        <v>278</v>
      </c>
      <c r="I37" s="1070" t="n">
        <v>6</v>
      </c>
      <c r="J37" s="1071" t="n">
        <v>-0.14</v>
      </c>
      <c r="K37" s="1070" t="n">
        <v>-2</v>
      </c>
      <c r="L37" s="1070" t="n">
        <v>-2</v>
      </c>
      <c r="M37" s="836" t="n">
        <v>-569</v>
      </c>
      <c r="N37" s="836" t="n">
        <v>-49</v>
      </c>
      <c r="O37" s="1070" t="n">
        <v>-4</v>
      </c>
      <c r="P37" s="836"/>
      <c r="Q37" s="1017"/>
    </row>
    <row r="38" customFormat="false" ht="9.75" hidden="false" customHeight="true" outlineLevel="0" collapsed="false">
      <c r="A38" s="231" t="s">
        <v>420</v>
      </c>
      <c r="B38" s="231"/>
      <c r="C38" s="231"/>
      <c r="D38" s="231"/>
      <c r="E38" s="231"/>
      <c r="F38" s="1003"/>
      <c r="G38" s="229"/>
      <c r="H38" s="222"/>
      <c r="I38" s="222"/>
      <c r="J38" s="829"/>
      <c r="K38" s="222"/>
      <c r="L38" s="222"/>
      <c r="M38" s="222"/>
      <c r="N38" s="222"/>
      <c r="O38" s="222"/>
      <c r="P38" s="222"/>
      <c r="Q38" s="1006"/>
    </row>
    <row r="39" customFormat="false" ht="9.75" hidden="false" customHeight="true" outlineLevel="0" collapsed="false">
      <c r="A39" s="850"/>
      <c r="B39" s="850"/>
      <c r="C39" s="850" t="s">
        <v>678</v>
      </c>
      <c r="D39" s="850"/>
      <c r="E39" s="814" t="s">
        <v>705</v>
      </c>
      <c r="F39" s="850"/>
      <c r="G39" s="821" t="n">
        <v>84</v>
      </c>
      <c r="H39" s="822" t="n">
        <v>-22</v>
      </c>
      <c r="I39" s="822" t="n">
        <v>3</v>
      </c>
      <c r="J39" s="824" t="n">
        <v>0</v>
      </c>
      <c r="K39" s="822" t="n">
        <v>1</v>
      </c>
      <c r="L39" s="822" t="n">
        <v>0</v>
      </c>
      <c r="M39" s="822" t="n">
        <v>15</v>
      </c>
      <c r="N39" s="822" t="n">
        <v>1</v>
      </c>
      <c r="O39" s="822" t="n">
        <v>1</v>
      </c>
      <c r="P39" s="222"/>
      <c r="Q39" s="1012"/>
    </row>
    <row r="40" customFormat="false" ht="9.75" hidden="false" customHeight="true" outlineLevel="0" collapsed="false">
      <c r="A40" s="850"/>
      <c r="B40" s="850"/>
      <c r="C40" s="850" t="s">
        <v>681</v>
      </c>
      <c r="D40" s="850"/>
      <c r="E40" s="814" t="s">
        <v>706</v>
      </c>
      <c r="F40" s="850"/>
      <c r="G40" s="821" t="n">
        <v>-117</v>
      </c>
      <c r="H40" s="822" t="n">
        <v>51</v>
      </c>
      <c r="I40" s="822" t="n">
        <v>-8</v>
      </c>
      <c r="J40" s="824" t="n">
        <v>-0.02</v>
      </c>
      <c r="K40" s="822" t="n">
        <v>3</v>
      </c>
      <c r="L40" s="822" t="n">
        <v>1</v>
      </c>
      <c r="M40" s="822" t="n">
        <v>-43</v>
      </c>
      <c r="N40" s="822" t="n">
        <v>0</v>
      </c>
      <c r="O40" s="822" t="n">
        <v>1</v>
      </c>
      <c r="P40" s="222"/>
      <c r="Q40" s="1012"/>
    </row>
    <row r="41" customFormat="false" ht="9.75" hidden="false" customHeight="true" outlineLevel="0" collapsed="false">
      <c r="A41" s="850"/>
      <c r="B41" s="850"/>
      <c r="C41" s="850" t="s">
        <v>685</v>
      </c>
      <c r="D41" s="850"/>
      <c r="E41" s="814" t="s">
        <v>707</v>
      </c>
      <c r="F41" s="850"/>
      <c r="G41" s="821" t="n">
        <v>1911</v>
      </c>
      <c r="H41" s="822" t="n">
        <v>-19</v>
      </c>
      <c r="I41" s="822" t="n">
        <v>0</v>
      </c>
      <c r="J41" s="824" t="n">
        <v>0.07</v>
      </c>
      <c r="K41" s="822" t="n">
        <v>-29</v>
      </c>
      <c r="L41" s="822" t="n">
        <v>-28</v>
      </c>
      <c r="M41" s="822" t="n">
        <v>68</v>
      </c>
      <c r="N41" s="822" t="n">
        <v>1</v>
      </c>
      <c r="O41" s="822" t="n">
        <v>-32</v>
      </c>
      <c r="P41" s="222"/>
      <c r="Q41" s="1012"/>
    </row>
    <row r="42" customFormat="false" ht="9.75" hidden="false" customHeight="true" outlineLevel="0" collapsed="false">
      <c r="A42" s="850"/>
      <c r="B42" s="850"/>
      <c r="C42" s="850" t="s">
        <v>688</v>
      </c>
      <c r="D42" s="850"/>
      <c r="E42" s="814" t="s">
        <v>708</v>
      </c>
      <c r="F42" s="850"/>
      <c r="G42" s="821" t="n">
        <v>-1824</v>
      </c>
      <c r="H42" s="822" t="n">
        <v>-98</v>
      </c>
      <c r="I42" s="822" t="n">
        <v>1</v>
      </c>
      <c r="J42" s="824" t="n">
        <v>0.78</v>
      </c>
      <c r="K42" s="822" t="n">
        <v>38</v>
      </c>
      <c r="L42" s="822" t="n">
        <v>54</v>
      </c>
      <c r="M42" s="822" t="n">
        <v>-68</v>
      </c>
      <c r="N42" s="822" t="n">
        <v>-3</v>
      </c>
      <c r="O42" s="822" t="n">
        <v>72</v>
      </c>
      <c r="P42" s="222"/>
      <c r="Q42" s="1012"/>
    </row>
    <row r="43" customFormat="false" ht="9.75" hidden="false" customHeight="true" outlineLevel="0" collapsed="false">
      <c r="A43" s="850"/>
      <c r="B43" s="850"/>
      <c r="C43" s="850" t="s">
        <v>691</v>
      </c>
      <c r="D43" s="850"/>
      <c r="E43" s="814" t="s">
        <v>692</v>
      </c>
      <c r="F43" s="850"/>
      <c r="G43" s="821" t="n">
        <v>80</v>
      </c>
      <c r="H43" s="822" t="n">
        <v>99</v>
      </c>
      <c r="I43" s="822" t="n">
        <v>6</v>
      </c>
      <c r="J43" s="824" t="n">
        <v>-0.71</v>
      </c>
      <c r="K43" s="822" t="n">
        <v>-14</v>
      </c>
      <c r="L43" s="822" t="n">
        <v>-28</v>
      </c>
      <c r="M43" s="822" t="n">
        <v>53</v>
      </c>
      <c r="N43" s="822" t="n">
        <v>6</v>
      </c>
      <c r="O43" s="822" t="n">
        <v>-67</v>
      </c>
      <c r="P43" s="222"/>
      <c r="Q43" s="1012"/>
    </row>
    <row r="44" customFormat="false" ht="9.75" hidden="false" customHeight="true" outlineLevel="0" collapsed="false">
      <c r="A44" s="850"/>
      <c r="B44" s="850"/>
      <c r="C44" s="850" t="s">
        <v>627</v>
      </c>
      <c r="D44" s="850"/>
      <c r="E44" s="813" t="n">
        <v>1</v>
      </c>
      <c r="F44" s="850"/>
      <c r="G44" s="232" t="n">
        <v>22</v>
      </c>
      <c r="H44" s="233" t="n">
        <v>0</v>
      </c>
      <c r="I44" s="233" t="n">
        <v>0</v>
      </c>
      <c r="J44" s="1073" t="n">
        <v>0</v>
      </c>
      <c r="K44" s="1032" t="n">
        <v>-7</v>
      </c>
      <c r="L44" s="1032" t="n">
        <v>-76</v>
      </c>
      <c r="M44" s="233" t="n">
        <v>-128</v>
      </c>
      <c r="N44" s="233" t="n">
        <v>4</v>
      </c>
      <c r="O44" s="1032" t="n">
        <v>-95</v>
      </c>
      <c r="P44" s="233"/>
      <c r="Q44" s="1024"/>
    </row>
    <row r="45" customFormat="false" ht="9.75" hidden="false" customHeight="true" outlineLevel="0" collapsed="false">
      <c r="A45" s="1061"/>
      <c r="B45" s="1061"/>
      <c r="C45" s="845"/>
      <c r="D45" s="845"/>
      <c r="E45" s="845"/>
      <c r="F45" s="845"/>
      <c r="G45" s="868" t="n">
        <v>156</v>
      </c>
      <c r="H45" s="1038" t="n">
        <v>11</v>
      </c>
      <c r="I45" s="222" t="n">
        <v>1</v>
      </c>
      <c r="J45" s="1036" t="n">
        <v>0.13</v>
      </c>
      <c r="K45" s="233" t="n">
        <v>-1</v>
      </c>
      <c r="L45" s="233" t="n">
        <v>-2</v>
      </c>
      <c r="M45" s="1038" t="n">
        <v>-103</v>
      </c>
      <c r="N45" s="1038" t="n">
        <v>9</v>
      </c>
      <c r="O45" s="1074" t="n">
        <v>-1</v>
      </c>
      <c r="P45" s="222"/>
      <c r="Q45" s="1012"/>
    </row>
    <row r="46" customFormat="false" ht="9.75" hidden="false" customHeight="true" outlineLevel="0" collapsed="false">
      <c r="A46" s="845"/>
      <c r="B46" s="845"/>
      <c r="C46" s="845"/>
      <c r="D46" s="845"/>
      <c r="E46" s="845"/>
      <c r="F46" s="845"/>
      <c r="G46" s="298" t="n">
        <v>6290</v>
      </c>
      <c r="H46" s="836" t="n">
        <v>374</v>
      </c>
      <c r="I46" s="1070" t="n">
        <v>3</v>
      </c>
      <c r="J46" s="1071" t="n">
        <v>0.01</v>
      </c>
      <c r="K46" s="1070" t="n">
        <v>1</v>
      </c>
      <c r="L46" s="1070" t="n">
        <v>0</v>
      </c>
      <c r="M46" s="836" t="n">
        <v>1380</v>
      </c>
      <c r="N46" s="836" t="n">
        <v>-16</v>
      </c>
      <c r="O46" s="1070" t="n">
        <v>0</v>
      </c>
      <c r="P46" s="836"/>
      <c r="Q46" s="1017"/>
    </row>
    <row r="47" customFormat="false" ht="6" hidden="false" customHeight="true" outlineLevel="0" collapsed="false">
      <c r="A47" s="1063"/>
      <c r="B47" s="112"/>
      <c r="C47" s="112"/>
      <c r="D47" s="112"/>
      <c r="E47" s="112"/>
      <c r="F47" s="112"/>
      <c r="G47" s="112"/>
      <c r="H47" s="112"/>
      <c r="I47" s="112"/>
      <c r="J47" s="112"/>
      <c r="K47" s="112"/>
      <c r="L47" s="112"/>
      <c r="M47" s="112"/>
      <c r="N47" s="112"/>
      <c r="O47" s="112"/>
      <c r="P47" s="112"/>
      <c r="Q47" s="112"/>
    </row>
    <row r="48" customFormat="false" ht="16.5" hidden="false" customHeight="true" outlineLevel="0" collapsed="false">
      <c r="A48" s="385" t="n">
        <v>1</v>
      </c>
      <c r="B48" s="1064" t="s">
        <v>709</v>
      </c>
      <c r="C48" s="1064"/>
      <c r="D48" s="1064"/>
      <c r="E48" s="1064"/>
      <c r="F48" s="1064"/>
      <c r="G48" s="1064"/>
      <c r="H48" s="1064"/>
      <c r="I48" s="1064"/>
      <c r="J48" s="1064"/>
      <c r="K48" s="1064"/>
      <c r="L48" s="1064"/>
      <c r="M48" s="1064"/>
      <c r="N48" s="1064"/>
      <c r="O48" s="1064"/>
      <c r="P48" s="1064"/>
      <c r="Q48" s="1064"/>
    </row>
    <row r="49" customFormat="false" ht="9" hidden="false" customHeight="true" outlineLevel="0" collapsed="false">
      <c r="A49" s="385" t="n">
        <v>2</v>
      </c>
      <c r="B49" s="1065" t="s">
        <v>700</v>
      </c>
      <c r="C49" s="1065"/>
      <c r="D49" s="1065"/>
      <c r="E49" s="1065"/>
      <c r="F49" s="1065"/>
      <c r="G49" s="1065"/>
      <c r="H49" s="1065"/>
      <c r="I49" s="1065"/>
      <c r="J49" s="1065"/>
      <c r="K49" s="1065"/>
      <c r="L49" s="1065"/>
      <c r="M49" s="1065"/>
      <c r="N49" s="1065"/>
      <c r="O49" s="1065"/>
      <c r="P49" s="1065"/>
      <c r="Q49" s="1065"/>
    </row>
    <row r="50" customFormat="false" ht="9" hidden="false" customHeight="true" outlineLevel="0" collapsed="false">
      <c r="A50" s="385" t="n">
        <v>3</v>
      </c>
      <c r="B50" s="1065" t="s">
        <v>701</v>
      </c>
      <c r="C50" s="1065"/>
      <c r="D50" s="1065"/>
      <c r="E50" s="1065"/>
      <c r="F50" s="1065"/>
      <c r="G50" s="1065"/>
      <c r="H50" s="1065"/>
      <c r="I50" s="1065"/>
      <c r="J50" s="1065"/>
      <c r="K50" s="1065"/>
      <c r="L50" s="1065"/>
      <c r="M50" s="1065"/>
      <c r="N50" s="1065"/>
      <c r="O50" s="1065"/>
      <c r="P50" s="1065"/>
      <c r="Q50" s="1065"/>
    </row>
    <row r="51" customFormat="false" ht="9" hidden="false" customHeight="true" outlineLevel="0" collapsed="false">
      <c r="A51" s="385" t="n">
        <v>4</v>
      </c>
      <c r="B51" s="1065" t="s">
        <v>710</v>
      </c>
      <c r="C51" s="1065"/>
      <c r="D51" s="1065"/>
      <c r="E51" s="1065"/>
      <c r="F51" s="1065"/>
      <c r="G51" s="1065"/>
      <c r="H51" s="1065"/>
      <c r="I51" s="1065"/>
      <c r="J51" s="1065"/>
      <c r="K51" s="1065"/>
      <c r="L51" s="1065"/>
      <c r="M51" s="1065"/>
      <c r="N51" s="1065"/>
      <c r="O51" s="1065"/>
      <c r="P51" s="1065"/>
      <c r="Q51" s="1065"/>
    </row>
    <row r="52" customFormat="false" ht="9" hidden="false" customHeight="true" outlineLevel="0" collapsed="false">
      <c r="A52" s="112" t="s">
        <v>123</v>
      </c>
      <c r="B52" s="1065" t="s">
        <v>180</v>
      </c>
      <c r="C52" s="1065"/>
      <c r="D52" s="1065"/>
      <c r="E52" s="1065"/>
      <c r="F52" s="1065"/>
      <c r="G52" s="1065"/>
      <c r="H52" s="1065"/>
      <c r="I52" s="1065"/>
      <c r="J52" s="1065"/>
      <c r="K52" s="1065"/>
      <c r="L52" s="1065"/>
      <c r="M52" s="1065"/>
      <c r="N52" s="1065"/>
      <c r="O52" s="1065"/>
      <c r="P52" s="1065"/>
      <c r="Q52" s="1065"/>
    </row>
  </sheetData>
  <mergeCells count="16">
    <mergeCell ref="A1:Q1"/>
    <mergeCell ref="A2:Q2"/>
    <mergeCell ref="B3:F3"/>
    <mergeCell ref="G3:Q3"/>
    <mergeCell ref="A9:C9"/>
    <mergeCell ref="B10:C10"/>
    <mergeCell ref="B14:C14"/>
    <mergeCell ref="B22:C22"/>
    <mergeCell ref="A30:C30"/>
    <mergeCell ref="A38:C38"/>
    <mergeCell ref="B47:Q47"/>
    <mergeCell ref="B48:Q48"/>
    <mergeCell ref="B49:Q49"/>
    <mergeCell ref="B50:Q50"/>
    <mergeCell ref="B51:Q51"/>
    <mergeCell ref="B52:Q52"/>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89" width="1.85"/>
    <col collapsed="false" customWidth="true" hidden="false" outlineLevel="0" max="2" min="2" style="589" width="29.28"/>
    <col collapsed="false" customWidth="true" hidden="false" outlineLevel="0" max="3" min="3" style="589" width="9.56"/>
    <col collapsed="false" customWidth="true" hidden="false" outlineLevel="0" max="4" min="4" style="589" width="1.28"/>
    <col collapsed="false" customWidth="true" hidden="false" outlineLevel="0" max="5" min="5" style="589" width="6.7"/>
    <col collapsed="false" customWidth="true" hidden="false" outlineLevel="0" max="6" min="6" style="589" width="9.41"/>
    <col collapsed="false" customWidth="true" hidden="false" outlineLevel="0" max="9" min="7" style="591" width="7.56"/>
    <col collapsed="false" customWidth="true" hidden="false" outlineLevel="0" max="10" min="10" style="591" width="1.7"/>
    <col collapsed="false" customWidth="true" hidden="false" outlineLevel="0" max="11" min="11" style="591" width="6.41"/>
    <col collapsed="false" customWidth="true" hidden="false" outlineLevel="0" max="12" min="12" style="591" width="8.41"/>
    <col collapsed="false" customWidth="true" hidden="false" outlineLevel="0" max="13" min="13" style="591" width="7.56"/>
    <col collapsed="false" customWidth="true" hidden="false" outlineLevel="0" max="16" min="14" style="589" width="7.56"/>
    <col collapsed="false" customWidth="true" hidden="false" outlineLevel="0" max="17" min="17" style="589" width="6.28"/>
    <col collapsed="false" customWidth="true" hidden="false" outlineLevel="0" max="18" min="18" style="589" width="1.28"/>
    <col collapsed="false" customWidth="false" hidden="false" outlineLevel="0" max="20" min="19" style="589" width="9.14"/>
    <col collapsed="false" customWidth="false" hidden="false" outlineLevel="0" max="21" min="21" style="664" width="9.14"/>
    <col collapsed="false" customWidth="false" hidden="false" outlineLevel="0" max="22" min="22" style="589" width="9.14"/>
    <col collapsed="false" customWidth="false" hidden="false" outlineLevel="0" max="24" min="23" style="1043" width="9.14"/>
    <col collapsed="false" customWidth="false" hidden="false" outlineLevel="0" max="25" min="25" style="1044" width="9.14"/>
    <col collapsed="false" customWidth="false" hidden="false" outlineLevel="0" max="28" min="26" style="775" width="9.14"/>
    <col collapsed="false" customWidth="false" hidden="false" outlineLevel="0" max="31" min="29" style="666" width="9.14"/>
    <col collapsed="false" customWidth="false" hidden="false" outlineLevel="0" max="37" min="32" style="775" width="9.14"/>
    <col collapsed="false" customWidth="false" hidden="false" outlineLevel="0" max="257" min="38" style="589" width="9.14"/>
  </cols>
  <sheetData>
    <row r="1" customFormat="false" ht="16.5" hidden="false" customHeight="true" outlineLevel="0" collapsed="false">
      <c r="A1" s="593" t="s">
        <v>703</v>
      </c>
      <c r="B1" s="593"/>
      <c r="C1" s="593"/>
      <c r="D1" s="593"/>
      <c r="E1" s="593"/>
      <c r="F1" s="593"/>
      <c r="G1" s="593"/>
      <c r="H1" s="593"/>
      <c r="I1" s="593"/>
      <c r="J1" s="593"/>
      <c r="K1" s="593"/>
      <c r="L1" s="593"/>
      <c r="M1" s="593"/>
      <c r="N1" s="593"/>
      <c r="O1" s="593"/>
      <c r="P1" s="593"/>
      <c r="Q1" s="593"/>
      <c r="R1" s="593"/>
    </row>
    <row r="2" customFormat="false" ht="3.75" hidden="false" customHeight="true" outlineLevel="0" collapsed="false">
      <c r="A2" s="1076"/>
      <c r="B2" s="1076"/>
      <c r="C2" s="1076"/>
      <c r="D2" s="1076"/>
      <c r="E2" s="1076"/>
      <c r="F2" s="1076"/>
      <c r="G2" s="1076"/>
      <c r="H2" s="1076"/>
      <c r="I2" s="1076"/>
      <c r="J2" s="1076"/>
      <c r="K2" s="1076"/>
      <c r="L2" s="1076"/>
      <c r="M2" s="1076"/>
      <c r="N2" s="1076"/>
      <c r="O2" s="1076"/>
      <c r="P2" s="1076"/>
      <c r="Q2" s="1076"/>
      <c r="R2" s="1076"/>
    </row>
    <row r="3" customFormat="false" ht="10.5" hidden="false" customHeight="true" outlineLevel="0" collapsed="false">
      <c r="A3" s="1048" t="s">
        <v>39</v>
      </c>
      <c r="B3" s="1048"/>
      <c r="C3" s="1048"/>
      <c r="D3" s="1048"/>
      <c r="E3" s="998"/>
      <c r="F3" s="998"/>
      <c r="G3" s="998"/>
      <c r="H3" s="998"/>
      <c r="I3" s="998"/>
      <c r="J3" s="998"/>
      <c r="K3" s="1066" t="s">
        <v>451</v>
      </c>
      <c r="L3" s="1066"/>
      <c r="M3" s="1066"/>
      <c r="N3" s="1066"/>
      <c r="O3" s="1066"/>
      <c r="P3" s="1066"/>
      <c r="Q3" s="1066"/>
      <c r="R3" s="1066"/>
    </row>
    <row r="4" customFormat="false" ht="10.5" hidden="false" customHeight="true" outlineLevel="0" collapsed="false">
      <c r="A4" s="1048"/>
      <c r="B4" s="1048"/>
      <c r="C4" s="1048"/>
      <c r="D4" s="1048"/>
      <c r="E4" s="790"/>
      <c r="F4" s="790"/>
      <c r="G4" s="790"/>
      <c r="H4" s="790"/>
      <c r="I4" s="790"/>
      <c r="J4" s="1077"/>
      <c r="K4" s="1067"/>
      <c r="L4" s="1068"/>
      <c r="M4" s="1068"/>
      <c r="N4" s="1068"/>
      <c r="O4" s="1068"/>
      <c r="P4" s="790" t="s">
        <v>553</v>
      </c>
      <c r="Q4" s="790"/>
      <c r="R4" s="1051"/>
    </row>
    <row r="5" customFormat="false" ht="10.5" hidden="false" customHeight="true" outlineLevel="0" collapsed="false">
      <c r="A5" s="1048"/>
      <c r="B5" s="1048"/>
      <c r="C5" s="1048"/>
      <c r="D5" s="1048"/>
      <c r="E5" s="790"/>
      <c r="F5" s="790"/>
      <c r="G5" s="831"/>
      <c r="H5" s="831"/>
      <c r="I5" s="831"/>
      <c r="J5" s="1077"/>
      <c r="K5" s="1027"/>
      <c r="L5" s="790"/>
      <c r="M5" s="831" t="s">
        <v>553</v>
      </c>
      <c r="N5" s="831" t="s">
        <v>553</v>
      </c>
      <c r="O5" s="831" t="s">
        <v>553</v>
      </c>
      <c r="P5" s="790" t="s">
        <v>555</v>
      </c>
      <c r="Q5" s="790"/>
      <c r="R5" s="998"/>
    </row>
    <row r="6" customFormat="false" ht="10.5" hidden="false" customHeight="true" outlineLevel="0" collapsed="false">
      <c r="A6" s="1048"/>
      <c r="B6" s="1048"/>
      <c r="C6" s="1048"/>
      <c r="D6" s="1048"/>
      <c r="E6" s="790"/>
      <c r="F6" s="831"/>
      <c r="G6" s="831"/>
      <c r="H6" s="831"/>
      <c r="I6" s="831"/>
      <c r="J6" s="1077"/>
      <c r="K6" s="1027"/>
      <c r="L6" s="831" t="s">
        <v>554</v>
      </c>
      <c r="M6" s="831" t="s">
        <v>555</v>
      </c>
      <c r="N6" s="831" t="s">
        <v>555</v>
      </c>
      <c r="O6" s="831" t="s">
        <v>555</v>
      </c>
      <c r="P6" s="790" t="s">
        <v>558</v>
      </c>
      <c r="Q6" s="790"/>
      <c r="R6" s="998"/>
    </row>
    <row r="7" customFormat="false" ht="10.5" hidden="false" customHeight="true" outlineLevel="0" collapsed="false">
      <c r="A7" s="1048"/>
      <c r="B7" s="1048"/>
      <c r="C7" s="1048"/>
      <c r="D7" s="1048"/>
      <c r="E7" s="790"/>
      <c r="F7" s="831"/>
      <c r="G7" s="831"/>
      <c r="H7" s="831"/>
      <c r="I7" s="831"/>
      <c r="J7" s="1077"/>
      <c r="K7" s="1027"/>
      <c r="L7" s="831" t="s">
        <v>557</v>
      </c>
      <c r="M7" s="831" t="s">
        <v>558</v>
      </c>
      <c r="N7" s="831" t="s">
        <v>558</v>
      </c>
      <c r="O7" s="831" t="s">
        <v>558</v>
      </c>
      <c r="P7" s="790" t="s">
        <v>704</v>
      </c>
      <c r="Q7" s="790"/>
      <c r="R7" s="998"/>
    </row>
    <row r="8" customFormat="false" ht="10.5" hidden="false" customHeight="true" outlineLevel="0" collapsed="false">
      <c r="A8" s="1052"/>
      <c r="B8" s="1052"/>
      <c r="C8" s="1053"/>
      <c r="D8" s="1054"/>
      <c r="E8" s="831"/>
      <c r="F8" s="831"/>
      <c r="G8" s="831"/>
      <c r="H8" s="831"/>
      <c r="I8" s="831"/>
      <c r="J8" s="1077"/>
      <c r="K8" s="1028" t="s">
        <v>562</v>
      </c>
      <c r="L8" s="1029" t="s">
        <v>563</v>
      </c>
      <c r="M8" s="1029" t="s">
        <v>564</v>
      </c>
      <c r="N8" s="1029" t="s">
        <v>565</v>
      </c>
      <c r="O8" s="1029" t="s">
        <v>566</v>
      </c>
      <c r="P8" s="1029" t="s">
        <v>567</v>
      </c>
      <c r="Q8" s="1029" t="s">
        <v>405</v>
      </c>
      <c r="R8" s="1002"/>
    </row>
    <row r="9" customFormat="false" ht="10.5" hidden="false" customHeight="true" outlineLevel="0" collapsed="false">
      <c r="A9" s="231" t="s">
        <v>713</v>
      </c>
      <c r="B9" s="231"/>
      <c r="C9" s="799" t="s">
        <v>571</v>
      </c>
      <c r="D9" s="848"/>
      <c r="E9" s="848"/>
      <c r="F9" s="802"/>
      <c r="G9" s="1056"/>
      <c r="H9" s="802"/>
      <c r="I9" s="848"/>
      <c r="J9" s="1003"/>
      <c r="K9" s="320"/>
      <c r="L9" s="803"/>
      <c r="M9" s="1069"/>
      <c r="N9" s="803"/>
      <c r="O9" s="322"/>
      <c r="P9" s="322"/>
      <c r="Q9" s="322"/>
      <c r="R9" s="1006"/>
    </row>
    <row r="10" customFormat="false" ht="10.5" hidden="false" customHeight="true" outlineLevel="0" collapsed="false">
      <c r="A10" s="850"/>
      <c r="B10" s="850" t="s">
        <v>678</v>
      </c>
      <c r="C10" s="814" t="s">
        <v>705</v>
      </c>
      <c r="D10" s="850"/>
      <c r="E10" s="822"/>
      <c r="F10" s="822"/>
      <c r="G10" s="822"/>
      <c r="H10" s="824"/>
      <c r="I10" s="822"/>
      <c r="J10" s="1078"/>
      <c r="K10" s="821" t="n">
        <v>2251</v>
      </c>
      <c r="L10" s="822" t="n">
        <v>1134</v>
      </c>
      <c r="M10" s="822" t="n">
        <v>0</v>
      </c>
      <c r="N10" s="824" t="n">
        <v>0</v>
      </c>
      <c r="O10" s="822" t="n">
        <v>0</v>
      </c>
      <c r="P10" s="822" t="n">
        <v>0</v>
      </c>
      <c r="Q10" s="822" t="n">
        <v>73</v>
      </c>
      <c r="R10" s="1012"/>
    </row>
    <row r="11" customFormat="false" ht="10.5" hidden="false" customHeight="true" outlineLevel="0" collapsed="false">
      <c r="A11" s="850"/>
      <c r="B11" s="850" t="s">
        <v>681</v>
      </c>
      <c r="C11" s="814" t="s">
        <v>706</v>
      </c>
      <c r="D11" s="850"/>
      <c r="E11" s="822"/>
      <c r="F11" s="822"/>
      <c r="G11" s="822"/>
      <c r="H11" s="824"/>
      <c r="I11" s="822"/>
      <c r="J11" s="1078"/>
      <c r="K11" s="821" t="n">
        <v>-39</v>
      </c>
      <c r="L11" s="822" t="n">
        <v>-5</v>
      </c>
      <c r="M11" s="822" t="n">
        <v>1</v>
      </c>
      <c r="N11" s="824" t="n">
        <v>0</v>
      </c>
      <c r="O11" s="822" t="n">
        <v>0</v>
      </c>
      <c r="P11" s="822" t="n">
        <v>0</v>
      </c>
      <c r="Q11" s="822" t="n">
        <v>-7</v>
      </c>
      <c r="R11" s="1012"/>
    </row>
    <row r="12" customFormat="false" ht="10.5" hidden="false" customHeight="true" outlineLevel="0" collapsed="false">
      <c r="A12" s="850"/>
      <c r="B12" s="850" t="s">
        <v>685</v>
      </c>
      <c r="C12" s="814" t="s">
        <v>707</v>
      </c>
      <c r="D12" s="850"/>
      <c r="E12" s="822"/>
      <c r="F12" s="822"/>
      <c r="G12" s="822"/>
      <c r="H12" s="824"/>
      <c r="I12" s="822"/>
      <c r="J12" s="1078"/>
      <c r="K12" s="821" t="n">
        <v>1157</v>
      </c>
      <c r="L12" s="822" t="n">
        <v>85</v>
      </c>
      <c r="M12" s="822" t="n">
        <v>-2</v>
      </c>
      <c r="N12" s="824" t="n">
        <v>-0.02</v>
      </c>
      <c r="O12" s="822" t="n">
        <v>0</v>
      </c>
      <c r="P12" s="822" t="n">
        <v>-1</v>
      </c>
      <c r="Q12" s="822" t="n">
        <v>169</v>
      </c>
      <c r="R12" s="1012"/>
    </row>
    <row r="13" customFormat="false" ht="10.5" hidden="false" customHeight="true" outlineLevel="0" collapsed="false">
      <c r="A13" s="850"/>
      <c r="B13" s="850" t="s">
        <v>688</v>
      </c>
      <c r="C13" s="814" t="s">
        <v>708</v>
      </c>
      <c r="D13" s="850"/>
      <c r="E13" s="822"/>
      <c r="F13" s="822"/>
      <c r="G13" s="822"/>
      <c r="H13" s="824"/>
      <c r="I13" s="822"/>
      <c r="J13" s="1078"/>
      <c r="K13" s="821" t="n">
        <v>-33</v>
      </c>
      <c r="L13" s="822" t="n">
        <v>11</v>
      </c>
      <c r="M13" s="822" t="n">
        <v>0</v>
      </c>
      <c r="N13" s="824" t="n">
        <v>-0.03</v>
      </c>
      <c r="O13" s="822" t="n">
        <v>0</v>
      </c>
      <c r="P13" s="822" t="n">
        <v>-1</v>
      </c>
      <c r="Q13" s="822" t="n">
        <v>-25</v>
      </c>
      <c r="R13" s="1012"/>
    </row>
    <row r="14" customFormat="false" ht="10.5" hidden="false" customHeight="true" outlineLevel="0" collapsed="false">
      <c r="A14" s="850"/>
      <c r="B14" s="850" t="s">
        <v>691</v>
      </c>
      <c r="C14" s="814" t="s">
        <v>692</v>
      </c>
      <c r="D14" s="850"/>
      <c r="E14" s="822"/>
      <c r="F14" s="822"/>
      <c r="G14" s="822"/>
      <c r="H14" s="824"/>
      <c r="I14" s="822"/>
      <c r="J14" s="1078"/>
      <c r="K14" s="821" t="n">
        <v>9</v>
      </c>
      <c r="L14" s="822" t="n">
        <v>0</v>
      </c>
      <c r="M14" s="822" t="n">
        <v>1</v>
      </c>
      <c r="N14" s="824" t="n">
        <v>-0.32</v>
      </c>
      <c r="O14" s="822" t="n">
        <v>0</v>
      </c>
      <c r="P14" s="822" t="n">
        <v>0</v>
      </c>
      <c r="Q14" s="822" t="n">
        <v>8</v>
      </c>
      <c r="R14" s="1012"/>
    </row>
    <row r="15" customFormat="false" ht="10.5" hidden="false" customHeight="true" outlineLevel="0" collapsed="false">
      <c r="A15" s="850"/>
      <c r="B15" s="850" t="s">
        <v>627</v>
      </c>
      <c r="C15" s="813" t="n">
        <v>1</v>
      </c>
      <c r="D15" s="850"/>
      <c r="E15" s="822"/>
      <c r="F15" s="822"/>
      <c r="G15" s="822"/>
      <c r="H15" s="824"/>
      <c r="I15" s="822"/>
      <c r="J15" s="1078"/>
      <c r="K15" s="229" t="n">
        <v>10</v>
      </c>
      <c r="L15" s="222" t="n">
        <v>0</v>
      </c>
      <c r="M15" s="222" t="n">
        <v>0</v>
      </c>
      <c r="N15" s="829" t="n">
        <v>0</v>
      </c>
      <c r="O15" s="222" t="n">
        <v>-1</v>
      </c>
      <c r="P15" s="222" t="n">
        <v>1</v>
      </c>
      <c r="Q15" s="222" t="n">
        <v>12</v>
      </c>
      <c r="R15" s="1020"/>
    </row>
    <row r="16" customFormat="false" ht="10.5" hidden="false" customHeight="true" outlineLevel="0" collapsed="false">
      <c r="A16" s="845"/>
      <c r="B16" s="845"/>
      <c r="C16" s="845"/>
      <c r="D16" s="845"/>
      <c r="E16" s="222"/>
      <c r="F16" s="222"/>
      <c r="G16" s="222"/>
      <c r="H16" s="829"/>
      <c r="I16" s="222"/>
      <c r="J16" s="1079"/>
      <c r="K16" s="298" t="n">
        <v>3355</v>
      </c>
      <c r="L16" s="836" t="n">
        <v>1225</v>
      </c>
      <c r="M16" s="836" t="n">
        <v>1</v>
      </c>
      <c r="N16" s="838" t="n">
        <v>0.01</v>
      </c>
      <c r="O16" s="836" t="n">
        <v>0</v>
      </c>
      <c r="P16" s="836" t="n">
        <v>0</v>
      </c>
      <c r="Q16" s="836" t="n">
        <v>230</v>
      </c>
      <c r="R16" s="1017"/>
    </row>
    <row r="17" customFormat="false" ht="10.5" hidden="false" customHeight="true" outlineLevel="0" collapsed="false">
      <c r="A17" s="231" t="s">
        <v>694</v>
      </c>
      <c r="B17" s="231"/>
      <c r="C17" s="231"/>
      <c r="D17" s="848"/>
      <c r="E17" s="222"/>
      <c r="F17" s="222"/>
      <c r="G17" s="222"/>
      <c r="H17" s="829"/>
      <c r="I17" s="222"/>
      <c r="J17" s="1080"/>
      <c r="K17" s="229"/>
      <c r="L17" s="222"/>
      <c r="M17" s="222"/>
      <c r="N17" s="829"/>
      <c r="O17" s="222"/>
      <c r="P17" s="222"/>
      <c r="Q17" s="222"/>
      <c r="R17" s="1006"/>
    </row>
    <row r="18" customFormat="false" ht="10.5" hidden="false" customHeight="true" outlineLevel="0" collapsed="false">
      <c r="A18" s="850"/>
      <c r="B18" s="850" t="s">
        <v>678</v>
      </c>
      <c r="C18" s="814" t="s">
        <v>705</v>
      </c>
      <c r="D18" s="850"/>
      <c r="E18" s="822"/>
      <c r="F18" s="822"/>
      <c r="G18" s="822"/>
      <c r="H18" s="824"/>
      <c r="I18" s="822"/>
      <c r="J18" s="1078"/>
      <c r="K18" s="821" t="n">
        <v>216</v>
      </c>
      <c r="L18" s="822" t="n">
        <v>162</v>
      </c>
      <c r="M18" s="822" t="n">
        <v>0</v>
      </c>
      <c r="N18" s="824" t="n">
        <v>0</v>
      </c>
      <c r="O18" s="822" t="n">
        <v>0</v>
      </c>
      <c r="P18" s="822" t="n">
        <v>0</v>
      </c>
      <c r="Q18" s="822" t="n">
        <v>5</v>
      </c>
      <c r="R18" s="1012"/>
    </row>
    <row r="19" customFormat="false" ht="10.5" hidden="false" customHeight="true" outlineLevel="0" collapsed="false">
      <c r="A19" s="850"/>
      <c r="B19" s="850" t="s">
        <v>681</v>
      </c>
      <c r="C19" s="814" t="s">
        <v>706</v>
      </c>
      <c r="D19" s="850"/>
      <c r="E19" s="822"/>
      <c r="F19" s="822"/>
      <c r="G19" s="822"/>
      <c r="H19" s="824"/>
      <c r="I19" s="822"/>
      <c r="J19" s="1078"/>
      <c r="K19" s="821" t="n">
        <v>121</v>
      </c>
      <c r="L19" s="822" t="n">
        <v>124</v>
      </c>
      <c r="M19" s="822" t="n">
        <v>0</v>
      </c>
      <c r="N19" s="824" t="n">
        <v>0</v>
      </c>
      <c r="O19" s="822" t="n">
        <v>0</v>
      </c>
      <c r="P19" s="822" t="n">
        <v>0</v>
      </c>
      <c r="Q19" s="822" t="n">
        <v>21</v>
      </c>
      <c r="R19" s="1012"/>
    </row>
    <row r="20" customFormat="false" ht="10.5" hidden="false" customHeight="true" outlineLevel="0" collapsed="false">
      <c r="A20" s="850"/>
      <c r="B20" s="850" t="s">
        <v>685</v>
      </c>
      <c r="C20" s="814" t="s">
        <v>707</v>
      </c>
      <c r="D20" s="850"/>
      <c r="E20" s="822"/>
      <c r="F20" s="822"/>
      <c r="G20" s="822"/>
      <c r="H20" s="824"/>
      <c r="I20" s="822"/>
      <c r="J20" s="1078"/>
      <c r="K20" s="821" t="n">
        <v>-155</v>
      </c>
      <c r="L20" s="822" t="n">
        <v>-174</v>
      </c>
      <c r="M20" s="822" t="n">
        <v>-2</v>
      </c>
      <c r="N20" s="824" t="n">
        <v>0.01</v>
      </c>
      <c r="O20" s="822" t="n">
        <v>0</v>
      </c>
      <c r="P20" s="822" t="n">
        <v>0</v>
      </c>
      <c r="Q20" s="822" t="n">
        <v>-21</v>
      </c>
      <c r="R20" s="1012"/>
    </row>
    <row r="21" customFormat="false" ht="10.5" hidden="false" customHeight="true" outlineLevel="0" collapsed="false">
      <c r="A21" s="850"/>
      <c r="B21" s="850" t="s">
        <v>688</v>
      </c>
      <c r="C21" s="814" t="s">
        <v>708</v>
      </c>
      <c r="D21" s="850"/>
      <c r="E21" s="822"/>
      <c r="F21" s="822"/>
      <c r="G21" s="822"/>
      <c r="H21" s="824"/>
      <c r="I21" s="822"/>
      <c r="J21" s="1078"/>
      <c r="K21" s="821" t="n">
        <v>-71</v>
      </c>
      <c r="L21" s="822" t="n">
        <v>-45</v>
      </c>
      <c r="M21" s="822" t="n">
        <v>-1</v>
      </c>
      <c r="N21" s="824" t="n">
        <v>0.02</v>
      </c>
      <c r="O21" s="822" t="n">
        <v>0</v>
      </c>
      <c r="P21" s="822" t="n">
        <v>0</v>
      </c>
      <c r="Q21" s="822" t="n">
        <v>-51</v>
      </c>
      <c r="R21" s="1012"/>
    </row>
    <row r="22" customFormat="false" ht="10.5" hidden="false" customHeight="true" outlineLevel="0" collapsed="false">
      <c r="A22" s="850"/>
      <c r="B22" s="850" t="s">
        <v>691</v>
      </c>
      <c r="C22" s="814" t="s">
        <v>692</v>
      </c>
      <c r="D22" s="850"/>
      <c r="E22" s="822"/>
      <c r="F22" s="822"/>
      <c r="G22" s="822"/>
      <c r="H22" s="824"/>
      <c r="I22" s="822"/>
      <c r="J22" s="1078"/>
      <c r="K22" s="821" t="n">
        <v>-28</v>
      </c>
      <c r="L22" s="822" t="n">
        <v>0</v>
      </c>
      <c r="M22" s="822" t="n">
        <v>-1</v>
      </c>
      <c r="N22" s="824" t="n">
        <v>-1.03</v>
      </c>
      <c r="O22" s="822" t="n">
        <v>-1</v>
      </c>
      <c r="P22" s="822" t="n">
        <v>0</v>
      </c>
      <c r="Q22" s="822" t="n">
        <v>-55</v>
      </c>
      <c r="R22" s="1012"/>
    </row>
    <row r="23" customFormat="false" ht="10.5" hidden="false" customHeight="true" outlineLevel="0" collapsed="false">
      <c r="A23" s="850"/>
      <c r="B23" s="850" t="s">
        <v>627</v>
      </c>
      <c r="C23" s="813" t="n">
        <v>1</v>
      </c>
      <c r="D23" s="850"/>
      <c r="E23" s="822"/>
      <c r="F23" s="822"/>
      <c r="G23" s="822"/>
      <c r="H23" s="824"/>
      <c r="I23" s="822"/>
      <c r="J23" s="1078"/>
      <c r="K23" s="229" t="n">
        <v>-2</v>
      </c>
      <c r="L23" s="222" t="n">
        <v>0</v>
      </c>
      <c r="M23" s="222" t="n">
        <v>0</v>
      </c>
      <c r="N23" s="829" t="n">
        <v>0</v>
      </c>
      <c r="O23" s="222" t="n">
        <v>1</v>
      </c>
      <c r="P23" s="222" t="n">
        <v>4</v>
      </c>
      <c r="Q23" s="222" t="n">
        <v>1</v>
      </c>
      <c r="R23" s="1012"/>
    </row>
    <row r="24" customFormat="false" ht="10.5" hidden="false" customHeight="true" outlineLevel="0" collapsed="false">
      <c r="A24" s="845"/>
      <c r="B24" s="845"/>
      <c r="C24" s="845"/>
      <c r="D24" s="845"/>
      <c r="E24" s="222"/>
      <c r="F24" s="222"/>
      <c r="G24" s="222"/>
      <c r="H24" s="829"/>
      <c r="I24" s="222"/>
      <c r="J24" s="1079"/>
      <c r="K24" s="298" t="n">
        <v>81</v>
      </c>
      <c r="L24" s="836" t="n">
        <v>67</v>
      </c>
      <c r="M24" s="836" t="n">
        <v>-1</v>
      </c>
      <c r="N24" s="838" t="n">
        <v>-0.04</v>
      </c>
      <c r="O24" s="836" t="n">
        <v>0</v>
      </c>
      <c r="P24" s="836" t="n">
        <v>-1</v>
      </c>
      <c r="Q24" s="836" t="n">
        <v>-100</v>
      </c>
      <c r="R24" s="1017"/>
    </row>
    <row r="25" customFormat="false" ht="10.5" hidden="false" customHeight="true" outlineLevel="0" collapsed="false">
      <c r="A25" s="231" t="s">
        <v>420</v>
      </c>
      <c r="B25" s="231"/>
      <c r="C25" s="231"/>
      <c r="D25" s="848"/>
      <c r="E25" s="222"/>
      <c r="F25" s="222"/>
      <c r="G25" s="222"/>
      <c r="H25" s="829"/>
      <c r="I25" s="222"/>
      <c r="J25" s="1080"/>
      <c r="K25" s="229"/>
      <c r="L25" s="222"/>
      <c r="M25" s="222"/>
      <c r="N25" s="829"/>
      <c r="O25" s="222"/>
      <c r="P25" s="222"/>
      <c r="Q25" s="222"/>
      <c r="R25" s="1006"/>
    </row>
    <row r="26" customFormat="false" ht="10.5" hidden="false" customHeight="true" outlineLevel="0" collapsed="false">
      <c r="A26" s="850"/>
      <c r="B26" s="850" t="s">
        <v>678</v>
      </c>
      <c r="C26" s="814" t="s">
        <v>705</v>
      </c>
      <c r="D26" s="850"/>
      <c r="E26" s="822"/>
      <c r="F26" s="822"/>
      <c r="G26" s="822"/>
      <c r="H26" s="824"/>
      <c r="I26" s="822"/>
      <c r="J26" s="1078"/>
      <c r="K26" s="821" t="n">
        <v>7</v>
      </c>
      <c r="L26" s="822" t="n">
        <v>11</v>
      </c>
      <c r="M26" s="822" t="n">
        <v>0</v>
      </c>
      <c r="N26" s="824" t="n">
        <v>0</v>
      </c>
      <c r="O26" s="822" t="n">
        <v>0</v>
      </c>
      <c r="P26" s="822" t="n">
        <v>0</v>
      </c>
      <c r="Q26" s="822" t="n">
        <v>1</v>
      </c>
      <c r="R26" s="1012"/>
    </row>
    <row r="27" customFormat="false" ht="10.5" hidden="false" customHeight="true" outlineLevel="0" collapsed="false">
      <c r="A27" s="850"/>
      <c r="B27" s="850" t="s">
        <v>681</v>
      </c>
      <c r="C27" s="814" t="s">
        <v>706</v>
      </c>
      <c r="D27" s="850"/>
      <c r="E27" s="822"/>
      <c r="F27" s="822"/>
      <c r="G27" s="822"/>
      <c r="H27" s="824"/>
      <c r="I27" s="822"/>
      <c r="J27" s="1078"/>
      <c r="K27" s="821" t="n">
        <v>61</v>
      </c>
      <c r="L27" s="822" t="n">
        <v>5</v>
      </c>
      <c r="M27" s="822" t="n">
        <v>0</v>
      </c>
      <c r="N27" s="824" t="n">
        <v>0</v>
      </c>
      <c r="O27" s="822" t="n">
        <v>0</v>
      </c>
      <c r="P27" s="822" t="n">
        <v>0</v>
      </c>
      <c r="Q27" s="822" t="n">
        <v>31</v>
      </c>
      <c r="R27" s="1012"/>
    </row>
    <row r="28" customFormat="false" ht="10.5" hidden="false" customHeight="true" outlineLevel="0" collapsed="false">
      <c r="A28" s="850"/>
      <c r="B28" s="850" t="s">
        <v>685</v>
      </c>
      <c r="C28" s="814" t="s">
        <v>707</v>
      </c>
      <c r="D28" s="850"/>
      <c r="E28" s="822"/>
      <c r="F28" s="822"/>
      <c r="G28" s="822"/>
      <c r="H28" s="824"/>
      <c r="I28" s="822"/>
      <c r="J28" s="1078"/>
      <c r="K28" s="821" t="n">
        <v>41</v>
      </c>
      <c r="L28" s="822" t="n">
        <v>13</v>
      </c>
      <c r="M28" s="822" t="n">
        <v>0</v>
      </c>
      <c r="N28" s="824" t="n">
        <v>0.01</v>
      </c>
      <c r="O28" s="822" t="n">
        <v>0</v>
      </c>
      <c r="P28" s="822" t="n">
        <v>0</v>
      </c>
      <c r="Q28" s="822" t="n">
        <v>40</v>
      </c>
      <c r="R28" s="1012"/>
    </row>
    <row r="29" customFormat="false" ht="10.5" hidden="false" customHeight="true" outlineLevel="0" collapsed="false">
      <c r="A29" s="850"/>
      <c r="B29" s="850" t="s">
        <v>688</v>
      </c>
      <c r="C29" s="814" t="s">
        <v>708</v>
      </c>
      <c r="D29" s="850"/>
      <c r="E29" s="822"/>
      <c r="F29" s="822"/>
      <c r="G29" s="822"/>
      <c r="H29" s="824"/>
      <c r="I29" s="822"/>
      <c r="J29" s="1078"/>
      <c r="K29" s="821" t="n">
        <v>55</v>
      </c>
      <c r="L29" s="822" t="n">
        <v>-1</v>
      </c>
      <c r="M29" s="822" t="n">
        <v>-1</v>
      </c>
      <c r="N29" s="824" t="n">
        <v>0</v>
      </c>
      <c r="O29" s="822" t="n">
        <v>0</v>
      </c>
      <c r="P29" s="822" t="n">
        <v>1</v>
      </c>
      <c r="Q29" s="822" t="n">
        <v>54</v>
      </c>
      <c r="R29" s="1012"/>
    </row>
    <row r="30" customFormat="false" ht="10.5" hidden="false" customHeight="true" outlineLevel="0" collapsed="false">
      <c r="A30" s="850"/>
      <c r="B30" s="850" t="s">
        <v>691</v>
      </c>
      <c r="C30" s="814" t="s">
        <v>692</v>
      </c>
      <c r="D30" s="850"/>
      <c r="E30" s="822"/>
      <c r="F30" s="822"/>
      <c r="G30" s="822"/>
      <c r="H30" s="824"/>
      <c r="I30" s="822"/>
      <c r="J30" s="1078"/>
      <c r="K30" s="821" t="n">
        <v>-2</v>
      </c>
      <c r="L30" s="822" t="n">
        <v>0</v>
      </c>
      <c r="M30" s="822" t="n">
        <v>1</v>
      </c>
      <c r="N30" s="824" t="n">
        <v>0.12</v>
      </c>
      <c r="O30" s="822" t="n">
        <v>0</v>
      </c>
      <c r="P30" s="822" t="n">
        <v>1</v>
      </c>
      <c r="Q30" s="822" t="n">
        <v>-1</v>
      </c>
      <c r="R30" s="1012"/>
    </row>
    <row r="31" customFormat="false" ht="10.5" hidden="false" customHeight="true" outlineLevel="0" collapsed="false">
      <c r="A31" s="850"/>
      <c r="B31" s="850" t="s">
        <v>627</v>
      </c>
      <c r="C31" s="813" t="n">
        <v>1</v>
      </c>
      <c r="D31" s="850"/>
      <c r="E31" s="822"/>
      <c r="F31" s="822"/>
      <c r="G31" s="822"/>
      <c r="H31" s="824"/>
      <c r="I31" s="822"/>
      <c r="J31" s="1078"/>
      <c r="K31" s="229" t="n">
        <v>10</v>
      </c>
      <c r="L31" s="222" t="n">
        <v>0</v>
      </c>
      <c r="M31" s="222" t="n">
        <v>0</v>
      </c>
      <c r="N31" s="1081" t="n">
        <v>0</v>
      </c>
      <c r="O31" s="1072" t="n">
        <v>-1</v>
      </c>
      <c r="P31" s="1072" t="n">
        <v>-8</v>
      </c>
      <c r="Q31" s="1072" t="n">
        <v>3</v>
      </c>
      <c r="R31" s="1012"/>
    </row>
    <row r="32" customFormat="false" ht="10.5" hidden="false" customHeight="true" outlineLevel="0" collapsed="false">
      <c r="A32" s="1061"/>
      <c r="B32" s="845"/>
      <c r="C32" s="845"/>
      <c r="D32" s="845"/>
      <c r="E32" s="222"/>
      <c r="F32" s="222"/>
      <c r="G32" s="222"/>
      <c r="H32" s="829"/>
      <c r="I32" s="222"/>
      <c r="J32" s="1079"/>
      <c r="K32" s="298" t="n">
        <v>172</v>
      </c>
      <c r="L32" s="836" t="n">
        <v>28</v>
      </c>
      <c r="M32" s="836" t="n">
        <v>0</v>
      </c>
      <c r="N32" s="838" t="n">
        <v>0.05</v>
      </c>
      <c r="O32" s="836" t="n">
        <v>0</v>
      </c>
      <c r="P32" s="836" t="n">
        <v>0</v>
      </c>
      <c r="Q32" s="836" t="n">
        <v>128</v>
      </c>
      <c r="R32" s="1017"/>
    </row>
    <row r="33" customFormat="false" ht="10.5" hidden="false" customHeight="true" outlineLevel="0" collapsed="false">
      <c r="A33" s="845"/>
      <c r="B33" s="845"/>
      <c r="C33" s="845"/>
      <c r="D33" s="845"/>
      <c r="E33" s="222"/>
      <c r="F33" s="222"/>
      <c r="G33" s="222"/>
      <c r="H33" s="829"/>
      <c r="I33" s="222"/>
      <c r="J33" s="1079"/>
      <c r="K33" s="298" t="n">
        <v>3608</v>
      </c>
      <c r="L33" s="836" t="n">
        <v>1320</v>
      </c>
      <c r="M33" s="836" t="n">
        <v>0</v>
      </c>
      <c r="N33" s="838" t="n">
        <v>0</v>
      </c>
      <c r="O33" s="836" t="n">
        <v>0</v>
      </c>
      <c r="P33" s="836" t="n">
        <v>0</v>
      </c>
      <c r="Q33" s="836" t="n">
        <v>258</v>
      </c>
      <c r="R33" s="1017"/>
    </row>
    <row r="34" customFormat="false" ht="4.5" hidden="false" customHeight="true" outlineLevel="0" collapsed="false">
      <c r="A34" s="874"/>
      <c r="B34" s="874"/>
      <c r="C34" s="874"/>
      <c r="D34" s="874"/>
      <c r="E34" s="874"/>
      <c r="F34" s="874"/>
      <c r="G34" s="874"/>
      <c r="H34" s="874"/>
      <c r="I34" s="874"/>
      <c r="J34" s="874"/>
      <c r="K34" s="874"/>
      <c r="L34" s="874"/>
      <c r="M34" s="874"/>
      <c r="N34" s="874"/>
      <c r="O34" s="874"/>
      <c r="P34" s="874"/>
      <c r="Q34" s="874"/>
      <c r="R34" s="874"/>
    </row>
    <row r="35" customFormat="false" ht="18" hidden="false" customHeight="true" outlineLevel="0" collapsed="false">
      <c r="A35" s="1040" t="n">
        <v>1</v>
      </c>
      <c r="B35" s="1041" t="s">
        <v>709</v>
      </c>
      <c r="C35" s="1041"/>
      <c r="D35" s="1041"/>
      <c r="E35" s="1041"/>
      <c r="F35" s="1041"/>
      <c r="G35" s="1041"/>
      <c r="H35" s="1041"/>
      <c r="I35" s="1041"/>
      <c r="J35" s="1041"/>
      <c r="K35" s="1041"/>
      <c r="L35" s="1041"/>
      <c r="M35" s="1041"/>
      <c r="N35" s="1041"/>
      <c r="O35" s="1041"/>
      <c r="P35" s="1041"/>
      <c r="Q35" s="1041"/>
      <c r="R35" s="1041"/>
    </row>
    <row r="36" customFormat="false" ht="9" hidden="false" customHeight="true" outlineLevel="0" collapsed="false">
      <c r="A36" s="1040" t="n">
        <v>2</v>
      </c>
      <c r="B36" s="1041" t="s">
        <v>714</v>
      </c>
      <c r="C36" s="1041"/>
      <c r="D36" s="1041"/>
      <c r="E36" s="1041"/>
      <c r="F36" s="1041"/>
      <c r="G36" s="1041"/>
      <c r="H36" s="1041"/>
      <c r="I36" s="1041"/>
      <c r="J36" s="1041"/>
      <c r="K36" s="1041"/>
      <c r="L36" s="1041"/>
      <c r="M36" s="1041"/>
      <c r="N36" s="1041"/>
      <c r="O36" s="1041"/>
      <c r="P36" s="1041"/>
      <c r="Q36" s="1041"/>
      <c r="R36" s="1041"/>
    </row>
  </sheetData>
  <mergeCells count="11">
    <mergeCell ref="A1:R1"/>
    <mergeCell ref="A2:R2"/>
    <mergeCell ref="A3:D3"/>
    <mergeCell ref="E3:J3"/>
    <mergeCell ref="K3:R3"/>
    <mergeCell ref="A9:B9"/>
    <mergeCell ref="A17:B17"/>
    <mergeCell ref="A25:B25"/>
    <mergeCell ref="A34:R34"/>
    <mergeCell ref="B35:R35"/>
    <mergeCell ref="B36:R36"/>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41796875" defaultRowHeight="12.75" zeroHeight="false" outlineLevelRow="0" outlineLevelCol="0"/>
  <cols>
    <col collapsed="false" customWidth="true" hidden="false" outlineLevel="0" max="1" min="1" style="589" width="2.13"/>
    <col collapsed="false" customWidth="true" hidden="false" outlineLevel="0" max="2" min="2" style="589" width="44.7"/>
    <col collapsed="false" customWidth="true" hidden="false" outlineLevel="0" max="3" min="3" style="1082" width="9.99"/>
    <col collapsed="false" customWidth="true" hidden="false" outlineLevel="0" max="4" min="4" style="1082" width="1.28"/>
    <col collapsed="false" customWidth="true" hidden="false" outlineLevel="0" max="5" min="5" style="1082" width="9.99"/>
    <col collapsed="false" customWidth="true" hidden="false" outlineLevel="0" max="7" min="6" style="1082" width="1.28"/>
    <col collapsed="false" customWidth="true" hidden="false" outlineLevel="0" max="8" min="8" style="1082" width="9.99"/>
    <col collapsed="false" customWidth="true" hidden="false" outlineLevel="0" max="9" min="9" style="1082" width="1.28"/>
    <col collapsed="false" customWidth="true" hidden="false" outlineLevel="0" max="10" min="10" style="1082" width="9.99"/>
    <col collapsed="false" customWidth="true" hidden="false" outlineLevel="0" max="12" min="11" style="1082" width="1.28"/>
    <col collapsed="false" customWidth="true" hidden="false" outlineLevel="0" max="13" min="13" style="1082" width="9.99"/>
    <col collapsed="false" customWidth="true" hidden="false" outlineLevel="0" max="14" min="14" style="1082" width="1.28"/>
    <col collapsed="false" customWidth="true" hidden="false" outlineLevel="0" max="15" min="15" style="589" width="9.99"/>
    <col collapsed="false" customWidth="true" hidden="false" outlineLevel="0" max="17" min="16" style="589" width="1.28"/>
    <col collapsed="false" customWidth="true" hidden="false" outlineLevel="0" max="18" min="18" style="589" width="9.99"/>
    <col collapsed="false" customWidth="true" hidden="false" outlineLevel="0" max="19" min="19" style="589" width="1.28"/>
    <col collapsed="false" customWidth="true" hidden="false" outlineLevel="0" max="20" min="20" style="589" width="9.99"/>
    <col collapsed="false" customWidth="true" hidden="false" outlineLevel="0" max="22" min="21" style="589" width="1.28"/>
    <col collapsed="false" customWidth="false" hidden="false" outlineLevel="0" max="23" min="23" style="589" width="8.41"/>
    <col collapsed="false" customWidth="false" hidden="false" outlineLevel="0" max="24" min="24" style="1082" width="8.41"/>
    <col collapsed="false" customWidth="false" hidden="false" outlineLevel="0" max="26" min="25" style="589" width="8.41"/>
    <col collapsed="false" customWidth="false" hidden="false" outlineLevel="0" max="27" min="27" style="1082" width="8.41"/>
    <col collapsed="false" customWidth="false" hidden="false" outlineLevel="0" max="29" min="28" style="589" width="8.41"/>
    <col collapsed="false" customWidth="false" hidden="false" outlineLevel="0" max="30" min="30" style="1082" width="8.41"/>
    <col collapsed="false" customWidth="false" hidden="false" outlineLevel="0" max="32" min="31" style="589" width="8.41"/>
    <col collapsed="false" customWidth="false" hidden="false" outlineLevel="0" max="33" min="33" style="1082" width="8.41"/>
    <col collapsed="false" customWidth="false" hidden="false" outlineLevel="0" max="35" min="34" style="589" width="8.41"/>
    <col collapsed="false" customWidth="false" hidden="false" outlineLevel="0" max="36" min="36" style="1082" width="8.41"/>
    <col collapsed="false" customWidth="false" hidden="false" outlineLevel="0" max="257" min="37" style="589" width="8.41"/>
  </cols>
  <sheetData>
    <row r="1" customFormat="false" ht="18" hidden="false" customHeight="true" outlineLevel="0" collapsed="false">
      <c r="A1" s="593" t="s">
        <v>715</v>
      </c>
      <c r="B1" s="593"/>
      <c r="C1" s="593"/>
      <c r="D1" s="593"/>
      <c r="E1" s="593"/>
      <c r="F1" s="593"/>
      <c r="G1" s="593"/>
      <c r="H1" s="593"/>
      <c r="I1" s="593"/>
      <c r="J1" s="593"/>
      <c r="K1" s="593"/>
      <c r="L1" s="593"/>
      <c r="M1" s="593"/>
      <c r="N1" s="593"/>
      <c r="O1" s="593"/>
      <c r="P1" s="593"/>
      <c r="Q1" s="593"/>
      <c r="R1" s="593"/>
      <c r="S1" s="593"/>
      <c r="T1" s="593"/>
      <c r="U1" s="593"/>
      <c r="V1" s="593"/>
    </row>
    <row r="2" customFormat="false" ht="10.5" hidden="false" customHeight="true" outlineLevel="0" collapsed="false">
      <c r="A2" s="594"/>
      <c r="B2" s="594"/>
      <c r="C2" s="692"/>
      <c r="D2" s="692"/>
      <c r="E2" s="692"/>
      <c r="F2" s="692"/>
      <c r="G2" s="692"/>
      <c r="H2" s="692"/>
      <c r="I2" s="692"/>
      <c r="J2" s="692"/>
      <c r="K2" s="692"/>
      <c r="L2" s="692"/>
      <c r="M2" s="692"/>
      <c r="N2" s="692"/>
      <c r="O2" s="692"/>
      <c r="P2" s="692"/>
      <c r="Q2" s="692"/>
      <c r="R2" s="692"/>
      <c r="S2" s="692"/>
      <c r="T2" s="692"/>
      <c r="U2" s="692"/>
      <c r="V2" s="715"/>
    </row>
    <row r="3" customFormat="false" ht="10.5" hidden="false" customHeight="true" outlineLevel="0" collapsed="false">
      <c r="A3" s="114"/>
      <c r="B3" s="114"/>
      <c r="C3" s="1083" t="s">
        <v>40</v>
      </c>
      <c r="D3" s="1083"/>
      <c r="E3" s="1083"/>
      <c r="F3" s="1083"/>
      <c r="G3" s="1083"/>
      <c r="H3" s="1084" t="s">
        <v>41</v>
      </c>
      <c r="I3" s="1084"/>
      <c r="J3" s="1084"/>
      <c r="K3" s="1084"/>
      <c r="L3" s="1084"/>
      <c r="M3" s="1085" t="s">
        <v>42</v>
      </c>
      <c r="N3" s="1085"/>
      <c r="O3" s="1085"/>
      <c r="P3" s="1086"/>
      <c r="Q3" s="1086"/>
      <c r="R3" s="1085" t="s">
        <v>43</v>
      </c>
      <c r="S3" s="1085"/>
      <c r="T3" s="1085"/>
      <c r="U3" s="1086"/>
      <c r="V3" s="1087"/>
    </row>
    <row r="4" customFormat="false" ht="10.5" hidden="false" customHeight="true" outlineLevel="0" collapsed="false">
      <c r="A4" s="433"/>
      <c r="B4" s="433"/>
      <c r="C4" s="1088" t="s">
        <v>673</v>
      </c>
      <c r="D4" s="1089"/>
      <c r="E4" s="728" t="s">
        <v>716</v>
      </c>
      <c r="F4" s="728"/>
      <c r="G4" s="1090"/>
      <c r="H4" s="1091" t="s">
        <v>673</v>
      </c>
      <c r="I4" s="1089"/>
      <c r="J4" s="1089" t="s">
        <v>716</v>
      </c>
      <c r="K4" s="1089"/>
      <c r="L4" s="1089"/>
      <c r="M4" s="1091" t="s">
        <v>673</v>
      </c>
      <c r="N4" s="1089"/>
      <c r="O4" s="1089" t="s">
        <v>716</v>
      </c>
      <c r="P4" s="1089"/>
      <c r="Q4" s="1089"/>
      <c r="R4" s="1091" t="s">
        <v>673</v>
      </c>
      <c r="S4" s="1089"/>
      <c r="T4" s="1089" t="s">
        <v>716</v>
      </c>
      <c r="U4" s="1089"/>
      <c r="V4" s="1092"/>
    </row>
    <row r="5" customFormat="false" ht="10.5" hidden="false" customHeight="true" outlineLevel="0" collapsed="false">
      <c r="A5" s="433"/>
      <c r="B5" s="433"/>
      <c r="C5" s="1088" t="s">
        <v>717</v>
      </c>
      <c r="D5" s="1089"/>
      <c r="E5" s="728" t="s">
        <v>717</v>
      </c>
      <c r="F5" s="728"/>
      <c r="G5" s="1090"/>
      <c r="H5" s="1093" t="s">
        <v>717</v>
      </c>
      <c r="I5" s="1089"/>
      <c r="J5" s="1089" t="s">
        <v>717</v>
      </c>
      <c r="K5" s="1089"/>
      <c r="L5" s="1089"/>
      <c r="M5" s="1093" t="s">
        <v>717</v>
      </c>
      <c r="N5" s="1089"/>
      <c r="O5" s="1089" t="s">
        <v>717</v>
      </c>
      <c r="P5" s="1089"/>
      <c r="Q5" s="1089"/>
      <c r="R5" s="1093" t="s">
        <v>717</v>
      </c>
      <c r="S5" s="1089"/>
      <c r="T5" s="1089" t="s">
        <v>717</v>
      </c>
      <c r="U5" s="1089"/>
      <c r="V5" s="1092"/>
    </row>
    <row r="6" customFormat="false" ht="10.5" hidden="false" customHeight="true" outlineLevel="0" collapsed="false">
      <c r="A6" s="114"/>
      <c r="B6" s="114"/>
      <c r="C6" s="1094" t="s">
        <v>718</v>
      </c>
      <c r="D6" s="1095" t="s">
        <v>309</v>
      </c>
      <c r="E6" s="732" t="s">
        <v>718</v>
      </c>
      <c r="F6" s="1095" t="s">
        <v>309</v>
      </c>
      <c r="G6" s="1096"/>
      <c r="H6" s="1097" t="s">
        <v>718</v>
      </c>
      <c r="I6" s="1095" t="s">
        <v>309</v>
      </c>
      <c r="J6" s="1098" t="s">
        <v>718</v>
      </c>
      <c r="K6" s="1095" t="s">
        <v>309</v>
      </c>
      <c r="L6" s="1098"/>
      <c r="M6" s="1097" t="s">
        <v>718</v>
      </c>
      <c r="N6" s="1095" t="s">
        <v>309</v>
      </c>
      <c r="O6" s="1098" t="s">
        <v>718</v>
      </c>
      <c r="P6" s="1095" t="s">
        <v>309</v>
      </c>
      <c r="Q6" s="1098"/>
      <c r="R6" s="1097" t="s">
        <v>718</v>
      </c>
      <c r="S6" s="1095" t="s">
        <v>309</v>
      </c>
      <c r="T6" s="1098" t="s">
        <v>718</v>
      </c>
      <c r="U6" s="1095" t="s">
        <v>309</v>
      </c>
      <c r="V6" s="1099"/>
    </row>
    <row r="7" customFormat="false" ht="10.5" hidden="false" customHeight="true" outlineLevel="0" collapsed="false">
      <c r="A7" s="451" t="s">
        <v>719</v>
      </c>
      <c r="B7" s="451"/>
      <c r="C7" s="1100"/>
      <c r="D7" s="1101"/>
      <c r="E7" s="1102"/>
      <c r="F7" s="1103"/>
      <c r="G7" s="1104"/>
      <c r="H7" s="1105"/>
      <c r="I7" s="1106"/>
      <c r="J7" s="1106"/>
      <c r="K7" s="1106"/>
      <c r="L7" s="1106"/>
      <c r="M7" s="1105"/>
      <c r="N7" s="1106"/>
      <c r="O7" s="1106"/>
      <c r="P7" s="1106"/>
      <c r="Q7" s="1106"/>
      <c r="R7" s="1105"/>
      <c r="S7" s="1106"/>
      <c r="T7" s="1106"/>
      <c r="U7" s="1106"/>
      <c r="V7" s="1092"/>
    </row>
    <row r="8" customFormat="false" ht="10.5" hidden="false" customHeight="true" outlineLevel="0" collapsed="false">
      <c r="A8" s="463"/>
      <c r="B8" s="463" t="s">
        <v>410</v>
      </c>
      <c r="C8" s="1107" t="n">
        <v>0.55</v>
      </c>
      <c r="D8" s="1108"/>
      <c r="E8" s="1109" t="n">
        <v>0.1</v>
      </c>
      <c r="F8" s="1110"/>
      <c r="G8" s="1111"/>
      <c r="H8" s="1112" t="n">
        <v>0.55</v>
      </c>
      <c r="I8" s="1113"/>
      <c r="J8" s="1114" t="n">
        <v>0.13</v>
      </c>
      <c r="K8" s="1110"/>
      <c r="L8" s="1111"/>
      <c r="M8" s="1115" t="n">
        <v>0.55</v>
      </c>
      <c r="N8" s="1116"/>
      <c r="O8" s="1117" t="n">
        <v>0.1</v>
      </c>
      <c r="P8" s="1118"/>
      <c r="Q8" s="1119"/>
      <c r="R8" s="1115" t="n">
        <v>0.55</v>
      </c>
      <c r="S8" s="1116"/>
      <c r="T8" s="1117" t="n">
        <v>0.12</v>
      </c>
      <c r="U8" s="1119"/>
      <c r="V8" s="1092"/>
    </row>
    <row r="9" customFormat="false" ht="10.5" hidden="false" customHeight="true" outlineLevel="0" collapsed="false">
      <c r="A9" s="463"/>
      <c r="B9" s="463" t="s">
        <v>411</v>
      </c>
      <c r="C9" s="1120" t="n">
        <v>0</v>
      </c>
      <c r="D9" s="1121"/>
      <c r="E9" s="1121" t="n">
        <v>0</v>
      </c>
      <c r="F9" s="1110"/>
      <c r="G9" s="1111"/>
      <c r="H9" s="1122" t="n">
        <v>0</v>
      </c>
      <c r="I9" s="1123"/>
      <c r="J9" s="1123" t="n">
        <v>0</v>
      </c>
      <c r="K9" s="1110"/>
      <c r="L9" s="1111"/>
      <c r="M9" s="1124" t="n">
        <v>0</v>
      </c>
      <c r="N9" s="1125"/>
      <c r="O9" s="1125" t="n">
        <v>0</v>
      </c>
      <c r="P9" s="1118"/>
      <c r="Q9" s="1126"/>
      <c r="R9" s="1124" t="n">
        <v>0</v>
      </c>
      <c r="S9" s="1125"/>
      <c r="T9" s="1125" t="n">
        <v>0</v>
      </c>
      <c r="U9" s="1119"/>
      <c r="V9" s="1092"/>
    </row>
    <row r="10" customFormat="false" ht="10.5" hidden="false" customHeight="true" outlineLevel="0" collapsed="false">
      <c r="A10" s="463"/>
      <c r="B10" s="463" t="s">
        <v>412</v>
      </c>
      <c r="C10" s="1120" t="n">
        <v>0.18</v>
      </c>
      <c r="D10" s="1108"/>
      <c r="E10" s="1121" t="n">
        <v>0</v>
      </c>
      <c r="F10" s="1110"/>
      <c r="G10" s="1111"/>
      <c r="H10" s="1122" t="n">
        <v>0.16</v>
      </c>
      <c r="I10" s="1113"/>
      <c r="J10" s="1123" t="n">
        <v>0</v>
      </c>
      <c r="K10" s="1110"/>
      <c r="L10" s="1111"/>
      <c r="M10" s="1124" t="n">
        <v>0.12</v>
      </c>
      <c r="N10" s="1116"/>
      <c r="O10" s="1125" t="n">
        <v>0</v>
      </c>
      <c r="P10" s="1118"/>
      <c r="Q10" s="1126"/>
      <c r="R10" s="1124" t="n">
        <v>0.16</v>
      </c>
      <c r="S10" s="1116"/>
      <c r="T10" s="1125" t="n">
        <v>0</v>
      </c>
      <c r="U10" s="1119"/>
      <c r="V10" s="1092"/>
    </row>
    <row r="11" customFormat="false" ht="10.5" hidden="false" customHeight="true" outlineLevel="0" collapsed="false">
      <c r="A11" s="1127"/>
      <c r="B11" s="1127"/>
      <c r="C11" s="1128"/>
      <c r="D11" s="1129"/>
      <c r="E11" s="1130"/>
      <c r="F11" s="1131"/>
      <c r="G11" s="1132"/>
      <c r="H11" s="1133"/>
      <c r="I11" s="1134"/>
      <c r="J11" s="1135"/>
      <c r="K11" s="1131"/>
      <c r="L11" s="1132"/>
      <c r="M11" s="1136"/>
      <c r="N11" s="1137"/>
      <c r="O11" s="1138"/>
      <c r="P11" s="1137"/>
      <c r="Q11" s="1139"/>
      <c r="R11" s="1136"/>
      <c r="S11" s="1137"/>
      <c r="T11" s="1138"/>
      <c r="U11" s="1139"/>
      <c r="V11" s="1092"/>
    </row>
    <row r="12" customFormat="false" ht="10.5" hidden="false" customHeight="true" outlineLevel="0" collapsed="false">
      <c r="A12" s="451" t="s">
        <v>720</v>
      </c>
      <c r="B12" s="451"/>
      <c r="C12" s="1140"/>
      <c r="D12" s="1141"/>
      <c r="E12" s="1142"/>
      <c r="F12" s="1143"/>
      <c r="G12" s="1132"/>
      <c r="H12" s="1144"/>
      <c r="I12" s="1145"/>
      <c r="J12" s="1146"/>
      <c r="K12" s="1143"/>
      <c r="L12" s="1132"/>
      <c r="M12" s="1147"/>
      <c r="N12" s="1139"/>
      <c r="O12" s="1148"/>
      <c r="P12" s="1139"/>
      <c r="Q12" s="1139"/>
      <c r="R12" s="1147"/>
      <c r="S12" s="1139"/>
      <c r="T12" s="1148"/>
      <c r="U12" s="1139"/>
      <c r="V12" s="1092"/>
    </row>
    <row r="13" customFormat="false" ht="10.5" hidden="false" customHeight="true" outlineLevel="0" collapsed="false">
      <c r="A13" s="463"/>
      <c r="B13" s="463" t="s">
        <v>413</v>
      </c>
      <c r="C13" s="1149" t="n">
        <v>0.05</v>
      </c>
      <c r="D13" s="1150"/>
      <c r="E13" s="1151" t="n">
        <v>0.01</v>
      </c>
      <c r="F13" s="1110"/>
      <c r="G13" s="1111"/>
      <c r="H13" s="1152" t="n">
        <v>0.05</v>
      </c>
      <c r="I13" s="1153"/>
      <c r="J13" s="1154" t="n">
        <v>0.02</v>
      </c>
      <c r="K13" s="1110"/>
      <c r="L13" s="1111"/>
      <c r="M13" s="1155" t="n">
        <v>0.05</v>
      </c>
      <c r="N13" s="1156"/>
      <c r="O13" s="1157" t="n">
        <v>0.02</v>
      </c>
      <c r="P13" s="1118"/>
      <c r="Q13" s="1118"/>
      <c r="R13" s="1155" t="n">
        <v>0.05</v>
      </c>
      <c r="S13" s="1156"/>
      <c r="T13" s="1157" t="n">
        <v>0.01</v>
      </c>
      <c r="U13" s="1119"/>
      <c r="V13" s="1092"/>
    </row>
    <row r="14" customFormat="false" ht="10.5" hidden="false" customHeight="true" outlineLevel="0" collapsed="false">
      <c r="A14" s="463"/>
      <c r="B14" s="463" t="s">
        <v>495</v>
      </c>
      <c r="C14" s="1158" t="n">
        <v>4.05</v>
      </c>
      <c r="D14" s="1150"/>
      <c r="E14" s="1159" t="n">
        <v>2.91</v>
      </c>
      <c r="F14" s="1110"/>
      <c r="G14" s="1111"/>
      <c r="H14" s="1160" t="n">
        <v>4.04</v>
      </c>
      <c r="I14" s="1153"/>
      <c r="J14" s="1161" t="n">
        <v>2.9</v>
      </c>
      <c r="K14" s="1110"/>
      <c r="L14" s="1111"/>
      <c r="M14" s="1162" t="n">
        <v>4.08</v>
      </c>
      <c r="N14" s="1156"/>
      <c r="O14" s="1163" t="n">
        <v>3.03</v>
      </c>
      <c r="P14" s="1118"/>
      <c r="Q14" s="1118"/>
      <c r="R14" s="1162" t="n">
        <v>3.89</v>
      </c>
      <c r="S14" s="1156"/>
      <c r="T14" s="1163" t="n">
        <v>2.91</v>
      </c>
      <c r="U14" s="1119"/>
      <c r="V14" s="1092"/>
    </row>
    <row r="15" customFormat="false" ht="10.5" hidden="false" customHeight="true" outlineLevel="0" collapsed="false">
      <c r="A15" s="463"/>
      <c r="B15" s="463" t="s">
        <v>420</v>
      </c>
      <c r="C15" s="1164" t="n">
        <v>2.45</v>
      </c>
      <c r="D15" s="1165"/>
      <c r="E15" s="1166" t="n">
        <v>1.12</v>
      </c>
      <c r="F15" s="1167"/>
      <c r="G15" s="1168"/>
      <c r="H15" s="1169" t="n">
        <v>2.8</v>
      </c>
      <c r="I15" s="1170"/>
      <c r="J15" s="1171" t="n">
        <v>1.12</v>
      </c>
      <c r="K15" s="1167"/>
      <c r="L15" s="1168"/>
      <c r="M15" s="1172" t="n">
        <v>2.44</v>
      </c>
      <c r="N15" s="1173"/>
      <c r="O15" s="1174" t="n">
        <v>1.27</v>
      </c>
      <c r="P15" s="1175"/>
      <c r="Q15" s="1175"/>
      <c r="R15" s="1172" t="n">
        <v>2.22</v>
      </c>
      <c r="S15" s="1173"/>
      <c r="T15" s="1174" t="n">
        <v>1.04</v>
      </c>
      <c r="U15" s="1175"/>
      <c r="V15" s="1099"/>
    </row>
    <row r="16" customFormat="false" ht="10.5" hidden="false" customHeight="true" outlineLevel="0" collapsed="false">
      <c r="A16" s="114"/>
      <c r="B16" s="114"/>
      <c r="C16" s="1119"/>
      <c r="D16" s="1119"/>
      <c r="E16" s="1119"/>
      <c r="F16" s="1119"/>
      <c r="G16" s="1119"/>
      <c r="H16" s="1119"/>
      <c r="I16" s="1119"/>
      <c r="J16" s="1119"/>
      <c r="K16" s="1119"/>
      <c r="L16" s="1119"/>
      <c r="M16" s="1119"/>
      <c r="N16" s="1119"/>
      <c r="O16" s="1119"/>
      <c r="P16" s="1119"/>
      <c r="Q16" s="1119"/>
      <c r="R16" s="1119"/>
      <c r="S16" s="1119"/>
      <c r="T16" s="1119"/>
      <c r="U16" s="1119"/>
      <c r="V16" s="1176"/>
    </row>
    <row r="17" customFormat="false" ht="10.5" hidden="false" customHeight="true" outlineLevel="0" collapsed="false">
      <c r="A17" s="432"/>
      <c r="B17" s="432"/>
      <c r="C17" s="1085" t="s">
        <v>44</v>
      </c>
      <c r="D17" s="1085"/>
      <c r="E17" s="1085"/>
      <c r="F17" s="1086"/>
      <c r="G17" s="1086"/>
      <c r="H17" s="1085" t="s">
        <v>45</v>
      </c>
      <c r="I17" s="1085"/>
      <c r="J17" s="1085"/>
      <c r="K17" s="1086"/>
      <c r="L17" s="1086"/>
      <c r="M17" s="1084" t="s">
        <v>46</v>
      </c>
      <c r="N17" s="1084"/>
      <c r="O17" s="1084"/>
      <c r="P17" s="1084"/>
      <c r="Q17" s="1084"/>
      <c r="R17" s="1084" t="s">
        <v>47</v>
      </c>
      <c r="S17" s="1084"/>
      <c r="T17" s="1084"/>
      <c r="U17" s="1084"/>
      <c r="V17" s="1084"/>
    </row>
    <row r="18" customFormat="false" ht="10.5" hidden="false" customHeight="true" outlineLevel="0" collapsed="false">
      <c r="A18" s="433"/>
      <c r="B18" s="433"/>
      <c r="C18" s="1091" t="s">
        <v>673</v>
      </c>
      <c r="D18" s="1089"/>
      <c r="E18" s="1089" t="s">
        <v>716</v>
      </c>
      <c r="F18" s="1089"/>
      <c r="G18" s="1089"/>
      <c r="H18" s="1091" t="s">
        <v>673</v>
      </c>
      <c r="I18" s="1089"/>
      <c r="J18" s="1089" t="s">
        <v>716</v>
      </c>
      <c r="K18" s="1089"/>
      <c r="L18" s="1089"/>
      <c r="M18" s="1091" t="s">
        <v>673</v>
      </c>
      <c r="N18" s="1089"/>
      <c r="O18" s="1089" t="s">
        <v>716</v>
      </c>
      <c r="P18" s="1089"/>
      <c r="Q18" s="1089"/>
      <c r="R18" s="1091" t="s">
        <v>673</v>
      </c>
      <c r="S18" s="1089"/>
      <c r="T18" s="1089" t="s">
        <v>716</v>
      </c>
      <c r="U18" s="1089"/>
      <c r="V18" s="1177"/>
    </row>
    <row r="19" customFormat="false" ht="10.5" hidden="false" customHeight="true" outlineLevel="0" collapsed="false">
      <c r="A19" s="433"/>
      <c r="B19" s="433"/>
      <c r="C19" s="1093" t="s">
        <v>717</v>
      </c>
      <c r="D19" s="1089"/>
      <c r="E19" s="1089" t="s">
        <v>717</v>
      </c>
      <c r="F19" s="1089"/>
      <c r="G19" s="1089"/>
      <c r="H19" s="1093" t="s">
        <v>717</v>
      </c>
      <c r="I19" s="1089"/>
      <c r="J19" s="1089" t="s">
        <v>717</v>
      </c>
      <c r="K19" s="1089"/>
      <c r="L19" s="1089"/>
      <c r="M19" s="1093" t="s">
        <v>717</v>
      </c>
      <c r="N19" s="1089"/>
      <c r="O19" s="1089" t="s">
        <v>717</v>
      </c>
      <c r="P19" s="1089"/>
      <c r="Q19" s="1089"/>
      <c r="R19" s="1093" t="s">
        <v>717</v>
      </c>
      <c r="S19" s="1089"/>
      <c r="T19" s="1089" t="s">
        <v>717</v>
      </c>
      <c r="U19" s="1089"/>
      <c r="V19" s="1177"/>
    </row>
    <row r="20" customFormat="false" ht="10.5" hidden="false" customHeight="true" outlineLevel="0" collapsed="false">
      <c r="A20" s="114"/>
      <c r="B20" s="114"/>
      <c r="C20" s="1097" t="s">
        <v>718</v>
      </c>
      <c r="D20" s="1095" t="s">
        <v>309</v>
      </c>
      <c r="E20" s="1098" t="s">
        <v>718</v>
      </c>
      <c r="F20" s="1095" t="s">
        <v>309</v>
      </c>
      <c r="G20" s="1098"/>
      <c r="H20" s="1097" t="s">
        <v>718</v>
      </c>
      <c r="I20" s="1095" t="s">
        <v>309</v>
      </c>
      <c r="J20" s="1098" t="s">
        <v>718</v>
      </c>
      <c r="K20" s="1095" t="s">
        <v>309</v>
      </c>
      <c r="L20" s="1098"/>
      <c r="M20" s="1097" t="s">
        <v>718</v>
      </c>
      <c r="N20" s="1095" t="s">
        <v>309</v>
      </c>
      <c r="O20" s="1098" t="s">
        <v>718</v>
      </c>
      <c r="P20" s="1095" t="s">
        <v>309</v>
      </c>
      <c r="Q20" s="1098"/>
      <c r="R20" s="1097" t="s">
        <v>718</v>
      </c>
      <c r="S20" s="1095" t="s">
        <v>309</v>
      </c>
      <c r="T20" s="1098" t="s">
        <v>718</v>
      </c>
      <c r="U20" s="1095" t="s">
        <v>309</v>
      </c>
      <c r="V20" s="1178"/>
    </row>
    <row r="21" customFormat="false" ht="10.5" hidden="false" customHeight="true" outlineLevel="0" collapsed="false">
      <c r="A21" s="451" t="s">
        <v>719</v>
      </c>
      <c r="B21" s="451"/>
      <c r="C21" s="1105"/>
      <c r="D21" s="1106"/>
      <c r="E21" s="1106"/>
      <c r="F21" s="1106"/>
      <c r="G21" s="1106"/>
      <c r="H21" s="1179"/>
      <c r="I21" s="1106"/>
      <c r="J21" s="1106"/>
      <c r="K21" s="1106"/>
      <c r="L21" s="1106"/>
      <c r="M21" s="1105"/>
      <c r="N21" s="1106"/>
      <c r="O21" s="1106"/>
      <c r="P21" s="1106"/>
      <c r="Q21" s="1106"/>
      <c r="R21" s="1105"/>
      <c r="S21" s="1106"/>
      <c r="T21" s="1106"/>
      <c r="U21" s="1106"/>
      <c r="V21" s="1177"/>
    </row>
    <row r="22" customFormat="false" ht="10.5" hidden="false" customHeight="true" outlineLevel="0" collapsed="false">
      <c r="A22" s="463"/>
      <c r="B22" s="463" t="s">
        <v>410</v>
      </c>
      <c r="C22" s="1180" t="n">
        <v>0.54</v>
      </c>
      <c r="D22" s="1118"/>
      <c r="E22" s="1181" t="n">
        <v>0.16</v>
      </c>
      <c r="F22" s="1118"/>
      <c r="G22" s="1119"/>
      <c r="H22" s="1180" t="n">
        <v>0.57</v>
      </c>
      <c r="I22" s="1118"/>
      <c r="J22" s="1181" t="n">
        <v>0.2</v>
      </c>
      <c r="K22" s="1118"/>
      <c r="L22" s="1119"/>
      <c r="M22" s="1180" t="n">
        <v>0.56</v>
      </c>
      <c r="N22" s="1118"/>
      <c r="O22" s="1181" t="n">
        <v>0.23</v>
      </c>
      <c r="P22" s="1118"/>
      <c r="Q22" s="1119"/>
      <c r="R22" s="1180" t="n">
        <v>0.6</v>
      </c>
      <c r="S22" s="1118"/>
      <c r="T22" s="1181" t="n">
        <v>0.38</v>
      </c>
      <c r="U22" s="1119"/>
      <c r="V22" s="1092"/>
    </row>
    <row r="23" customFormat="false" ht="10.5" hidden="false" customHeight="true" outlineLevel="0" collapsed="false">
      <c r="A23" s="463"/>
      <c r="B23" s="463" t="s">
        <v>411</v>
      </c>
      <c r="C23" s="1182" t="n">
        <v>0</v>
      </c>
      <c r="D23" s="750"/>
      <c r="E23" s="1183" t="n">
        <v>0</v>
      </c>
      <c r="F23" s="1118"/>
      <c r="G23" s="1126"/>
      <c r="H23" s="1182" t="n">
        <v>0</v>
      </c>
      <c r="I23" s="750"/>
      <c r="J23" s="1183" t="n">
        <v>0</v>
      </c>
      <c r="K23" s="1118"/>
      <c r="L23" s="1126"/>
      <c r="M23" s="1182" t="n">
        <v>0</v>
      </c>
      <c r="N23" s="750"/>
      <c r="O23" s="1183" t="n">
        <v>0</v>
      </c>
      <c r="P23" s="1118"/>
      <c r="Q23" s="1126"/>
      <c r="R23" s="1182" t="n">
        <v>0</v>
      </c>
      <c r="S23" s="750"/>
      <c r="T23" s="1183" t="n">
        <v>0</v>
      </c>
      <c r="U23" s="1119"/>
      <c r="V23" s="1092"/>
    </row>
    <row r="24" customFormat="false" ht="10.5" hidden="false" customHeight="true" outlineLevel="0" collapsed="false">
      <c r="A24" s="463"/>
      <c r="B24" s="463" t="s">
        <v>412</v>
      </c>
      <c r="C24" s="1184" t="n">
        <v>0.15</v>
      </c>
      <c r="D24" s="1118"/>
      <c r="E24" s="1183" t="n">
        <v>0</v>
      </c>
      <c r="F24" s="1118"/>
      <c r="G24" s="1126"/>
      <c r="H24" s="1184" t="n">
        <v>0.15</v>
      </c>
      <c r="I24" s="1118"/>
      <c r="J24" s="1183" t="n">
        <v>0</v>
      </c>
      <c r="K24" s="1118"/>
      <c r="L24" s="1126"/>
      <c r="M24" s="1180" t="n">
        <v>0.11</v>
      </c>
      <c r="N24" s="1118"/>
      <c r="O24" s="1183" t="n">
        <v>0</v>
      </c>
      <c r="P24" s="1118"/>
      <c r="Q24" s="1126"/>
      <c r="R24" s="1180" t="n">
        <v>0.1</v>
      </c>
      <c r="S24" s="1118"/>
      <c r="T24" s="1183" t="n">
        <v>0</v>
      </c>
      <c r="U24" s="1119"/>
      <c r="V24" s="1092"/>
    </row>
    <row r="25" customFormat="false" ht="10.5" hidden="false" customHeight="true" outlineLevel="0" collapsed="false">
      <c r="A25" s="1127"/>
      <c r="B25" s="1127"/>
      <c r="C25" s="1185"/>
      <c r="D25" s="1137"/>
      <c r="E25" s="1186"/>
      <c r="F25" s="1137"/>
      <c r="G25" s="1139"/>
      <c r="H25" s="1185"/>
      <c r="I25" s="1137"/>
      <c r="J25" s="1186"/>
      <c r="K25" s="1137"/>
      <c r="L25" s="1139"/>
      <c r="M25" s="1185"/>
      <c r="N25" s="1137"/>
      <c r="O25" s="1186"/>
      <c r="P25" s="1137"/>
      <c r="Q25" s="1139"/>
      <c r="R25" s="1185"/>
      <c r="S25" s="1137"/>
      <c r="T25" s="1186"/>
      <c r="U25" s="1139"/>
      <c r="V25" s="1092"/>
    </row>
    <row r="26" customFormat="false" ht="10.5" hidden="false" customHeight="true" outlineLevel="0" collapsed="false">
      <c r="A26" s="451" t="s">
        <v>720</v>
      </c>
      <c r="B26" s="451"/>
      <c r="C26" s="1187"/>
      <c r="D26" s="1139"/>
      <c r="E26" s="1188"/>
      <c r="F26" s="1139"/>
      <c r="G26" s="1139"/>
      <c r="H26" s="1187"/>
      <c r="I26" s="1139"/>
      <c r="J26" s="1188"/>
      <c r="K26" s="1139"/>
      <c r="L26" s="1139"/>
      <c r="M26" s="1187"/>
      <c r="N26" s="1139"/>
      <c r="O26" s="1188"/>
      <c r="P26" s="1139"/>
      <c r="Q26" s="1139"/>
      <c r="R26" s="1187"/>
      <c r="S26" s="1139"/>
      <c r="T26" s="1188"/>
      <c r="U26" s="1139"/>
      <c r="V26" s="1092"/>
    </row>
    <row r="27" customFormat="false" ht="10.5" hidden="false" customHeight="true" outlineLevel="0" collapsed="false">
      <c r="A27" s="463"/>
      <c r="B27" s="463" t="s">
        <v>413</v>
      </c>
      <c r="C27" s="1180" t="n">
        <v>0.04</v>
      </c>
      <c r="D27" s="1118"/>
      <c r="E27" s="1181" t="n">
        <v>0.01</v>
      </c>
      <c r="F27" s="1118"/>
      <c r="G27" s="1119"/>
      <c r="H27" s="1180" t="n">
        <v>0.04</v>
      </c>
      <c r="I27" s="1118"/>
      <c r="J27" s="1181" t="n">
        <v>0.01</v>
      </c>
      <c r="K27" s="1118"/>
      <c r="L27" s="1119"/>
      <c r="M27" s="1180" t="n">
        <v>0.04</v>
      </c>
      <c r="N27" s="1118"/>
      <c r="O27" s="1181" t="n">
        <v>0.01</v>
      </c>
      <c r="P27" s="1118"/>
      <c r="Q27" s="1119"/>
      <c r="R27" s="1180" t="n">
        <v>0.04</v>
      </c>
      <c r="S27" s="1118"/>
      <c r="T27" s="1181" t="n">
        <v>0.01</v>
      </c>
      <c r="U27" s="1119"/>
      <c r="V27" s="1092"/>
    </row>
    <row r="28" customFormat="false" ht="10.5" hidden="false" customHeight="true" outlineLevel="0" collapsed="false">
      <c r="A28" s="463"/>
      <c r="B28" s="463" t="s">
        <v>495</v>
      </c>
      <c r="C28" s="1180" t="n">
        <v>3.78</v>
      </c>
      <c r="D28" s="1118"/>
      <c r="E28" s="1181" t="n">
        <v>3.24</v>
      </c>
      <c r="F28" s="1118"/>
      <c r="G28" s="1126"/>
      <c r="H28" s="1180" t="n">
        <v>3.96</v>
      </c>
      <c r="I28" s="1118"/>
      <c r="J28" s="1181" t="n">
        <v>3.28</v>
      </c>
      <c r="K28" s="1118"/>
      <c r="L28" s="1126"/>
      <c r="M28" s="1180" t="n">
        <v>3.91</v>
      </c>
      <c r="N28" s="1118"/>
      <c r="O28" s="1181" t="n">
        <v>3.29</v>
      </c>
      <c r="P28" s="1118"/>
      <c r="Q28" s="1126"/>
      <c r="R28" s="1180" t="n">
        <v>3.51</v>
      </c>
      <c r="S28" s="1118"/>
      <c r="T28" s="1181" t="n">
        <v>3.47</v>
      </c>
      <c r="U28" s="1119"/>
      <c r="V28" s="1092"/>
    </row>
    <row r="29" customFormat="false" ht="10.5" hidden="false" customHeight="true" outlineLevel="0" collapsed="false">
      <c r="A29" s="463"/>
      <c r="B29" s="463" t="s">
        <v>420</v>
      </c>
      <c r="C29" s="1189" t="n">
        <v>2.5</v>
      </c>
      <c r="D29" s="1175"/>
      <c r="E29" s="1190" t="n">
        <v>1.6</v>
      </c>
      <c r="F29" s="1175"/>
      <c r="G29" s="1175"/>
      <c r="H29" s="1189" t="n">
        <v>2.64</v>
      </c>
      <c r="I29" s="1175"/>
      <c r="J29" s="1190" t="n">
        <v>1.67</v>
      </c>
      <c r="K29" s="1175"/>
      <c r="L29" s="1175"/>
      <c r="M29" s="1189" t="n">
        <v>2.65</v>
      </c>
      <c r="N29" s="1175"/>
      <c r="O29" s="1190" t="n">
        <v>1.66</v>
      </c>
      <c r="P29" s="1175"/>
      <c r="Q29" s="1175"/>
      <c r="R29" s="1189" t="n">
        <v>2.67</v>
      </c>
      <c r="S29" s="1175"/>
      <c r="T29" s="1190" t="n">
        <v>1.89</v>
      </c>
      <c r="U29" s="1175"/>
      <c r="V29" s="1191"/>
    </row>
    <row r="30" customFormat="false" ht="4.5" hidden="false" customHeight="true" outlineLevel="0" collapsed="false">
      <c r="A30" s="1192"/>
      <c r="B30" s="1192"/>
      <c r="C30" s="1192"/>
      <c r="D30" s="1192"/>
      <c r="E30" s="1192"/>
      <c r="F30" s="1192"/>
      <c r="G30" s="1192"/>
      <c r="H30" s="1192"/>
      <c r="I30" s="1192"/>
      <c r="J30" s="1192"/>
      <c r="K30" s="1192"/>
      <c r="L30" s="1192"/>
      <c r="M30" s="1192"/>
      <c r="N30" s="1192"/>
      <c r="O30" s="1192"/>
      <c r="P30" s="1192"/>
      <c r="Q30" s="1192"/>
      <c r="R30" s="1192"/>
      <c r="S30" s="1192"/>
      <c r="T30" s="1192"/>
      <c r="U30" s="1192"/>
      <c r="V30" s="1192"/>
    </row>
    <row r="31" customFormat="false" ht="20.25" hidden="false" customHeight="true" outlineLevel="0" collapsed="false">
      <c r="A31" s="1193" t="n">
        <v>1</v>
      </c>
      <c r="B31" s="1194" t="s">
        <v>721</v>
      </c>
      <c r="C31" s="1194"/>
      <c r="D31" s="1194"/>
      <c r="E31" s="1194"/>
      <c r="F31" s="1194"/>
      <c r="G31" s="1194"/>
      <c r="H31" s="1194"/>
      <c r="I31" s="1194"/>
      <c r="J31" s="1194"/>
      <c r="K31" s="1194"/>
      <c r="L31" s="1194"/>
      <c r="M31" s="1194"/>
      <c r="N31" s="1194"/>
      <c r="O31" s="1194"/>
      <c r="P31" s="1194"/>
      <c r="Q31" s="1194"/>
      <c r="R31" s="1194"/>
      <c r="S31" s="1194"/>
      <c r="T31" s="1194"/>
      <c r="U31" s="1194"/>
      <c r="V31" s="1194"/>
    </row>
    <row r="32" customFormat="false" ht="20.25" hidden="false" customHeight="true" outlineLevel="0" collapsed="false">
      <c r="A32" s="1195"/>
      <c r="B32" s="1194" t="s">
        <v>722</v>
      </c>
      <c r="C32" s="1194"/>
      <c r="D32" s="1194"/>
      <c r="E32" s="1194"/>
      <c r="F32" s="1194"/>
      <c r="G32" s="1194"/>
      <c r="H32" s="1194"/>
      <c r="I32" s="1194"/>
      <c r="J32" s="1194"/>
      <c r="K32" s="1194"/>
      <c r="L32" s="1194"/>
      <c r="M32" s="1194"/>
      <c r="N32" s="1194"/>
      <c r="O32" s="1194"/>
      <c r="P32" s="1194"/>
      <c r="Q32" s="1194"/>
      <c r="R32" s="1194"/>
      <c r="S32" s="1194"/>
      <c r="T32" s="1194"/>
      <c r="U32" s="1194"/>
      <c r="V32" s="1194"/>
    </row>
    <row r="33" customFormat="false" ht="10.5" hidden="false" customHeight="true" outlineLevel="0" collapsed="false">
      <c r="A33" s="1195"/>
      <c r="B33" s="717" t="s">
        <v>723</v>
      </c>
      <c r="C33" s="717"/>
      <c r="D33" s="717"/>
      <c r="E33" s="717"/>
      <c r="F33" s="717"/>
      <c r="G33" s="717"/>
      <c r="H33" s="717"/>
      <c r="I33" s="717"/>
      <c r="J33" s="717"/>
      <c r="K33" s="717"/>
      <c r="L33" s="717"/>
      <c r="M33" s="717"/>
      <c r="N33" s="717"/>
      <c r="O33" s="717"/>
      <c r="P33" s="717"/>
      <c r="Q33" s="717"/>
      <c r="R33" s="717"/>
      <c r="S33" s="717"/>
      <c r="T33" s="717"/>
      <c r="U33" s="717"/>
      <c r="V33" s="717"/>
    </row>
    <row r="34" customFormat="false" ht="20.25" hidden="false" customHeight="true" outlineLevel="0" collapsed="false">
      <c r="A34" s="1195"/>
      <c r="B34" s="1194" t="s">
        <v>724</v>
      </c>
      <c r="C34" s="1194"/>
      <c r="D34" s="1194"/>
      <c r="E34" s="1194"/>
      <c r="F34" s="1194"/>
      <c r="G34" s="1194"/>
      <c r="H34" s="1194"/>
      <c r="I34" s="1194"/>
      <c r="J34" s="1194"/>
      <c r="K34" s="1194"/>
      <c r="L34" s="1194"/>
      <c r="M34" s="1194"/>
      <c r="N34" s="1194"/>
      <c r="O34" s="1194"/>
      <c r="P34" s="1194"/>
      <c r="Q34" s="1194"/>
      <c r="R34" s="1194"/>
      <c r="S34" s="1194"/>
      <c r="T34" s="1194"/>
      <c r="U34" s="1194"/>
      <c r="V34" s="1194"/>
    </row>
    <row r="35" customFormat="false" ht="10.5" hidden="false" customHeight="true" outlineLevel="0" collapsed="false">
      <c r="A35" s="1196" t="n">
        <v>2</v>
      </c>
      <c r="B35" s="1197" t="s">
        <v>725</v>
      </c>
      <c r="C35" s="1197"/>
      <c r="D35" s="1197"/>
      <c r="E35" s="1197"/>
      <c r="F35" s="1197"/>
      <c r="G35" s="1197"/>
      <c r="H35" s="1197"/>
      <c r="I35" s="1197"/>
      <c r="J35" s="1197"/>
      <c r="K35" s="1197"/>
      <c r="L35" s="1197"/>
      <c r="M35" s="1197"/>
      <c r="N35" s="1197"/>
      <c r="O35" s="1197"/>
      <c r="P35" s="1197"/>
      <c r="Q35" s="1197"/>
      <c r="R35" s="1197"/>
      <c r="S35" s="1197"/>
      <c r="T35" s="1197"/>
      <c r="U35" s="1197"/>
      <c r="V35" s="1197"/>
    </row>
    <row r="36" customFormat="false" ht="10.5" hidden="false" customHeight="true" outlineLevel="0" collapsed="false">
      <c r="A36" s="1196"/>
      <c r="B36" s="1197" t="s">
        <v>726</v>
      </c>
      <c r="C36" s="1197"/>
      <c r="D36" s="1197"/>
      <c r="E36" s="1197"/>
      <c r="F36" s="1197"/>
      <c r="G36" s="1197"/>
      <c r="H36" s="1197"/>
      <c r="I36" s="1197"/>
      <c r="J36" s="1197"/>
      <c r="K36" s="1197"/>
      <c r="L36" s="1197"/>
      <c r="M36" s="1197"/>
      <c r="N36" s="1197"/>
      <c r="O36" s="1197"/>
      <c r="P36" s="1197"/>
      <c r="Q36" s="1197"/>
      <c r="R36" s="1197"/>
      <c r="S36" s="1197"/>
      <c r="T36" s="1197"/>
      <c r="U36" s="1197"/>
      <c r="V36" s="1197"/>
    </row>
    <row r="37" customFormat="false" ht="10.5" hidden="false" customHeight="true" outlineLevel="0" collapsed="false">
      <c r="A37" s="1196" t="n">
        <v>3</v>
      </c>
      <c r="B37" s="1197" t="s">
        <v>727</v>
      </c>
      <c r="C37" s="1197"/>
      <c r="D37" s="1197"/>
      <c r="E37" s="1197"/>
      <c r="F37" s="1197"/>
      <c r="G37" s="1197"/>
      <c r="H37" s="1197"/>
      <c r="I37" s="1197"/>
      <c r="J37" s="1197"/>
      <c r="K37" s="1197"/>
      <c r="L37" s="1197"/>
      <c r="M37" s="1197"/>
      <c r="N37" s="1197"/>
      <c r="O37" s="1197"/>
      <c r="P37" s="1197"/>
      <c r="Q37" s="1197"/>
      <c r="R37" s="1197"/>
      <c r="S37" s="1197"/>
      <c r="T37" s="1197"/>
      <c r="U37" s="1197"/>
      <c r="V37" s="1197"/>
    </row>
    <row r="38" customFormat="false" ht="18.75" hidden="false" customHeight="true" outlineLevel="0" collapsed="false">
      <c r="A38" s="1198"/>
      <c r="B38" s="1199" t="s">
        <v>728</v>
      </c>
      <c r="C38" s="1199"/>
      <c r="D38" s="1199"/>
      <c r="E38" s="1199"/>
      <c r="F38" s="1199"/>
      <c r="G38" s="1199"/>
      <c r="H38" s="1199"/>
      <c r="I38" s="1199"/>
      <c r="J38" s="1199"/>
      <c r="K38" s="1199"/>
      <c r="L38" s="1199"/>
      <c r="M38" s="1199"/>
      <c r="N38" s="1199"/>
      <c r="O38" s="1199"/>
      <c r="P38" s="1199"/>
      <c r="Q38" s="1199"/>
      <c r="R38" s="1199"/>
      <c r="S38" s="1199"/>
      <c r="T38" s="1199"/>
      <c r="U38" s="1199"/>
      <c r="V38" s="1199"/>
    </row>
  </sheetData>
  <mergeCells count="22">
    <mergeCell ref="A1:V1"/>
    <mergeCell ref="A3:B3"/>
    <mergeCell ref="C3:G3"/>
    <mergeCell ref="H3:L3"/>
    <mergeCell ref="M3:O3"/>
    <mergeCell ref="R3:T3"/>
    <mergeCell ref="A7:B7"/>
    <mergeCell ref="A12:B12"/>
    <mergeCell ref="C17:E17"/>
    <mergeCell ref="H17:J17"/>
    <mergeCell ref="M17:Q17"/>
    <mergeCell ref="R17:V17"/>
    <mergeCell ref="A21:B21"/>
    <mergeCell ref="A26:B26"/>
    <mergeCell ref="B31:V31"/>
    <mergeCell ref="B32:V32"/>
    <mergeCell ref="B33:V33"/>
    <mergeCell ref="B34:V34"/>
    <mergeCell ref="B35:V35"/>
    <mergeCell ref="B36:V36"/>
    <mergeCell ref="B37:V37"/>
    <mergeCell ref="B38:V38"/>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41796875" defaultRowHeight="12.75" zeroHeight="false" outlineLevelRow="0" outlineLevelCol="0"/>
  <cols>
    <col collapsed="false" customWidth="true" hidden="false" outlineLevel="0" max="1" min="1" style="589" width="2.42"/>
    <col collapsed="false" customWidth="true" hidden="false" outlineLevel="0" max="2" min="2" style="589" width="2.13"/>
    <col collapsed="false" customWidth="true" hidden="false" outlineLevel="0" max="3" min="3" style="589" width="45.99"/>
    <col collapsed="false" customWidth="true" hidden="false" outlineLevel="0" max="9" min="4" style="589" width="7.7"/>
    <col collapsed="false" customWidth="true" hidden="false" outlineLevel="0" max="11" min="10" style="589" width="1.28"/>
    <col collapsed="false" customWidth="true" hidden="false" outlineLevel="0" max="17" min="12" style="589" width="7.14"/>
    <col collapsed="false" customWidth="true" hidden="false" outlineLevel="0" max="18" min="18" style="589" width="1.28"/>
    <col collapsed="false" customWidth="false" hidden="false" outlineLevel="0" max="19" min="19" style="589" width="8.41"/>
    <col collapsed="false" customWidth="false" hidden="false" outlineLevel="0" max="20" min="20" style="1082" width="8.41"/>
    <col collapsed="false" customWidth="false" hidden="false" outlineLevel="0" max="22" min="21" style="589" width="8.41"/>
    <col collapsed="false" customWidth="false" hidden="false" outlineLevel="0" max="23" min="23" style="1082" width="8.41"/>
    <col collapsed="false" customWidth="false" hidden="false" outlineLevel="0" max="25" min="24" style="589" width="8.41"/>
    <col collapsed="false" customWidth="false" hidden="false" outlineLevel="0" max="26" min="26" style="1082" width="8.41"/>
    <col collapsed="false" customWidth="false" hidden="false" outlineLevel="0" max="28" min="27" style="589" width="8.41"/>
    <col collapsed="false" customWidth="false" hidden="false" outlineLevel="0" max="29" min="29" style="1082" width="8.41"/>
    <col collapsed="false" customWidth="false" hidden="false" outlineLevel="0" max="31" min="30" style="589" width="8.41"/>
    <col collapsed="false" customWidth="false" hidden="false" outlineLevel="0" max="32" min="32" style="1082" width="8.41"/>
    <col collapsed="false" customWidth="false" hidden="false" outlineLevel="0" max="257" min="33" style="589" width="8.41"/>
  </cols>
  <sheetData>
    <row r="1" customFormat="false" ht="18" hidden="false" customHeight="true" outlineLevel="0" collapsed="false">
      <c r="A1" s="593" t="s">
        <v>729</v>
      </c>
      <c r="B1" s="593"/>
      <c r="C1" s="593"/>
      <c r="D1" s="593"/>
      <c r="E1" s="593"/>
      <c r="F1" s="593"/>
      <c r="G1" s="593"/>
      <c r="H1" s="593"/>
      <c r="I1" s="593"/>
      <c r="J1" s="593"/>
      <c r="K1" s="593"/>
      <c r="L1" s="593"/>
      <c r="M1" s="593"/>
      <c r="N1" s="593"/>
      <c r="O1" s="593"/>
      <c r="P1" s="593"/>
      <c r="Q1" s="593"/>
      <c r="R1" s="593"/>
    </row>
    <row r="2" customFormat="false" ht="10.5" hidden="false" customHeight="true" outlineLevel="0" collapsed="false">
      <c r="A2" s="594"/>
      <c r="B2" s="594"/>
      <c r="C2" s="594"/>
      <c r="D2" s="692"/>
      <c r="E2" s="692"/>
      <c r="F2" s="692"/>
      <c r="G2" s="692"/>
      <c r="H2" s="692"/>
      <c r="I2" s="692"/>
      <c r="J2" s="692"/>
      <c r="K2" s="692"/>
      <c r="L2" s="692"/>
      <c r="M2" s="692"/>
      <c r="N2" s="692"/>
      <c r="O2" s="692"/>
      <c r="P2" s="692"/>
      <c r="Q2" s="692"/>
      <c r="R2" s="692"/>
    </row>
    <row r="3" customFormat="false" ht="10.5" hidden="false" customHeight="true" outlineLevel="0" collapsed="false">
      <c r="A3" s="114"/>
      <c r="B3" s="114"/>
      <c r="C3" s="114"/>
      <c r="D3" s="1083" t="s">
        <v>40</v>
      </c>
      <c r="E3" s="1083"/>
      <c r="F3" s="1083"/>
      <c r="G3" s="1083"/>
      <c r="H3" s="1083"/>
      <c r="I3" s="1083"/>
      <c r="J3" s="1083"/>
      <c r="K3" s="433"/>
      <c r="L3" s="1085" t="s">
        <v>730</v>
      </c>
      <c r="M3" s="1085"/>
      <c r="N3" s="1085"/>
      <c r="O3" s="1085"/>
      <c r="P3" s="1085"/>
      <c r="Q3" s="1085"/>
      <c r="R3" s="1200"/>
    </row>
    <row r="4" customFormat="false" ht="10.5" hidden="false" customHeight="true" outlineLevel="0" collapsed="false">
      <c r="A4" s="433"/>
      <c r="B4" s="433"/>
      <c r="C4" s="433"/>
      <c r="D4" s="1201" t="s">
        <v>731</v>
      </c>
      <c r="E4" s="1202" t="s">
        <v>716</v>
      </c>
      <c r="F4" s="1202" t="s">
        <v>731</v>
      </c>
      <c r="G4" s="1202"/>
      <c r="H4" s="728"/>
      <c r="I4" s="1202"/>
      <c r="J4" s="728"/>
      <c r="K4" s="1088"/>
      <c r="L4" s="1091" t="s">
        <v>731</v>
      </c>
      <c r="M4" s="1203" t="s">
        <v>716</v>
      </c>
      <c r="N4" s="1203" t="s">
        <v>731</v>
      </c>
      <c r="O4" s="1203"/>
      <c r="P4" s="1089"/>
      <c r="Q4" s="1203"/>
      <c r="R4" s="1090"/>
    </row>
    <row r="5" customFormat="false" ht="10.5" hidden="false" customHeight="true" outlineLevel="0" collapsed="false">
      <c r="A5" s="433"/>
      <c r="B5" s="433"/>
      <c r="C5" s="433"/>
      <c r="D5" s="1088" t="s">
        <v>732</v>
      </c>
      <c r="E5" s="728" t="s">
        <v>733</v>
      </c>
      <c r="F5" s="728" t="s">
        <v>732</v>
      </c>
      <c r="G5" s="728" t="s">
        <v>716</v>
      </c>
      <c r="H5" s="728" t="s">
        <v>734</v>
      </c>
      <c r="I5" s="728" t="s">
        <v>716</v>
      </c>
      <c r="J5" s="1090"/>
      <c r="K5" s="1088"/>
      <c r="L5" s="1093" t="s">
        <v>732</v>
      </c>
      <c r="M5" s="1089" t="s">
        <v>733</v>
      </c>
      <c r="N5" s="1089" t="s">
        <v>732</v>
      </c>
      <c r="O5" s="1089" t="s">
        <v>716</v>
      </c>
      <c r="P5" s="1089" t="s">
        <v>734</v>
      </c>
      <c r="Q5" s="1089" t="s">
        <v>716</v>
      </c>
      <c r="R5" s="1090"/>
    </row>
    <row r="6" customFormat="false" ht="10.5" hidden="false" customHeight="true" outlineLevel="0" collapsed="false">
      <c r="A6" s="114"/>
      <c r="B6" s="114"/>
      <c r="C6" s="114"/>
      <c r="D6" s="1094" t="s">
        <v>565</v>
      </c>
      <c r="E6" s="732" t="s">
        <v>718</v>
      </c>
      <c r="F6" s="732" t="s">
        <v>566</v>
      </c>
      <c r="G6" s="732" t="s">
        <v>566</v>
      </c>
      <c r="H6" s="732" t="s">
        <v>564</v>
      </c>
      <c r="I6" s="732" t="s">
        <v>564</v>
      </c>
      <c r="J6" s="1096"/>
      <c r="K6" s="1088"/>
      <c r="L6" s="1097" t="s">
        <v>565</v>
      </c>
      <c r="M6" s="1098" t="s">
        <v>718</v>
      </c>
      <c r="N6" s="1098" t="s">
        <v>566</v>
      </c>
      <c r="O6" s="1098" t="s">
        <v>566</v>
      </c>
      <c r="P6" s="1098" t="s">
        <v>564</v>
      </c>
      <c r="Q6" s="1098" t="s">
        <v>564</v>
      </c>
      <c r="R6" s="1096"/>
    </row>
    <row r="7" customFormat="false" ht="10.5" hidden="false" customHeight="true" outlineLevel="0" collapsed="false">
      <c r="A7" s="451" t="s">
        <v>719</v>
      </c>
      <c r="B7" s="451"/>
      <c r="C7" s="451"/>
      <c r="D7" s="1204"/>
      <c r="E7" s="1205"/>
      <c r="F7" s="1205"/>
      <c r="G7" s="1205"/>
      <c r="H7" s="1205"/>
      <c r="I7" s="1205"/>
      <c r="J7" s="461"/>
      <c r="K7" s="1204"/>
      <c r="L7" s="1105"/>
      <c r="M7" s="1106"/>
      <c r="N7" s="1106"/>
      <c r="O7" s="1106"/>
      <c r="P7" s="1106"/>
      <c r="Q7" s="1106"/>
      <c r="R7" s="461"/>
    </row>
    <row r="8" customFormat="false" ht="10.5" hidden="false" customHeight="true" outlineLevel="0" collapsed="false">
      <c r="A8" s="463"/>
      <c r="B8" s="484" t="s">
        <v>410</v>
      </c>
      <c r="C8" s="484"/>
      <c r="D8" s="1107" t="n">
        <v>3.02</v>
      </c>
      <c r="E8" s="1109" t="n">
        <v>0.38</v>
      </c>
      <c r="F8" s="1109" t="n">
        <v>43.67</v>
      </c>
      <c r="G8" s="1109" t="n">
        <v>47.24</v>
      </c>
      <c r="H8" s="1109" t="n">
        <v>78.44</v>
      </c>
      <c r="I8" s="1109" t="n">
        <v>61.02</v>
      </c>
      <c r="J8" s="1111"/>
      <c r="K8" s="1206"/>
      <c r="L8" s="1112" t="n">
        <v>2.99</v>
      </c>
      <c r="M8" s="1114" t="n">
        <v>0.41</v>
      </c>
      <c r="N8" s="1114" t="n">
        <v>41.15</v>
      </c>
      <c r="O8" s="1114" t="n">
        <v>43.33</v>
      </c>
      <c r="P8" s="1114" t="n">
        <v>78.66</v>
      </c>
      <c r="Q8" s="1114" t="n">
        <v>54.73</v>
      </c>
      <c r="R8" s="1207"/>
    </row>
    <row r="9" customFormat="false" ht="10.5" hidden="false" customHeight="true" outlineLevel="0" collapsed="false">
      <c r="A9" s="463"/>
      <c r="B9" s="493" t="s">
        <v>411</v>
      </c>
      <c r="C9" s="493"/>
      <c r="D9" s="1107" t="n">
        <v>2.53</v>
      </c>
      <c r="E9" s="1208" t="n">
        <v>0</v>
      </c>
      <c r="F9" s="1208" t="s">
        <v>123</v>
      </c>
      <c r="G9" s="1208" t="s">
        <v>123</v>
      </c>
      <c r="H9" s="1209" t="n">
        <v>79.22</v>
      </c>
      <c r="I9" s="1208" t="s">
        <v>123</v>
      </c>
      <c r="J9" s="1210"/>
      <c r="K9" s="1211"/>
      <c r="L9" s="1112" t="n">
        <v>2.53</v>
      </c>
      <c r="M9" s="1212" t="n">
        <v>0</v>
      </c>
      <c r="N9" s="1212" t="s">
        <v>123</v>
      </c>
      <c r="O9" s="1212" t="s">
        <v>123</v>
      </c>
      <c r="P9" s="1213" t="n">
        <v>79.36</v>
      </c>
      <c r="Q9" s="1212" t="s">
        <v>123</v>
      </c>
      <c r="R9" s="1207"/>
    </row>
    <row r="10" customFormat="false" ht="10.5" hidden="false" customHeight="true" outlineLevel="0" collapsed="false">
      <c r="A10" s="463"/>
      <c r="B10" s="493" t="s">
        <v>412</v>
      </c>
      <c r="C10" s="493"/>
      <c r="D10" s="1107" t="n">
        <v>1.26</v>
      </c>
      <c r="E10" s="1208" t="n">
        <v>0</v>
      </c>
      <c r="F10" s="1208" t="s">
        <v>123</v>
      </c>
      <c r="G10" s="1208" t="s">
        <v>123</v>
      </c>
      <c r="H10" s="1209" t="n">
        <v>85.6</v>
      </c>
      <c r="I10" s="1208" t="s">
        <v>123</v>
      </c>
      <c r="J10" s="1210"/>
      <c r="K10" s="1211"/>
      <c r="L10" s="1112" t="n">
        <v>1.23</v>
      </c>
      <c r="M10" s="1212" t="n">
        <v>0</v>
      </c>
      <c r="N10" s="1212" t="s">
        <v>123</v>
      </c>
      <c r="O10" s="1212" t="s">
        <v>123</v>
      </c>
      <c r="P10" s="1213" t="n">
        <v>84.94</v>
      </c>
      <c r="Q10" s="1212" t="s">
        <v>123</v>
      </c>
      <c r="R10" s="1207"/>
    </row>
    <row r="11" customFormat="false" ht="10.5" hidden="false" customHeight="true" outlineLevel="0" collapsed="false">
      <c r="A11" s="1127"/>
      <c r="B11" s="1127"/>
      <c r="C11" s="1127"/>
      <c r="D11" s="1214"/>
      <c r="E11" s="1215"/>
      <c r="F11" s="1215"/>
      <c r="G11" s="1215"/>
      <c r="H11" s="1215"/>
      <c r="I11" s="1215"/>
      <c r="J11" s="1216"/>
      <c r="K11" s="755"/>
      <c r="L11" s="1217"/>
      <c r="M11" s="1218"/>
      <c r="N11" s="1218"/>
      <c r="O11" s="1218"/>
      <c r="P11" s="1218"/>
      <c r="Q11" s="1218"/>
      <c r="R11" s="1207"/>
    </row>
    <row r="12" customFormat="false" ht="10.5" hidden="false" customHeight="true" outlineLevel="0" collapsed="false">
      <c r="A12" s="451" t="s">
        <v>720</v>
      </c>
      <c r="B12" s="451"/>
      <c r="C12" s="451"/>
      <c r="D12" s="1219"/>
      <c r="E12" s="1220"/>
      <c r="F12" s="1220"/>
      <c r="G12" s="1220"/>
      <c r="H12" s="1220"/>
      <c r="I12" s="1220"/>
      <c r="J12" s="1216"/>
      <c r="K12" s="755"/>
      <c r="L12" s="1221"/>
      <c r="M12" s="1222"/>
      <c r="N12" s="1222"/>
      <c r="O12" s="1222"/>
      <c r="P12" s="1222"/>
      <c r="Q12" s="1222"/>
      <c r="R12" s="1207"/>
    </row>
    <row r="13" customFormat="false" ht="10.5" hidden="false" customHeight="true" outlineLevel="0" collapsed="false">
      <c r="A13" s="451"/>
      <c r="B13" s="114" t="s">
        <v>413</v>
      </c>
      <c r="C13" s="114"/>
      <c r="D13" s="1219"/>
      <c r="E13" s="1220"/>
      <c r="F13" s="1220"/>
      <c r="G13" s="1220"/>
      <c r="H13" s="1220"/>
      <c r="I13" s="1220"/>
      <c r="J13" s="1216"/>
      <c r="K13" s="755"/>
      <c r="L13" s="1221"/>
      <c r="M13" s="1222"/>
      <c r="N13" s="1222"/>
      <c r="O13" s="1222"/>
      <c r="P13" s="1222"/>
      <c r="Q13" s="1222"/>
      <c r="R13" s="1207"/>
    </row>
    <row r="14" customFormat="false" ht="10.5" hidden="false" customHeight="true" outlineLevel="0" collapsed="false">
      <c r="A14" s="463"/>
      <c r="B14" s="463"/>
      <c r="C14" s="484" t="s">
        <v>735</v>
      </c>
      <c r="D14" s="1107" t="n">
        <v>0.63</v>
      </c>
      <c r="E14" s="1109" t="n">
        <v>0.38</v>
      </c>
      <c r="F14" s="1109" t="n">
        <v>19.3</v>
      </c>
      <c r="G14" s="1109" t="n">
        <v>8.07</v>
      </c>
      <c r="H14" s="1208" t="s">
        <v>123</v>
      </c>
      <c r="I14" s="1208" t="s">
        <v>123</v>
      </c>
      <c r="J14" s="1210"/>
      <c r="K14" s="1211"/>
      <c r="L14" s="1112" t="n">
        <v>0.65</v>
      </c>
      <c r="M14" s="1114" t="n">
        <v>0.42</v>
      </c>
      <c r="N14" s="1114" t="n">
        <v>21.44</v>
      </c>
      <c r="O14" s="1114" t="n">
        <v>6.67</v>
      </c>
      <c r="P14" s="1212" t="s">
        <v>123</v>
      </c>
      <c r="Q14" s="1212" t="s">
        <v>123</v>
      </c>
      <c r="R14" s="1207"/>
    </row>
    <row r="15" customFormat="false" ht="10.5" hidden="false" customHeight="true" outlineLevel="0" collapsed="false">
      <c r="A15" s="463"/>
      <c r="B15" s="463"/>
      <c r="C15" s="1223" t="s">
        <v>736</v>
      </c>
      <c r="D15" s="1107" t="n">
        <v>0.73</v>
      </c>
      <c r="E15" s="1109" t="n">
        <v>0.54</v>
      </c>
      <c r="F15" s="1208" t="s">
        <v>123</v>
      </c>
      <c r="G15" s="1208" t="s">
        <v>123</v>
      </c>
      <c r="H15" s="1208" t="s">
        <v>123</v>
      </c>
      <c r="I15" s="1208" t="s">
        <v>123</v>
      </c>
      <c r="J15" s="1210"/>
      <c r="K15" s="1211"/>
      <c r="L15" s="1112" t="n">
        <v>0.73</v>
      </c>
      <c r="M15" s="1114" t="n">
        <v>0.53</v>
      </c>
      <c r="N15" s="1212" t="s">
        <v>123</v>
      </c>
      <c r="O15" s="1212" t="s">
        <v>123</v>
      </c>
      <c r="P15" s="1212" t="s">
        <v>123</v>
      </c>
      <c r="Q15" s="1212" t="s">
        <v>123</v>
      </c>
      <c r="R15" s="1207"/>
    </row>
    <row r="16" customFormat="false" ht="10.5" hidden="false" customHeight="true" outlineLevel="0" collapsed="false">
      <c r="A16" s="463"/>
      <c r="B16" s="463"/>
      <c r="C16" s="463" t="s">
        <v>737</v>
      </c>
      <c r="D16" s="1107" t="n">
        <v>0.25</v>
      </c>
      <c r="E16" s="1109" t="n">
        <v>0.18</v>
      </c>
      <c r="F16" s="1109" t="n">
        <v>23.71</v>
      </c>
      <c r="G16" s="1109" t="n">
        <v>9.53</v>
      </c>
      <c r="H16" s="1109" t="n">
        <v>98.84</v>
      </c>
      <c r="I16" s="1109" t="n">
        <v>93.79</v>
      </c>
      <c r="J16" s="1111"/>
      <c r="K16" s="1206"/>
      <c r="L16" s="1112" t="n">
        <v>0.25</v>
      </c>
      <c r="M16" s="1114" t="n">
        <v>0.17</v>
      </c>
      <c r="N16" s="1114" t="n">
        <v>24.03</v>
      </c>
      <c r="O16" s="1114" t="n">
        <v>9.27</v>
      </c>
      <c r="P16" s="1114" t="n">
        <v>98.32</v>
      </c>
      <c r="Q16" s="1114" t="n">
        <v>91.55</v>
      </c>
      <c r="R16" s="1207"/>
    </row>
    <row r="17" customFormat="false" ht="10.5" hidden="false" customHeight="true" outlineLevel="0" collapsed="false">
      <c r="A17" s="463"/>
      <c r="B17" s="493" t="s">
        <v>495</v>
      </c>
      <c r="C17" s="493"/>
      <c r="D17" s="1107" t="n">
        <v>1.24</v>
      </c>
      <c r="E17" s="1109" t="n">
        <v>1.07</v>
      </c>
      <c r="F17" s="1109" t="n">
        <v>86.14</v>
      </c>
      <c r="G17" s="1109" t="n">
        <v>83.29</v>
      </c>
      <c r="H17" s="1109" t="n">
        <v>97.88</v>
      </c>
      <c r="I17" s="1109" t="n">
        <v>93.13</v>
      </c>
      <c r="J17" s="1111"/>
      <c r="K17" s="1206"/>
      <c r="L17" s="1112" t="n">
        <v>1.28</v>
      </c>
      <c r="M17" s="1114" t="n">
        <v>1.14</v>
      </c>
      <c r="N17" s="1114" t="n">
        <v>86.8</v>
      </c>
      <c r="O17" s="1114" t="n">
        <v>83.91</v>
      </c>
      <c r="P17" s="1114" t="n">
        <v>98.78</v>
      </c>
      <c r="Q17" s="1114" t="n">
        <v>94.39</v>
      </c>
      <c r="R17" s="1207"/>
    </row>
    <row r="18" customFormat="false" ht="10.5" hidden="false" customHeight="true" outlineLevel="0" collapsed="false">
      <c r="A18" s="463"/>
      <c r="B18" s="493" t="s">
        <v>420</v>
      </c>
      <c r="C18" s="493"/>
      <c r="D18" s="1224" t="n">
        <v>2.1</v>
      </c>
      <c r="E18" s="1225" t="n">
        <v>1.75</v>
      </c>
      <c r="F18" s="1225" t="n">
        <v>87.08</v>
      </c>
      <c r="G18" s="1225" t="n">
        <v>85.61</v>
      </c>
      <c r="H18" s="1225" t="n">
        <v>100.81</v>
      </c>
      <c r="I18" s="1109" t="n">
        <v>92.57</v>
      </c>
      <c r="J18" s="1168"/>
      <c r="K18" s="1206"/>
      <c r="L18" s="1226" t="n">
        <v>2.05</v>
      </c>
      <c r="M18" s="1227" t="n">
        <v>1.71</v>
      </c>
      <c r="N18" s="1227" t="n">
        <v>87.13</v>
      </c>
      <c r="O18" s="1227" t="n">
        <v>82.94</v>
      </c>
      <c r="P18" s="1227" t="n">
        <v>98.86</v>
      </c>
      <c r="Q18" s="1227" t="n">
        <v>92.74</v>
      </c>
      <c r="R18" s="1228"/>
    </row>
    <row r="19" customFormat="false" ht="10.5" hidden="false" customHeight="true" outlineLevel="0" collapsed="false">
      <c r="A19" s="114"/>
      <c r="B19" s="114"/>
      <c r="C19" s="114"/>
      <c r="D19" s="1229"/>
      <c r="E19" s="1229"/>
      <c r="F19" s="1229"/>
      <c r="G19" s="1229"/>
      <c r="H19" s="1229"/>
      <c r="I19" s="1230"/>
      <c r="J19" s="1229"/>
      <c r="K19" s="1229"/>
      <c r="L19" s="1119"/>
      <c r="M19" s="1119"/>
      <c r="N19" s="1119"/>
      <c r="O19" s="1119"/>
      <c r="P19" s="1119"/>
      <c r="Q19" s="1119"/>
      <c r="R19" s="1229"/>
    </row>
    <row r="20" customFormat="false" ht="10.5" hidden="false" customHeight="true" outlineLevel="0" collapsed="false">
      <c r="A20" s="114"/>
      <c r="B20" s="114"/>
      <c r="C20" s="114"/>
      <c r="D20" s="1084" t="s">
        <v>42</v>
      </c>
      <c r="E20" s="1084"/>
      <c r="F20" s="1084"/>
      <c r="G20" s="1084"/>
      <c r="H20" s="1084"/>
      <c r="I20" s="1084"/>
      <c r="J20" s="1084"/>
      <c r="K20" s="433"/>
      <c r="L20" s="1085" t="s">
        <v>43</v>
      </c>
      <c r="M20" s="1085"/>
      <c r="N20" s="1085"/>
      <c r="O20" s="1085"/>
      <c r="P20" s="1085"/>
      <c r="Q20" s="1085"/>
      <c r="R20" s="1200"/>
    </row>
    <row r="21" customFormat="false" ht="10.5" hidden="false" customHeight="true" outlineLevel="0" collapsed="false">
      <c r="A21" s="433"/>
      <c r="B21" s="433"/>
      <c r="C21" s="433"/>
      <c r="D21" s="1091" t="s">
        <v>731</v>
      </c>
      <c r="E21" s="1203" t="s">
        <v>716</v>
      </c>
      <c r="F21" s="1203" t="s">
        <v>731</v>
      </c>
      <c r="G21" s="1203"/>
      <c r="H21" s="1089"/>
      <c r="I21" s="1203"/>
      <c r="J21" s="1231"/>
      <c r="K21" s="728"/>
      <c r="L21" s="1091" t="s">
        <v>731</v>
      </c>
      <c r="M21" s="1203" t="s">
        <v>716</v>
      </c>
      <c r="N21" s="1203" t="s">
        <v>731</v>
      </c>
      <c r="O21" s="1203"/>
      <c r="P21" s="1089"/>
      <c r="Q21" s="1203"/>
      <c r="R21" s="1090"/>
    </row>
    <row r="22" customFormat="false" ht="10.5" hidden="false" customHeight="true" outlineLevel="0" collapsed="false">
      <c r="A22" s="433"/>
      <c r="B22" s="433"/>
      <c r="C22" s="433"/>
      <c r="D22" s="1093" t="s">
        <v>732</v>
      </c>
      <c r="E22" s="1089" t="s">
        <v>733</v>
      </c>
      <c r="F22" s="1089" t="s">
        <v>732</v>
      </c>
      <c r="G22" s="1089" t="s">
        <v>716</v>
      </c>
      <c r="H22" s="1089" t="s">
        <v>734</v>
      </c>
      <c r="I22" s="1089" t="s">
        <v>716</v>
      </c>
      <c r="J22" s="1232"/>
      <c r="K22" s="728"/>
      <c r="L22" s="1093" t="s">
        <v>732</v>
      </c>
      <c r="M22" s="1089" t="s">
        <v>733</v>
      </c>
      <c r="N22" s="1089" t="s">
        <v>732</v>
      </c>
      <c r="O22" s="1089" t="s">
        <v>716</v>
      </c>
      <c r="P22" s="1089" t="s">
        <v>734</v>
      </c>
      <c r="Q22" s="1089" t="s">
        <v>716</v>
      </c>
      <c r="R22" s="1090"/>
    </row>
    <row r="23" customFormat="false" ht="10.5" hidden="false" customHeight="true" outlineLevel="0" collapsed="false">
      <c r="A23" s="114"/>
      <c r="B23" s="114"/>
      <c r="C23" s="114"/>
      <c r="D23" s="1097" t="s">
        <v>565</v>
      </c>
      <c r="E23" s="1098" t="s">
        <v>718</v>
      </c>
      <c r="F23" s="1098" t="s">
        <v>566</v>
      </c>
      <c r="G23" s="1098" t="s">
        <v>566</v>
      </c>
      <c r="H23" s="1098" t="s">
        <v>564</v>
      </c>
      <c r="I23" s="1098" t="s">
        <v>564</v>
      </c>
      <c r="J23" s="1233"/>
      <c r="K23" s="728"/>
      <c r="L23" s="1097" t="s">
        <v>565</v>
      </c>
      <c r="M23" s="1098" t="s">
        <v>718</v>
      </c>
      <c r="N23" s="1098" t="s">
        <v>566</v>
      </c>
      <c r="O23" s="1098" t="s">
        <v>566</v>
      </c>
      <c r="P23" s="1098" t="s">
        <v>564</v>
      </c>
      <c r="Q23" s="1098" t="s">
        <v>564</v>
      </c>
      <c r="R23" s="1096"/>
    </row>
    <row r="24" customFormat="false" ht="10.5" hidden="false" customHeight="true" outlineLevel="0" collapsed="false">
      <c r="A24" s="451" t="s">
        <v>719</v>
      </c>
      <c r="B24" s="451"/>
      <c r="C24" s="451"/>
      <c r="D24" s="1105"/>
      <c r="E24" s="1106"/>
      <c r="F24" s="1106"/>
      <c r="G24" s="1106"/>
      <c r="H24" s="1106"/>
      <c r="I24" s="1106"/>
      <c r="J24" s="1234"/>
      <c r="K24" s="1205"/>
      <c r="L24" s="1105"/>
      <c r="M24" s="1106"/>
      <c r="N24" s="1106"/>
      <c r="O24" s="1106"/>
      <c r="P24" s="1106"/>
      <c r="Q24" s="1106"/>
      <c r="R24" s="461"/>
    </row>
    <row r="25" customFormat="false" ht="10.5" hidden="false" customHeight="true" outlineLevel="0" collapsed="false">
      <c r="A25" s="463"/>
      <c r="B25" s="484" t="s">
        <v>410</v>
      </c>
      <c r="C25" s="484"/>
      <c r="D25" s="1112" t="n">
        <v>2.96</v>
      </c>
      <c r="E25" s="1114" t="n">
        <v>0.49</v>
      </c>
      <c r="F25" s="1114" t="n">
        <v>38.06</v>
      </c>
      <c r="G25" s="1114" t="n">
        <v>42.77</v>
      </c>
      <c r="H25" s="1114" t="n">
        <v>78.49</v>
      </c>
      <c r="I25" s="1114" t="n">
        <v>45.87</v>
      </c>
      <c r="J25" s="1126"/>
      <c r="K25" s="1229"/>
      <c r="L25" s="1115" t="n">
        <v>2.95</v>
      </c>
      <c r="M25" s="1117" t="n">
        <v>0.51</v>
      </c>
      <c r="N25" s="1117" t="n">
        <v>40.96</v>
      </c>
      <c r="O25" s="1117" t="n">
        <v>40.53</v>
      </c>
      <c r="P25" s="1117" t="n">
        <v>78.85</v>
      </c>
      <c r="Q25" s="1117" t="n">
        <v>42.52</v>
      </c>
      <c r="R25" s="1207"/>
    </row>
    <row r="26" customFormat="false" ht="10.5" hidden="false" customHeight="true" outlineLevel="0" collapsed="false">
      <c r="A26" s="463"/>
      <c r="B26" s="493" t="s">
        <v>411</v>
      </c>
      <c r="C26" s="493"/>
      <c r="D26" s="1112" t="n">
        <v>2.55</v>
      </c>
      <c r="E26" s="1212" t="n">
        <v>0</v>
      </c>
      <c r="F26" s="1212" t="s">
        <v>123</v>
      </c>
      <c r="G26" s="1212" t="s">
        <v>123</v>
      </c>
      <c r="H26" s="1114" t="n">
        <v>79.07</v>
      </c>
      <c r="I26" s="1212" t="s">
        <v>123</v>
      </c>
      <c r="J26" s="1235"/>
      <c r="K26" s="1236"/>
      <c r="L26" s="1115" t="n">
        <v>2.56</v>
      </c>
      <c r="M26" s="1237" t="n">
        <v>0</v>
      </c>
      <c r="N26" s="1237" t="s">
        <v>123</v>
      </c>
      <c r="O26" s="1237" t="s">
        <v>123</v>
      </c>
      <c r="P26" s="1117" t="n">
        <v>79.32</v>
      </c>
      <c r="Q26" s="1237" t="s">
        <v>123</v>
      </c>
      <c r="R26" s="1207"/>
    </row>
    <row r="27" customFormat="false" ht="10.5" hidden="false" customHeight="true" outlineLevel="0" collapsed="false">
      <c r="A27" s="463"/>
      <c r="B27" s="493" t="s">
        <v>412</v>
      </c>
      <c r="C27" s="493"/>
      <c r="D27" s="1112" t="n">
        <v>1.24</v>
      </c>
      <c r="E27" s="1212" t="n">
        <v>0</v>
      </c>
      <c r="F27" s="1212" t="s">
        <v>123</v>
      </c>
      <c r="G27" s="1212" t="s">
        <v>123</v>
      </c>
      <c r="H27" s="1114" t="n">
        <v>82.37</v>
      </c>
      <c r="I27" s="1212" t="s">
        <v>123</v>
      </c>
      <c r="J27" s="1235"/>
      <c r="K27" s="1236"/>
      <c r="L27" s="1115" t="n">
        <v>1.31</v>
      </c>
      <c r="M27" s="1237" t="n">
        <v>0</v>
      </c>
      <c r="N27" s="1237" t="s">
        <v>123</v>
      </c>
      <c r="O27" s="1237" t="s">
        <v>123</v>
      </c>
      <c r="P27" s="1117" t="n">
        <v>82.01</v>
      </c>
      <c r="Q27" s="1237" t="s">
        <v>123</v>
      </c>
      <c r="R27" s="1207"/>
    </row>
    <row r="28" customFormat="false" ht="10.5" hidden="false" customHeight="true" outlineLevel="0" collapsed="false">
      <c r="A28" s="1127"/>
      <c r="B28" s="1127"/>
      <c r="C28" s="1127"/>
      <c r="D28" s="1217"/>
      <c r="E28" s="1218"/>
      <c r="F28" s="1218"/>
      <c r="G28" s="1218"/>
      <c r="H28" s="1218"/>
      <c r="I28" s="1218"/>
      <c r="J28" s="1238"/>
      <c r="K28" s="442"/>
      <c r="L28" s="1239"/>
      <c r="M28" s="1240"/>
      <c r="N28" s="1240"/>
      <c r="O28" s="1240"/>
      <c r="P28" s="1240"/>
      <c r="Q28" s="1240"/>
      <c r="R28" s="1207"/>
    </row>
    <row r="29" customFormat="false" ht="10.5" hidden="false" customHeight="true" outlineLevel="0" collapsed="false">
      <c r="A29" s="451" t="s">
        <v>720</v>
      </c>
      <c r="B29" s="451"/>
      <c r="C29" s="451"/>
      <c r="D29" s="1221"/>
      <c r="E29" s="1222"/>
      <c r="F29" s="1222"/>
      <c r="G29" s="1222"/>
      <c r="H29" s="1222"/>
      <c r="I29" s="1222"/>
      <c r="J29" s="1238"/>
      <c r="K29" s="442"/>
      <c r="L29" s="1241"/>
      <c r="M29" s="1242"/>
      <c r="N29" s="1242"/>
      <c r="O29" s="1242"/>
      <c r="P29" s="1242"/>
      <c r="Q29" s="1242"/>
      <c r="R29" s="1207"/>
    </row>
    <row r="30" customFormat="false" ht="10.5" hidden="false" customHeight="true" outlineLevel="0" collapsed="false">
      <c r="A30" s="451"/>
      <c r="B30" s="114" t="s">
        <v>413</v>
      </c>
      <c r="C30" s="114"/>
      <c r="D30" s="1221"/>
      <c r="E30" s="1222"/>
      <c r="F30" s="1222"/>
      <c r="G30" s="1222"/>
      <c r="H30" s="1222"/>
      <c r="I30" s="1222"/>
      <c r="J30" s="1238"/>
      <c r="K30" s="442"/>
      <c r="L30" s="1241"/>
      <c r="M30" s="1242"/>
      <c r="N30" s="1242"/>
      <c r="O30" s="1242"/>
      <c r="P30" s="1242"/>
      <c r="Q30" s="1242"/>
      <c r="R30" s="1207"/>
    </row>
    <row r="31" customFormat="false" ht="10.5" hidden="false" customHeight="true" outlineLevel="0" collapsed="false">
      <c r="A31" s="463"/>
      <c r="B31" s="463"/>
      <c r="C31" s="484" t="s">
        <v>735</v>
      </c>
      <c r="D31" s="1112" t="n">
        <v>0.69</v>
      </c>
      <c r="E31" s="1114" t="n">
        <v>0.44</v>
      </c>
      <c r="F31" s="1114" t="n">
        <v>22.43</v>
      </c>
      <c r="G31" s="1114" t="n">
        <v>8.57</v>
      </c>
      <c r="H31" s="1212" t="s">
        <v>123</v>
      </c>
      <c r="I31" s="1212" t="s">
        <v>123</v>
      </c>
      <c r="J31" s="1235"/>
      <c r="K31" s="1243"/>
      <c r="L31" s="1115" t="n">
        <v>0.47</v>
      </c>
      <c r="M31" s="1117" t="n">
        <v>0.43</v>
      </c>
      <c r="N31" s="1117" t="n">
        <v>18.49</v>
      </c>
      <c r="O31" s="1117" t="n">
        <v>13.05</v>
      </c>
      <c r="P31" s="1237" t="s">
        <v>123</v>
      </c>
      <c r="Q31" s="1237" t="s">
        <v>123</v>
      </c>
      <c r="R31" s="1207"/>
    </row>
    <row r="32" customFormat="false" ht="10.5" hidden="false" customHeight="true" outlineLevel="0" collapsed="false">
      <c r="A32" s="463"/>
      <c r="B32" s="463"/>
      <c r="C32" s="1223" t="s">
        <v>736</v>
      </c>
      <c r="D32" s="1112" t="n">
        <v>0.74</v>
      </c>
      <c r="E32" s="1114" t="n">
        <v>0.52</v>
      </c>
      <c r="F32" s="1212" t="s">
        <v>123</v>
      </c>
      <c r="G32" s="1212" t="s">
        <v>123</v>
      </c>
      <c r="H32" s="1212" t="s">
        <v>123</v>
      </c>
      <c r="I32" s="1212" t="s">
        <v>123</v>
      </c>
      <c r="J32" s="1235"/>
      <c r="K32" s="1244"/>
      <c r="L32" s="1115" t="n">
        <v>0.52</v>
      </c>
      <c r="M32" s="1117" t="n">
        <v>0.52</v>
      </c>
      <c r="N32" s="1237" t="s">
        <v>123</v>
      </c>
      <c r="O32" s="1237" t="s">
        <v>123</v>
      </c>
      <c r="P32" s="1237" t="s">
        <v>123</v>
      </c>
      <c r="Q32" s="1237" t="s">
        <v>123</v>
      </c>
      <c r="R32" s="1207"/>
    </row>
    <row r="33" customFormat="false" ht="10.5" hidden="false" customHeight="true" outlineLevel="0" collapsed="false">
      <c r="A33" s="463"/>
      <c r="B33" s="463"/>
      <c r="C33" s="463" t="s">
        <v>737</v>
      </c>
      <c r="D33" s="1112" t="n">
        <v>0.25</v>
      </c>
      <c r="E33" s="1114" t="n">
        <v>0.15</v>
      </c>
      <c r="F33" s="1114" t="n">
        <v>23.75</v>
      </c>
      <c r="G33" s="1114" t="n">
        <v>12.79</v>
      </c>
      <c r="H33" s="1114" t="n">
        <v>98.4</v>
      </c>
      <c r="I33" s="1114" t="n">
        <v>93.43</v>
      </c>
      <c r="J33" s="1126"/>
      <c r="K33" s="1245"/>
      <c r="L33" s="1115" t="n">
        <v>0.25</v>
      </c>
      <c r="M33" s="1117" t="n">
        <v>0.15</v>
      </c>
      <c r="N33" s="1117" t="n">
        <v>23.44</v>
      </c>
      <c r="O33" s="1117" t="n">
        <v>19.84</v>
      </c>
      <c r="P33" s="1117" t="n">
        <v>96.88</v>
      </c>
      <c r="Q33" s="1117" t="n">
        <v>87.39</v>
      </c>
      <c r="R33" s="1207"/>
    </row>
    <row r="34" customFormat="false" ht="10.5" hidden="false" customHeight="true" outlineLevel="0" collapsed="false">
      <c r="A34" s="463"/>
      <c r="B34" s="493" t="s">
        <v>495</v>
      </c>
      <c r="C34" s="493"/>
      <c r="D34" s="1112" t="n">
        <v>1.32</v>
      </c>
      <c r="E34" s="1114" t="n">
        <v>1.13</v>
      </c>
      <c r="F34" s="1114" t="n">
        <v>86.42</v>
      </c>
      <c r="G34" s="1114" t="n">
        <v>84.82</v>
      </c>
      <c r="H34" s="1114" t="n">
        <v>98.49</v>
      </c>
      <c r="I34" s="1114" t="n">
        <v>92.98</v>
      </c>
      <c r="J34" s="1126"/>
      <c r="K34" s="1245"/>
      <c r="L34" s="1115" t="n">
        <v>1.24</v>
      </c>
      <c r="M34" s="1117" t="n">
        <v>1.14</v>
      </c>
      <c r="N34" s="1117" t="n">
        <v>89.96</v>
      </c>
      <c r="O34" s="1117" t="n">
        <v>86.89</v>
      </c>
      <c r="P34" s="1117" t="n">
        <v>97.83</v>
      </c>
      <c r="Q34" s="1117" t="n">
        <v>94.57</v>
      </c>
      <c r="R34" s="1207"/>
    </row>
    <row r="35" customFormat="false" ht="10.5" hidden="false" customHeight="true" outlineLevel="0" collapsed="false">
      <c r="A35" s="463"/>
      <c r="B35" s="493" t="s">
        <v>420</v>
      </c>
      <c r="C35" s="493"/>
      <c r="D35" s="1226" t="n">
        <v>2.11</v>
      </c>
      <c r="E35" s="1227" t="n">
        <v>1.74</v>
      </c>
      <c r="F35" s="1227" t="n">
        <v>86.38</v>
      </c>
      <c r="G35" s="1227" t="n">
        <v>82.33</v>
      </c>
      <c r="H35" s="1227" t="n">
        <v>101.32</v>
      </c>
      <c r="I35" s="1227" t="n">
        <v>94.91</v>
      </c>
      <c r="J35" s="1246"/>
      <c r="K35" s="1245"/>
      <c r="L35" s="1247" t="n">
        <v>2</v>
      </c>
      <c r="M35" s="1248" t="n">
        <v>1.77</v>
      </c>
      <c r="N35" s="1248" t="n">
        <v>86.06</v>
      </c>
      <c r="O35" s="1248" t="n">
        <v>74.23</v>
      </c>
      <c r="P35" s="1248" t="n">
        <v>101.96</v>
      </c>
      <c r="Q35" s="1249" t="n">
        <v>93.89</v>
      </c>
      <c r="R35" s="1228"/>
    </row>
    <row r="36" customFormat="false" ht="4.5" hidden="false" customHeight="true" outlineLevel="0" collapsed="false">
      <c r="A36" s="1192"/>
      <c r="B36" s="1192"/>
      <c r="C36" s="1192"/>
      <c r="D36" s="1250"/>
      <c r="E36" s="1250"/>
      <c r="F36" s="1250"/>
      <c r="G36" s="1250"/>
      <c r="H36" s="1250"/>
      <c r="I36" s="1250"/>
      <c r="J36" s="1250"/>
      <c r="K36" s="1250"/>
      <c r="L36" s="1250"/>
      <c r="M36" s="1250"/>
      <c r="N36" s="1250"/>
      <c r="O36" s="1250"/>
      <c r="P36" s="1250"/>
      <c r="Q36" s="1250"/>
      <c r="R36" s="1250"/>
    </row>
    <row r="37" customFormat="false" ht="9" hidden="false" customHeight="true" outlineLevel="0" collapsed="false">
      <c r="A37" s="1251" t="n">
        <v>1</v>
      </c>
      <c r="B37" s="689" t="s">
        <v>738</v>
      </c>
      <c r="C37" s="689"/>
      <c r="D37" s="689"/>
      <c r="E37" s="689"/>
      <c r="F37" s="689"/>
      <c r="G37" s="689"/>
      <c r="H37" s="689"/>
      <c r="I37" s="689"/>
      <c r="J37" s="689"/>
      <c r="K37" s="689"/>
      <c r="L37" s="689"/>
      <c r="M37" s="689"/>
      <c r="N37" s="689"/>
      <c r="O37" s="689"/>
      <c r="P37" s="689"/>
      <c r="Q37" s="689"/>
      <c r="R37" s="689"/>
    </row>
    <row r="38" customFormat="false" ht="9" hidden="false" customHeight="true" outlineLevel="0" collapsed="false">
      <c r="A38" s="1251" t="n">
        <v>2</v>
      </c>
      <c r="B38" s="689" t="s">
        <v>739</v>
      </c>
      <c r="C38" s="689"/>
      <c r="D38" s="689"/>
      <c r="E38" s="689"/>
      <c r="F38" s="689"/>
      <c r="G38" s="689"/>
      <c r="H38" s="689"/>
      <c r="I38" s="689"/>
      <c r="J38" s="689"/>
      <c r="K38" s="689"/>
      <c r="L38" s="689"/>
      <c r="M38" s="689"/>
      <c r="N38" s="689"/>
      <c r="O38" s="689"/>
      <c r="P38" s="689"/>
      <c r="Q38" s="689"/>
      <c r="R38" s="689"/>
    </row>
    <row r="39" customFormat="false" ht="9" hidden="false" customHeight="true" outlineLevel="0" collapsed="false">
      <c r="A39" s="1251"/>
      <c r="B39" s="689"/>
      <c r="C39" s="689"/>
      <c r="D39" s="689"/>
      <c r="E39" s="689"/>
      <c r="F39" s="689"/>
      <c r="G39" s="689"/>
      <c r="H39" s="689"/>
      <c r="I39" s="689"/>
      <c r="J39" s="689"/>
      <c r="K39" s="689"/>
      <c r="L39" s="689"/>
      <c r="M39" s="689"/>
      <c r="N39" s="689"/>
      <c r="O39" s="689"/>
      <c r="P39" s="689"/>
      <c r="Q39" s="689"/>
      <c r="R39" s="689"/>
    </row>
    <row r="40" customFormat="false" ht="18.75" hidden="false" customHeight="true" outlineLevel="0" collapsed="false">
      <c r="A40" s="1251" t="n">
        <v>3</v>
      </c>
      <c r="B40" s="689" t="s">
        <v>740</v>
      </c>
      <c r="C40" s="689"/>
      <c r="D40" s="689"/>
      <c r="E40" s="689"/>
      <c r="F40" s="689"/>
      <c r="G40" s="689"/>
      <c r="H40" s="689"/>
      <c r="I40" s="689"/>
      <c r="J40" s="689"/>
      <c r="K40" s="689"/>
      <c r="L40" s="689"/>
      <c r="M40" s="689"/>
      <c r="N40" s="689"/>
      <c r="O40" s="689"/>
      <c r="P40" s="689"/>
      <c r="Q40" s="689"/>
      <c r="R40" s="689"/>
    </row>
    <row r="41" customFormat="false" ht="9" hidden="false" customHeight="true" outlineLevel="0" collapsed="false">
      <c r="A41" s="121" t="s">
        <v>123</v>
      </c>
      <c r="B41" s="717" t="s">
        <v>352</v>
      </c>
      <c r="C41" s="717"/>
      <c r="D41" s="717"/>
      <c r="E41" s="717"/>
      <c r="F41" s="717"/>
      <c r="G41" s="717"/>
      <c r="H41" s="717"/>
      <c r="I41" s="717"/>
      <c r="J41" s="717"/>
      <c r="K41" s="717"/>
      <c r="L41" s="717"/>
      <c r="M41" s="717"/>
      <c r="N41" s="717"/>
      <c r="O41" s="717"/>
      <c r="P41" s="717"/>
      <c r="Q41" s="717"/>
      <c r="R41" s="717"/>
    </row>
    <row r="42" customFormat="false" ht="9" hidden="false" customHeight="true" outlineLevel="0" collapsed="false"/>
  </sheetData>
  <mergeCells count="27">
    <mergeCell ref="A1:R1"/>
    <mergeCell ref="A3:C3"/>
    <mergeCell ref="D3:J3"/>
    <mergeCell ref="L3:Q3"/>
    <mergeCell ref="A7:C7"/>
    <mergeCell ref="B8:C8"/>
    <mergeCell ref="B9:C9"/>
    <mergeCell ref="B10:C10"/>
    <mergeCell ref="A12:C12"/>
    <mergeCell ref="B13:C13"/>
    <mergeCell ref="B17:C17"/>
    <mergeCell ref="B18:C18"/>
    <mergeCell ref="A20:C20"/>
    <mergeCell ref="D20:J20"/>
    <mergeCell ref="L20:Q20"/>
    <mergeCell ref="A24:C24"/>
    <mergeCell ref="B25:C25"/>
    <mergeCell ref="B26:C26"/>
    <mergeCell ref="B27:C27"/>
    <mergeCell ref="A29:C29"/>
    <mergeCell ref="B30:C30"/>
    <mergeCell ref="B34:C34"/>
    <mergeCell ref="B35:C35"/>
    <mergeCell ref="B37:R37"/>
    <mergeCell ref="B38:R39"/>
    <mergeCell ref="B40:R40"/>
    <mergeCell ref="B41:R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X1"/>
    </sheetView>
  </sheetViews>
  <sheetFormatPr defaultColWidth="9.13671875" defaultRowHeight="9" zeroHeight="false" outlineLevelRow="0" outlineLevelCol="0"/>
  <cols>
    <col collapsed="false" customWidth="true" hidden="false" outlineLevel="0" max="1" min="1" style="26" width="4.56"/>
    <col collapsed="false" customWidth="true" hidden="false" outlineLevel="0" max="3" min="2" style="26" width="1.85"/>
    <col collapsed="false" customWidth="true" hidden="false" outlineLevel="0" max="4" min="4" style="26" width="58.56"/>
    <col collapsed="false" customWidth="true" hidden="false" outlineLevel="0" max="5" min="5" style="26" width="6.56"/>
    <col collapsed="false" customWidth="true" hidden="false" outlineLevel="0" max="6" min="6" style="26" width="0.7"/>
    <col collapsed="false" customWidth="true" hidden="false" outlineLevel="0" max="7" min="7" style="26" width="10.99"/>
    <col collapsed="false" customWidth="true" hidden="false" outlineLevel="0" max="8" min="8" style="26" width="0.99"/>
    <col collapsed="false" customWidth="true" hidden="false" outlineLevel="0" max="9" min="9" style="26" width="5.85"/>
    <col collapsed="false" customWidth="true" hidden="false" outlineLevel="0" max="10" min="10" style="26" width="0.7"/>
    <col collapsed="false" customWidth="true" hidden="false" outlineLevel="0" max="11" min="11" style="26" width="5.85"/>
    <col collapsed="false" customWidth="true" hidden="false" outlineLevel="0" max="12" min="12" style="26" width="0.7"/>
    <col collapsed="false" customWidth="true" hidden="false" outlineLevel="0" max="13" min="13" style="26" width="5.85"/>
    <col collapsed="false" customWidth="true" hidden="false" outlineLevel="0" max="14" min="14" style="26" width="0.7"/>
    <col collapsed="false" customWidth="true" hidden="false" outlineLevel="0" max="15" min="15" style="26" width="5.85"/>
    <col collapsed="false" customWidth="true" hidden="false" outlineLevel="0" max="16" min="16" style="26" width="0.7"/>
    <col collapsed="false" customWidth="true" hidden="false" outlineLevel="0" max="17" min="17" style="26" width="5.85"/>
    <col collapsed="false" customWidth="true" hidden="false" outlineLevel="0" max="18" min="18" style="26" width="0.7"/>
    <col collapsed="false" customWidth="true" hidden="false" outlineLevel="0" max="19" min="19" style="26" width="5.85"/>
    <col collapsed="false" customWidth="true" hidden="false" outlineLevel="0" max="20" min="20" style="26" width="0.7"/>
    <col collapsed="false" customWidth="true" hidden="false" outlineLevel="0" max="21" min="21" style="26" width="5.85"/>
    <col collapsed="false" customWidth="true" hidden="false" outlineLevel="0" max="22" min="22" style="26" width="0.7"/>
    <col collapsed="false" customWidth="true" hidden="false" outlineLevel="0" max="23" min="23" style="26" width="5.85"/>
    <col collapsed="false" customWidth="true" hidden="false" outlineLevel="0" max="24" min="24" style="26" width="0.7"/>
    <col collapsed="false" customWidth="false" hidden="false" outlineLevel="0" max="34" min="25" style="26" width="9.14"/>
    <col collapsed="false" customWidth="false" hidden="false" outlineLevel="0" max="35" min="35" style="27" width="9.14"/>
    <col collapsed="false" customWidth="false" hidden="false" outlineLevel="0" max="257" min="36" style="26" width="9.14"/>
  </cols>
  <sheetData>
    <row r="1" customFormat="false" ht="15.75" hidden="false" customHeight="true" outlineLevel="0" collapsed="false">
      <c r="A1" s="13" t="s">
        <v>38</v>
      </c>
      <c r="B1" s="13"/>
      <c r="C1" s="13"/>
      <c r="D1" s="13"/>
      <c r="E1" s="13"/>
      <c r="F1" s="13"/>
      <c r="G1" s="13"/>
      <c r="H1" s="13"/>
      <c r="I1" s="13"/>
      <c r="J1" s="13"/>
      <c r="K1" s="13"/>
      <c r="L1" s="13"/>
      <c r="M1" s="13"/>
      <c r="N1" s="13"/>
      <c r="O1" s="13"/>
      <c r="P1" s="13"/>
      <c r="Q1" s="13"/>
      <c r="R1" s="13"/>
      <c r="S1" s="13"/>
      <c r="T1" s="13"/>
      <c r="U1" s="13"/>
      <c r="V1" s="13"/>
      <c r="W1" s="13"/>
      <c r="X1" s="13"/>
    </row>
    <row r="2" s="30" customFormat="true" ht="4.5" hidden="false" customHeight="true" outlineLevel="0" collapsed="false">
      <c r="A2" s="28"/>
      <c r="B2" s="28"/>
      <c r="C2" s="28"/>
      <c r="D2" s="28"/>
      <c r="E2" s="28"/>
      <c r="F2" s="28"/>
      <c r="G2" s="28"/>
      <c r="H2" s="28"/>
      <c r="I2" s="29"/>
      <c r="J2" s="29"/>
      <c r="K2" s="29"/>
      <c r="L2" s="29"/>
      <c r="M2" s="29"/>
      <c r="N2" s="29"/>
      <c r="O2" s="28"/>
      <c r="P2" s="28"/>
      <c r="Q2" s="28"/>
      <c r="R2" s="28"/>
      <c r="S2" s="28"/>
      <c r="T2" s="28"/>
      <c r="U2" s="28"/>
      <c r="V2" s="28"/>
      <c r="W2" s="28"/>
      <c r="X2" s="28"/>
    </row>
    <row r="3" customFormat="false" ht="9" hidden="false" customHeight="true" outlineLevel="0" collapsed="false">
      <c r="A3" s="31" t="s">
        <v>39</v>
      </c>
      <c r="B3" s="31"/>
      <c r="C3" s="31"/>
      <c r="D3" s="31"/>
      <c r="E3" s="32" t="s">
        <v>40</v>
      </c>
      <c r="F3" s="32"/>
      <c r="G3" s="32"/>
      <c r="H3" s="32"/>
      <c r="I3" s="33" t="s">
        <v>41</v>
      </c>
      <c r="J3" s="34"/>
      <c r="K3" s="33" t="s">
        <v>42</v>
      </c>
      <c r="L3" s="34"/>
      <c r="M3" s="33" t="s">
        <v>43</v>
      </c>
      <c r="N3" s="34"/>
      <c r="O3" s="33" t="s">
        <v>44</v>
      </c>
      <c r="P3" s="34"/>
      <c r="Q3" s="33" t="s">
        <v>45</v>
      </c>
      <c r="R3" s="35"/>
      <c r="S3" s="33" t="s">
        <v>46</v>
      </c>
      <c r="T3" s="35"/>
      <c r="U3" s="33" t="s">
        <v>47</v>
      </c>
      <c r="V3" s="35"/>
      <c r="W3" s="33" t="s">
        <v>48</v>
      </c>
      <c r="X3" s="36"/>
    </row>
    <row r="4" customFormat="false" ht="9" hidden="false" customHeight="true" outlineLevel="0" collapsed="false">
      <c r="A4" s="37"/>
      <c r="B4" s="37"/>
      <c r="C4" s="37"/>
      <c r="D4" s="37"/>
      <c r="E4" s="38"/>
      <c r="F4" s="39"/>
      <c r="G4" s="40" t="s">
        <v>49</v>
      </c>
      <c r="H4" s="41"/>
      <c r="I4" s="42"/>
      <c r="J4" s="43"/>
      <c r="K4" s="42"/>
      <c r="L4" s="43"/>
      <c r="M4" s="42"/>
      <c r="N4" s="43"/>
      <c r="O4" s="44"/>
      <c r="P4" s="44"/>
      <c r="Q4" s="42"/>
      <c r="R4" s="44"/>
      <c r="S4" s="42"/>
      <c r="T4" s="44"/>
      <c r="U4" s="42"/>
      <c r="V4" s="44"/>
      <c r="W4" s="42"/>
      <c r="X4" s="43"/>
    </row>
    <row r="5" customFormat="false" ht="9" hidden="false" customHeight="true" outlineLevel="0" collapsed="false">
      <c r="A5" s="45" t="s">
        <v>50</v>
      </c>
      <c r="B5" s="46"/>
      <c r="C5" s="46"/>
      <c r="D5" s="46"/>
      <c r="E5" s="47"/>
      <c r="F5" s="48"/>
      <c r="G5" s="47" t="s">
        <v>51</v>
      </c>
      <c r="H5" s="49" t="s">
        <v>52</v>
      </c>
      <c r="I5" s="50"/>
      <c r="J5" s="51"/>
      <c r="K5" s="50"/>
      <c r="L5" s="51"/>
      <c r="M5" s="50"/>
      <c r="N5" s="51"/>
      <c r="O5" s="52"/>
      <c r="P5" s="52"/>
      <c r="Q5" s="50"/>
      <c r="R5" s="52"/>
      <c r="S5" s="50"/>
      <c r="T5" s="52"/>
      <c r="U5" s="50"/>
      <c r="V5" s="52"/>
      <c r="W5" s="50"/>
      <c r="X5" s="51"/>
    </row>
    <row r="6" customFormat="false" ht="9" hidden="false" customHeight="true" outlineLevel="0" collapsed="false">
      <c r="A6" s="53"/>
      <c r="B6" s="45" t="s">
        <v>53</v>
      </c>
      <c r="C6" s="45"/>
      <c r="D6" s="45"/>
      <c r="E6" s="38"/>
      <c r="F6" s="54"/>
      <c r="G6" s="55"/>
      <c r="H6" s="55"/>
      <c r="I6" s="56"/>
      <c r="J6" s="57"/>
      <c r="K6" s="56"/>
      <c r="L6" s="57"/>
      <c r="M6" s="56"/>
      <c r="N6" s="57"/>
      <c r="O6" s="58"/>
      <c r="P6" s="58"/>
      <c r="Q6" s="59"/>
      <c r="R6" s="60"/>
      <c r="S6" s="59"/>
      <c r="T6" s="60"/>
      <c r="U6" s="59"/>
      <c r="V6" s="60"/>
      <c r="W6" s="59"/>
      <c r="X6" s="61"/>
    </row>
    <row r="7" customFormat="false" ht="9" hidden="false" customHeight="true" outlineLevel="0" collapsed="false">
      <c r="A7" s="62" t="n">
        <v>1</v>
      </c>
      <c r="B7" s="63"/>
      <c r="C7" s="62" t="s">
        <v>54</v>
      </c>
      <c r="D7" s="62"/>
      <c r="E7" s="64" t="n">
        <v>7880</v>
      </c>
      <c r="F7" s="61"/>
      <c r="G7" s="65" t="s">
        <v>55</v>
      </c>
      <c r="H7" s="66"/>
      <c r="I7" s="67" t="n">
        <v>7870</v>
      </c>
      <c r="J7" s="57"/>
      <c r="K7" s="67" t="n">
        <v>7857</v>
      </c>
      <c r="L7" s="57"/>
      <c r="M7" s="67" t="n">
        <v>7836</v>
      </c>
      <c r="N7" s="57"/>
      <c r="O7" s="68" t="n">
        <v>7827</v>
      </c>
      <c r="P7" s="58"/>
      <c r="Q7" s="67" t="n">
        <v>7832</v>
      </c>
      <c r="R7" s="60"/>
      <c r="S7" s="67" t="n">
        <v>7835</v>
      </c>
      <c r="T7" s="60"/>
      <c r="U7" s="67" t="n">
        <v>7839</v>
      </c>
      <c r="V7" s="60"/>
      <c r="W7" s="67" t="n">
        <v>7823</v>
      </c>
      <c r="X7" s="61"/>
    </row>
    <row r="8" customFormat="false" ht="9" hidden="false" customHeight="true" outlineLevel="0" collapsed="false">
      <c r="A8" s="62" t="n">
        <v>2</v>
      </c>
      <c r="B8" s="63"/>
      <c r="C8" s="69" t="s">
        <v>56</v>
      </c>
      <c r="D8" s="69"/>
      <c r="E8" s="64" t="n">
        <v>10590</v>
      </c>
      <c r="F8" s="61"/>
      <c r="G8" s="65" t="s">
        <v>57</v>
      </c>
      <c r="H8" s="66"/>
      <c r="I8" s="67" t="n">
        <v>10121</v>
      </c>
      <c r="J8" s="58"/>
      <c r="K8" s="67" t="n">
        <v>9626</v>
      </c>
      <c r="L8" s="58"/>
      <c r="M8" s="67" t="n">
        <v>9258</v>
      </c>
      <c r="N8" s="58"/>
      <c r="O8" s="67" t="n">
        <v>8820</v>
      </c>
      <c r="P8" s="58"/>
      <c r="Q8" s="67" t="n">
        <v>8985</v>
      </c>
      <c r="R8" s="60"/>
      <c r="S8" s="67" t="n">
        <v>8402</v>
      </c>
      <c r="T8" s="60"/>
      <c r="U8" s="67" t="n">
        <v>8026</v>
      </c>
      <c r="V8" s="60"/>
      <c r="W8" s="67" t="n">
        <v>7545</v>
      </c>
      <c r="X8" s="61"/>
    </row>
    <row r="9" customFormat="false" ht="9" hidden="false" customHeight="true" outlineLevel="0" collapsed="false">
      <c r="A9" s="69" t="n">
        <v>3</v>
      </c>
      <c r="B9" s="70"/>
      <c r="C9" s="69" t="s">
        <v>58</v>
      </c>
      <c r="D9" s="69"/>
      <c r="E9" s="64" t="n">
        <v>233</v>
      </c>
      <c r="F9" s="61"/>
      <c r="G9" s="65" t="s">
        <v>59</v>
      </c>
      <c r="H9" s="66"/>
      <c r="I9" s="67" t="n">
        <v>274</v>
      </c>
      <c r="J9" s="58"/>
      <c r="K9" s="67" t="n">
        <v>105</v>
      </c>
      <c r="L9" s="58"/>
      <c r="M9" s="67" t="n">
        <v>-18</v>
      </c>
      <c r="N9" s="58"/>
      <c r="O9" s="67" t="n">
        <v>60</v>
      </c>
      <c r="P9" s="58"/>
      <c r="Q9" s="67" t="n">
        <v>138</v>
      </c>
      <c r="R9" s="60"/>
      <c r="S9" s="67" t="n">
        <v>309</v>
      </c>
      <c r="T9" s="60"/>
      <c r="U9" s="67" t="n">
        <v>179</v>
      </c>
      <c r="V9" s="60"/>
      <c r="W9" s="67" t="n">
        <v>270</v>
      </c>
      <c r="X9" s="61"/>
    </row>
    <row r="10" customFormat="false" ht="9" hidden="false" customHeight="true" outlineLevel="0" collapsed="false">
      <c r="A10" s="69" t="n">
        <v>5</v>
      </c>
      <c r="B10" s="70"/>
      <c r="C10" s="69" t="s">
        <v>60</v>
      </c>
      <c r="D10" s="69"/>
      <c r="E10" s="59" t="n">
        <v>86</v>
      </c>
      <c r="F10" s="61"/>
      <c r="G10" s="71" t="s">
        <v>61</v>
      </c>
      <c r="H10" s="72"/>
      <c r="I10" s="56" t="n">
        <v>90</v>
      </c>
      <c r="J10" s="58"/>
      <c r="K10" s="56" t="n">
        <v>82</v>
      </c>
      <c r="L10" s="58"/>
      <c r="M10" s="56" t="n">
        <v>79</v>
      </c>
      <c r="N10" s="58"/>
      <c r="O10" s="56" t="n">
        <v>84</v>
      </c>
      <c r="P10" s="58"/>
      <c r="Q10" s="56" t="n">
        <v>85</v>
      </c>
      <c r="R10" s="60"/>
      <c r="S10" s="56" t="n">
        <v>81</v>
      </c>
      <c r="T10" s="60"/>
      <c r="U10" s="56" t="n">
        <v>83</v>
      </c>
      <c r="V10" s="60"/>
      <c r="W10" s="56" t="n">
        <v>82</v>
      </c>
      <c r="X10" s="61"/>
    </row>
    <row r="11" customFormat="false" ht="9" hidden="false" customHeight="true" outlineLevel="0" collapsed="false">
      <c r="A11" s="69" t="n">
        <v>6</v>
      </c>
      <c r="B11" s="70"/>
      <c r="C11" s="73" t="s">
        <v>62</v>
      </c>
      <c r="D11" s="73"/>
      <c r="E11" s="74" t="n">
        <v>18789</v>
      </c>
      <c r="F11" s="75"/>
      <c r="G11" s="76"/>
      <c r="H11" s="77"/>
      <c r="I11" s="33" t="n">
        <v>18355</v>
      </c>
      <c r="J11" s="78"/>
      <c r="K11" s="33" t="n">
        <v>17670</v>
      </c>
      <c r="L11" s="78"/>
      <c r="M11" s="33" t="n">
        <v>17155</v>
      </c>
      <c r="N11" s="78"/>
      <c r="O11" s="33" t="n">
        <v>16791</v>
      </c>
      <c r="P11" s="78"/>
      <c r="Q11" s="33" t="n">
        <v>17040</v>
      </c>
      <c r="R11" s="79"/>
      <c r="S11" s="33" t="n">
        <v>16627</v>
      </c>
      <c r="T11" s="79"/>
      <c r="U11" s="33" t="n">
        <v>16127</v>
      </c>
      <c r="V11" s="79"/>
      <c r="W11" s="33" t="n">
        <v>15720</v>
      </c>
      <c r="X11" s="75"/>
    </row>
    <row r="12" customFormat="false" ht="9" hidden="false" customHeight="true" outlineLevel="0" collapsed="false">
      <c r="A12" s="80"/>
      <c r="B12" s="80" t="s">
        <v>63</v>
      </c>
      <c r="C12" s="80"/>
      <c r="D12" s="80"/>
      <c r="E12" s="59"/>
      <c r="F12" s="61"/>
      <c r="G12" s="71"/>
      <c r="H12" s="72"/>
      <c r="I12" s="56"/>
      <c r="J12" s="58"/>
      <c r="K12" s="56"/>
      <c r="L12" s="58"/>
      <c r="M12" s="56"/>
      <c r="N12" s="58"/>
      <c r="O12" s="56"/>
      <c r="P12" s="58"/>
      <c r="Q12" s="56"/>
      <c r="R12" s="60"/>
      <c r="S12" s="56"/>
      <c r="T12" s="60"/>
      <c r="U12" s="56"/>
      <c r="V12" s="60"/>
      <c r="W12" s="56"/>
      <c r="X12" s="61"/>
    </row>
    <row r="13" customFormat="false" ht="9" hidden="false" customHeight="true" outlineLevel="0" collapsed="false">
      <c r="A13" s="62" t="n">
        <v>7</v>
      </c>
      <c r="B13" s="63"/>
      <c r="C13" s="62" t="s">
        <v>64</v>
      </c>
      <c r="D13" s="62"/>
      <c r="E13" s="64" t="n">
        <v>51</v>
      </c>
      <c r="F13" s="61"/>
      <c r="G13" s="65" t="s">
        <v>65</v>
      </c>
      <c r="H13" s="66"/>
      <c r="I13" s="67" t="n">
        <v>60</v>
      </c>
      <c r="J13" s="58"/>
      <c r="K13" s="67" t="n">
        <v>52</v>
      </c>
      <c r="L13" s="58"/>
      <c r="M13" s="67" t="n">
        <v>52</v>
      </c>
      <c r="N13" s="58"/>
      <c r="O13" s="67" t="n">
        <v>0</v>
      </c>
      <c r="P13" s="58"/>
      <c r="Q13" s="67" t="n">
        <v>0</v>
      </c>
      <c r="R13" s="60"/>
      <c r="S13" s="67" t="n">
        <v>0</v>
      </c>
      <c r="T13" s="60"/>
      <c r="U13" s="67" t="n">
        <v>0</v>
      </c>
      <c r="V13" s="60"/>
      <c r="W13" s="67" t="n">
        <v>0</v>
      </c>
      <c r="X13" s="61"/>
    </row>
    <row r="14" customFormat="false" ht="9" hidden="false" customHeight="true" outlineLevel="0" collapsed="false">
      <c r="A14" s="62" t="n">
        <v>8</v>
      </c>
      <c r="B14" s="63"/>
      <c r="C14" s="62" t="s">
        <v>66</v>
      </c>
      <c r="D14" s="62"/>
      <c r="E14" s="64" t="n">
        <v>1655</v>
      </c>
      <c r="F14" s="61"/>
      <c r="G14" s="65" t="s">
        <v>67</v>
      </c>
      <c r="H14" s="66"/>
      <c r="I14" s="67" t="n">
        <v>1683</v>
      </c>
      <c r="J14" s="58"/>
      <c r="K14" s="67" t="n">
        <v>1627</v>
      </c>
      <c r="L14" s="58"/>
      <c r="M14" s="67" t="n">
        <v>1613</v>
      </c>
      <c r="N14" s="58"/>
      <c r="O14" s="67" t="n">
        <v>1367</v>
      </c>
      <c r="P14" s="58"/>
      <c r="Q14" s="67" t="n">
        <v>1800</v>
      </c>
      <c r="R14" s="60"/>
      <c r="S14" s="67" t="n">
        <v>1663</v>
      </c>
      <c r="T14" s="60"/>
      <c r="U14" s="67" t="n">
        <v>1653</v>
      </c>
      <c r="V14" s="60"/>
      <c r="W14" s="67" t="n">
        <v>1640</v>
      </c>
      <c r="X14" s="61"/>
    </row>
    <row r="15" customFormat="false" ht="9" hidden="false" customHeight="true" outlineLevel="0" collapsed="false">
      <c r="A15" s="69" t="n">
        <v>9</v>
      </c>
      <c r="B15" s="70"/>
      <c r="C15" s="69" t="s">
        <v>68</v>
      </c>
      <c r="D15" s="69"/>
      <c r="E15" s="64" t="n">
        <v>974</v>
      </c>
      <c r="F15" s="61"/>
      <c r="G15" s="65" t="s">
        <v>69</v>
      </c>
      <c r="H15" s="66"/>
      <c r="I15" s="67" t="n">
        <v>930</v>
      </c>
      <c r="J15" s="58"/>
      <c r="K15" s="67" t="n">
        <v>862</v>
      </c>
      <c r="L15" s="58"/>
      <c r="M15" s="67" t="n">
        <v>826</v>
      </c>
      <c r="N15" s="58"/>
      <c r="O15" s="67" t="n">
        <v>806</v>
      </c>
      <c r="P15" s="58"/>
      <c r="Q15" s="67" t="n">
        <v>802</v>
      </c>
      <c r="R15" s="60"/>
      <c r="S15" s="67" t="n">
        <v>678</v>
      </c>
      <c r="T15" s="60"/>
      <c r="U15" s="67" t="n">
        <v>666</v>
      </c>
      <c r="V15" s="60"/>
      <c r="W15" s="67" t="n">
        <v>633</v>
      </c>
      <c r="X15" s="61"/>
    </row>
    <row r="16" customFormat="false" ht="9" hidden="false" customHeight="true" outlineLevel="0" collapsed="false">
      <c r="A16" s="69" t="n">
        <v>10</v>
      </c>
      <c r="B16" s="70"/>
      <c r="C16" s="69" t="s">
        <v>70</v>
      </c>
      <c r="D16" s="69"/>
      <c r="E16" s="64" t="n">
        <v>60</v>
      </c>
      <c r="F16" s="61"/>
      <c r="G16" s="65" t="s">
        <v>71</v>
      </c>
      <c r="H16" s="66"/>
      <c r="I16" s="67" t="n">
        <v>71</v>
      </c>
      <c r="J16" s="58"/>
      <c r="K16" s="67" t="n">
        <v>73</v>
      </c>
      <c r="L16" s="58"/>
      <c r="M16" s="67" t="n">
        <v>64</v>
      </c>
      <c r="N16" s="58"/>
      <c r="O16" s="67" t="n">
        <v>66</v>
      </c>
      <c r="P16" s="58"/>
      <c r="Q16" s="67" t="n">
        <v>72</v>
      </c>
      <c r="R16" s="60"/>
      <c r="S16" s="67" t="n">
        <v>87</v>
      </c>
      <c r="T16" s="60"/>
      <c r="U16" s="67" t="n">
        <v>78</v>
      </c>
      <c r="V16" s="60"/>
      <c r="W16" s="67" t="n">
        <v>99</v>
      </c>
      <c r="X16" s="61"/>
    </row>
    <row r="17" customFormat="false" ht="9" hidden="false" customHeight="true" outlineLevel="0" collapsed="false">
      <c r="A17" s="62" t="n">
        <v>11</v>
      </c>
      <c r="B17" s="70"/>
      <c r="C17" s="69" t="s">
        <v>72</v>
      </c>
      <c r="D17" s="69"/>
      <c r="E17" s="64" t="n">
        <v>14</v>
      </c>
      <c r="F17" s="61"/>
      <c r="G17" s="65" t="s">
        <v>73</v>
      </c>
      <c r="H17" s="66"/>
      <c r="I17" s="67" t="n">
        <v>-1</v>
      </c>
      <c r="J17" s="58"/>
      <c r="K17" s="67" t="n">
        <v>26</v>
      </c>
      <c r="L17" s="58"/>
      <c r="M17" s="67" t="n">
        <v>26</v>
      </c>
      <c r="N17" s="58"/>
      <c r="O17" s="67" t="n">
        <v>27</v>
      </c>
      <c r="P17" s="58"/>
      <c r="Q17" s="67" t="n">
        <v>11</v>
      </c>
      <c r="R17" s="60"/>
      <c r="S17" s="67" t="n">
        <v>13</v>
      </c>
      <c r="T17" s="60"/>
      <c r="U17" s="67" t="n">
        <v>0</v>
      </c>
      <c r="V17" s="60"/>
      <c r="W17" s="67" t="n">
        <v>4</v>
      </c>
      <c r="X17" s="61"/>
    </row>
    <row r="18" customFormat="false" ht="9" hidden="false" customHeight="true" outlineLevel="0" collapsed="false">
      <c r="A18" s="69" t="n">
        <v>12</v>
      </c>
      <c r="B18" s="70"/>
      <c r="C18" s="69" t="s">
        <v>74</v>
      </c>
      <c r="D18" s="69"/>
      <c r="E18" s="64" t="n">
        <v>0</v>
      </c>
      <c r="F18" s="61"/>
      <c r="G18" s="65" t="s">
        <v>65</v>
      </c>
      <c r="H18" s="66"/>
      <c r="I18" s="67" t="n">
        <v>0</v>
      </c>
      <c r="J18" s="58"/>
      <c r="K18" s="67" t="n">
        <v>28</v>
      </c>
      <c r="L18" s="58"/>
      <c r="M18" s="67" t="n">
        <v>27</v>
      </c>
      <c r="N18" s="58"/>
      <c r="O18" s="67" t="n">
        <v>35</v>
      </c>
      <c r="P18" s="58"/>
      <c r="Q18" s="67" t="n">
        <v>116</v>
      </c>
      <c r="R18" s="60"/>
      <c r="S18" s="67" t="n">
        <v>133</v>
      </c>
      <c r="T18" s="60"/>
      <c r="U18" s="67" t="n">
        <v>49</v>
      </c>
      <c r="V18" s="60"/>
      <c r="W18" s="67" t="n">
        <v>10</v>
      </c>
      <c r="X18" s="61"/>
    </row>
    <row r="19" customFormat="false" ht="9" hidden="false" customHeight="true" outlineLevel="0" collapsed="false">
      <c r="A19" s="62" t="n">
        <v>14</v>
      </c>
      <c r="B19" s="81"/>
      <c r="C19" s="62" t="s">
        <v>75</v>
      </c>
      <c r="D19" s="62"/>
      <c r="E19" s="64" t="n">
        <v>67</v>
      </c>
      <c r="F19" s="61"/>
      <c r="G19" s="65" t="s">
        <v>76</v>
      </c>
      <c r="H19" s="66"/>
      <c r="I19" s="67" t="n">
        <v>53</v>
      </c>
      <c r="J19" s="58"/>
      <c r="K19" s="67" t="n">
        <v>45</v>
      </c>
      <c r="L19" s="58"/>
      <c r="M19" s="67" t="n">
        <v>60</v>
      </c>
      <c r="N19" s="58"/>
      <c r="O19" s="67" t="n">
        <v>63</v>
      </c>
      <c r="P19" s="58"/>
      <c r="Q19" s="67" t="n">
        <v>71</v>
      </c>
      <c r="R19" s="60"/>
      <c r="S19" s="67" t="n">
        <v>69</v>
      </c>
      <c r="T19" s="60"/>
      <c r="U19" s="67" t="n">
        <v>63</v>
      </c>
      <c r="V19" s="60"/>
      <c r="W19" s="67" t="n">
        <v>39</v>
      </c>
      <c r="X19" s="61"/>
    </row>
    <row r="20" customFormat="false" ht="9" hidden="false" customHeight="true" outlineLevel="0" collapsed="false">
      <c r="A20" s="69" t="n">
        <v>15</v>
      </c>
      <c r="B20" s="82"/>
      <c r="C20" s="69" t="s">
        <v>77</v>
      </c>
      <c r="D20" s="69"/>
      <c r="E20" s="64" t="n">
        <v>100</v>
      </c>
      <c r="F20" s="61"/>
      <c r="G20" s="65" t="s">
        <v>78</v>
      </c>
      <c r="H20" s="66"/>
      <c r="I20" s="67" t="n">
        <v>95</v>
      </c>
      <c r="J20" s="58"/>
      <c r="K20" s="67" t="n">
        <v>86</v>
      </c>
      <c r="L20" s="58"/>
      <c r="M20" s="67" t="n">
        <v>113</v>
      </c>
      <c r="N20" s="58"/>
      <c r="O20" s="67" t="n">
        <v>211</v>
      </c>
      <c r="P20" s="58"/>
      <c r="Q20" s="67" t="n">
        <v>211</v>
      </c>
      <c r="R20" s="60"/>
      <c r="S20" s="67" t="n">
        <v>657</v>
      </c>
      <c r="T20" s="60"/>
      <c r="U20" s="67" t="n">
        <v>639</v>
      </c>
      <c r="V20" s="60"/>
      <c r="W20" s="67" t="n">
        <v>638</v>
      </c>
      <c r="X20" s="61"/>
    </row>
    <row r="21" customFormat="false" ht="9" hidden="false" customHeight="true" outlineLevel="0" collapsed="false">
      <c r="A21" s="69" t="n">
        <v>16</v>
      </c>
      <c r="B21" s="82"/>
      <c r="C21" s="69" t="s">
        <v>79</v>
      </c>
      <c r="D21" s="69"/>
      <c r="E21" s="64" t="n">
        <v>2</v>
      </c>
      <c r="F21" s="61"/>
      <c r="G21" s="65" t="s">
        <v>65</v>
      </c>
      <c r="H21" s="66"/>
      <c r="I21" s="67" t="n">
        <v>2</v>
      </c>
      <c r="J21" s="58"/>
      <c r="K21" s="67" t="n">
        <v>0</v>
      </c>
      <c r="L21" s="58"/>
      <c r="M21" s="67" t="n">
        <v>20</v>
      </c>
      <c r="N21" s="58"/>
      <c r="O21" s="67" t="n">
        <v>21</v>
      </c>
      <c r="P21" s="58"/>
      <c r="Q21" s="67" t="n">
        <v>16</v>
      </c>
      <c r="R21" s="60"/>
      <c r="S21" s="67" t="n">
        <v>6</v>
      </c>
      <c r="T21" s="60"/>
      <c r="U21" s="67" t="n">
        <v>16</v>
      </c>
      <c r="V21" s="60"/>
      <c r="W21" s="67" t="n">
        <v>11</v>
      </c>
      <c r="X21" s="61"/>
    </row>
    <row r="22" customFormat="false" ht="9" hidden="false" customHeight="true" outlineLevel="0" collapsed="false">
      <c r="A22" s="83" t="n">
        <v>19</v>
      </c>
      <c r="B22" s="84"/>
      <c r="C22" s="83" t="s">
        <v>80</v>
      </c>
      <c r="D22" s="83"/>
      <c r="E22" s="59"/>
      <c r="F22" s="61"/>
      <c r="G22" s="71"/>
      <c r="H22" s="72"/>
      <c r="I22" s="56"/>
      <c r="J22" s="58"/>
      <c r="K22" s="56"/>
      <c r="L22" s="58"/>
      <c r="M22" s="56"/>
      <c r="N22" s="58"/>
      <c r="O22" s="56"/>
      <c r="P22" s="58"/>
      <c r="Q22" s="56"/>
      <c r="R22" s="60"/>
      <c r="S22" s="56"/>
      <c r="T22" s="60"/>
      <c r="U22" s="56"/>
      <c r="V22" s="60"/>
      <c r="W22" s="56"/>
      <c r="X22" s="61"/>
    </row>
    <row r="23" customFormat="false" ht="9" hidden="false" customHeight="true" outlineLevel="0" collapsed="false">
      <c r="A23" s="62"/>
      <c r="B23" s="81"/>
      <c r="C23" s="62"/>
      <c r="D23" s="62" t="s">
        <v>81</v>
      </c>
      <c r="E23" s="64" t="n">
        <v>0</v>
      </c>
      <c r="F23" s="61"/>
      <c r="G23" s="65" t="s">
        <v>82</v>
      </c>
      <c r="H23" s="66"/>
      <c r="I23" s="67" t="n">
        <v>241</v>
      </c>
      <c r="J23" s="58"/>
      <c r="K23" s="67" t="n">
        <v>264</v>
      </c>
      <c r="L23" s="58"/>
      <c r="M23" s="67" t="n">
        <v>201</v>
      </c>
      <c r="N23" s="58"/>
      <c r="O23" s="67" t="n">
        <v>472</v>
      </c>
      <c r="P23" s="58"/>
      <c r="Q23" s="67" t="n">
        <v>503</v>
      </c>
      <c r="R23" s="60"/>
      <c r="S23" s="67" t="n">
        <v>446</v>
      </c>
      <c r="T23" s="60"/>
      <c r="U23" s="67" t="n">
        <v>417</v>
      </c>
      <c r="V23" s="60"/>
      <c r="W23" s="67" t="n">
        <v>350</v>
      </c>
      <c r="X23" s="61"/>
    </row>
    <row r="24" customFormat="false" ht="9" hidden="false" customHeight="true" outlineLevel="0" collapsed="false">
      <c r="A24" s="69" t="n">
        <v>22</v>
      </c>
      <c r="B24" s="82"/>
      <c r="C24" s="69" t="s">
        <v>83</v>
      </c>
      <c r="D24" s="69"/>
      <c r="E24" s="64" t="n">
        <v>0</v>
      </c>
      <c r="F24" s="61"/>
      <c r="G24" s="65"/>
      <c r="H24" s="66"/>
      <c r="I24" s="85" t="n">
        <v>188</v>
      </c>
      <c r="J24" s="58"/>
      <c r="K24" s="85" t="n">
        <v>0</v>
      </c>
      <c r="L24" s="58"/>
      <c r="M24" s="85" t="n">
        <v>0</v>
      </c>
      <c r="N24" s="58"/>
      <c r="O24" s="85" t="n">
        <v>82</v>
      </c>
      <c r="P24" s="58"/>
      <c r="Q24" s="85" t="n">
        <v>91</v>
      </c>
      <c r="R24" s="60"/>
      <c r="S24" s="85" t="n">
        <v>82</v>
      </c>
      <c r="T24" s="60"/>
      <c r="U24" s="85" t="n">
        <v>63</v>
      </c>
      <c r="V24" s="60"/>
      <c r="W24" s="85" t="n">
        <v>36</v>
      </c>
      <c r="X24" s="61"/>
    </row>
    <row r="25" customFormat="false" ht="9" hidden="false" customHeight="true" outlineLevel="0" collapsed="false">
      <c r="A25" s="69" t="n">
        <v>23</v>
      </c>
      <c r="B25" s="82"/>
      <c r="C25" s="62"/>
      <c r="D25" s="62" t="s">
        <v>84</v>
      </c>
      <c r="E25" s="64" t="n">
        <v>0</v>
      </c>
      <c r="F25" s="61"/>
      <c r="G25" s="65" t="s">
        <v>85</v>
      </c>
      <c r="H25" s="66"/>
      <c r="I25" s="67" t="n">
        <v>119</v>
      </c>
      <c r="J25" s="58"/>
      <c r="K25" s="67" t="n">
        <v>0</v>
      </c>
      <c r="L25" s="58"/>
      <c r="M25" s="67" t="n">
        <v>0</v>
      </c>
      <c r="N25" s="58"/>
      <c r="O25" s="67" t="n">
        <v>55</v>
      </c>
      <c r="P25" s="58"/>
      <c r="Q25" s="67" t="n">
        <v>61</v>
      </c>
      <c r="R25" s="60"/>
      <c r="S25" s="67" t="n">
        <v>55</v>
      </c>
      <c r="T25" s="60"/>
      <c r="U25" s="67" t="n">
        <v>42</v>
      </c>
      <c r="V25" s="60"/>
      <c r="W25" s="67" t="n">
        <v>24</v>
      </c>
      <c r="X25" s="61"/>
    </row>
    <row r="26" customFormat="false" ht="9" hidden="false" customHeight="true" outlineLevel="0" collapsed="false">
      <c r="A26" s="69" t="n">
        <v>25</v>
      </c>
      <c r="B26" s="82"/>
      <c r="C26" s="62"/>
      <c r="D26" s="62" t="s">
        <v>86</v>
      </c>
      <c r="E26" s="64" t="n">
        <v>0</v>
      </c>
      <c r="F26" s="61"/>
      <c r="G26" s="65" t="s">
        <v>87</v>
      </c>
      <c r="H26" s="66"/>
      <c r="I26" s="67" t="n">
        <v>69</v>
      </c>
      <c r="J26" s="58"/>
      <c r="K26" s="67" t="n">
        <v>0</v>
      </c>
      <c r="L26" s="58"/>
      <c r="M26" s="67" t="n">
        <v>0</v>
      </c>
      <c r="N26" s="58"/>
      <c r="O26" s="67" t="n">
        <v>27</v>
      </c>
      <c r="P26" s="58"/>
      <c r="Q26" s="67" t="n">
        <v>30</v>
      </c>
      <c r="R26" s="60"/>
      <c r="S26" s="67" t="n">
        <v>27</v>
      </c>
      <c r="T26" s="60"/>
      <c r="U26" s="67" t="n">
        <v>21</v>
      </c>
      <c r="V26" s="60"/>
      <c r="W26" s="67" t="n">
        <v>12</v>
      </c>
      <c r="X26" s="61"/>
    </row>
    <row r="27" customFormat="false" ht="9" hidden="false" customHeight="true" outlineLevel="0" collapsed="false">
      <c r="A27" s="83" t="n">
        <v>26</v>
      </c>
      <c r="B27" s="84"/>
      <c r="C27" s="83" t="s">
        <v>88</v>
      </c>
      <c r="D27" s="83"/>
      <c r="E27" s="64"/>
      <c r="F27" s="61"/>
      <c r="G27" s="71"/>
      <c r="H27" s="72"/>
      <c r="I27" s="56"/>
      <c r="J27" s="58"/>
      <c r="K27" s="56"/>
      <c r="L27" s="58"/>
      <c r="M27" s="56"/>
      <c r="N27" s="58"/>
      <c r="O27" s="56"/>
      <c r="P27" s="58"/>
      <c r="Q27" s="56"/>
      <c r="R27" s="60"/>
      <c r="S27" s="56"/>
      <c r="T27" s="60"/>
      <c r="U27" s="56"/>
      <c r="V27" s="60"/>
      <c r="W27" s="56"/>
      <c r="X27" s="61"/>
    </row>
    <row r="28" customFormat="false" ht="9" hidden="false" customHeight="true" outlineLevel="0" collapsed="false">
      <c r="A28" s="69" t="n">
        <v>28</v>
      </c>
      <c r="B28" s="82"/>
      <c r="C28" s="73" t="s">
        <v>89</v>
      </c>
      <c r="D28" s="73"/>
      <c r="E28" s="74" t="n">
        <v>2923</v>
      </c>
      <c r="F28" s="75"/>
      <c r="G28" s="76"/>
      <c r="H28" s="77"/>
      <c r="I28" s="33" t="n">
        <v>3322</v>
      </c>
      <c r="J28" s="78"/>
      <c r="K28" s="33" t="n">
        <v>3063</v>
      </c>
      <c r="L28" s="78"/>
      <c r="M28" s="33" t="n">
        <v>3002</v>
      </c>
      <c r="N28" s="78"/>
      <c r="O28" s="33" t="n">
        <v>3150</v>
      </c>
      <c r="P28" s="78"/>
      <c r="Q28" s="33" t="n">
        <v>3693</v>
      </c>
      <c r="R28" s="79"/>
      <c r="S28" s="33" t="n">
        <v>3834</v>
      </c>
      <c r="T28" s="79"/>
      <c r="U28" s="33" t="n">
        <v>3644</v>
      </c>
      <c r="V28" s="79"/>
      <c r="W28" s="33" t="n">
        <v>3460</v>
      </c>
      <c r="X28" s="75"/>
    </row>
    <row r="29" customFormat="false" ht="9" hidden="false" customHeight="true" outlineLevel="0" collapsed="false">
      <c r="A29" s="69" t="n">
        <v>29</v>
      </c>
      <c r="B29" s="73" t="s">
        <v>90</v>
      </c>
      <c r="C29" s="73"/>
      <c r="D29" s="73"/>
      <c r="E29" s="74" t="n">
        <v>15866</v>
      </c>
      <c r="F29" s="75"/>
      <c r="G29" s="76"/>
      <c r="H29" s="77"/>
      <c r="I29" s="33" t="n">
        <v>15033</v>
      </c>
      <c r="J29" s="78"/>
      <c r="K29" s="33" t="n">
        <v>14607</v>
      </c>
      <c r="L29" s="78"/>
      <c r="M29" s="33" t="n">
        <v>14153</v>
      </c>
      <c r="N29" s="78"/>
      <c r="O29" s="33" t="n">
        <v>13641</v>
      </c>
      <c r="P29" s="78"/>
      <c r="Q29" s="33" t="n">
        <v>13347</v>
      </c>
      <c r="R29" s="79"/>
      <c r="S29" s="33" t="n">
        <v>12793</v>
      </c>
      <c r="T29" s="79"/>
      <c r="U29" s="33" t="n">
        <v>12483</v>
      </c>
      <c r="V29" s="79"/>
      <c r="W29" s="33" t="n">
        <v>12260</v>
      </c>
      <c r="X29" s="36"/>
    </row>
    <row r="30" customFormat="false" ht="9" hidden="false" customHeight="true" outlineLevel="0" collapsed="false">
      <c r="A30" s="86"/>
      <c r="B30" s="86" t="s">
        <v>91</v>
      </c>
      <c r="C30" s="86"/>
      <c r="D30" s="86"/>
      <c r="E30" s="59"/>
      <c r="F30" s="60"/>
      <c r="G30" s="71"/>
      <c r="H30" s="72"/>
      <c r="I30" s="56"/>
      <c r="J30" s="58"/>
      <c r="K30" s="56"/>
      <c r="L30" s="58"/>
      <c r="M30" s="56"/>
      <c r="N30" s="58"/>
      <c r="O30" s="56"/>
      <c r="P30" s="58"/>
      <c r="Q30" s="56"/>
      <c r="R30" s="60"/>
      <c r="S30" s="56"/>
      <c r="T30" s="60"/>
      <c r="U30" s="56"/>
      <c r="V30" s="60"/>
      <c r="W30" s="56"/>
      <c r="X30" s="61"/>
    </row>
    <row r="31" customFormat="false" ht="9" hidden="false" customHeight="true" outlineLevel="0" collapsed="false">
      <c r="A31" s="62" t="n">
        <v>30</v>
      </c>
      <c r="B31" s="63"/>
      <c r="C31" s="62" t="s">
        <v>92</v>
      </c>
      <c r="D31" s="62"/>
      <c r="E31" s="64" t="n">
        <v>1000</v>
      </c>
      <c r="F31" s="61"/>
      <c r="G31" s="65"/>
      <c r="H31" s="66"/>
      <c r="I31" s="67" t="n">
        <v>1031</v>
      </c>
      <c r="J31" s="58"/>
      <c r="K31" s="67" t="n">
        <v>1031</v>
      </c>
      <c r="L31" s="58"/>
      <c r="M31" s="67" t="n">
        <v>1281</v>
      </c>
      <c r="N31" s="58"/>
      <c r="O31" s="67" t="n">
        <v>881</v>
      </c>
      <c r="P31" s="58"/>
      <c r="Q31" s="67" t="n">
        <v>881</v>
      </c>
      <c r="R31" s="60"/>
      <c r="S31" s="67" t="n">
        <v>881</v>
      </c>
      <c r="T31" s="60"/>
      <c r="U31" s="67" t="n">
        <v>881</v>
      </c>
      <c r="V31" s="60"/>
      <c r="W31" s="67" t="n">
        <v>881</v>
      </c>
      <c r="X31" s="61"/>
    </row>
    <row r="32" customFormat="false" ht="9" hidden="false" customHeight="true" outlineLevel="0" collapsed="false">
      <c r="A32" s="69" t="n">
        <v>31</v>
      </c>
      <c r="B32" s="70"/>
      <c r="C32" s="87"/>
      <c r="D32" s="87" t="s">
        <v>93</v>
      </c>
      <c r="E32" s="64" t="n">
        <v>1000</v>
      </c>
      <c r="F32" s="61"/>
      <c r="G32" s="65" t="s">
        <v>94</v>
      </c>
      <c r="H32" s="66"/>
      <c r="I32" s="67" t="n">
        <v>1031</v>
      </c>
      <c r="J32" s="58"/>
      <c r="K32" s="67" t="n">
        <v>1031</v>
      </c>
      <c r="L32" s="58"/>
      <c r="M32" s="67" t="n">
        <v>1281</v>
      </c>
      <c r="N32" s="58"/>
      <c r="O32" s="67" t="n">
        <v>881</v>
      </c>
      <c r="P32" s="58"/>
      <c r="Q32" s="67" t="n">
        <v>881</v>
      </c>
      <c r="R32" s="60"/>
      <c r="S32" s="67" t="n">
        <v>881</v>
      </c>
      <c r="T32" s="60"/>
      <c r="U32" s="67" t="n">
        <v>881</v>
      </c>
      <c r="V32" s="60"/>
      <c r="W32" s="67" t="n">
        <v>881</v>
      </c>
      <c r="X32" s="61"/>
    </row>
    <row r="33" customFormat="false" ht="9" hidden="false" customHeight="true" outlineLevel="0" collapsed="false">
      <c r="A33" s="69" t="n">
        <v>33</v>
      </c>
      <c r="B33" s="70"/>
      <c r="C33" s="69" t="s">
        <v>95</v>
      </c>
      <c r="D33" s="69"/>
      <c r="E33" s="64" t="n">
        <v>1674</v>
      </c>
      <c r="F33" s="61"/>
      <c r="G33" s="65" t="s">
        <v>96</v>
      </c>
      <c r="H33" s="66"/>
      <c r="I33" s="67" t="n">
        <v>1695</v>
      </c>
      <c r="J33" s="58"/>
      <c r="K33" s="67" t="n">
        <v>1651</v>
      </c>
      <c r="L33" s="58"/>
      <c r="M33" s="67" t="n">
        <v>1649</v>
      </c>
      <c r="N33" s="58"/>
      <c r="O33" s="67" t="n">
        <v>2005</v>
      </c>
      <c r="P33" s="58"/>
      <c r="Q33" s="67" t="n">
        <v>2004</v>
      </c>
      <c r="R33" s="60"/>
      <c r="S33" s="67" t="n">
        <v>2255</v>
      </c>
      <c r="T33" s="60"/>
      <c r="U33" s="67" t="n">
        <v>2255</v>
      </c>
      <c r="V33" s="60"/>
      <c r="W33" s="67" t="n">
        <v>2255</v>
      </c>
      <c r="X33" s="61"/>
    </row>
    <row r="34" customFormat="false" ht="9" hidden="false" customHeight="true" outlineLevel="0" collapsed="false">
      <c r="A34" s="83" t="n">
        <v>34</v>
      </c>
      <c r="B34" s="88"/>
      <c r="C34" s="83" t="s">
        <v>97</v>
      </c>
      <c r="D34" s="83"/>
      <c r="E34" s="59"/>
      <c r="F34" s="61"/>
      <c r="G34" s="71"/>
      <c r="H34" s="72"/>
      <c r="I34" s="56"/>
      <c r="J34" s="58"/>
      <c r="K34" s="56"/>
      <c r="L34" s="58"/>
      <c r="M34" s="56"/>
      <c r="N34" s="58"/>
      <c r="O34" s="56"/>
      <c r="P34" s="58"/>
      <c r="Q34" s="56"/>
      <c r="R34" s="60"/>
      <c r="S34" s="56"/>
      <c r="T34" s="60"/>
      <c r="U34" s="56"/>
      <c r="V34" s="60"/>
      <c r="W34" s="56"/>
      <c r="X34" s="61"/>
    </row>
    <row r="35" customFormat="false" ht="9" hidden="false" customHeight="true" outlineLevel="0" collapsed="false">
      <c r="A35" s="62"/>
      <c r="B35" s="63"/>
      <c r="C35" s="89"/>
      <c r="D35" s="89" t="s">
        <v>98</v>
      </c>
      <c r="E35" s="59" t="n">
        <v>11</v>
      </c>
      <c r="F35" s="61"/>
      <c r="G35" s="71" t="s">
        <v>99</v>
      </c>
      <c r="H35" s="72"/>
      <c r="I35" s="56" t="n">
        <v>12</v>
      </c>
      <c r="J35" s="58"/>
      <c r="K35" s="56" t="n">
        <v>11</v>
      </c>
      <c r="L35" s="58"/>
      <c r="M35" s="56" t="n">
        <v>10</v>
      </c>
      <c r="N35" s="58"/>
      <c r="O35" s="56" t="n">
        <v>9</v>
      </c>
      <c r="P35" s="58"/>
      <c r="Q35" s="56" t="n">
        <v>9</v>
      </c>
      <c r="R35" s="60"/>
      <c r="S35" s="56" t="n">
        <v>9</v>
      </c>
      <c r="T35" s="60"/>
      <c r="U35" s="56" t="n">
        <v>9</v>
      </c>
      <c r="V35" s="60"/>
      <c r="W35" s="56" t="n">
        <v>9</v>
      </c>
      <c r="X35" s="61"/>
    </row>
    <row r="36" customFormat="false" ht="9" hidden="false" customHeight="true" outlineLevel="0" collapsed="false">
      <c r="A36" s="69" t="n">
        <v>36</v>
      </c>
      <c r="B36" s="82"/>
      <c r="C36" s="73" t="s">
        <v>100</v>
      </c>
      <c r="D36" s="73"/>
      <c r="E36" s="74" t="n">
        <v>2685</v>
      </c>
      <c r="F36" s="75"/>
      <c r="G36" s="76"/>
      <c r="H36" s="77"/>
      <c r="I36" s="33" t="n">
        <v>2738</v>
      </c>
      <c r="J36" s="78"/>
      <c r="K36" s="33" t="n">
        <v>2693</v>
      </c>
      <c r="L36" s="78"/>
      <c r="M36" s="33" t="n">
        <v>2940</v>
      </c>
      <c r="N36" s="78"/>
      <c r="O36" s="33" t="n">
        <v>2895</v>
      </c>
      <c r="P36" s="78"/>
      <c r="Q36" s="33" t="n">
        <v>2894</v>
      </c>
      <c r="R36" s="79"/>
      <c r="S36" s="33" t="n">
        <v>3145</v>
      </c>
      <c r="T36" s="79"/>
      <c r="U36" s="33" t="n">
        <v>3145</v>
      </c>
      <c r="V36" s="79"/>
      <c r="W36" s="33" t="n">
        <v>3145</v>
      </c>
      <c r="X36" s="75"/>
    </row>
    <row r="37" customFormat="false" ht="9" hidden="false" customHeight="true" outlineLevel="0" collapsed="false">
      <c r="A37" s="80"/>
      <c r="B37" s="80" t="s">
        <v>101</v>
      </c>
      <c r="C37" s="80"/>
      <c r="D37" s="80"/>
      <c r="E37" s="59"/>
      <c r="F37" s="61"/>
      <c r="G37" s="71"/>
      <c r="H37" s="72"/>
      <c r="I37" s="56"/>
      <c r="J37" s="58"/>
      <c r="K37" s="56"/>
      <c r="L37" s="58"/>
      <c r="M37" s="56"/>
      <c r="N37" s="58"/>
      <c r="O37" s="56"/>
      <c r="P37" s="58"/>
      <c r="Q37" s="56"/>
      <c r="R37" s="60"/>
      <c r="S37" s="56"/>
      <c r="T37" s="60"/>
      <c r="U37" s="56"/>
      <c r="V37" s="60"/>
      <c r="W37" s="56"/>
      <c r="X37" s="61"/>
    </row>
    <row r="38" customFormat="false" ht="9" hidden="false" customHeight="true" outlineLevel="0" collapsed="false">
      <c r="A38" s="62" t="n">
        <v>41</v>
      </c>
      <c r="B38" s="81"/>
      <c r="C38" s="62" t="s">
        <v>102</v>
      </c>
      <c r="D38" s="62"/>
      <c r="E38" s="64" t="n">
        <v>0</v>
      </c>
      <c r="F38" s="61"/>
      <c r="G38" s="65"/>
      <c r="H38" s="66"/>
      <c r="I38" s="67" t="n">
        <v>0</v>
      </c>
      <c r="J38" s="58"/>
      <c r="K38" s="67" t="n">
        <v>0</v>
      </c>
      <c r="L38" s="58"/>
      <c r="M38" s="67" t="n">
        <v>0</v>
      </c>
      <c r="N38" s="58"/>
      <c r="O38" s="67" t="n">
        <v>48</v>
      </c>
      <c r="P38" s="58"/>
      <c r="Q38" s="67" t="n">
        <v>52</v>
      </c>
      <c r="R38" s="60"/>
      <c r="S38" s="67" t="n">
        <v>50</v>
      </c>
      <c r="T38" s="60"/>
      <c r="U38" s="67" t="n">
        <v>50</v>
      </c>
      <c r="V38" s="60"/>
      <c r="W38" s="67" t="n">
        <v>48</v>
      </c>
      <c r="X38" s="61"/>
    </row>
    <row r="39" customFormat="false" ht="9" hidden="false" customHeight="true" outlineLevel="0" collapsed="false">
      <c r="A39" s="69" t="s">
        <v>103</v>
      </c>
      <c r="B39" s="82"/>
      <c r="C39" s="87"/>
      <c r="D39" s="87" t="s">
        <v>104</v>
      </c>
      <c r="E39" s="59" t="n">
        <v>0</v>
      </c>
      <c r="F39" s="61"/>
      <c r="G39" s="71"/>
      <c r="H39" s="72"/>
      <c r="I39" s="56" t="n">
        <v>0</v>
      </c>
      <c r="J39" s="58"/>
      <c r="K39" s="56" t="n">
        <v>0</v>
      </c>
      <c r="L39" s="58"/>
      <c r="M39" s="56" t="n">
        <v>0</v>
      </c>
      <c r="N39" s="58"/>
      <c r="O39" s="56" t="n">
        <v>48</v>
      </c>
      <c r="P39" s="58"/>
      <c r="Q39" s="56" t="n">
        <v>52</v>
      </c>
      <c r="R39" s="60"/>
      <c r="S39" s="56" t="n">
        <v>50</v>
      </c>
      <c r="T39" s="60"/>
      <c r="U39" s="56" t="n">
        <v>50</v>
      </c>
      <c r="V39" s="60"/>
      <c r="W39" s="56" t="n">
        <v>48</v>
      </c>
      <c r="X39" s="61"/>
    </row>
    <row r="40" customFormat="false" ht="9" hidden="false" customHeight="true" outlineLevel="0" collapsed="false">
      <c r="A40" s="69" t="n">
        <v>43</v>
      </c>
      <c r="B40" s="82"/>
      <c r="C40" s="73" t="s">
        <v>105</v>
      </c>
      <c r="D40" s="73"/>
      <c r="E40" s="38" t="n">
        <v>0</v>
      </c>
      <c r="F40" s="54"/>
      <c r="G40" s="90"/>
      <c r="H40" s="91"/>
      <c r="I40" s="92" t="n">
        <v>0</v>
      </c>
      <c r="J40" s="93"/>
      <c r="K40" s="92" t="n">
        <v>0</v>
      </c>
      <c r="L40" s="93"/>
      <c r="M40" s="92" t="n">
        <v>0</v>
      </c>
      <c r="N40" s="93"/>
      <c r="O40" s="92" t="n">
        <v>48</v>
      </c>
      <c r="P40" s="93"/>
      <c r="Q40" s="92" t="n">
        <v>52</v>
      </c>
      <c r="R40" s="55"/>
      <c r="S40" s="92" t="n">
        <v>50</v>
      </c>
      <c r="T40" s="55"/>
      <c r="U40" s="92" t="n">
        <v>50</v>
      </c>
      <c r="V40" s="55"/>
      <c r="W40" s="92" t="n">
        <v>48</v>
      </c>
      <c r="X40" s="54"/>
    </row>
    <row r="41" customFormat="false" ht="9" hidden="false" customHeight="true" outlineLevel="0" collapsed="false">
      <c r="A41" s="69" t="n">
        <v>44</v>
      </c>
      <c r="B41" s="94" t="s">
        <v>106</v>
      </c>
      <c r="C41" s="94"/>
      <c r="D41" s="94"/>
      <c r="E41" s="74" t="n">
        <v>2685</v>
      </c>
      <c r="F41" s="75"/>
      <c r="G41" s="76"/>
      <c r="H41" s="77"/>
      <c r="I41" s="33" t="n">
        <v>2738</v>
      </c>
      <c r="J41" s="78"/>
      <c r="K41" s="33" t="n">
        <v>2693</v>
      </c>
      <c r="L41" s="78"/>
      <c r="M41" s="33" t="n">
        <v>2940</v>
      </c>
      <c r="N41" s="78"/>
      <c r="O41" s="33" t="n">
        <v>2847</v>
      </c>
      <c r="P41" s="78"/>
      <c r="Q41" s="33" t="n">
        <v>2842</v>
      </c>
      <c r="R41" s="79"/>
      <c r="S41" s="33" t="n">
        <v>3095</v>
      </c>
      <c r="T41" s="79"/>
      <c r="U41" s="33" t="n">
        <v>3095</v>
      </c>
      <c r="V41" s="79"/>
      <c r="W41" s="33" t="n">
        <v>3097</v>
      </c>
      <c r="X41" s="36"/>
    </row>
    <row r="42" customFormat="false" ht="9" hidden="false" customHeight="true" outlineLevel="0" collapsed="false">
      <c r="A42" s="83" t="n">
        <v>45</v>
      </c>
      <c r="B42" s="73" t="s">
        <v>107</v>
      </c>
      <c r="C42" s="73"/>
      <c r="D42" s="73"/>
      <c r="E42" s="74" t="n">
        <v>18551</v>
      </c>
      <c r="F42" s="95"/>
      <c r="G42" s="96"/>
      <c r="H42" s="97"/>
      <c r="I42" s="98" t="n">
        <v>17771</v>
      </c>
      <c r="J42" s="99"/>
      <c r="K42" s="98" t="n">
        <v>17300</v>
      </c>
      <c r="L42" s="99"/>
      <c r="M42" s="98" t="n">
        <v>17093</v>
      </c>
      <c r="N42" s="99"/>
      <c r="O42" s="98" t="n">
        <v>16488</v>
      </c>
      <c r="P42" s="99"/>
      <c r="Q42" s="98" t="n">
        <v>16189</v>
      </c>
      <c r="R42" s="95"/>
      <c r="S42" s="98" t="n">
        <v>15888</v>
      </c>
      <c r="T42" s="95"/>
      <c r="U42" s="98" t="n">
        <v>15578</v>
      </c>
      <c r="V42" s="95"/>
      <c r="W42" s="98" t="n">
        <v>15357</v>
      </c>
      <c r="X42" s="100"/>
    </row>
    <row r="43" customFormat="false" ht="9" hidden="false" customHeight="true" outlineLevel="0" collapsed="false">
      <c r="A43" s="80"/>
      <c r="B43" s="80" t="s">
        <v>108</v>
      </c>
      <c r="C43" s="80"/>
      <c r="D43" s="80"/>
      <c r="E43" s="59"/>
      <c r="F43" s="61"/>
      <c r="G43" s="71"/>
      <c r="H43" s="72"/>
      <c r="I43" s="56"/>
      <c r="J43" s="58"/>
      <c r="K43" s="56"/>
      <c r="L43" s="58"/>
      <c r="M43" s="56"/>
      <c r="N43" s="58"/>
      <c r="O43" s="56"/>
      <c r="P43" s="58"/>
      <c r="Q43" s="56"/>
      <c r="R43" s="60"/>
      <c r="S43" s="56"/>
      <c r="T43" s="60"/>
      <c r="U43" s="56"/>
      <c r="V43" s="60"/>
      <c r="W43" s="56"/>
      <c r="X43" s="61"/>
    </row>
    <row r="44" customFormat="false" ht="9" hidden="false" customHeight="true" outlineLevel="0" collapsed="false">
      <c r="A44" s="62" t="n">
        <v>46</v>
      </c>
      <c r="B44" s="63"/>
      <c r="C44" s="62" t="s">
        <v>109</v>
      </c>
      <c r="D44" s="62"/>
      <c r="E44" s="64" t="n">
        <v>1000</v>
      </c>
      <c r="F44" s="61"/>
      <c r="G44" s="65" t="s">
        <v>110</v>
      </c>
      <c r="H44" s="66"/>
      <c r="I44" s="67" t="n">
        <v>1000</v>
      </c>
      <c r="J44" s="58"/>
      <c r="K44" s="67" t="n">
        <v>1000</v>
      </c>
      <c r="L44" s="58"/>
      <c r="M44" s="67" t="n">
        <v>0</v>
      </c>
      <c r="N44" s="58"/>
      <c r="O44" s="67" t="n">
        <v>0</v>
      </c>
      <c r="P44" s="58"/>
      <c r="Q44" s="67" t="n">
        <v>0</v>
      </c>
      <c r="R44" s="60"/>
      <c r="S44" s="67" t="n">
        <v>0</v>
      </c>
      <c r="T44" s="60"/>
      <c r="U44" s="67" t="n">
        <v>0</v>
      </c>
      <c r="V44" s="60"/>
      <c r="W44" s="67" t="n">
        <v>0</v>
      </c>
      <c r="X44" s="61"/>
    </row>
    <row r="45" customFormat="false" ht="9" hidden="false" customHeight="true" outlineLevel="0" collapsed="false">
      <c r="A45" s="62" t="n">
        <v>47</v>
      </c>
      <c r="B45" s="63"/>
      <c r="C45" s="62" t="s">
        <v>111</v>
      </c>
      <c r="D45" s="62"/>
      <c r="E45" s="64" t="n">
        <v>2831</v>
      </c>
      <c r="F45" s="61"/>
      <c r="G45" s="65" t="s">
        <v>112</v>
      </c>
      <c r="H45" s="66"/>
      <c r="I45" s="67" t="n">
        <v>3154</v>
      </c>
      <c r="J45" s="58"/>
      <c r="K45" s="67" t="n">
        <v>3605</v>
      </c>
      <c r="L45" s="58"/>
      <c r="M45" s="67" t="n">
        <v>3605</v>
      </c>
      <c r="N45" s="58"/>
      <c r="O45" s="67" t="n">
        <v>3605</v>
      </c>
      <c r="P45" s="58"/>
      <c r="Q45" s="67" t="n">
        <v>3605</v>
      </c>
      <c r="R45" s="60"/>
      <c r="S45" s="67" t="n">
        <v>3972</v>
      </c>
      <c r="T45" s="60"/>
      <c r="U45" s="67" t="n">
        <v>3972</v>
      </c>
      <c r="V45" s="60"/>
      <c r="W45" s="67" t="n">
        <v>4000</v>
      </c>
      <c r="X45" s="61"/>
    </row>
    <row r="46" customFormat="false" ht="9" hidden="false" customHeight="true" outlineLevel="0" collapsed="false">
      <c r="A46" s="83" t="n">
        <v>48</v>
      </c>
      <c r="B46" s="101"/>
      <c r="C46" s="102" t="s">
        <v>113</v>
      </c>
      <c r="D46" s="102"/>
      <c r="E46" s="59"/>
      <c r="F46" s="61"/>
      <c r="G46" s="71"/>
      <c r="H46" s="72"/>
      <c r="I46" s="56"/>
      <c r="J46" s="58"/>
      <c r="K46" s="56"/>
      <c r="L46" s="58"/>
      <c r="M46" s="56"/>
      <c r="N46" s="58"/>
      <c r="O46" s="56"/>
      <c r="P46" s="58"/>
      <c r="Q46" s="56"/>
      <c r="R46" s="60"/>
      <c r="S46" s="56"/>
      <c r="T46" s="60"/>
      <c r="U46" s="56"/>
      <c r="V46" s="60"/>
      <c r="W46" s="56"/>
      <c r="X46" s="61"/>
    </row>
    <row r="47" customFormat="false" ht="9" hidden="false" customHeight="true" outlineLevel="0" collapsed="false">
      <c r="A47" s="62"/>
      <c r="B47" s="63"/>
      <c r="C47" s="103"/>
      <c r="D47" s="103" t="s">
        <v>114</v>
      </c>
      <c r="E47" s="64" t="n">
        <v>15</v>
      </c>
      <c r="F47" s="61"/>
      <c r="G47" s="65" t="s">
        <v>115</v>
      </c>
      <c r="H47" s="66"/>
      <c r="I47" s="67" t="n">
        <v>15</v>
      </c>
      <c r="J47" s="58"/>
      <c r="K47" s="67" t="n">
        <v>14</v>
      </c>
      <c r="L47" s="58"/>
      <c r="M47" s="67" t="n">
        <v>13</v>
      </c>
      <c r="N47" s="58"/>
      <c r="O47" s="67" t="n">
        <v>12</v>
      </c>
      <c r="P47" s="58"/>
      <c r="Q47" s="67" t="n">
        <v>12</v>
      </c>
      <c r="R47" s="60"/>
      <c r="S47" s="67" t="n">
        <v>11</v>
      </c>
      <c r="T47" s="60"/>
      <c r="U47" s="67" t="n">
        <v>11</v>
      </c>
      <c r="V47" s="60"/>
      <c r="W47" s="67" t="n">
        <v>12</v>
      </c>
      <c r="X47" s="61"/>
    </row>
    <row r="48" customFormat="false" ht="9" hidden="false" customHeight="true" outlineLevel="0" collapsed="false">
      <c r="A48" s="69" t="n">
        <v>50</v>
      </c>
      <c r="B48" s="70"/>
      <c r="C48" s="69" t="s">
        <v>116</v>
      </c>
      <c r="D48" s="69"/>
      <c r="E48" s="59" t="n">
        <v>87</v>
      </c>
      <c r="F48" s="61"/>
      <c r="G48" s="71" t="s">
        <v>117</v>
      </c>
      <c r="H48" s="72"/>
      <c r="I48" s="56" t="n">
        <v>84</v>
      </c>
      <c r="J48" s="58"/>
      <c r="K48" s="56" t="n">
        <v>70</v>
      </c>
      <c r="L48" s="58"/>
      <c r="M48" s="56" t="n">
        <v>73</v>
      </c>
      <c r="N48" s="58"/>
      <c r="O48" s="56" t="n">
        <v>101</v>
      </c>
      <c r="P48" s="58"/>
      <c r="Q48" s="56" t="n">
        <v>84</v>
      </c>
      <c r="R48" s="60"/>
      <c r="S48" s="56" t="n">
        <v>90</v>
      </c>
      <c r="T48" s="60"/>
      <c r="U48" s="56" t="n">
        <v>100</v>
      </c>
      <c r="V48" s="60"/>
      <c r="W48" s="56" t="n">
        <v>102</v>
      </c>
      <c r="X48" s="57"/>
    </row>
    <row r="49" customFormat="false" ht="9" hidden="false" customHeight="true" outlineLevel="0" collapsed="false">
      <c r="A49" s="69" t="n">
        <v>51</v>
      </c>
      <c r="B49" s="73" t="s">
        <v>118</v>
      </c>
      <c r="C49" s="73"/>
      <c r="D49" s="73"/>
      <c r="E49" s="74" t="n">
        <v>3933</v>
      </c>
      <c r="F49" s="75"/>
      <c r="G49" s="104"/>
      <c r="H49" s="77"/>
      <c r="I49" s="33" t="n">
        <v>4253</v>
      </c>
      <c r="J49" s="78"/>
      <c r="K49" s="33" t="n">
        <v>4689</v>
      </c>
      <c r="L49" s="78"/>
      <c r="M49" s="33" t="n">
        <v>3691</v>
      </c>
      <c r="N49" s="78"/>
      <c r="O49" s="33" t="n">
        <v>3718</v>
      </c>
      <c r="P49" s="78"/>
      <c r="Q49" s="33" t="n">
        <v>3701</v>
      </c>
      <c r="R49" s="79"/>
      <c r="S49" s="33" t="n">
        <v>4073</v>
      </c>
      <c r="T49" s="79"/>
      <c r="U49" s="33" t="n">
        <v>4083</v>
      </c>
      <c r="V49" s="79"/>
      <c r="W49" s="33" t="n">
        <v>4114</v>
      </c>
      <c r="X49" s="36"/>
    </row>
    <row r="50" customFormat="false" ht="9" hidden="false" customHeight="true" outlineLevel="0" collapsed="false">
      <c r="A50" s="69" t="n">
        <v>57</v>
      </c>
      <c r="B50" s="105" t="s">
        <v>119</v>
      </c>
      <c r="C50" s="105"/>
      <c r="D50" s="105"/>
      <c r="E50" s="59" t="n">
        <v>0</v>
      </c>
      <c r="F50" s="61"/>
      <c r="G50" s="106"/>
      <c r="H50" s="72"/>
      <c r="I50" s="56" t="n">
        <v>0</v>
      </c>
      <c r="J50" s="58"/>
      <c r="K50" s="56" t="n">
        <v>0</v>
      </c>
      <c r="L50" s="58"/>
      <c r="M50" s="56" t="n">
        <v>0</v>
      </c>
      <c r="N50" s="58"/>
      <c r="O50" s="56" t="n">
        <v>0</v>
      </c>
      <c r="P50" s="58"/>
      <c r="Q50" s="56" t="n">
        <v>0</v>
      </c>
      <c r="R50" s="60"/>
      <c r="S50" s="56" t="n">
        <v>0</v>
      </c>
      <c r="T50" s="60"/>
      <c r="U50" s="56" t="n">
        <v>0</v>
      </c>
      <c r="V50" s="60"/>
      <c r="W50" s="56" t="n">
        <v>0</v>
      </c>
      <c r="X50" s="61"/>
    </row>
    <row r="51" customFormat="false" ht="9" hidden="false" customHeight="true" outlineLevel="0" collapsed="false">
      <c r="A51" s="69" t="n">
        <v>58</v>
      </c>
      <c r="B51" s="73" t="s">
        <v>120</v>
      </c>
      <c r="C51" s="73"/>
      <c r="D51" s="73"/>
      <c r="E51" s="74" t="n">
        <v>3933</v>
      </c>
      <c r="F51" s="75"/>
      <c r="G51" s="104"/>
      <c r="H51" s="77"/>
      <c r="I51" s="33" t="n">
        <v>4253</v>
      </c>
      <c r="J51" s="78"/>
      <c r="K51" s="33" t="n">
        <v>4689</v>
      </c>
      <c r="L51" s="78"/>
      <c r="M51" s="33" t="n">
        <v>3691</v>
      </c>
      <c r="N51" s="78"/>
      <c r="O51" s="33" t="n">
        <v>3718</v>
      </c>
      <c r="P51" s="78"/>
      <c r="Q51" s="33" t="n">
        <v>3701</v>
      </c>
      <c r="R51" s="79"/>
      <c r="S51" s="33" t="n">
        <v>4073</v>
      </c>
      <c r="T51" s="79"/>
      <c r="U51" s="33" t="n">
        <v>4083</v>
      </c>
      <c r="V51" s="79"/>
      <c r="W51" s="33" t="n">
        <v>4114</v>
      </c>
      <c r="X51" s="75"/>
    </row>
    <row r="52" customFormat="false" ht="9" hidden="false" customHeight="true" outlineLevel="0" collapsed="false">
      <c r="A52" s="69" t="n">
        <v>59</v>
      </c>
      <c r="B52" s="73" t="s">
        <v>121</v>
      </c>
      <c r="C52" s="73"/>
      <c r="D52" s="73"/>
      <c r="E52" s="64" t="n">
        <v>22484</v>
      </c>
      <c r="F52" s="95"/>
      <c r="G52" s="107"/>
      <c r="H52" s="97"/>
      <c r="I52" s="98" t="n">
        <v>22024</v>
      </c>
      <c r="J52" s="99"/>
      <c r="K52" s="98" t="n">
        <v>21989</v>
      </c>
      <c r="L52" s="99"/>
      <c r="M52" s="98" t="n">
        <v>20784</v>
      </c>
      <c r="N52" s="99"/>
      <c r="O52" s="98" t="n">
        <v>20206</v>
      </c>
      <c r="P52" s="99"/>
      <c r="Q52" s="98" t="n">
        <v>19890</v>
      </c>
      <c r="R52" s="95"/>
      <c r="S52" s="98" t="n">
        <v>19961</v>
      </c>
      <c r="T52" s="95"/>
      <c r="U52" s="98" t="n">
        <v>19661</v>
      </c>
      <c r="V52" s="95"/>
      <c r="W52" s="98" t="n">
        <v>19471</v>
      </c>
      <c r="X52" s="108"/>
    </row>
    <row r="53" customFormat="false" ht="9" hidden="false" customHeight="true" outlineLevel="0" collapsed="false">
      <c r="A53" s="109" t="n">
        <v>60</v>
      </c>
      <c r="B53" s="105" t="s">
        <v>122</v>
      </c>
      <c r="C53" s="105"/>
      <c r="D53" s="105"/>
      <c r="E53" s="74" t="s">
        <v>123</v>
      </c>
      <c r="F53" s="95"/>
      <c r="G53" s="104"/>
      <c r="H53" s="97"/>
      <c r="I53" s="33" t="s">
        <v>123</v>
      </c>
      <c r="J53" s="99"/>
      <c r="K53" s="33" t="s">
        <v>123</v>
      </c>
      <c r="L53" s="99"/>
      <c r="M53" s="33" t="s">
        <v>123</v>
      </c>
      <c r="N53" s="99"/>
      <c r="O53" s="98" t="n">
        <v>135883</v>
      </c>
      <c r="P53" s="99"/>
      <c r="Q53" s="98" t="n">
        <v>140505</v>
      </c>
      <c r="R53" s="95"/>
      <c r="S53" s="98" t="n">
        <v>136747</v>
      </c>
      <c r="T53" s="95"/>
      <c r="U53" s="98" t="n">
        <v>133994</v>
      </c>
      <c r="V53" s="95"/>
      <c r="W53" s="98" t="n">
        <v>125938</v>
      </c>
      <c r="X53" s="108"/>
    </row>
    <row r="54" customFormat="false" ht="9" hidden="false" customHeight="true" outlineLevel="0" collapsed="false">
      <c r="A54" s="109" t="s">
        <v>124</v>
      </c>
      <c r="B54" s="105" t="s">
        <v>125</v>
      </c>
      <c r="C54" s="105"/>
      <c r="D54" s="105"/>
      <c r="E54" s="74" t="n">
        <v>146951</v>
      </c>
      <c r="F54" s="95"/>
      <c r="G54" s="104"/>
      <c r="H54" s="77"/>
      <c r="I54" s="98" t="n">
        <v>146554</v>
      </c>
      <c r="J54" s="99"/>
      <c r="K54" s="98" t="n">
        <v>141250</v>
      </c>
      <c r="L54" s="99"/>
      <c r="M54" s="98" t="n">
        <v>139920</v>
      </c>
      <c r="N54" s="99"/>
      <c r="O54" s="98" t="n">
        <v>135883</v>
      </c>
      <c r="P54" s="99"/>
      <c r="Q54" s="98" t="n">
        <v>140505</v>
      </c>
      <c r="R54" s="95"/>
      <c r="S54" s="98" t="s">
        <v>123</v>
      </c>
      <c r="T54" s="95"/>
      <c r="U54" s="98" t="s">
        <v>123</v>
      </c>
      <c r="V54" s="95"/>
      <c r="W54" s="98" t="s">
        <v>123</v>
      </c>
      <c r="X54" s="108"/>
    </row>
    <row r="55" customFormat="false" ht="9" hidden="false" customHeight="true" outlineLevel="0" collapsed="false">
      <c r="A55" s="109" t="s">
        <v>126</v>
      </c>
      <c r="B55" s="105" t="s">
        <v>127</v>
      </c>
      <c r="C55" s="105"/>
      <c r="D55" s="105"/>
      <c r="E55" s="74" t="n">
        <v>147173</v>
      </c>
      <c r="F55" s="95"/>
      <c r="G55" s="104"/>
      <c r="H55" s="97"/>
      <c r="I55" s="98" t="n">
        <v>146847</v>
      </c>
      <c r="J55" s="99"/>
      <c r="K55" s="98" t="n">
        <v>141446</v>
      </c>
      <c r="L55" s="99"/>
      <c r="M55" s="98" t="n">
        <v>140174</v>
      </c>
      <c r="N55" s="99"/>
      <c r="O55" s="98" t="n">
        <v>135883</v>
      </c>
      <c r="P55" s="99"/>
      <c r="Q55" s="98" t="n">
        <v>140505</v>
      </c>
      <c r="R55" s="95"/>
      <c r="S55" s="98" t="s">
        <v>123</v>
      </c>
      <c r="T55" s="95"/>
      <c r="U55" s="98" t="s">
        <v>123</v>
      </c>
      <c r="V55" s="95"/>
      <c r="W55" s="98" t="s">
        <v>123</v>
      </c>
      <c r="X55" s="108"/>
    </row>
    <row r="56" customFormat="false" ht="9" hidden="false" customHeight="true" outlineLevel="0" collapsed="false">
      <c r="A56" s="109" t="s">
        <v>128</v>
      </c>
      <c r="B56" s="105" t="s">
        <v>129</v>
      </c>
      <c r="C56" s="105"/>
      <c r="D56" s="105"/>
      <c r="E56" s="74" t="n">
        <v>147364</v>
      </c>
      <c r="F56" s="95"/>
      <c r="G56" s="104"/>
      <c r="H56" s="97"/>
      <c r="I56" s="98" t="n">
        <v>147097</v>
      </c>
      <c r="J56" s="99"/>
      <c r="K56" s="98" t="n">
        <v>141739</v>
      </c>
      <c r="L56" s="99"/>
      <c r="M56" s="98" t="n">
        <v>140556</v>
      </c>
      <c r="N56" s="99"/>
      <c r="O56" s="98" t="n">
        <v>135883</v>
      </c>
      <c r="P56" s="99"/>
      <c r="Q56" s="98" t="n">
        <v>140505</v>
      </c>
      <c r="R56" s="95"/>
      <c r="S56" s="98" t="s">
        <v>123</v>
      </c>
      <c r="T56" s="95"/>
      <c r="U56" s="98" t="s">
        <v>123</v>
      </c>
      <c r="V56" s="95"/>
      <c r="W56" s="98" t="s">
        <v>123</v>
      </c>
      <c r="X56" s="108"/>
    </row>
    <row r="57" customFormat="false" ht="4.5" hidden="false" customHeight="true" outlineLevel="0" collapsed="false">
      <c r="A57" s="110"/>
      <c r="B57" s="111"/>
      <c r="C57" s="111"/>
      <c r="D57" s="111"/>
      <c r="E57" s="111"/>
      <c r="F57" s="111"/>
      <c r="G57" s="111"/>
      <c r="H57" s="111"/>
      <c r="I57" s="111"/>
      <c r="J57" s="111"/>
      <c r="K57" s="111"/>
      <c r="L57" s="111"/>
      <c r="M57" s="111"/>
      <c r="N57" s="111"/>
      <c r="O57" s="111"/>
      <c r="P57" s="111"/>
      <c r="Q57" s="111"/>
      <c r="R57" s="111"/>
      <c r="S57" s="111"/>
      <c r="T57" s="111"/>
      <c r="U57" s="111"/>
      <c r="V57" s="111"/>
      <c r="W57" s="111"/>
      <c r="X57" s="111"/>
    </row>
    <row r="58" customFormat="false" ht="8.25" hidden="false" customHeight="true" outlineLevel="0" collapsed="false">
      <c r="A58" s="112" t="s">
        <v>130</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row>
  </sheetData>
  <mergeCells count="49">
    <mergeCell ref="A1:X1"/>
    <mergeCell ref="A2:H2"/>
    <mergeCell ref="A3:D3"/>
    <mergeCell ref="E3:H3"/>
    <mergeCell ref="B6:D6"/>
    <mergeCell ref="C7:D7"/>
    <mergeCell ref="C8:D8"/>
    <mergeCell ref="C9:D9"/>
    <mergeCell ref="C10:D10"/>
    <mergeCell ref="C11:D11"/>
    <mergeCell ref="B12:D12"/>
    <mergeCell ref="C13:D13"/>
    <mergeCell ref="C14:D14"/>
    <mergeCell ref="C15:D15"/>
    <mergeCell ref="C16:D16"/>
    <mergeCell ref="C17:D17"/>
    <mergeCell ref="C18:D18"/>
    <mergeCell ref="C19:D19"/>
    <mergeCell ref="C20:D20"/>
    <mergeCell ref="C21:D21"/>
    <mergeCell ref="C22:D22"/>
    <mergeCell ref="C24:D24"/>
    <mergeCell ref="C27:D27"/>
    <mergeCell ref="C28:D28"/>
    <mergeCell ref="B29:D29"/>
    <mergeCell ref="B30:D30"/>
    <mergeCell ref="C31:D31"/>
    <mergeCell ref="C33:D33"/>
    <mergeCell ref="C34:D34"/>
    <mergeCell ref="C36:D36"/>
    <mergeCell ref="B37:D37"/>
    <mergeCell ref="C38:D38"/>
    <mergeCell ref="C40:D40"/>
    <mergeCell ref="B41:D41"/>
    <mergeCell ref="B42:D42"/>
    <mergeCell ref="B43:D43"/>
    <mergeCell ref="C44:D44"/>
    <mergeCell ref="C45:D45"/>
    <mergeCell ref="C46:D46"/>
    <mergeCell ref="C48:D48"/>
    <mergeCell ref="B49:D49"/>
    <mergeCell ref="B50:D50"/>
    <mergeCell ref="B51:D51"/>
    <mergeCell ref="B52:D52"/>
    <mergeCell ref="B53:D53"/>
    <mergeCell ref="B54:D54"/>
    <mergeCell ref="B55:D55"/>
    <mergeCell ref="B56:D56"/>
    <mergeCell ref="A58:X58"/>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41796875" defaultRowHeight="12.75" zeroHeight="false" outlineLevelRow="0" outlineLevelCol="0"/>
  <cols>
    <col collapsed="false" customWidth="true" hidden="false" outlineLevel="0" max="1" min="1" style="589" width="2.13"/>
    <col collapsed="false" customWidth="true" hidden="false" outlineLevel="0" max="2" min="2" style="663" width="25.85"/>
    <col collapsed="false" customWidth="true" hidden="false" outlineLevel="0" max="3" min="3" style="663" width="8.56"/>
    <col collapsed="false" customWidth="true" hidden="false" outlineLevel="0" max="4" min="4" style="663" width="11.13"/>
    <col collapsed="false" customWidth="true" hidden="false" outlineLevel="0" max="5" min="5" style="663" width="10.28"/>
    <col collapsed="false" customWidth="true" hidden="false" outlineLevel="0" max="6" min="6" style="663" width="8.7"/>
    <col collapsed="false" customWidth="true" hidden="false" outlineLevel="0" max="7" min="7" style="591" width="9.56"/>
    <col collapsed="false" customWidth="true" hidden="false" outlineLevel="0" max="8" min="8" style="591" width="7.85"/>
    <col collapsed="false" customWidth="true" hidden="false" outlineLevel="0" max="16" min="9" style="1252" width="7.7"/>
    <col collapsed="false" customWidth="true" hidden="false" outlineLevel="0" max="17" min="17" style="1252" width="1.7"/>
    <col collapsed="false" customWidth="false" hidden="false" outlineLevel="0" max="18" min="18" style="589" width="8.41"/>
    <col collapsed="false" customWidth="false" hidden="false" outlineLevel="0" max="19" min="19" style="1253" width="8.41"/>
    <col collapsed="false" customWidth="false" hidden="false" outlineLevel="0" max="25" min="20" style="1254" width="8.41"/>
    <col collapsed="false" customWidth="false" hidden="false" outlineLevel="0" max="26" min="26" style="1253" width="8.41"/>
    <col collapsed="false" customWidth="false" hidden="false" outlineLevel="0" max="257" min="27" style="589" width="8.41"/>
  </cols>
  <sheetData>
    <row r="1" customFormat="false" ht="18" hidden="false" customHeight="true" outlineLevel="0" collapsed="false">
      <c r="A1" s="593" t="s">
        <v>741</v>
      </c>
      <c r="B1" s="593"/>
      <c r="C1" s="593"/>
      <c r="D1" s="593"/>
      <c r="E1" s="593"/>
      <c r="F1" s="593"/>
      <c r="G1" s="593"/>
      <c r="H1" s="593"/>
      <c r="I1" s="593"/>
      <c r="J1" s="593"/>
      <c r="K1" s="593"/>
      <c r="L1" s="593"/>
      <c r="M1" s="593"/>
      <c r="N1" s="593"/>
      <c r="O1" s="593"/>
      <c r="P1" s="593"/>
      <c r="Q1" s="593"/>
    </row>
    <row r="2" customFormat="false" ht="10.5" hidden="false" customHeight="true" outlineLevel="0" collapsed="false">
      <c r="A2" s="715"/>
      <c r="B2" s="715"/>
      <c r="C2" s="687"/>
      <c r="D2" s="687"/>
      <c r="E2" s="687"/>
      <c r="F2" s="687"/>
      <c r="G2" s="687"/>
      <c r="H2" s="1255"/>
      <c r="I2" s="1255"/>
      <c r="J2" s="1255"/>
      <c r="K2" s="687"/>
      <c r="L2" s="687"/>
      <c r="M2" s="1256"/>
      <c r="N2" s="1257"/>
      <c r="O2" s="1257"/>
      <c r="P2" s="1257"/>
      <c r="Q2" s="715"/>
    </row>
    <row r="3" customFormat="false" ht="10.5" hidden="false" customHeight="true" outlineLevel="0" collapsed="false">
      <c r="A3" s="1258" t="s">
        <v>742</v>
      </c>
      <c r="B3" s="1258"/>
      <c r="C3" s="1259" t="s">
        <v>40</v>
      </c>
      <c r="D3" s="1259"/>
      <c r="E3" s="1259"/>
      <c r="F3" s="1259"/>
      <c r="G3" s="1259"/>
      <c r="H3" s="1259"/>
      <c r="I3" s="358" t="s">
        <v>41</v>
      </c>
      <c r="J3" s="358" t="s">
        <v>42</v>
      </c>
      <c r="K3" s="358" t="s">
        <v>43</v>
      </c>
      <c r="L3" s="358" t="s">
        <v>44</v>
      </c>
      <c r="M3" s="358" t="s">
        <v>45</v>
      </c>
      <c r="N3" s="358" t="s">
        <v>46</v>
      </c>
      <c r="O3" s="358" t="s">
        <v>47</v>
      </c>
      <c r="P3" s="358" t="s">
        <v>48</v>
      </c>
      <c r="Q3" s="1260"/>
    </row>
    <row r="4" customFormat="false" ht="10.5" hidden="false" customHeight="true" outlineLevel="0" collapsed="false">
      <c r="A4" s="1261"/>
      <c r="B4" s="1262"/>
      <c r="C4" s="356" t="s">
        <v>486</v>
      </c>
      <c r="D4" s="1263" t="s">
        <v>487</v>
      </c>
      <c r="E4" s="1263" t="s">
        <v>488</v>
      </c>
      <c r="F4" s="1264" t="s">
        <v>743</v>
      </c>
      <c r="G4" s="1263" t="s">
        <v>490</v>
      </c>
      <c r="H4" s="1264"/>
      <c r="I4" s="572" t="s">
        <v>526</v>
      </c>
      <c r="J4" s="572"/>
      <c r="K4" s="572"/>
      <c r="L4" s="572"/>
      <c r="M4" s="572"/>
      <c r="N4" s="572"/>
      <c r="O4" s="572"/>
      <c r="P4" s="572"/>
      <c r="Q4" s="1265"/>
    </row>
    <row r="5" customFormat="false" ht="10.5" hidden="false" customHeight="true" outlineLevel="0" collapsed="false">
      <c r="A5" s="1266"/>
      <c r="B5" s="1266"/>
      <c r="C5" s="356"/>
      <c r="D5" s="1263"/>
      <c r="E5" s="1263"/>
      <c r="F5" s="361" t="s">
        <v>744</v>
      </c>
      <c r="G5" s="1263"/>
      <c r="H5" s="361" t="s">
        <v>526</v>
      </c>
      <c r="I5" s="572"/>
      <c r="J5" s="572"/>
      <c r="K5" s="572"/>
      <c r="L5" s="572"/>
      <c r="M5" s="572"/>
      <c r="N5" s="572"/>
      <c r="O5" s="572"/>
      <c r="P5" s="572"/>
      <c r="Q5" s="1267"/>
    </row>
    <row r="6" customFormat="false" ht="10.5" hidden="false" customHeight="true" outlineLevel="0" collapsed="false">
      <c r="A6" s="1266"/>
      <c r="B6" s="1266"/>
      <c r="C6" s="1268"/>
      <c r="D6" s="1268"/>
      <c r="E6" s="1268"/>
      <c r="F6" s="1269"/>
      <c r="G6" s="1270"/>
      <c r="H6" s="1270"/>
      <c r="I6" s="1270"/>
      <c r="J6" s="1270"/>
      <c r="K6" s="1270"/>
      <c r="L6" s="1270"/>
      <c r="M6" s="1270"/>
      <c r="N6" s="1270"/>
      <c r="O6" s="1270"/>
      <c r="P6" s="1270"/>
      <c r="Q6" s="1271"/>
    </row>
    <row r="7" customFormat="false" ht="10.5" hidden="false" customHeight="true" outlineLevel="0" collapsed="false">
      <c r="A7" s="682"/>
      <c r="B7" s="682"/>
      <c r="C7" s="1272"/>
      <c r="D7" s="1273"/>
      <c r="E7" s="1273"/>
      <c r="F7" s="1273"/>
      <c r="G7" s="1273"/>
      <c r="H7" s="1274"/>
      <c r="I7" s="1275"/>
      <c r="J7" s="1275"/>
      <c r="K7" s="1275"/>
      <c r="L7" s="1275"/>
      <c r="M7" s="1275"/>
      <c r="N7" s="1275"/>
      <c r="O7" s="1275"/>
      <c r="P7" s="1274"/>
      <c r="Q7" s="1265"/>
    </row>
    <row r="8" customFormat="false" ht="10.5" hidden="false" customHeight="true" outlineLevel="0" collapsed="false">
      <c r="A8" s="1276" t="s">
        <v>745</v>
      </c>
      <c r="B8" s="1276"/>
      <c r="C8" s="368" t="n">
        <v>8018</v>
      </c>
      <c r="D8" s="1277" t="n">
        <v>156</v>
      </c>
      <c r="E8" s="1277" t="n">
        <v>0</v>
      </c>
      <c r="F8" s="1277" t="n">
        <v>0</v>
      </c>
      <c r="G8" s="1277" t="n">
        <v>0</v>
      </c>
      <c r="H8" s="1277" t="n">
        <v>8174</v>
      </c>
      <c r="I8" s="681" t="n">
        <v>7987</v>
      </c>
      <c r="J8" s="681" t="n">
        <v>7940</v>
      </c>
      <c r="K8" s="681" t="n">
        <v>7849</v>
      </c>
      <c r="L8" s="681" t="n">
        <v>7810</v>
      </c>
      <c r="M8" s="681" t="n">
        <v>7959</v>
      </c>
      <c r="N8" s="681" t="n">
        <v>7931</v>
      </c>
      <c r="O8" s="681" t="n">
        <v>7685</v>
      </c>
      <c r="P8" s="681" t="n">
        <v>7614</v>
      </c>
      <c r="Q8" s="1278"/>
    </row>
    <row r="9" customFormat="false" ht="10.5" hidden="false" customHeight="true" outlineLevel="0" collapsed="false">
      <c r="A9" s="579" t="s">
        <v>746</v>
      </c>
      <c r="B9" s="579"/>
      <c r="C9" s="368" t="n">
        <v>29379</v>
      </c>
      <c r="D9" s="1277" t="n">
        <v>3998</v>
      </c>
      <c r="E9" s="1277" t="n">
        <v>8510</v>
      </c>
      <c r="F9" s="1277" t="n">
        <v>77574</v>
      </c>
      <c r="G9" s="1277" t="n">
        <v>8436</v>
      </c>
      <c r="H9" s="1277" t="n">
        <v>127897</v>
      </c>
      <c r="I9" s="681" t="n">
        <v>113798</v>
      </c>
      <c r="J9" s="681" t="n">
        <v>96027</v>
      </c>
      <c r="K9" s="681" t="n">
        <v>97272</v>
      </c>
      <c r="L9" s="681" t="n">
        <v>96486</v>
      </c>
      <c r="M9" s="681" t="n">
        <v>102426</v>
      </c>
      <c r="N9" s="681" t="n">
        <v>82936</v>
      </c>
      <c r="O9" s="681" t="n">
        <v>91974</v>
      </c>
      <c r="P9" s="681" t="n">
        <v>96285</v>
      </c>
      <c r="Q9" s="1278"/>
    </row>
    <row r="10" customFormat="false" ht="10.5" hidden="false" customHeight="true" outlineLevel="0" collapsed="false">
      <c r="A10" s="579" t="s">
        <v>747</v>
      </c>
      <c r="B10" s="579"/>
      <c r="C10" s="368" t="n">
        <v>3452</v>
      </c>
      <c r="D10" s="1277" t="n">
        <v>2516</v>
      </c>
      <c r="E10" s="1277" t="n">
        <v>0</v>
      </c>
      <c r="F10" s="1277" t="n">
        <v>260</v>
      </c>
      <c r="G10" s="1277" t="n">
        <v>108</v>
      </c>
      <c r="H10" s="1277" t="n">
        <v>6336</v>
      </c>
      <c r="I10" s="681" t="n">
        <v>6196</v>
      </c>
      <c r="J10" s="681" t="n">
        <v>6178</v>
      </c>
      <c r="K10" s="681" t="n">
        <v>6063</v>
      </c>
      <c r="L10" s="681" t="n">
        <v>6371</v>
      </c>
      <c r="M10" s="681" t="n">
        <v>6403</v>
      </c>
      <c r="N10" s="681" t="n">
        <v>5952</v>
      </c>
      <c r="O10" s="681" t="n">
        <v>5848</v>
      </c>
      <c r="P10" s="681" t="n">
        <v>5551</v>
      </c>
      <c r="Q10" s="1278"/>
    </row>
    <row r="11" customFormat="false" ht="10.5" hidden="false" customHeight="true" outlineLevel="0" collapsed="false">
      <c r="A11" s="579" t="s">
        <v>748</v>
      </c>
      <c r="B11" s="579"/>
      <c r="C11" s="368" t="n">
        <v>4610</v>
      </c>
      <c r="D11" s="1277" t="n">
        <v>1824</v>
      </c>
      <c r="E11" s="1277" t="n">
        <v>0</v>
      </c>
      <c r="F11" s="1277" t="n">
        <v>396</v>
      </c>
      <c r="G11" s="1277" t="n">
        <v>82</v>
      </c>
      <c r="H11" s="1277" t="n">
        <v>6912</v>
      </c>
      <c r="I11" s="681" t="n">
        <v>7679</v>
      </c>
      <c r="J11" s="681" t="n">
        <v>7105</v>
      </c>
      <c r="K11" s="681" t="n">
        <v>6509</v>
      </c>
      <c r="L11" s="681" t="n">
        <v>6145</v>
      </c>
      <c r="M11" s="681" t="n">
        <v>6149</v>
      </c>
      <c r="N11" s="681" t="n">
        <v>6033</v>
      </c>
      <c r="O11" s="681" t="n">
        <v>6024</v>
      </c>
      <c r="P11" s="681" t="n">
        <v>5968</v>
      </c>
      <c r="Q11" s="1278"/>
    </row>
    <row r="12" customFormat="false" ht="10.5" hidden="false" customHeight="true" outlineLevel="0" collapsed="false">
      <c r="A12" s="579" t="s">
        <v>749</v>
      </c>
      <c r="B12" s="579"/>
      <c r="C12" s="368" t="n">
        <v>1807</v>
      </c>
      <c r="D12" s="1277" t="n">
        <v>1805</v>
      </c>
      <c r="E12" s="1277" t="n">
        <v>0</v>
      </c>
      <c r="F12" s="1277" t="n">
        <v>147</v>
      </c>
      <c r="G12" s="1277" t="n">
        <v>269</v>
      </c>
      <c r="H12" s="1277" t="n">
        <v>4028</v>
      </c>
      <c r="I12" s="681" t="n">
        <v>4100</v>
      </c>
      <c r="J12" s="681" t="n">
        <v>3650</v>
      </c>
      <c r="K12" s="681" t="n">
        <v>3365</v>
      </c>
      <c r="L12" s="681" t="n">
        <v>3282</v>
      </c>
      <c r="M12" s="681" t="n">
        <v>3438</v>
      </c>
      <c r="N12" s="681" t="n">
        <v>3366</v>
      </c>
      <c r="O12" s="681" t="n">
        <v>3156</v>
      </c>
      <c r="P12" s="681" t="n">
        <v>3054</v>
      </c>
      <c r="Q12" s="1278"/>
    </row>
    <row r="13" customFormat="false" ht="10.5" hidden="false" customHeight="true" outlineLevel="0" collapsed="false">
      <c r="A13" s="579" t="s">
        <v>750</v>
      </c>
      <c r="B13" s="579"/>
      <c r="C13" s="368" t="n">
        <v>2479</v>
      </c>
      <c r="D13" s="1277" t="n">
        <v>989</v>
      </c>
      <c r="E13" s="1277" t="n">
        <v>0</v>
      </c>
      <c r="F13" s="1277" t="n">
        <v>182</v>
      </c>
      <c r="G13" s="1277" t="n">
        <v>64</v>
      </c>
      <c r="H13" s="1277" t="n">
        <v>3714</v>
      </c>
      <c r="I13" s="681" t="n">
        <v>3856</v>
      </c>
      <c r="J13" s="681" t="n">
        <v>3556</v>
      </c>
      <c r="K13" s="681" t="n">
        <v>3516</v>
      </c>
      <c r="L13" s="681" t="n">
        <v>3467</v>
      </c>
      <c r="M13" s="681" t="n">
        <v>3470</v>
      </c>
      <c r="N13" s="681" t="n">
        <v>3590</v>
      </c>
      <c r="O13" s="681" t="n">
        <v>3476</v>
      </c>
      <c r="P13" s="681" t="n">
        <v>3476</v>
      </c>
      <c r="Q13" s="1278"/>
    </row>
    <row r="14" customFormat="false" ht="10.5" hidden="false" customHeight="true" outlineLevel="0" collapsed="false">
      <c r="A14" s="579" t="s">
        <v>751</v>
      </c>
      <c r="B14" s="579"/>
      <c r="C14" s="368" t="n">
        <v>16020</v>
      </c>
      <c r="D14" s="1277" t="n">
        <v>4556</v>
      </c>
      <c r="E14" s="1277" t="n">
        <v>0</v>
      </c>
      <c r="F14" s="1277" t="n">
        <v>804</v>
      </c>
      <c r="G14" s="1277" t="n">
        <v>143</v>
      </c>
      <c r="H14" s="1277" t="n">
        <v>21523</v>
      </c>
      <c r="I14" s="681" t="n">
        <v>21310</v>
      </c>
      <c r="J14" s="681" t="n">
        <v>20195</v>
      </c>
      <c r="K14" s="681" t="n">
        <v>19284</v>
      </c>
      <c r="L14" s="681" t="n">
        <v>18391</v>
      </c>
      <c r="M14" s="681" t="n">
        <v>18453</v>
      </c>
      <c r="N14" s="681" t="n">
        <v>17689</v>
      </c>
      <c r="O14" s="681" t="n">
        <v>16857</v>
      </c>
      <c r="P14" s="681" t="n">
        <v>16039</v>
      </c>
      <c r="Q14" s="1278"/>
    </row>
    <row r="15" customFormat="false" ht="10.5" hidden="false" customHeight="true" outlineLevel="0" collapsed="false">
      <c r="A15" s="579" t="s">
        <v>752</v>
      </c>
      <c r="B15" s="579"/>
      <c r="C15" s="368" t="n">
        <v>4388</v>
      </c>
      <c r="D15" s="1277" t="n">
        <v>1267</v>
      </c>
      <c r="E15" s="1277" t="n">
        <v>0</v>
      </c>
      <c r="F15" s="1277" t="n">
        <v>74</v>
      </c>
      <c r="G15" s="1277" t="n">
        <v>41</v>
      </c>
      <c r="H15" s="1277" t="n">
        <v>5770</v>
      </c>
      <c r="I15" s="681" t="n">
        <v>5697</v>
      </c>
      <c r="J15" s="681" t="n">
        <v>5297</v>
      </c>
      <c r="K15" s="681" t="n">
        <v>5504</v>
      </c>
      <c r="L15" s="681" t="n">
        <v>5519</v>
      </c>
      <c r="M15" s="681" t="n">
        <v>5023</v>
      </c>
      <c r="N15" s="681" t="n">
        <v>4903</v>
      </c>
      <c r="O15" s="681" t="n">
        <v>4862</v>
      </c>
      <c r="P15" s="681" t="n">
        <v>4829</v>
      </c>
      <c r="Q15" s="1278"/>
    </row>
    <row r="16" customFormat="false" ht="10.5" hidden="false" customHeight="true" outlineLevel="0" collapsed="false">
      <c r="A16" s="579" t="s">
        <v>753</v>
      </c>
      <c r="B16" s="579"/>
      <c r="C16" s="368" t="n">
        <v>6266</v>
      </c>
      <c r="D16" s="1277" t="n">
        <v>8708</v>
      </c>
      <c r="E16" s="1277" t="n">
        <v>0</v>
      </c>
      <c r="F16" s="1277" t="n">
        <v>727</v>
      </c>
      <c r="G16" s="1277" t="n">
        <v>982</v>
      </c>
      <c r="H16" s="1277" t="n">
        <v>16683</v>
      </c>
      <c r="I16" s="681" t="n">
        <v>16707</v>
      </c>
      <c r="J16" s="681" t="n">
        <v>15407</v>
      </c>
      <c r="K16" s="681" t="n">
        <v>15037</v>
      </c>
      <c r="L16" s="681" t="n">
        <v>16012</v>
      </c>
      <c r="M16" s="681" t="n">
        <v>15472</v>
      </c>
      <c r="N16" s="681" t="n">
        <v>13536</v>
      </c>
      <c r="O16" s="681" t="n">
        <v>13503</v>
      </c>
      <c r="P16" s="681" t="n">
        <v>12517</v>
      </c>
      <c r="Q16" s="1278"/>
    </row>
    <row r="17" customFormat="false" ht="10.5" hidden="false" customHeight="true" outlineLevel="0" collapsed="false">
      <c r="A17" s="579" t="s">
        <v>754</v>
      </c>
      <c r="B17" s="579"/>
      <c r="C17" s="368" t="n">
        <v>1489</v>
      </c>
      <c r="D17" s="1277" t="n">
        <v>2519</v>
      </c>
      <c r="E17" s="1277" t="n">
        <v>0</v>
      </c>
      <c r="F17" s="1277" t="n">
        <v>466</v>
      </c>
      <c r="G17" s="1277" t="n">
        <v>99</v>
      </c>
      <c r="H17" s="1277" t="n">
        <v>4573</v>
      </c>
      <c r="I17" s="681" t="n">
        <v>4724</v>
      </c>
      <c r="J17" s="681" t="n">
        <v>4154</v>
      </c>
      <c r="K17" s="681" t="n">
        <v>4068</v>
      </c>
      <c r="L17" s="681" t="n">
        <v>4125</v>
      </c>
      <c r="M17" s="681" t="n">
        <v>4414</v>
      </c>
      <c r="N17" s="681" t="n">
        <v>4042</v>
      </c>
      <c r="O17" s="681" t="n">
        <v>3922</v>
      </c>
      <c r="P17" s="681" t="n">
        <v>3854</v>
      </c>
      <c r="Q17" s="1278"/>
    </row>
    <row r="18" customFormat="false" ht="10.5" hidden="false" customHeight="true" outlineLevel="0" collapsed="false">
      <c r="A18" s="579" t="s">
        <v>755</v>
      </c>
      <c r="B18" s="579"/>
      <c r="C18" s="368" t="n">
        <v>649</v>
      </c>
      <c r="D18" s="1277" t="n">
        <v>548</v>
      </c>
      <c r="E18" s="1277" t="n">
        <v>0</v>
      </c>
      <c r="F18" s="1277" t="n">
        <v>137</v>
      </c>
      <c r="G18" s="1277" t="n">
        <v>42</v>
      </c>
      <c r="H18" s="1277" t="n">
        <v>1376</v>
      </c>
      <c r="I18" s="681" t="n">
        <v>1381</v>
      </c>
      <c r="J18" s="681" t="n">
        <v>1232</v>
      </c>
      <c r="K18" s="681" t="n">
        <v>1215</v>
      </c>
      <c r="L18" s="681" t="n">
        <v>1241</v>
      </c>
      <c r="M18" s="681" t="n">
        <v>1234</v>
      </c>
      <c r="N18" s="681" t="n">
        <v>1164</v>
      </c>
      <c r="O18" s="681" t="n">
        <v>1145</v>
      </c>
      <c r="P18" s="681" t="n">
        <v>1162</v>
      </c>
      <c r="Q18" s="1278"/>
    </row>
    <row r="19" customFormat="false" ht="10.5" hidden="false" customHeight="true" outlineLevel="0" collapsed="false">
      <c r="A19" s="579" t="s">
        <v>756</v>
      </c>
      <c r="B19" s="579"/>
      <c r="C19" s="368" t="n">
        <v>370</v>
      </c>
      <c r="D19" s="1277" t="n">
        <v>450</v>
      </c>
      <c r="E19" s="1277" t="n">
        <v>0</v>
      </c>
      <c r="F19" s="1277" t="n">
        <v>60</v>
      </c>
      <c r="G19" s="1277" t="n">
        <v>24</v>
      </c>
      <c r="H19" s="1277" t="n">
        <v>904</v>
      </c>
      <c r="I19" s="681" t="n">
        <v>957</v>
      </c>
      <c r="J19" s="681" t="n">
        <v>952</v>
      </c>
      <c r="K19" s="681" t="n">
        <v>1147</v>
      </c>
      <c r="L19" s="681" t="n">
        <v>1152</v>
      </c>
      <c r="M19" s="681" t="n">
        <v>1288</v>
      </c>
      <c r="N19" s="681" t="n">
        <v>1296</v>
      </c>
      <c r="O19" s="681" t="n">
        <v>1088</v>
      </c>
      <c r="P19" s="681" t="n">
        <v>1051</v>
      </c>
      <c r="Q19" s="1278"/>
    </row>
    <row r="20" customFormat="false" ht="10.5" hidden="false" customHeight="true" outlineLevel="0" collapsed="false">
      <c r="A20" s="579" t="s">
        <v>757</v>
      </c>
      <c r="B20" s="579"/>
      <c r="C20" s="368" t="n">
        <v>712</v>
      </c>
      <c r="D20" s="1277" t="n">
        <v>918</v>
      </c>
      <c r="E20" s="1277" t="n">
        <v>0</v>
      </c>
      <c r="F20" s="1277" t="n">
        <v>313</v>
      </c>
      <c r="G20" s="1277" t="n">
        <v>64</v>
      </c>
      <c r="H20" s="1277" t="n">
        <v>2007</v>
      </c>
      <c r="I20" s="681" t="n">
        <v>2101</v>
      </c>
      <c r="J20" s="681" t="n">
        <v>2083</v>
      </c>
      <c r="K20" s="681" t="n">
        <v>2107</v>
      </c>
      <c r="L20" s="681" t="n">
        <v>2132</v>
      </c>
      <c r="M20" s="681" t="n">
        <v>2183</v>
      </c>
      <c r="N20" s="681" t="n">
        <v>2184</v>
      </c>
      <c r="O20" s="681" t="n">
        <v>2115</v>
      </c>
      <c r="P20" s="681" t="n">
        <v>2132</v>
      </c>
      <c r="Q20" s="1278"/>
    </row>
    <row r="21" customFormat="false" ht="10.5" hidden="false" customHeight="true" outlineLevel="0" collapsed="false">
      <c r="A21" s="579" t="s">
        <v>758</v>
      </c>
      <c r="B21" s="579"/>
      <c r="C21" s="368" t="n">
        <v>358</v>
      </c>
      <c r="D21" s="1277" t="n">
        <v>235</v>
      </c>
      <c r="E21" s="1277" t="n">
        <v>0</v>
      </c>
      <c r="F21" s="1277" t="n">
        <v>171</v>
      </c>
      <c r="G21" s="1277" t="n">
        <v>7</v>
      </c>
      <c r="H21" s="1277" t="n">
        <v>771</v>
      </c>
      <c r="I21" s="681" t="n">
        <v>673</v>
      </c>
      <c r="J21" s="681" t="n">
        <v>678</v>
      </c>
      <c r="K21" s="681" t="n">
        <v>663</v>
      </c>
      <c r="L21" s="681" t="n">
        <v>678</v>
      </c>
      <c r="M21" s="681" t="n">
        <v>761</v>
      </c>
      <c r="N21" s="681" t="n">
        <v>733</v>
      </c>
      <c r="O21" s="681" t="n">
        <v>720</v>
      </c>
      <c r="P21" s="681" t="n">
        <v>724</v>
      </c>
      <c r="Q21" s="1278"/>
    </row>
    <row r="22" customFormat="false" ht="10.5" hidden="false" customHeight="true" outlineLevel="0" collapsed="false">
      <c r="A22" s="579" t="s">
        <v>759</v>
      </c>
      <c r="B22" s="579"/>
      <c r="C22" s="368" t="n">
        <v>2076</v>
      </c>
      <c r="D22" s="1277" t="n">
        <v>1617</v>
      </c>
      <c r="E22" s="1277" t="n">
        <v>0</v>
      </c>
      <c r="F22" s="1277" t="n">
        <v>386</v>
      </c>
      <c r="G22" s="1277" t="n">
        <v>491</v>
      </c>
      <c r="H22" s="1277" t="n">
        <v>4570</v>
      </c>
      <c r="I22" s="681" t="n">
        <v>4571</v>
      </c>
      <c r="J22" s="681" t="n">
        <v>4322</v>
      </c>
      <c r="K22" s="681" t="n">
        <v>4078</v>
      </c>
      <c r="L22" s="681" t="n">
        <v>4126</v>
      </c>
      <c r="M22" s="681" t="n">
        <v>4192</v>
      </c>
      <c r="N22" s="681" t="n">
        <v>3714</v>
      </c>
      <c r="O22" s="681" t="n">
        <v>3613</v>
      </c>
      <c r="P22" s="681" t="n">
        <v>3202</v>
      </c>
      <c r="Q22" s="1278"/>
    </row>
    <row r="23" customFormat="false" ht="10.5" hidden="false" customHeight="true" outlineLevel="0" collapsed="false">
      <c r="A23" s="579" t="s">
        <v>760</v>
      </c>
      <c r="B23" s="579"/>
      <c r="C23" s="368" t="n">
        <v>2793</v>
      </c>
      <c r="D23" s="1277" t="n">
        <v>5427</v>
      </c>
      <c r="E23" s="1277" t="n">
        <v>0</v>
      </c>
      <c r="F23" s="1277" t="n">
        <v>1485</v>
      </c>
      <c r="G23" s="1277" t="n">
        <v>676</v>
      </c>
      <c r="H23" s="1277" t="n">
        <v>10381</v>
      </c>
      <c r="I23" s="681" t="n">
        <v>10201</v>
      </c>
      <c r="J23" s="681" t="n">
        <v>9316</v>
      </c>
      <c r="K23" s="681" t="n">
        <v>9149</v>
      </c>
      <c r="L23" s="681" t="n">
        <v>8370</v>
      </c>
      <c r="M23" s="681" t="n">
        <v>8480</v>
      </c>
      <c r="N23" s="681" t="n">
        <v>7154</v>
      </c>
      <c r="O23" s="681" t="n">
        <v>6885</v>
      </c>
      <c r="P23" s="681" t="n">
        <v>6422</v>
      </c>
      <c r="Q23" s="1278"/>
    </row>
    <row r="24" customFormat="false" ht="10.5" hidden="false" customHeight="true" outlineLevel="0" collapsed="false">
      <c r="A24" s="579" t="s">
        <v>761</v>
      </c>
      <c r="B24" s="579"/>
      <c r="C24" s="368" t="n">
        <v>1708</v>
      </c>
      <c r="D24" s="1277" t="n">
        <v>881</v>
      </c>
      <c r="E24" s="1277" t="n">
        <v>13</v>
      </c>
      <c r="F24" s="1277" t="n">
        <v>80</v>
      </c>
      <c r="G24" s="1277" t="n">
        <v>94</v>
      </c>
      <c r="H24" s="1277" t="n">
        <v>2776</v>
      </c>
      <c r="I24" s="681" t="n">
        <v>2948</v>
      </c>
      <c r="J24" s="681" t="n">
        <v>2873</v>
      </c>
      <c r="K24" s="681" t="n">
        <v>2748</v>
      </c>
      <c r="L24" s="681" t="n">
        <v>2372</v>
      </c>
      <c r="M24" s="681" t="n">
        <v>2448</v>
      </c>
      <c r="N24" s="681" t="n">
        <v>2342</v>
      </c>
      <c r="O24" s="681" t="n">
        <v>2426</v>
      </c>
      <c r="P24" s="681" t="n">
        <v>2483</v>
      </c>
      <c r="Q24" s="1278"/>
    </row>
    <row r="25" customFormat="false" ht="10.5" hidden="false" customHeight="true" outlineLevel="0" collapsed="false">
      <c r="A25" s="579" t="s">
        <v>762</v>
      </c>
      <c r="B25" s="579"/>
      <c r="C25" s="368" t="n">
        <v>5786</v>
      </c>
      <c r="D25" s="1279" t="n">
        <v>3245</v>
      </c>
      <c r="E25" s="1277" t="n">
        <v>679</v>
      </c>
      <c r="F25" s="1277" t="n">
        <v>207</v>
      </c>
      <c r="G25" s="1277" t="n">
        <v>2887</v>
      </c>
      <c r="H25" s="1277" t="n">
        <v>12804</v>
      </c>
      <c r="I25" s="681" t="n">
        <v>24389</v>
      </c>
      <c r="J25" s="681" t="n">
        <v>20897</v>
      </c>
      <c r="K25" s="681" t="n">
        <v>23467</v>
      </c>
      <c r="L25" s="681" t="n">
        <v>23765</v>
      </c>
      <c r="M25" s="681" t="n">
        <v>17171</v>
      </c>
      <c r="N25" s="681" t="n">
        <v>22673</v>
      </c>
      <c r="O25" s="681" t="n">
        <v>23952</v>
      </c>
      <c r="P25" s="681" t="n">
        <v>23883</v>
      </c>
      <c r="Q25" s="1280"/>
    </row>
    <row r="26" customFormat="false" ht="10.5" hidden="false" customHeight="true" outlineLevel="0" collapsed="false">
      <c r="A26" s="1281"/>
      <c r="B26" s="1281"/>
      <c r="C26" s="356" t="n">
        <v>92360</v>
      </c>
      <c r="D26" s="1282" t="n">
        <v>41659</v>
      </c>
      <c r="E26" s="1282" t="n">
        <v>9202</v>
      </c>
      <c r="F26" s="1282" t="n">
        <v>83469</v>
      </c>
      <c r="G26" s="1282" t="n">
        <v>14509</v>
      </c>
      <c r="H26" s="1282" t="n">
        <v>241199</v>
      </c>
      <c r="I26" s="358" t="n">
        <v>239275</v>
      </c>
      <c r="J26" s="358" t="n">
        <v>211862</v>
      </c>
      <c r="K26" s="358" t="n">
        <v>213041</v>
      </c>
      <c r="L26" s="358" t="n">
        <v>211444</v>
      </c>
      <c r="M26" s="358" t="n">
        <v>210964</v>
      </c>
      <c r="N26" s="358" t="n">
        <v>191238</v>
      </c>
      <c r="O26" s="358" t="n">
        <v>199251</v>
      </c>
      <c r="P26" s="358" t="n">
        <v>200246</v>
      </c>
      <c r="Q26" s="1283"/>
    </row>
    <row r="27" customFormat="false" ht="10.5" hidden="false" customHeight="true" outlineLevel="0" collapsed="false">
      <c r="A27" s="715"/>
      <c r="B27" s="715"/>
      <c r="C27" s="687"/>
      <c r="D27" s="687"/>
      <c r="E27" s="687"/>
      <c r="F27" s="687"/>
      <c r="G27" s="687"/>
      <c r="H27" s="692"/>
      <c r="I27" s="692"/>
      <c r="J27" s="692"/>
      <c r="K27" s="692"/>
      <c r="L27" s="1256"/>
      <c r="M27" s="1284"/>
      <c r="N27" s="1284"/>
      <c r="O27" s="1284"/>
      <c r="P27" s="1284"/>
      <c r="Q27" s="715"/>
    </row>
    <row r="28" customFormat="false" ht="10.5" hidden="false" customHeight="true" outlineLevel="0" collapsed="false">
      <c r="A28" s="716" t="n">
        <v>1</v>
      </c>
      <c r="B28" s="717" t="s">
        <v>763</v>
      </c>
      <c r="C28" s="717"/>
      <c r="D28" s="717"/>
      <c r="E28" s="717"/>
      <c r="F28" s="717"/>
      <c r="G28" s="717"/>
      <c r="H28" s="717"/>
      <c r="I28" s="717"/>
      <c r="J28" s="717"/>
      <c r="K28" s="717"/>
      <c r="L28" s="717"/>
      <c r="M28" s="717"/>
      <c r="N28" s="717"/>
      <c r="O28" s="717"/>
      <c r="P28" s="717"/>
      <c r="Q28" s="717"/>
    </row>
  </sheetData>
  <mergeCells count="27">
    <mergeCell ref="A1:Q1"/>
    <mergeCell ref="A3:B3"/>
    <mergeCell ref="C3:H3"/>
    <mergeCell ref="C4:C5"/>
    <mergeCell ref="D4:D5"/>
    <mergeCell ref="E4:E5"/>
    <mergeCell ref="G4:G5"/>
    <mergeCell ref="I4:P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8:Q28"/>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28125" defaultRowHeight="12.75" zeroHeight="false" outlineLevelRow="0" outlineLevelCol="0"/>
  <cols>
    <col collapsed="false" customWidth="true" hidden="false" outlineLevel="0" max="1" min="1" style="666" width="2.13"/>
    <col collapsed="false" customWidth="true" hidden="false" outlineLevel="0" max="2" min="2" style="666" width="57.41"/>
    <col collapsed="false" customWidth="true" hidden="false" outlineLevel="0" max="3" min="3" style="666" width="2.13"/>
    <col collapsed="false" customWidth="true" hidden="false" outlineLevel="0" max="7" min="4" style="666" width="9.56"/>
    <col collapsed="false" customWidth="true" hidden="false" outlineLevel="0" max="11" min="8" style="1285" width="9.56"/>
    <col collapsed="false" customWidth="true" hidden="false" outlineLevel="0" max="12" min="12" style="1285" width="2.13"/>
    <col collapsed="false" customWidth="false" hidden="false" outlineLevel="0" max="257" min="13" style="589" width="9.28"/>
  </cols>
  <sheetData>
    <row r="1" customFormat="false" ht="16.5" hidden="false" customHeight="false" outlineLevel="0" collapsed="false">
      <c r="A1" s="13" t="s">
        <v>764</v>
      </c>
      <c r="B1" s="13"/>
      <c r="C1" s="13"/>
      <c r="D1" s="13"/>
      <c r="E1" s="13"/>
      <c r="F1" s="13"/>
      <c r="G1" s="13"/>
      <c r="H1" s="13"/>
      <c r="I1" s="13"/>
      <c r="J1" s="13"/>
      <c r="K1" s="13"/>
      <c r="L1" s="13"/>
    </row>
    <row r="2" customFormat="false" ht="10.5" hidden="false" customHeight="true" outlineLevel="0" collapsed="false">
      <c r="A2" s="715"/>
      <c r="B2" s="715"/>
      <c r="C2" s="692"/>
      <c r="D2" s="692"/>
      <c r="E2" s="692"/>
      <c r="F2" s="715"/>
      <c r="G2" s="715"/>
      <c r="H2" s="692"/>
      <c r="I2" s="692"/>
      <c r="J2" s="692"/>
      <c r="K2" s="692"/>
      <c r="L2" s="692"/>
    </row>
    <row r="3" customFormat="false" ht="10.5" hidden="false" customHeight="true" outlineLevel="0" collapsed="false">
      <c r="A3" s="670" t="s">
        <v>39</v>
      </c>
      <c r="B3" s="670"/>
      <c r="C3" s="1286" t="s">
        <v>765</v>
      </c>
      <c r="D3" s="1286"/>
      <c r="E3" s="1286"/>
      <c r="F3" s="1286"/>
      <c r="G3" s="1286"/>
      <c r="H3" s="1286"/>
      <c r="I3" s="1286"/>
      <c r="J3" s="1286"/>
      <c r="K3" s="1286"/>
      <c r="L3" s="1286"/>
    </row>
    <row r="4" customFormat="false" ht="10.5" hidden="false" customHeight="true" outlineLevel="0" collapsed="false">
      <c r="A4" s="672"/>
      <c r="B4" s="672"/>
      <c r="C4" s="1287"/>
      <c r="D4" s="1288" t="s">
        <v>766</v>
      </c>
      <c r="E4" s="1288" t="s">
        <v>767</v>
      </c>
      <c r="F4" s="1288" t="s">
        <v>768</v>
      </c>
      <c r="G4" s="1288" t="s">
        <v>769</v>
      </c>
      <c r="H4" s="1288" t="s">
        <v>770</v>
      </c>
      <c r="I4" s="1288" t="s">
        <v>771</v>
      </c>
      <c r="J4" s="1288" t="s">
        <v>772</v>
      </c>
      <c r="K4" s="1288" t="s">
        <v>526</v>
      </c>
      <c r="L4" s="1289"/>
    </row>
    <row r="5" customFormat="false" ht="10.5" hidden="false" customHeight="true" outlineLevel="0" collapsed="false">
      <c r="A5" s="1266"/>
      <c r="B5" s="1266"/>
      <c r="C5" s="1290"/>
      <c r="D5" s="1288"/>
      <c r="E5" s="1288"/>
      <c r="F5" s="1288"/>
      <c r="G5" s="1288"/>
      <c r="H5" s="1288"/>
      <c r="I5" s="1288"/>
      <c r="J5" s="1288"/>
      <c r="K5" s="1288"/>
      <c r="L5" s="1289"/>
    </row>
    <row r="6" customFormat="false" ht="10.5" hidden="false" customHeight="true" outlineLevel="0" collapsed="false">
      <c r="A6" s="1266"/>
      <c r="B6" s="1266"/>
      <c r="C6" s="1291"/>
      <c r="D6" s="1291"/>
      <c r="E6" s="1291"/>
      <c r="F6" s="1291"/>
      <c r="G6" s="1291"/>
      <c r="H6" s="1292"/>
      <c r="I6" s="1293"/>
      <c r="J6" s="1293"/>
      <c r="K6" s="1293"/>
      <c r="L6" s="1293"/>
    </row>
    <row r="7" customFormat="false" ht="10.5" hidden="false" customHeight="true" outlineLevel="0" collapsed="false">
      <c r="A7" s="675" t="s">
        <v>40</v>
      </c>
      <c r="B7" s="675"/>
      <c r="C7" s="1294"/>
      <c r="D7" s="684"/>
      <c r="E7" s="684"/>
      <c r="F7" s="684"/>
      <c r="G7" s="684"/>
      <c r="H7" s="1295"/>
      <c r="I7" s="1296"/>
      <c r="J7" s="1296"/>
      <c r="K7" s="1296"/>
      <c r="L7" s="1297"/>
    </row>
    <row r="8" customFormat="false" ht="10.5" hidden="false" customHeight="true" outlineLevel="0" collapsed="false">
      <c r="A8" s="672"/>
      <c r="B8" s="672"/>
      <c r="C8" s="1298"/>
      <c r="D8" s="1268"/>
      <c r="E8" s="1268"/>
      <c r="F8" s="1268"/>
      <c r="G8" s="1268"/>
      <c r="H8" s="1268"/>
      <c r="I8" s="1268"/>
      <c r="J8" s="1268"/>
      <c r="K8" s="1269"/>
      <c r="L8" s="1299"/>
    </row>
    <row r="9" customFormat="false" ht="10.5" hidden="false" customHeight="true" outlineLevel="0" collapsed="false">
      <c r="A9" s="378"/>
      <c r="B9" s="378" t="s">
        <v>417</v>
      </c>
      <c r="C9" s="1300"/>
      <c r="D9" s="1277" t="n">
        <v>0</v>
      </c>
      <c r="E9" s="1277" t="n">
        <v>1</v>
      </c>
      <c r="F9" s="1277" t="n">
        <v>0</v>
      </c>
      <c r="G9" s="1277" t="n">
        <v>0</v>
      </c>
      <c r="H9" s="1277" t="n">
        <v>0</v>
      </c>
      <c r="I9" s="1277" t="n">
        <v>3483</v>
      </c>
      <c r="J9" s="1277" t="n">
        <v>49</v>
      </c>
      <c r="K9" s="1277" t="n">
        <v>3533</v>
      </c>
      <c r="L9" s="1301"/>
    </row>
    <row r="10" customFormat="false" ht="10.5" hidden="false" customHeight="true" outlineLevel="0" collapsed="false">
      <c r="A10" s="378"/>
      <c r="B10" s="378" t="s">
        <v>411</v>
      </c>
      <c r="C10" s="1300"/>
      <c r="D10" s="1277" t="n">
        <v>3832</v>
      </c>
      <c r="E10" s="1277" t="n">
        <v>190</v>
      </c>
      <c r="F10" s="1277" t="n">
        <v>0</v>
      </c>
      <c r="G10" s="1277" t="n">
        <v>156</v>
      </c>
      <c r="H10" s="1277" t="n">
        <v>0</v>
      </c>
      <c r="I10" s="1277" t="n">
        <v>499</v>
      </c>
      <c r="J10" s="1277" t="n">
        <v>43</v>
      </c>
      <c r="K10" s="1277" t="n">
        <v>4720</v>
      </c>
      <c r="L10" s="1302"/>
    </row>
    <row r="11" customFormat="false" ht="10.5" hidden="false" customHeight="true" outlineLevel="0" collapsed="false">
      <c r="A11" s="378"/>
      <c r="B11" s="378" t="s">
        <v>412</v>
      </c>
      <c r="C11" s="1303"/>
      <c r="D11" s="1277" t="n">
        <v>0</v>
      </c>
      <c r="E11" s="1277" t="n">
        <v>1067</v>
      </c>
      <c r="F11" s="1277" t="n">
        <v>0</v>
      </c>
      <c r="G11" s="1277" t="n">
        <v>93</v>
      </c>
      <c r="H11" s="1277" t="n">
        <v>0</v>
      </c>
      <c r="I11" s="1277" t="n">
        <v>24</v>
      </c>
      <c r="J11" s="1277" t="n">
        <v>0</v>
      </c>
      <c r="K11" s="1277" t="n">
        <v>1184</v>
      </c>
      <c r="L11" s="1302"/>
    </row>
    <row r="12" customFormat="false" ht="10.5" hidden="false" customHeight="true" outlineLevel="0" collapsed="false">
      <c r="A12" s="378"/>
      <c r="B12" s="378" t="s">
        <v>413</v>
      </c>
      <c r="C12" s="1300"/>
      <c r="D12" s="1277" t="n">
        <v>0</v>
      </c>
      <c r="E12" s="1277" t="n">
        <v>0</v>
      </c>
      <c r="F12" s="1277" t="n">
        <v>0</v>
      </c>
      <c r="G12" s="1277" t="n">
        <v>0</v>
      </c>
      <c r="H12" s="1277" t="n">
        <v>2068</v>
      </c>
      <c r="I12" s="1277" t="n">
        <v>0</v>
      </c>
      <c r="J12" s="1277" t="n">
        <v>351</v>
      </c>
      <c r="K12" s="1277" t="n">
        <v>2419</v>
      </c>
      <c r="L12" s="1302"/>
    </row>
    <row r="13" customFormat="false" ht="10.5" hidden="false" customHeight="true" outlineLevel="0" collapsed="false">
      <c r="A13" s="378"/>
      <c r="B13" s="378" t="s">
        <v>420</v>
      </c>
      <c r="C13" s="1290"/>
      <c r="D13" s="1277" t="n">
        <v>0</v>
      </c>
      <c r="E13" s="1277" t="n">
        <v>0</v>
      </c>
      <c r="F13" s="1277" t="n">
        <v>0</v>
      </c>
      <c r="G13" s="1277" t="n">
        <v>0</v>
      </c>
      <c r="H13" s="1277" t="n">
        <v>680</v>
      </c>
      <c r="I13" s="1277" t="n">
        <v>0</v>
      </c>
      <c r="J13" s="1277" t="n">
        <v>75</v>
      </c>
      <c r="K13" s="1279" t="n">
        <v>755</v>
      </c>
      <c r="L13" s="1302"/>
    </row>
    <row r="14" customFormat="false" ht="10.5" hidden="false" customHeight="true" outlineLevel="0" collapsed="false">
      <c r="A14" s="1304"/>
      <c r="B14" s="685"/>
      <c r="C14" s="1290"/>
      <c r="D14" s="1282" t="n">
        <v>3832</v>
      </c>
      <c r="E14" s="1282" t="n">
        <v>1258</v>
      </c>
      <c r="F14" s="1282" t="n">
        <v>0</v>
      </c>
      <c r="G14" s="1282" t="n">
        <v>249</v>
      </c>
      <c r="H14" s="1282" t="n">
        <v>2748</v>
      </c>
      <c r="I14" s="1282" t="n">
        <v>4006</v>
      </c>
      <c r="J14" s="1282" t="n">
        <v>518</v>
      </c>
      <c r="K14" s="1282" t="n">
        <v>12611</v>
      </c>
      <c r="L14" s="1305"/>
    </row>
    <row r="15" customFormat="false" ht="10.5" hidden="false" customHeight="true" outlineLevel="0" collapsed="false">
      <c r="A15" s="17"/>
      <c r="B15" s="17"/>
      <c r="C15" s="1298"/>
      <c r="D15" s="1279"/>
      <c r="E15" s="1279"/>
      <c r="F15" s="1279"/>
      <c r="G15" s="1279"/>
      <c r="H15" s="1279"/>
      <c r="I15" s="1279"/>
      <c r="J15" s="1279"/>
      <c r="K15" s="1279"/>
      <c r="L15" s="1299"/>
    </row>
    <row r="16" customFormat="false" ht="10.5" hidden="false" customHeight="true" outlineLevel="0" collapsed="false">
      <c r="A16" s="1276" t="s">
        <v>41</v>
      </c>
      <c r="B16" s="1276"/>
      <c r="C16" s="1306"/>
      <c r="D16" s="358" t="n">
        <v>4194</v>
      </c>
      <c r="E16" s="358" t="n">
        <v>1206</v>
      </c>
      <c r="F16" s="358" t="n">
        <v>0</v>
      </c>
      <c r="G16" s="358" t="n">
        <v>211</v>
      </c>
      <c r="H16" s="358" t="n">
        <v>2893</v>
      </c>
      <c r="I16" s="358" t="n">
        <v>4524</v>
      </c>
      <c r="J16" s="358" t="n">
        <v>573</v>
      </c>
      <c r="K16" s="358" t="n">
        <v>13601</v>
      </c>
      <c r="L16" s="1307"/>
    </row>
    <row r="17" customFormat="false" ht="10.5" hidden="false" customHeight="true" outlineLevel="0" collapsed="false">
      <c r="A17" s="17"/>
      <c r="B17" s="17"/>
      <c r="C17" s="1298"/>
      <c r="D17" s="1279"/>
      <c r="E17" s="1279"/>
      <c r="F17" s="1279"/>
      <c r="G17" s="1279"/>
      <c r="H17" s="1279"/>
      <c r="I17" s="1279"/>
      <c r="J17" s="1279"/>
      <c r="K17" s="1279"/>
      <c r="L17" s="1299"/>
    </row>
    <row r="18" customFormat="false" ht="10.5" hidden="false" customHeight="true" outlineLevel="0" collapsed="false">
      <c r="A18" s="1276" t="s">
        <v>42</v>
      </c>
      <c r="B18" s="1276"/>
      <c r="C18" s="1306"/>
      <c r="D18" s="358" t="n">
        <v>3463</v>
      </c>
      <c r="E18" s="358" t="n">
        <v>1123</v>
      </c>
      <c r="F18" s="358" t="n">
        <v>0</v>
      </c>
      <c r="G18" s="358" t="n">
        <v>218</v>
      </c>
      <c r="H18" s="358" t="n">
        <v>2629</v>
      </c>
      <c r="I18" s="358" t="n">
        <v>4140</v>
      </c>
      <c r="J18" s="358" t="n">
        <v>444</v>
      </c>
      <c r="K18" s="358" t="n">
        <v>12017</v>
      </c>
      <c r="L18" s="1307"/>
    </row>
    <row r="19" customFormat="false" ht="10.5" hidden="false" customHeight="true" outlineLevel="0" collapsed="false">
      <c r="A19" s="17"/>
      <c r="B19" s="17"/>
      <c r="C19" s="1298"/>
      <c r="D19" s="1279"/>
      <c r="E19" s="1279"/>
      <c r="F19" s="1279"/>
      <c r="G19" s="1279"/>
      <c r="H19" s="1279"/>
      <c r="I19" s="1279"/>
      <c r="J19" s="1279"/>
      <c r="K19" s="1279"/>
      <c r="L19" s="1299"/>
    </row>
    <row r="20" customFormat="false" ht="10.5" hidden="false" customHeight="true" outlineLevel="0" collapsed="false">
      <c r="A20" s="1276" t="s">
        <v>43</v>
      </c>
      <c r="B20" s="1276"/>
      <c r="C20" s="1306"/>
      <c r="D20" s="358" t="n">
        <v>3058</v>
      </c>
      <c r="E20" s="358" t="n">
        <v>1299</v>
      </c>
      <c r="F20" s="358" t="n">
        <v>0</v>
      </c>
      <c r="G20" s="358" t="n">
        <v>190</v>
      </c>
      <c r="H20" s="358" t="n">
        <v>2566</v>
      </c>
      <c r="I20" s="358" t="n">
        <v>4337</v>
      </c>
      <c r="J20" s="358" t="n">
        <v>393</v>
      </c>
      <c r="K20" s="358" t="n">
        <v>11843</v>
      </c>
      <c r="L20" s="1307"/>
    </row>
    <row r="21" customFormat="false" ht="10.5" hidden="false" customHeight="true" outlineLevel="0" collapsed="false">
      <c r="A21" s="17"/>
      <c r="B21" s="17"/>
      <c r="C21" s="1298"/>
      <c r="D21" s="1279"/>
      <c r="E21" s="1279"/>
      <c r="F21" s="1279"/>
      <c r="G21" s="1279"/>
      <c r="H21" s="1279"/>
      <c r="I21" s="1279"/>
      <c r="J21" s="1279"/>
      <c r="K21" s="1279"/>
      <c r="L21" s="1299"/>
    </row>
    <row r="22" customFormat="false" ht="10.5" hidden="false" customHeight="true" outlineLevel="0" collapsed="false">
      <c r="A22" s="1276" t="s">
        <v>44</v>
      </c>
      <c r="B22" s="1276"/>
      <c r="C22" s="1306"/>
      <c r="D22" s="358" t="n">
        <v>3060</v>
      </c>
      <c r="E22" s="358" t="n">
        <v>790</v>
      </c>
      <c r="F22" s="358" t="n">
        <v>0</v>
      </c>
      <c r="G22" s="358" t="n">
        <v>687</v>
      </c>
      <c r="H22" s="358" t="n">
        <v>2611</v>
      </c>
      <c r="I22" s="358" t="n">
        <v>4259</v>
      </c>
      <c r="J22" s="358" t="n">
        <v>401</v>
      </c>
      <c r="K22" s="358" t="n">
        <v>11808</v>
      </c>
      <c r="L22" s="1307"/>
    </row>
    <row r="23" customFormat="false" ht="10.5" hidden="false" customHeight="true" outlineLevel="0" collapsed="false">
      <c r="A23" s="17"/>
      <c r="B23" s="17"/>
      <c r="C23" s="1298"/>
      <c r="D23" s="1279"/>
      <c r="E23" s="1279"/>
      <c r="F23" s="1279"/>
      <c r="G23" s="1279"/>
      <c r="H23" s="1279"/>
      <c r="I23" s="1279"/>
      <c r="J23" s="1279"/>
      <c r="K23" s="1279"/>
      <c r="L23" s="1299"/>
    </row>
    <row r="24" customFormat="false" ht="10.5" hidden="false" customHeight="true" outlineLevel="0" collapsed="false">
      <c r="A24" s="1276" t="s">
        <v>45</v>
      </c>
      <c r="B24" s="1276"/>
      <c r="C24" s="1306"/>
      <c r="D24" s="358" t="n">
        <v>2739</v>
      </c>
      <c r="E24" s="358" t="n">
        <v>992</v>
      </c>
      <c r="F24" s="358" t="n">
        <v>857</v>
      </c>
      <c r="G24" s="358" t="n">
        <v>487</v>
      </c>
      <c r="H24" s="358" t="n">
        <v>2117</v>
      </c>
      <c r="I24" s="358" t="n">
        <v>4379</v>
      </c>
      <c r="J24" s="358" t="n">
        <v>21</v>
      </c>
      <c r="K24" s="358" t="n">
        <v>11592</v>
      </c>
      <c r="L24" s="1307"/>
    </row>
    <row r="25" customFormat="false" ht="10.5" hidden="false" customHeight="true" outlineLevel="0" collapsed="false">
      <c r="A25" s="17"/>
      <c r="B25" s="17"/>
      <c r="C25" s="1298"/>
      <c r="D25" s="1279"/>
      <c r="E25" s="1279"/>
      <c r="F25" s="1279"/>
      <c r="G25" s="1279"/>
      <c r="H25" s="1279"/>
      <c r="I25" s="1279"/>
      <c r="J25" s="1279"/>
      <c r="K25" s="1279"/>
      <c r="L25" s="1299"/>
    </row>
    <row r="26" customFormat="false" ht="10.5" hidden="false" customHeight="true" outlineLevel="0" collapsed="false">
      <c r="A26" s="1276" t="s">
        <v>46</v>
      </c>
      <c r="B26" s="1276"/>
      <c r="C26" s="1306"/>
      <c r="D26" s="358" t="n">
        <v>2532</v>
      </c>
      <c r="E26" s="358" t="n">
        <v>962</v>
      </c>
      <c r="F26" s="358" t="n">
        <v>115</v>
      </c>
      <c r="G26" s="358" t="n">
        <v>394</v>
      </c>
      <c r="H26" s="358" t="n">
        <v>2686</v>
      </c>
      <c r="I26" s="358" t="n">
        <v>4090</v>
      </c>
      <c r="J26" s="358" t="n">
        <v>19</v>
      </c>
      <c r="K26" s="358" t="n">
        <v>10798</v>
      </c>
      <c r="L26" s="1307"/>
    </row>
    <row r="27" customFormat="false" ht="10.5" hidden="false" customHeight="true" outlineLevel="0" collapsed="false">
      <c r="A27" s="17"/>
      <c r="B27" s="17"/>
      <c r="C27" s="1298"/>
      <c r="D27" s="1279"/>
      <c r="E27" s="1279"/>
      <c r="F27" s="1279"/>
      <c r="G27" s="1279"/>
      <c r="H27" s="1279"/>
      <c r="I27" s="1279"/>
      <c r="J27" s="1279"/>
      <c r="K27" s="1279"/>
      <c r="L27" s="1308"/>
    </row>
    <row r="28" customFormat="false" ht="10.5" hidden="false" customHeight="true" outlineLevel="0" collapsed="false">
      <c r="A28" s="1276" t="s">
        <v>47</v>
      </c>
      <c r="B28" s="1276"/>
      <c r="C28" s="1306"/>
      <c r="D28" s="358" t="n">
        <v>2246</v>
      </c>
      <c r="E28" s="358" t="n">
        <v>1001</v>
      </c>
      <c r="F28" s="358" t="n">
        <v>0</v>
      </c>
      <c r="G28" s="358" t="n">
        <v>392</v>
      </c>
      <c r="H28" s="358" t="n">
        <v>4061</v>
      </c>
      <c r="I28" s="358" t="n">
        <v>4225</v>
      </c>
      <c r="J28" s="358" t="n">
        <v>10</v>
      </c>
      <c r="K28" s="358" t="n">
        <v>11935</v>
      </c>
      <c r="L28" s="1309"/>
    </row>
    <row r="29" customFormat="false" ht="10.5" hidden="false" customHeight="true" outlineLevel="0" collapsed="false">
      <c r="A29" s="17"/>
      <c r="B29" s="17"/>
      <c r="C29" s="1298"/>
      <c r="D29" s="1279"/>
      <c r="E29" s="1279"/>
      <c r="F29" s="1279"/>
      <c r="G29" s="1279"/>
      <c r="H29" s="1279"/>
      <c r="I29" s="1279"/>
      <c r="J29" s="1279"/>
      <c r="K29" s="1279"/>
      <c r="L29" s="1308"/>
    </row>
    <row r="30" customFormat="false" ht="10.5" hidden="false" customHeight="true" outlineLevel="0" collapsed="false">
      <c r="A30" s="1276" t="s">
        <v>48</v>
      </c>
      <c r="B30" s="1276"/>
      <c r="C30" s="1306"/>
      <c r="D30" s="358" t="n">
        <v>2124</v>
      </c>
      <c r="E30" s="358" t="n">
        <v>881</v>
      </c>
      <c r="F30" s="358" t="n">
        <v>0</v>
      </c>
      <c r="G30" s="358" t="n">
        <v>309</v>
      </c>
      <c r="H30" s="358" t="n">
        <v>4066</v>
      </c>
      <c r="I30" s="358" t="n">
        <v>4234</v>
      </c>
      <c r="J30" s="358" t="n">
        <v>10</v>
      </c>
      <c r="K30" s="358" t="n">
        <v>11624</v>
      </c>
      <c r="L30" s="1307"/>
    </row>
    <row r="31" customFormat="false" ht="10.5" hidden="false" customHeight="true" outlineLevel="0" collapsed="false"/>
  </sheetData>
  <mergeCells count="21">
    <mergeCell ref="A1:L1"/>
    <mergeCell ref="A3:B3"/>
    <mergeCell ref="C3:L3"/>
    <mergeCell ref="D4:D5"/>
    <mergeCell ref="E4:E5"/>
    <mergeCell ref="F4:F5"/>
    <mergeCell ref="G4:G5"/>
    <mergeCell ref="H4:H5"/>
    <mergeCell ref="I4:I5"/>
    <mergeCell ref="J4:J5"/>
    <mergeCell ref="K4:K5"/>
    <mergeCell ref="L4:L5"/>
    <mergeCell ref="A7:B7"/>
    <mergeCell ref="A16:B16"/>
    <mergeCell ref="A18:B18"/>
    <mergeCell ref="A20:B20"/>
    <mergeCell ref="A22:B22"/>
    <mergeCell ref="A24:B24"/>
    <mergeCell ref="A26:B26"/>
    <mergeCell ref="A28:B28"/>
    <mergeCell ref="A30:B30"/>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41796875" defaultRowHeight="12.75" zeroHeight="false" outlineLevelRow="0" outlineLevelCol="0"/>
  <cols>
    <col collapsed="false" customWidth="true" hidden="false" outlineLevel="0" max="1" min="1" style="589" width="2.13"/>
    <col collapsed="false" customWidth="true" hidden="false" outlineLevel="0" max="2" min="2" style="589" width="27.28"/>
    <col collapsed="false" customWidth="true" hidden="false" outlineLevel="0" max="3" min="3" style="589" width="1.28"/>
    <col collapsed="false" customWidth="true" hidden="false" outlineLevel="0" max="6" min="4" style="591" width="8.85"/>
    <col collapsed="false" customWidth="true" hidden="false" outlineLevel="0" max="7" min="7" style="591" width="1.28"/>
    <col collapsed="false" customWidth="true" hidden="false" outlineLevel="0" max="8" min="8" style="589" width="9.99"/>
    <col collapsed="false" customWidth="true" hidden="false" outlineLevel="0" max="10" min="9" style="589" width="8.85"/>
    <col collapsed="false" customWidth="true" hidden="false" outlineLevel="0" max="11" min="11" style="589" width="1.28"/>
    <col collapsed="false" customWidth="true" hidden="false" outlineLevel="0" max="14" min="12" style="589" width="8.85"/>
    <col collapsed="false" customWidth="true" hidden="false" outlineLevel="0" max="15" min="15" style="589" width="1.28"/>
    <col collapsed="false" customWidth="true" hidden="false" outlineLevel="0" max="18" min="16" style="589" width="8.85"/>
    <col collapsed="false" customWidth="true" hidden="false" outlineLevel="0" max="19" min="19" style="589" width="1.28"/>
    <col collapsed="false" customWidth="false" hidden="false" outlineLevel="0" max="257" min="20" style="589" width="8.41"/>
  </cols>
  <sheetData>
    <row r="1" customFormat="false" ht="15.75" hidden="false" customHeight="true" outlineLevel="0" collapsed="false">
      <c r="A1" s="593" t="s">
        <v>773</v>
      </c>
      <c r="B1" s="593"/>
      <c r="C1" s="593"/>
      <c r="D1" s="593"/>
      <c r="E1" s="593"/>
      <c r="F1" s="593"/>
      <c r="G1" s="593"/>
      <c r="H1" s="593"/>
      <c r="I1" s="593"/>
      <c r="J1" s="593"/>
      <c r="K1" s="593"/>
      <c r="L1" s="593"/>
      <c r="M1" s="593"/>
      <c r="N1" s="593"/>
      <c r="O1" s="593"/>
      <c r="P1" s="593"/>
      <c r="Q1" s="593"/>
      <c r="R1" s="593"/>
      <c r="S1" s="593"/>
    </row>
    <row r="2" customFormat="false" ht="7.5" hidden="false" customHeight="true" outlineLevel="0" collapsed="false">
      <c r="A2" s="669"/>
      <c r="B2" s="669"/>
      <c r="C2" s="669"/>
      <c r="D2" s="669"/>
      <c r="E2" s="669"/>
      <c r="F2" s="669"/>
      <c r="G2" s="669"/>
      <c r="H2" s="692"/>
      <c r="I2" s="692"/>
      <c r="J2" s="692"/>
      <c r="K2" s="692"/>
      <c r="L2" s="669"/>
      <c r="M2" s="669"/>
      <c r="N2" s="669"/>
      <c r="O2" s="669"/>
      <c r="P2" s="669"/>
      <c r="Q2" s="669"/>
      <c r="R2" s="669"/>
      <c r="S2" s="715"/>
    </row>
    <row r="3" customFormat="false" ht="10.5" hidden="false" customHeight="true" outlineLevel="0" collapsed="false">
      <c r="A3" s="694" t="s">
        <v>39</v>
      </c>
      <c r="B3" s="694"/>
      <c r="C3" s="694"/>
      <c r="D3" s="1310" t="s">
        <v>40</v>
      </c>
      <c r="E3" s="1310"/>
      <c r="F3" s="1310"/>
      <c r="G3" s="1289"/>
      <c r="H3" s="1311" t="s">
        <v>41</v>
      </c>
      <c r="I3" s="1311"/>
      <c r="J3" s="1311"/>
      <c r="K3" s="1312"/>
      <c r="L3" s="1311" t="s">
        <v>42</v>
      </c>
      <c r="M3" s="1311"/>
      <c r="N3" s="1311"/>
      <c r="O3" s="1313"/>
      <c r="P3" s="1311" t="s">
        <v>43</v>
      </c>
      <c r="Q3" s="1311"/>
      <c r="R3" s="1311"/>
      <c r="S3" s="1314"/>
    </row>
    <row r="4" customFormat="false" ht="9.75" hidden="false" customHeight="true" outlineLevel="0" collapsed="false">
      <c r="A4" s="1281"/>
      <c r="B4" s="1281"/>
      <c r="C4" s="1281"/>
      <c r="D4" s="1310" t="s">
        <v>774</v>
      </c>
      <c r="E4" s="1310"/>
      <c r="F4" s="1310"/>
      <c r="G4" s="1315"/>
      <c r="H4" s="1311" t="s">
        <v>774</v>
      </c>
      <c r="I4" s="1311"/>
      <c r="J4" s="1311"/>
      <c r="K4" s="1316"/>
      <c r="L4" s="1311" t="s">
        <v>774</v>
      </c>
      <c r="M4" s="1311"/>
      <c r="N4" s="1311"/>
      <c r="O4" s="1317"/>
      <c r="P4" s="1311" t="s">
        <v>774</v>
      </c>
      <c r="Q4" s="1311"/>
      <c r="R4" s="1311"/>
      <c r="S4" s="1278"/>
    </row>
    <row r="5" customFormat="false" ht="10.5" hidden="false" customHeight="true" outlineLevel="0" collapsed="false">
      <c r="A5" s="672"/>
      <c r="B5" s="672"/>
      <c r="C5" s="672"/>
      <c r="D5" s="1310"/>
      <c r="E5" s="1310"/>
      <c r="F5" s="1310"/>
      <c r="G5" s="1318"/>
      <c r="H5" s="1311"/>
      <c r="I5" s="1311"/>
      <c r="J5" s="1311"/>
      <c r="K5" s="1319"/>
      <c r="L5" s="1311"/>
      <c r="M5" s="1311"/>
      <c r="N5" s="1311"/>
      <c r="O5" s="1320"/>
      <c r="P5" s="1311"/>
      <c r="Q5" s="1311"/>
      <c r="R5" s="1311"/>
      <c r="S5" s="1321"/>
    </row>
    <row r="6" customFormat="false" ht="10.5" hidden="false" customHeight="true" outlineLevel="0" collapsed="false">
      <c r="A6" s="684"/>
      <c r="B6" s="684"/>
      <c r="C6" s="684"/>
      <c r="D6" s="1322" t="s">
        <v>410</v>
      </c>
      <c r="E6" s="1323" t="s">
        <v>411</v>
      </c>
      <c r="F6" s="1324" t="s">
        <v>666</v>
      </c>
      <c r="G6" s="1325"/>
      <c r="H6" s="1326" t="s">
        <v>410</v>
      </c>
      <c r="I6" s="1326" t="s">
        <v>411</v>
      </c>
      <c r="J6" s="1327" t="s">
        <v>666</v>
      </c>
      <c r="K6" s="1328"/>
      <c r="L6" s="1326" t="s">
        <v>410</v>
      </c>
      <c r="M6" s="1326" t="s">
        <v>411</v>
      </c>
      <c r="N6" s="1327" t="s">
        <v>666</v>
      </c>
      <c r="O6" s="1325"/>
      <c r="P6" s="1326" t="s">
        <v>410</v>
      </c>
      <c r="Q6" s="1326" t="s">
        <v>411</v>
      </c>
      <c r="R6" s="1327" t="s">
        <v>666</v>
      </c>
      <c r="S6" s="1329"/>
    </row>
    <row r="7" customFormat="false" ht="10.5" hidden="false" customHeight="true" outlineLevel="0" collapsed="false">
      <c r="A7" s="1266"/>
      <c r="B7" s="1266"/>
      <c r="C7" s="1266"/>
      <c r="D7" s="1330"/>
      <c r="E7" s="1331"/>
      <c r="F7" s="1331"/>
      <c r="G7" s="1331"/>
      <c r="H7" s="1332"/>
      <c r="I7" s="1333"/>
      <c r="J7" s="1333"/>
      <c r="K7" s="1333"/>
      <c r="L7" s="1332"/>
      <c r="M7" s="1333"/>
      <c r="N7" s="1333"/>
      <c r="O7" s="1331"/>
      <c r="P7" s="1332"/>
      <c r="Q7" s="1333"/>
      <c r="R7" s="1333"/>
      <c r="S7" s="1278"/>
    </row>
    <row r="8" customFormat="false" ht="10.5" hidden="false" customHeight="true" outlineLevel="0" collapsed="false">
      <c r="A8" s="364" t="s">
        <v>410</v>
      </c>
      <c r="B8" s="364"/>
      <c r="C8" s="364"/>
      <c r="D8" s="368" t="n">
        <v>7766</v>
      </c>
      <c r="E8" s="1277" t="n">
        <v>857</v>
      </c>
      <c r="F8" s="1277" t="n">
        <v>4221</v>
      </c>
      <c r="G8" s="1334"/>
      <c r="H8" s="369" t="n">
        <v>6639</v>
      </c>
      <c r="I8" s="681" t="n">
        <v>946</v>
      </c>
      <c r="J8" s="681" t="n">
        <v>2986</v>
      </c>
      <c r="K8" s="1334"/>
      <c r="L8" s="369" t="n">
        <v>6242</v>
      </c>
      <c r="M8" s="681" t="n">
        <v>851</v>
      </c>
      <c r="N8" s="681" t="n">
        <v>70</v>
      </c>
      <c r="O8" s="679"/>
      <c r="P8" s="369" t="n">
        <v>5245</v>
      </c>
      <c r="Q8" s="681" t="n">
        <v>889</v>
      </c>
      <c r="R8" s="681" t="n">
        <v>66</v>
      </c>
      <c r="S8" s="1278"/>
    </row>
    <row r="9" customFormat="false" ht="10.5" hidden="false" customHeight="true" outlineLevel="0" collapsed="false">
      <c r="A9" s="377" t="s">
        <v>411</v>
      </c>
      <c r="B9" s="377"/>
      <c r="C9" s="364"/>
      <c r="D9" s="368" t="n">
        <v>3</v>
      </c>
      <c r="E9" s="1277" t="n">
        <v>4118</v>
      </c>
      <c r="F9" s="1277" t="n">
        <v>0</v>
      </c>
      <c r="G9" s="1334"/>
      <c r="H9" s="369" t="n">
        <v>3</v>
      </c>
      <c r="I9" s="681" t="n">
        <v>6613</v>
      </c>
      <c r="J9" s="681" t="n">
        <v>0</v>
      </c>
      <c r="K9" s="1334"/>
      <c r="L9" s="369" t="n">
        <v>4</v>
      </c>
      <c r="M9" s="681" t="n">
        <v>5097</v>
      </c>
      <c r="N9" s="681" t="n">
        <v>0</v>
      </c>
      <c r="O9" s="679"/>
      <c r="P9" s="369" t="n">
        <v>5</v>
      </c>
      <c r="Q9" s="681" t="n">
        <v>5587</v>
      </c>
      <c r="R9" s="681" t="n">
        <v>0</v>
      </c>
      <c r="S9" s="1278"/>
    </row>
    <row r="10" customFormat="false" ht="10.5" hidden="false" customHeight="true" outlineLevel="0" collapsed="false">
      <c r="A10" s="377" t="s">
        <v>412</v>
      </c>
      <c r="B10" s="377"/>
      <c r="C10" s="364"/>
      <c r="D10" s="368" t="n">
        <v>10</v>
      </c>
      <c r="E10" s="1277" t="n">
        <v>1100</v>
      </c>
      <c r="F10" s="1277" t="n">
        <v>45290</v>
      </c>
      <c r="G10" s="1334"/>
      <c r="H10" s="369" t="n">
        <v>0</v>
      </c>
      <c r="I10" s="681" t="n">
        <v>969</v>
      </c>
      <c r="J10" s="681" t="n">
        <v>31224</v>
      </c>
      <c r="K10" s="1334"/>
      <c r="L10" s="369" t="n">
        <v>0</v>
      </c>
      <c r="M10" s="681" t="n">
        <v>1123</v>
      </c>
      <c r="N10" s="681" t="n">
        <v>1612</v>
      </c>
      <c r="O10" s="679"/>
      <c r="P10" s="369" t="n">
        <v>0</v>
      </c>
      <c r="Q10" s="681" t="n">
        <v>884</v>
      </c>
      <c r="R10" s="681" t="n">
        <v>1489</v>
      </c>
      <c r="S10" s="1278"/>
    </row>
    <row r="11" customFormat="false" ht="10.5" hidden="false" customHeight="true" outlineLevel="0" collapsed="false">
      <c r="A11" s="364" t="s">
        <v>775</v>
      </c>
      <c r="B11" s="364"/>
      <c r="C11" s="364"/>
      <c r="D11" s="368" t="n">
        <v>1366</v>
      </c>
      <c r="E11" s="1277" t="n">
        <v>102696</v>
      </c>
      <c r="F11" s="1277" t="n">
        <v>0</v>
      </c>
      <c r="G11" s="1334"/>
      <c r="H11" s="369" t="n">
        <v>1377</v>
      </c>
      <c r="I11" s="681" t="n">
        <v>103216</v>
      </c>
      <c r="J11" s="681" t="n">
        <v>0</v>
      </c>
      <c r="K11" s="1334"/>
      <c r="L11" s="369" t="n">
        <v>1063</v>
      </c>
      <c r="M11" s="681" t="n">
        <v>101287</v>
      </c>
      <c r="N11" s="681" t="n">
        <v>0</v>
      </c>
      <c r="O11" s="679"/>
      <c r="P11" s="369" t="n">
        <v>1081</v>
      </c>
      <c r="Q11" s="681" t="n">
        <v>102759</v>
      </c>
      <c r="R11" s="681" t="n">
        <v>0</v>
      </c>
      <c r="S11" s="1278"/>
    </row>
    <row r="12" customFormat="false" ht="10.5" hidden="false" customHeight="true" outlineLevel="0" collapsed="false">
      <c r="A12" s="377" t="s">
        <v>420</v>
      </c>
      <c r="B12" s="377"/>
      <c r="C12" s="364"/>
      <c r="D12" s="368" t="n">
        <v>0</v>
      </c>
      <c r="E12" s="1277" t="n">
        <v>26</v>
      </c>
      <c r="F12" s="1277" t="n">
        <v>0</v>
      </c>
      <c r="G12" s="1277"/>
      <c r="H12" s="369" t="n">
        <v>0</v>
      </c>
      <c r="I12" s="363" t="n">
        <v>29</v>
      </c>
      <c r="J12" s="681" t="n">
        <v>0</v>
      </c>
      <c r="K12" s="1277"/>
      <c r="L12" s="369" t="n">
        <v>0</v>
      </c>
      <c r="M12" s="363" t="n">
        <v>32</v>
      </c>
      <c r="N12" s="681" t="n">
        <v>0</v>
      </c>
      <c r="O12" s="681"/>
      <c r="P12" s="369" t="n">
        <v>0</v>
      </c>
      <c r="Q12" s="363" t="n">
        <v>35</v>
      </c>
      <c r="R12" s="681" t="n">
        <v>0</v>
      </c>
      <c r="S12" s="1321"/>
    </row>
    <row r="13" customFormat="false" ht="10.5" hidden="false" customHeight="true" outlineLevel="0" collapsed="false">
      <c r="A13" s="705"/>
      <c r="B13" s="705"/>
      <c r="C13" s="682"/>
      <c r="D13" s="356" t="n">
        <v>9145</v>
      </c>
      <c r="E13" s="1282" t="n">
        <v>108797</v>
      </c>
      <c r="F13" s="1282" t="n">
        <v>49511</v>
      </c>
      <c r="G13" s="1282"/>
      <c r="H13" s="360" t="n">
        <v>8019</v>
      </c>
      <c r="I13" s="358" t="n">
        <v>111773</v>
      </c>
      <c r="J13" s="358" t="n">
        <v>34210</v>
      </c>
      <c r="K13" s="1282"/>
      <c r="L13" s="360" t="n">
        <v>7309</v>
      </c>
      <c r="M13" s="358" t="n">
        <v>108390</v>
      </c>
      <c r="N13" s="358" t="n">
        <v>1682</v>
      </c>
      <c r="O13" s="358"/>
      <c r="P13" s="360" t="n">
        <v>6331</v>
      </c>
      <c r="Q13" s="358" t="n">
        <v>110154</v>
      </c>
      <c r="R13" s="358" t="n">
        <v>1555</v>
      </c>
      <c r="S13" s="1321"/>
    </row>
    <row r="14" customFormat="false" ht="5.25" hidden="false" customHeight="true" outlineLevel="0" collapsed="false">
      <c r="A14" s="682"/>
      <c r="B14" s="682"/>
      <c r="C14" s="682"/>
      <c r="D14" s="682"/>
      <c r="E14" s="682"/>
      <c r="F14" s="682"/>
      <c r="G14" s="682"/>
      <c r="H14" s="1335"/>
      <c r="I14" s="1335"/>
      <c r="J14" s="1335"/>
      <c r="K14" s="1335"/>
      <c r="L14" s="1336"/>
      <c r="M14" s="1336"/>
      <c r="N14" s="1336"/>
      <c r="O14" s="1336"/>
      <c r="P14" s="1336"/>
      <c r="Q14" s="1336"/>
      <c r="R14" s="1336"/>
      <c r="S14" s="715"/>
    </row>
    <row r="15" customFormat="false" ht="10.5" hidden="false" customHeight="true" outlineLevel="0" collapsed="false">
      <c r="A15" s="694" t="s">
        <v>39</v>
      </c>
      <c r="B15" s="694"/>
      <c r="C15" s="694"/>
      <c r="D15" s="1311" t="s">
        <v>44</v>
      </c>
      <c r="E15" s="1311"/>
      <c r="F15" s="1311"/>
      <c r="G15" s="1337"/>
      <c r="H15" s="1311" t="s">
        <v>45</v>
      </c>
      <c r="I15" s="1311"/>
      <c r="J15" s="1311"/>
      <c r="K15" s="1312"/>
      <c r="L15" s="1311" t="s">
        <v>46</v>
      </c>
      <c r="M15" s="1311"/>
      <c r="N15" s="1311"/>
      <c r="O15" s="1312"/>
      <c r="P15" s="1311" t="s">
        <v>47</v>
      </c>
      <c r="Q15" s="1311"/>
      <c r="R15" s="1311"/>
      <c r="S15" s="1338"/>
    </row>
    <row r="16" customFormat="false" ht="10.5" hidden="false" customHeight="true" outlineLevel="0" collapsed="false">
      <c r="A16" s="1281"/>
      <c r="B16" s="1281"/>
      <c r="C16" s="1281"/>
      <c r="D16" s="1311" t="s">
        <v>774</v>
      </c>
      <c r="E16" s="1311"/>
      <c r="F16" s="1311"/>
      <c r="G16" s="1316"/>
      <c r="H16" s="1311" t="s">
        <v>774</v>
      </c>
      <c r="I16" s="1311"/>
      <c r="J16" s="1311"/>
      <c r="K16" s="1316"/>
      <c r="L16" s="1311" t="s">
        <v>774</v>
      </c>
      <c r="M16" s="1311"/>
      <c r="N16" s="1311"/>
      <c r="O16" s="1316"/>
      <c r="P16" s="1311" t="s">
        <v>774</v>
      </c>
      <c r="Q16" s="1311"/>
      <c r="R16" s="1311"/>
      <c r="S16" s="1334"/>
    </row>
    <row r="17" customFormat="false" ht="10.5" hidden="false" customHeight="true" outlineLevel="0" collapsed="false">
      <c r="A17" s="672"/>
      <c r="B17" s="672"/>
      <c r="C17" s="672"/>
      <c r="D17" s="1311"/>
      <c r="E17" s="1311"/>
      <c r="F17" s="1311"/>
      <c r="G17" s="1319"/>
      <c r="H17" s="1311"/>
      <c r="I17" s="1311"/>
      <c r="J17" s="1311"/>
      <c r="K17" s="1319"/>
      <c r="L17" s="1311"/>
      <c r="M17" s="1311"/>
      <c r="N17" s="1311"/>
      <c r="O17" s="1319"/>
      <c r="P17" s="1311"/>
      <c r="Q17" s="1311"/>
      <c r="R17" s="1311"/>
      <c r="S17" s="1339"/>
    </row>
    <row r="18" customFormat="false" ht="10.5" hidden="false" customHeight="true" outlineLevel="0" collapsed="false">
      <c r="A18" s="684"/>
      <c r="B18" s="684"/>
      <c r="C18" s="684"/>
      <c r="D18" s="1326" t="s">
        <v>410</v>
      </c>
      <c r="E18" s="1326" t="s">
        <v>411</v>
      </c>
      <c r="F18" s="1327" t="s">
        <v>666</v>
      </c>
      <c r="G18" s="1328"/>
      <c r="H18" s="1326" t="s">
        <v>410</v>
      </c>
      <c r="I18" s="1326" t="s">
        <v>411</v>
      </c>
      <c r="J18" s="1327" t="s">
        <v>666</v>
      </c>
      <c r="K18" s="1328"/>
      <c r="L18" s="1326" t="s">
        <v>410</v>
      </c>
      <c r="M18" s="1326" t="s">
        <v>411</v>
      </c>
      <c r="N18" s="1327" t="s">
        <v>666</v>
      </c>
      <c r="O18" s="1328"/>
      <c r="P18" s="1326" t="s">
        <v>410</v>
      </c>
      <c r="Q18" s="1326" t="s">
        <v>411</v>
      </c>
      <c r="R18" s="1327" t="s">
        <v>666</v>
      </c>
      <c r="S18" s="1340"/>
    </row>
    <row r="19" customFormat="false" ht="10.5" hidden="false" customHeight="true" outlineLevel="0" collapsed="false">
      <c r="A19" s="1266"/>
      <c r="B19" s="1266"/>
      <c r="C19" s="1266"/>
      <c r="D19" s="1332"/>
      <c r="E19" s="1333"/>
      <c r="F19" s="1333"/>
      <c r="G19" s="1333"/>
      <c r="H19" s="1332"/>
      <c r="I19" s="1333"/>
      <c r="J19" s="1333"/>
      <c r="K19" s="1333"/>
      <c r="L19" s="1332"/>
      <c r="M19" s="1333"/>
      <c r="N19" s="1333"/>
      <c r="O19" s="1333"/>
      <c r="P19" s="1332"/>
      <c r="Q19" s="1333"/>
      <c r="R19" s="1333"/>
      <c r="S19" s="1334"/>
    </row>
    <row r="20" customFormat="false" ht="10.5" hidden="false" customHeight="true" outlineLevel="0" collapsed="false">
      <c r="A20" s="364" t="s">
        <v>410</v>
      </c>
      <c r="B20" s="364"/>
      <c r="C20" s="364"/>
      <c r="D20" s="369" t="n">
        <v>5420</v>
      </c>
      <c r="E20" s="681" t="n">
        <v>1155</v>
      </c>
      <c r="F20" s="681" t="n">
        <v>55</v>
      </c>
      <c r="G20" s="1334"/>
      <c r="H20" s="369" t="n">
        <v>4765</v>
      </c>
      <c r="I20" s="681" t="n">
        <v>1381</v>
      </c>
      <c r="J20" s="681" t="n">
        <v>69</v>
      </c>
      <c r="K20" s="1334"/>
      <c r="L20" s="369" t="n">
        <v>2180</v>
      </c>
      <c r="M20" s="681" t="n">
        <v>1260</v>
      </c>
      <c r="N20" s="681" t="n">
        <v>2267</v>
      </c>
      <c r="O20" s="1334"/>
      <c r="P20" s="369" t="n">
        <v>2142</v>
      </c>
      <c r="Q20" s="681" t="n">
        <v>2321</v>
      </c>
      <c r="R20" s="681" t="n">
        <v>1944</v>
      </c>
      <c r="S20" s="1334"/>
    </row>
    <row r="21" customFormat="false" ht="10.5" hidden="false" customHeight="true" outlineLevel="0" collapsed="false">
      <c r="A21" s="377" t="s">
        <v>411</v>
      </c>
      <c r="B21" s="377"/>
      <c r="C21" s="377"/>
      <c r="D21" s="1341" t="n">
        <v>4</v>
      </c>
      <c r="E21" s="681" t="n">
        <v>5540</v>
      </c>
      <c r="F21" s="1342" t="n">
        <v>0</v>
      </c>
      <c r="G21" s="1334"/>
      <c r="H21" s="1341" t="n">
        <v>9</v>
      </c>
      <c r="I21" s="681" t="n">
        <v>7169</v>
      </c>
      <c r="J21" s="1342" t="n">
        <v>0</v>
      </c>
      <c r="K21" s="1334"/>
      <c r="L21" s="1341" t="n">
        <v>0</v>
      </c>
      <c r="M21" s="681" t="n">
        <v>8098</v>
      </c>
      <c r="N21" s="1342" t="n">
        <v>0</v>
      </c>
      <c r="O21" s="1334"/>
      <c r="P21" s="1341" t="n">
        <v>0</v>
      </c>
      <c r="Q21" s="681" t="n">
        <v>7468</v>
      </c>
      <c r="R21" s="1342" t="n">
        <v>0</v>
      </c>
      <c r="S21" s="1334"/>
    </row>
    <row r="22" customFormat="false" ht="10.5" hidden="false" customHeight="true" outlineLevel="0" collapsed="false">
      <c r="A22" s="377" t="s">
        <v>412</v>
      </c>
      <c r="B22" s="377"/>
      <c r="C22" s="377"/>
      <c r="D22" s="1341" t="n">
        <v>30</v>
      </c>
      <c r="E22" s="1342" t="n">
        <v>941</v>
      </c>
      <c r="F22" s="681" t="n">
        <v>2771</v>
      </c>
      <c r="G22" s="1334"/>
      <c r="H22" s="1341" t="n">
        <v>30</v>
      </c>
      <c r="I22" s="1342" t="n">
        <v>1566</v>
      </c>
      <c r="J22" s="681" t="n">
        <v>3338</v>
      </c>
      <c r="K22" s="1334"/>
      <c r="L22" s="1341" t="n">
        <v>0</v>
      </c>
      <c r="M22" s="1342" t="n">
        <v>1878</v>
      </c>
      <c r="N22" s="681" t="n">
        <v>793</v>
      </c>
      <c r="O22" s="1334"/>
      <c r="P22" s="1341" t="n">
        <v>9</v>
      </c>
      <c r="Q22" s="1342" t="n">
        <v>447</v>
      </c>
      <c r="R22" s="681" t="n">
        <v>1052</v>
      </c>
      <c r="S22" s="1334"/>
    </row>
    <row r="23" customFormat="false" ht="10.5" hidden="false" customHeight="true" outlineLevel="0" collapsed="false">
      <c r="A23" s="364" t="s">
        <v>775</v>
      </c>
      <c r="B23" s="364"/>
      <c r="C23" s="364"/>
      <c r="D23" s="369" t="n">
        <v>757</v>
      </c>
      <c r="E23" s="681" t="n">
        <v>102135</v>
      </c>
      <c r="F23" s="681" t="n">
        <v>0</v>
      </c>
      <c r="G23" s="1334"/>
      <c r="H23" s="369" t="n">
        <v>628</v>
      </c>
      <c r="I23" s="681" t="n">
        <v>100735</v>
      </c>
      <c r="J23" s="681" t="n">
        <v>0</v>
      </c>
      <c r="K23" s="1334"/>
      <c r="L23" s="369" t="n">
        <v>641</v>
      </c>
      <c r="M23" s="681" t="n">
        <v>102049</v>
      </c>
      <c r="N23" s="681" t="n">
        <v>0</v>
      </c>
      <c r="O23" s="1334"/>
      <c r="P23" s="369" t="n">
        <v>670</v>
      </c>
      <c r="Q23" s="681" t="n">
        <v>102822</v>
      </c>
      <c r="R23" s="1342" t="n">
        <v>0</v>
      </c>
      <c r="S23" s="1334"/>
    </row>
    <row r="24" customFormat="false" ht="10.5" hidden="false" customHeight="true" outlineLevel="0" collapsed="false">
      <c r="A24" s="377" t="s">
        <v>420</v>
      </c>
      <c r="B24" s="377"/>
      <c r="C24" s="377"/>
      <c r="D24" s="1341" t="n">
        <v>0</v>
      </c>
      <c r="E24" s="1343" t="n">
        <v>37</v>
      </c>
      <c r="F24" s="1342" t="n">
        <v>0</v>
      </c>
      <c r="G24" s="681"/>
      <c r="H24" s="1341" t="n">
        <v>0</v>
      </c>
      <c r="I24" s="1343" t="n">
        <v>39</v>
      </c>
      <c r="J24" s="1342" t="n">
        <v>0</v>
      </c>
      <c r="K24" s="681"/>
      <c r="L24" s="1341" t="n">
        <v>0</v>
      </c>
      <c r="M24" s="1343" t="n">
        <v>45</v>
      </c>
      <c r="N24" s="1342" t="n">
        <v>0</v>
      </c>
      <c r="O24" s="681"/>
      <c r="P24" s="1341" t="n">
        <v>0</v>
      </c>
      <c r="Q24" s="1343" t="n">
        <v>47</v>
      </c>
      <c r="R24" s="1342" t="n">
        <v>0</v>
      </c>
      <c r="S24" s="1339"/>
    </row>
    <row r="25" customFormat="false" ht="10.5" hidden="false" customHeight="true" outlineLevel="0" collapsed="false">
      <c r="A25" s="705"/>
      <c r="B25" s="705"/>
      <c r="C25" s="682"/>
      <c r="D25" s="360" t="n">
        <v>6211</v>
      </c>
      <c r="E25" s="358" t="n">
        <v>109808</v>
      </c>
      <c r="F25" s="358" t="n">
        <v>2826</v>
      </c>
      <c r="G25" s="358"/>
      <c r="H25" s="360" t="n">
        <v>5432</v>
      </c>
      <c r="I25" s="358" t="n">
        <v>110890</v>
      </c>
      <c r="J25" s="358" t="n">
        <v>3407</v>
      </c>
      <c r="K25" s="358"/>
      <c r="L25" s="360" t="n">
        <v>2821</v>
      </c>
      <c r="M25" s="358" t="n">
        <v>113330</v>
      </c>
      <c r="N25" s="358" t="n">
        <v>3060</v>
      </c>
      <c r="O25" s="358"/>
      <c r="P25" s="360" t="n">
        <v>2821</v>
      </c>
      <c r="Q25" s="358" t="n">
        <v>113105</v>
      </c>
      <c r="R25" s="358" t="n">
        <v>2996</v>
      </c>
      <c r="S25" s="1339"/>
    </row>
    <row r="26" customFormat="false" ht="10.5" hidden="false" customHeight="true" outlineLevel="0" collapsed="false">
      <c r="A26" s="715"/>
      <c r="B26" s="715"/>
      <c r="C26" s="715"/>
      <c r="D26" s="715"/>
      <c r="E26" s="715"/>
      <c r="F26" s="715"/>
      <c r="G26" s="715"/>
      <c r="H26" s="1255"/>
      <c r="I26" s="1255"/>
      <c r="J26" s="1255"/>
      <c r="K26" s="1255"/>
      <c r="L26" s="715"/>
      <c r="M26" s="715"/>
      <c r="N26" s="715"/>
      <c r="O26" s="715"/>
      <c r="P26" s="715"/>
      <c r="Q26" s="715"/>
      <c r="R26" s="715"/>
      <c r="S26" s="1279"/>
    </row>
    <row r="27" customFormat="false" ht="15.75" hidden="false" customHeight="true" outlineLevel="0" collapsed="false">
      <c r="A27" s="593" t="s">
        <v>776</v>
      </c>
      <c r="B27" s="593"/>
      <c r="C27" s="593"/>
      <c r="D27" s="593"/>
      <c r="E27" s="593"/>
      <c r="F27" s="593"/>
      <c r="G27" s="593"/>
      <c r="H27" s="593"/>
      <c r="I27" s="593"/>
      <c r="J27" s="593"/>
      <c r="K27" s="593"/>
      <c r="L27" s="593"/>
      <c r="M27" s="593"/>
      <c r="N27" s="593"/>
      <c r="O27" s="593"/>
      <c r="P27" s="593"/>
      <c r="Q27" s="593"/>
      <c r="R27" s="593"/>
      <c r="S27" s="593"/>
    </row>
    <row r="28" customFormat="false" ht="7.5" hidden="false" customHeight="true" outlineLevel="0" collapsed="false">
      <c r="A28" s="1281"/>
      <c r="B28" s="1281"/>
      <c r="C28" s="1281"/>
      <c r="D28" s="1281"/>
      <c r="E28" s="1281"/>
      <c r="F28" s="1281"/>
      <c r="G28" s="1281"/>
      <c r="H28" s="697"/>
      <c r="I28" s="697"/>
      <c r="J28" s="697"/>
      <c r="K28" s="697"/>
      <c r="L28" s="1281"/>
      <c r="M28" s="1281"/>
      <c r="N28" s="1281"/>
      <c r="O28" s="1281"/>
      <c r="P28" s="1281"/>
      <c r="Q28" s="1281"/>
      <c r="R28" s="1281"/>
      <c r="S28" s="1279"/>
    </row>
    <row r="29" customFormat="false" ht="10.5" hidden="false" customHeight="true" outlineLevel="0" collapsed="false">
      <c r="A29" s="694" t="s">
        <v>39</v>
      </c>
      <c r="B29" s="694"/>
      <c r="C29" s="694"/>
      <c r="D29" s="1344"/>
      <c r="E29" s="1281"/>
      <c r="F29" s="1281"/>
      <c r="G29" s="1281"/>
      <c r="H29" s="1345" t="s">
        <v>40</v>
      </c>
      <c r="I29" s="1346" t="s">
        <v>41</v>
      </c>
      <c r="J29" s="1346" t="s">
        <v>42</v>
      </c>
      <c r="K29" s="1346"/>
      <c r="L29" s="1346" t="s">
        <v>43</v>
      </c>
      <c r="M29" s="1346" t="s">
        <v>44</v>
      </c>
      <c r="N29" s="1346" t="s">
        <v>45</v>
      </c>
      <c r="O29" s="1346"/>
      <c r="P29" s="1346" t="s">
        <v>46</v>
      </c>
      <c r="Q29" s="1346" t="s">
        <v>47</v>
      </c>
      <c r="R29" s="1346" t="s">
        <v>48</v>
      </c>
      <c r="S29" s="1346"/>
    </row>
    <row r="30" customFormat="false" ht="10.5" hidden="false" customHeight="true" outlineLevel="0" collapsed="false">
      <c r="A30" s="1281"/>
      <c r="B30" s="1281"/>
      <c r="C30" s="1281"/>
      <c r="D30" s="1281"/>
      <c r="E30" s="1281"/>
      <c r="F30" s="1281"/>
      <c r="G30" s="1281"/>
      <c r="H30" s="1347"/>
      <c r="I30" s="1348"/>
      <c r="J30" s="1348"/>
      <c r="K30" s="1348"/>
      <c r="L30" s="1348"/>
      <c r="M30" s="1348"/>
      <c r="N30" s="1348"/>
      <c r="O30" s="1348"/>
      <c r="P30" s="1348"/>
      <c r="Q30" s="1348"/>
      <c r="R30" s="1348"/>
      <c r="S30" s="1348"/>
    </row>
    <row r="31" customFormat="false" ht="10.5" hidden="false" customHeight="true" outlineLevel="0" collapsed="false">
      <c r="A31" s="675"/>
      <c r="B31" s="675"/>
      <c r="C31" s="675"/>
      <c r="D31" s="675"/>
      <c r="E31" s="675"/>
      <c r="F31" s="675"/>
      <c r="G31" s="675"/>
      <c r="H31" s="1349" t="s">
        <v>526</v>
      </c>
      <c r="I31" s="1350" t="s">
        <v>526</v>
      </c>
      <c r="J31" s="1350" t="s">
        <v>526</v>
      </c>
      <c r="K31" s="1350"/>
      <c r="L31" s="1350" t="s">
        <v>526</v>
      </c>
      <c r="M31" s="1350" t="s">
        <v>526</v>
      </c>
      <c r="N31" s="1350" t="s">
        <v>526</v>
      </c>
      <c r="O31" s="1350"/>
      <c r="P31" s="1350" t="s">
        <v>526</v>
      </c>
      <c r="Q31" s="1350" t="s">
        <v>526</v>
      </c>
      <c r="R31" s="1350" t="s">
        <v>526</v>
      </c>
      <c r="S31" s="1350"/>
    </row>
    <row r="32" customFormat="false" ht="10.5" hidden="false" customHeight="true" outlineLevel="0" collapsed="false">
      <c r="A32" s="675" t="s">
        <v>745</v>
      </c>
      <c r="B32" s="675"/>
      <c r="C32" s="675"/>
      <c r="D32" s="675"/>
      <c r="E32" s="675"/>
      <c r="F32" s="675"/>
      <c r="G32" s="675"/>
      <c r="H32" s="1272"/>
      <c r="I32" s="1348"/>
      <c r="J32" s="1348"/>
      <c r="K32" s="1348"/>
      <c r="L32" s="1348"/>
      <c r="M32" s="1348"/>
      <c r="N32" s="1348"/>
      <c r="O32" s="1348"/>
      <c r="P32" s="1348"/>
      <c r="Q32" s="1348"/>
      <c r="R32" s="1348"/>
      <c r="S32" s="1348"/>
    </row>
    <row r="33" customFormat="false" ht="10.5" hidden="false" customHeight="true" outlineLevel="0" collapsed="false">
      <c r="A33" s="367"/>
      <c r="B33" s="1276" t="s">
        <v>777</v>
      </c>
      <c r="C33" s="1276"/>
      <c r="D33" s="1276"/>
      <c r="E33" s="1276"/>
      <c r="F33" s="1276"/>
      <c r="G33" s="1276"/>
      <c r="H33" s="1351" t="n">
        <v>230</v>
      </c>
      <c r="I33" s="1352" t="n">
        <v>233</v>
      </c>
      <c r="J33" s="1353" t="n">
        <v>245</v>
      </c>
      <c r="K33" s="1353"/>
      <c r="L33" s="1352" t="n">
        <v>252</v>
      </c>
      <c r="M33" s="1352" t="n">
        <v>254</v>
      </c>
      <c r="N33" s="1353" t="n">
        <v>257</v>
      </c>
      <c r="O33" s="1353"/>
      <c r="P33" s="1352" t="n">
        <v>259</v>
      </c>
      <c r="Q33" s="1352" t="n">
        <v>269</v>
      </c>
      <c r="R33" s="1354" t="n">
        <v>282</v>
      </c>
      <c r="S33" s="1355"/>
    </row>
    <row r="34" customFormat="false" ht="10.5" hidden="false" customHeight="true" outlineLevel="0" collapsed="false">
      <c r="A34" s="376"/>
      <c r="B34" s="579" t="s">
        <v>778</v>
      </c>
      <c r="C34" s="579"/>
      <c r="D34" s="579"/>
      <c r="E34" s="579"/>
      <c r="F34" s="579"/>
      <c r="G34" s="579"/>
      <c r="H34" s="1356" t="n">
        <v>230</v>
      </c>
      <c r="I34" s="1357" t="n">
        <v>233</v>
      </c>
      <c r="J34" s="1357" t="n">
        <v>245</v>
      </c>
      <c r="K34" s="1357"/>
      <c r="L34" s="1357" t="n">
        <v>252</v>
      </c>
      <c r="M34" s="1357" t="n">
        <v>254</v>
      </c>
      <c r="N34" s="1357" t="n">
        <v>257</v>
      </c>
      <c r="O34" s="1357"/>
      <c r="P34" s="1357" t="n">
        <v>259</v>
      </c>
      <c r="Q34" s="1357" t="n">
        <v>269</v>
      </c>
      <c r="R34" s="1358" t="n">
        <v>282</v>
      </c>
      <c r="S34" s="1359"/>
    </row>
    <row r="35" customFormat="false" ht="10.5" hidden="false" customHeight="true" outlineLevel="0" collapsed="false">
      <c r="A35" s="376"/>
      <c r="B35" s="376" t="s">
        <v>779</v>
      </c>
      <c r="C35" s="1360"/>
      <c r="D35" s="376"/>
      <c r="E35" s="376"/>
      <c r="F35" s="376"/>
      <c r="G35" s="1361"/>
      <c r="H35" s="1356" t="n">
        <v>0</v>
      </c>
      <c r="I35" s="1357" t="n">
        <v>0</v>
      </c>
      <c r="J35" s="1357" t="n">
        <v>0</v>
      </c>
      <c r="K35" s="1357"/>
      <c r="L35" s="1357" t="n">
        <v>0</v>
      </c>
      <c r="M35" s="1357" t="n">
        <v>0</v>
      </c>
      <c r="N35" s="1357" t="n">
        <v>0</v>
      </c>
      <c r="O35" s="1357"/>
      <c r="P35" s="1357" t="n">
        <v>0</v>
      </c>
      <c r="Q35" s="1357" t="n">
        <v>0</v>
      </c>
      <c r="R35" s="1358" t="n">
        <v>0</v>
      </c>
      <c r="S35" s="1359"/>
    </row>
    <row r="36" customFormat="false" ht="10.5" hidden="false" customHeight="true" outlineLevel="0" collapsed="false">
      <c r="A36" s="376"/>
      <c r="B36" s="579" t="s">
        <v>780</v>
      </c>
      <c r="C36" s="579"/>
      <c r="D36" s="579"/>
      <c r="E36" s="579"/>
      <c r="F36" s="579"/>
      <c r="G36" s="579"/>
      <c r="H36" s="1362" t="n">
        <v>0</v>
      </c>
      <c r="I36" s="1363" t="n">
        <v>0</v>
      </c>
      <c r="J36" s="1363" t="n">
        <v>0</v>
      </c>
      <c r="K36" s="1363"/>
      <c r="L36" s="1364" t="n">
        <v>0</v>
      </c>
      <c r="M36" s="1364" t="n">
        <v>0</v>
      </c>
      <c r="N36" s="1363" t="n">
        <v>0</v>
      </c>
      <c r="O36" s="1363"/>
      <c r="P36" s="1364" t="n">
        <v>0</v>
      </c>
      <c r="Q36" s="1364" t="n">
        <v>0</v>
      </c>
      <c r="R36" s="1365" t="n">
        <v>0</v>
      </c>
      <c r="S36" s="1366"/>
    </row>
    <row r="37" customFormat="false" ht="10.5" hidden="false" customHeight="true" outlineLevel="0" collapsed="false">
      <c r="A37" s="1281"/>
      <c r="B37" s="1281"/>
      <c r="C37" s="1281"/>
      <c r="D37" s="1281"/>
      <c r="E37" s="1281"/>
      <c r="F37" s="1281"/>
      <c r="G37" s="1281"/>
      <c r="H37" s="697"/>
      <c r="I37" s="697"/>
      <c r="J37" s="697"/>
      <c r="K37" s="697"/>
      <c r="L37" s="1281"/>
      <c r="M37" s="1281"/>
      <c r="N37" s="1281"/>
      <c r="O37" s="1281"/>
      <c r="P37" s="1281"/>
      <c r="Q37" s="1281"/>
      <c r="R37" s="1281"/>
      <c r="S37" s="1279"/>
    </row>
    <row r="38" customFormat="false" ht="8.25" hidden="false" customHeight="true" outlineLevel="0" collapsed="false">
      <c r="A38" s="716" t="n">
        <v>1</v>
      </c>
      <c r="B38" s="717" t="s">
        <v>781</v>
      </c>
      <c r="C38" s="717"/>
      <c r="D38" s="717"/>
      <c r="E38" s="717"/>
      <c r="F38" s="717"/>
      <c r="G38" s="717"/>
      <c r="H38" s="717"/>
      <c r="I38" s="717"/>
      <c r="J38" s="717"/>
      <c r="K38" s="717"/>
      <c r="L38" s="717"/>
      <c r="M38" s="717"/>
      <c r="N38" s="717"/>
      <c r="O38" s="717"/>
      <c r="P38" s="717"/>
      <c r="Q38" s="717"/>
      <c r="R38" s="717"/>
      <c r="S38" s="1279"/>
    </row>
    <row r="39" customFormat="false" ht="8.25" hidden="false" customHeight="true" outlineLevel="0" collapsed="false">
      <c r="A39" s="716" t="n">
        <v>2</v>
      </c>
      <c r="B39" s="717" t="s">
        <v>782</v>
      </c>
      <c r="C39" s="717"/>
      <c r="D39" s="717"/>
      <c r="E39" s="717"/>
      <c r="F39" s="717"/>
      <c r="G39" s="717"/>
      <c r="H39" s="717"/>
      <c r="I39" s="717"/>
      <c r="J39" s="717"/>
      <c r="K39" s="717"/>
      <c r="L39" s="717"/>
      <c r="M39" s="717"/>
      <c r="N39" s="717"/>
      <c r="O39" s="717"/>
      <c r="P39" s="717"/>
      <c r="Q39" s="717"/>
      <c r="R39" s="717"/>
      <c r="S39" s="715"/>
    </row>
  </sheetData>
  <mergeCells count="58">
    <mergeCell ref="A1:S1"/>
    <mergeCell ref="A3:B3"/>
    <mergeCell ref="D3:F3"/>
    <mergeCell ref="H3:J3"/>
    <mergeCell ref="L3:N3"/>
    <mergeCell ref="P3:R3"/>
    <mergeCell ref="D4:F5"/>
    <mergeCell ref="H4:J5"/>
    <mergeCell ref="L4:N5"/>
    <mergeCell ref="P4:R5"/>
    <mergeCell ref="A8:B8"/>
    <mergeCell ref="A9:B9"/>
    <mergeCell ref="A10:B10"/>
    <mergeCell ref="A11:B11"/>
    <mergeCell ref="A12:B12"/>
    <mergeCell ref="A15:B15"/>
    <mergeCell ref="D15:F15"/>
    <mergeCell ref="H15:J15"/>
    <mergeCell ref="L15:N15"/>
    <mergeCell ref="P15:R15"/>
    <mergeCell ref="D16:F17"/>
    <mergeCell ref="H16:J17"/>
    <mergeCell ref="L16:N17"/>
    <mergeCell ref="P16:R17"/>
    <mergeCell ref="A20:B20"/>
    <mergeCell ref="A21:B21"/>
    <mergeCell ref="A22:B22"/>
    <mergeCell ref="A23:B23"/>
    <mergeCell ref="A24:B24"/>
    <mergeCell ref="A27:S27"/>
    <mergeCell ref="A29:B29"/>
    <mergeCell ref="J29:K29"/>
    <mergeCell ref="N29:O29"/>
    <mergeCell ref="R29:S29"/>
    <mergeCell ref="J30:K30"/>
    <mergeCell ref="N30:O30"/>
    <mergeCell ref="R30:S30"/>
    <mergeCell ref="A31:G31"/>
    <mergeCell ref="J31:K31"/>
    <mergeCell ref="N31:O31"/>
    <mergeCell ref="R31:S31"/>
    <mergeCell ref="A32:G32"/>
    <mergeCell ref="J32:K32"/>
    <mergeCell ref="N32:O32"/>
    <mergeCell ref="R32:S32"/>
    <mergeCell ref="B33:G33"/>
    <mergeCell ref="J33:K33"/>
    <mergeCell ref="N33:O33"/>
    <mergeCell ref="B34:G34"/>
    <mergeCell ref="J34:K34"/>
    <mergeCell ref="N34:O34"/>
    <mergeCell ref="J35:K35"/>
    <mergeCell ref="N35:O35"/>
    <mergeCell ref="B36:G36"/>
    <mergeCell ref="J36:K36"/>
    <mergeCell ref="N36:O36"/>
    <mergeCell ref="B38:R38"/>
    <mergeCell ref="B39:R3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3" min="1" style="1367" width="2.13"/>
    <col collapsed="false" customWidth="true" hidden="false" outlineLevel="0" max="4" min="4" style="1367" width="30.56"/>
    <col collapsed="false" customWidth="true" hidden="false" outlineLevel="0" max="5" min="5" style="1367" width="9.28"/>
    <col collapsed="false" customWidth="true" hidden="false" outlineLevel="0" max="6" min="6" style="1368" width="11.42"/>
    <col collapsed="false" customWidth="true" hidden="false" outlineLevel="0" max="7" min="7" style="1367" width="10.71"/>
    <col collapsed="false" customWidth="true" hidden="false" outlineLevel="0" max="8" min="8" style="1367" width="8.56"/>
    <col collapsed="false" customWidth="true" hidden="false" outlineLevel="0" max="9" min="9" style="1367" width="12.42"/>
    <col collapsed="false" customWidth="true" hidden="false" outlineLevel="0" max="10" min="10" style="1367" width="1.56"/>
    <col collapsed="false" customWidth="true" hidden="false" outlineLevel="0" max="12" min="11" style="1367" width="6.41"/>
    <col collapsed="false" customWidth="true" hidden="false" outlineLevel="0" max="13" min="13" style="1368" width="6.41"/>
    <col collapsed="false" customWidth="true" hidden="false" outlineLevel="0" max="18" min="14" style="1367" width="6.41"/>
    <col collapsed="false" customWidth="true" hidden="false" outlineLevel="0" max="19" min="19" style="1367" width="1.7"/>
    <col collapsed="false" customWidth="false" hidden="false" outlineLevel="0" max="22" min="20" style="1367" width="9.14"/>
    <col collapsed="false" customWidth="false" hidden="false" outlineLevel="0" max="23" min="23" style="1369" width="9.14"/>
    <col collapsed="false" customWidth="false" hidden="false" outlineLevel="0" max="257" min="24" style="1367" width="9.14"/>
  </cols>
  <sheetData>
    <row r="1" customFormat="false" ht="15.75" hidden="false" customHeight="true" outlineLevel="0" collapsed="false">
      <c r="A1" s="593" t="s">
        <v>783</v>
      </c>
      <c r="B1" s="593"/>
      <c r="C1" s="593"/>
      <c r="D1" s="593"/>
      <c r="E1" s="593"/>
      <c r="F1" s="593"/>
      <c r="G1" s="593"/>
      <c r="H1" s="593"/>
      <c r="I1" s="593"/>
      <c r="J1" s="593"/>
      <c r="K1" s="593"/>
      <c r="L1" s="593"/>
      <c r="M1" s="593"/>
      <c r="N1" s="593"/>
      <c r="O1" s="593"/>
      <c r="P1" s="593"/>
      <c r="Q1" s="593"/>
      <c r="R1" s="593"/>
      <c r="S1" s="593"/>
    </row>
    <row r="2" customFormat="false" ht="10.5" hidden="false" customHeight="true" outlineLevel="0" collapsed="false">
      <c r="A2" s="1370"/>
      <c r="B2" s="1370"/>
      <c r="C2" s="1370"/>
      <c r="D2" s="1370"/>
      <c r="E2" s="1370"/>
      <c r="F2" s="1370"/>
      <c r="G2" s="1370"/>
      <c r="H2" s="1370"/>
      <c r="I2" s="1370"/>
      <c r="J2" s="1370"/>
      <c r="K2" s="1370"/>
      <c r="L2" s="1370"/>
      <c r="M2" s="1370"/>
      <c r="N2" s="1370"/>
      <c r="O2" s="1370"/>
      <c r="P2" s="1370"/>
      <c r="Q2" s="1370"/>
      <c r="R2" s="1370"/>
      <c r="S2" s="1370"/>
    </row>
    <row r="3" customFormat="false" ht="10.5" hidden="false" customHeight="true" outlineLevel="0" collapsed="false">
      <c r="A3" s="114" t="s">
        <v>39</v>
      </c>
      <c r="B3" s="114"/>
      <c r="C3" s="114"/>
      <c r="D3" s="114"/>
      <c r="E3" s="722"/>
      <c r="F3" s="722"/>
      <c r="G3" s="722"/>
      <c r="H3" s="722"/>
      <c r="I3" s="724" t="s">
        <v>40</v>
      </c>
      <c r="J3" s="756"/>
      <c r="K3" s="725" t="s">
        <v>41</v>
      </c>
      <c r="L3" s="725" t="s">
        <v>42</v>
      </c>
      <c r="M3" s="725" t="s">
        <v>43</v>
      </c>
      <c r="N3" s="725" t="s">
        <v>44</v>
      </c>
      <c r="O3" s="725" t="s">
        <v>45</v>
      </c>
      <c r="P3" s="725" t="s">
        <v>46</v>
      </c>
      <c r="Q3" s="725" t="s">
        <v>47</v>
      </c>
      <c r="R3" s="725" t="s">
        <v>48</v>
      </c>
      <c r="S3" s="726"/>
    </row>
    <row r="4" customFormat="false" ht="5.25" hidden="false" customHeight="true" outlineLevel="0" collapsed="false">
      <c r="A4" s="722"/>
      <c r="B4" s="722"/>
      <c r="C4" s="722"/>
      <c r="D4" s="722"/>
      <c r="E4" s="722"/>
      <c r="F4" s="722"/>
      <c r="G4" s="722"/>
      <c r="H4" s="722"/>
      <c r="I4" s="722"/>
      <c r="J4" s="722"/>
      <c r="K4" s="719"/>
      <c r="L4" s="719"/>
      <c r="M4" s="1203"/>
      <c r="N4" s="1203"/>
      <c r="O4" s="1203"/>
      <c r="P4" s="1203"/>
      <c r="Q4" s="1203"/>
      <c r="R4" s="1203"/>
      <c r="S4" s="1371"/>
    </row>
    <row r="5" customFormat="false" ht="10.5" hidden="false" customHeight="true" outlineLevel="0" collapsed="false">
      <c r="A5" s="722"/>
      <c r="B5" s="722"/>
      <c r="C5" s="722"/>
      <c r="D5" s="722"/>
      <c r="E5" s="722"/>
      <c r="F5" s="722"/>
      <c r="G5" s="722"/>
      <c r="H5" s="722"/>
      <c r="I5" s="1372" t="s">
        <v>784</v>
      </c>
      <c r="J5" s="1372"/>
      <c r="K5" s="1372"/>
      <c r="L5" s="1372"/>
      <c r="M5" s="1372"/>
      <c r="N5" s="1372"/>
      <c r="O5" s="1372"/>
      <c r="P5" s="1372"/>
      <c r="Q5" s="1372"/>
      <c r="R5" s="1372"/>
      <c r="S5" s="1372"/>
    </row>
    <row r="6" customFormat="false" ht="10.5" hidden="false" customHeight="true" outlineLevel="0" collapsed="false">
      <c r="A6" s="722"/>
      <c r="B6" s="722"/>
      <c r="C6" s="722"/>
      <c r="D6" s="722"/>
      <c r="E6" s="722"/>
      <c r="F6" s="722"/>
      <c r="G6" s="722"/>
      <c r="H6" s="722"/>
      <c r="I6" s="722"/>
      <c r="J6" s="722"/>
      <c r="K6" s="719"/>
      <c r="L6" s="719"/>
      <c r="M6" s="722"/>
      <c r="N6" s="722"/>
      <c r="O6" s="722"/>
      <c r="P6" s="722"/>
      <c r="Q6" s="722"/>
      <c r="R6" s="722"/>
      <c r="S6" s="1373"/>
    </row>
    <row r="7" customFormat="false" ht="10.5" hidden="false" customHeight="true" outlineLevel="0" collapsed="false">
      <c r="A7" s="1374" t="s">
        <v>785</v>
      </c>
      <c r="B7" s="1374"/>
      <c r="C7" s="1374"/>
      <c r="D7" s="1374"/>
      <c r="E7" s="1374"/>
      <c r="F7" s="1374"/>
      <c r="G7" s="1374"/>
      <c r="H7" s="1374"/>
      <c r="I7" s="1375" t="n">
        <v>743</v>
      </c>
      <c r="J7" s="1376"/>
      <c r="K7" s="1377" t="n">
        <v>698</v>
      </c>
      <c r="L7" s="1377" t="n">
        <v>535</v>
      </c>
      <c r="M7" s="1377" t="n">
        <v>553</v>
      </c>
      <c r="N7" s="1377" t="n">
        <v>289</v>
      </c>
      <c r="O7" s="1377" t="n">
        <v>290</v>
      </c>
      <c r="P7" s="1377" t="n">
        <v>286</v>
      </c>
      <c r="Q7" s="1377" t="n">
        <v>282</v>
      </c>
      <c r="R7" s="1377" t="n">
        <v>268</v>
      </c>
      <c r="S7" s="1378"/>
    </row>
    <row r="8" customFormat="false" ht="10.5" hidden="false" customHeight="true" outlineLevel="0" collapsed="false">
      <c r="A8" s="1374" t="s">
        <v>786</v>
      </c>
      <c r="B8" s="1374"/>
      <c r="C8" s="1374"/>
      <c r="D8" s="1374"/>
      <c r="E8" s="1374"/>
      <c r="F8" s="1374"/>
      <c r="G8" s="1374"/>
      <c r="H8" s="1374"/>
      <c r="I8" s="1379" t="n">
        <v>560</v>
      </c>
      <c r="J8" s="1380"/>
      <c r="K8" s="745" t="n">
        <v>631</v>
      </c>
      <c r="L8" s="745" t="n">
        <v>708</v>
      </c>
      <c r="M8" s="745" t="n">
        <v>788</v>
      </c>
      <c r="N8" s="745" t="n">
        <v>381</v>
      </c>
      <c r="O8" s="745" t="n">
        <v>426</v>
      </c>
      <c r="P8" s="745" t="n">
        <v>471</v>
      </c>
      <c r="Q8" s="745" t="n">
        <v>521</v>
      </c>
      <c r="R8" s="745" t="n">
        <v>569</v>
      </c>
      <c r="S8" s="1378"/>
    </row>
    <row r="9" customFormat="false" ht="10.5" hidden="false" customHeight="true" outlineLevel="0" collapsed="false">
      <c r="A9" s="1374" t="s">
        <v>787</v>
      </c>
      <c r="B9" s="1374"/>
      <c r="C9" s="1374"/>
      <c r="D9" s="1374"/>
      <c r="E9" s="1374"/>
      <c r="F9" s="1374"/>
      <c r="G9" s="1374"/>
      <c r="H9" s="1374"/>
      <c r="I9" s="1379" t="n">
        <v>373</v>
      </c>
      <c r="J9" s="1380"/>
      <c r="K9" s="745" t="n">
        <v>356</v>
      </c>
      <c r="L9" s="745" t="n">
        <v>361</v>
      </c>
      <c r="M9" s="745" t="n">
        <v>350</v>
      </c>
      <c r="N9" s="745" t="n">
        <v>354</v>
      </c>
      <c r="O9" s="745" t="n">
        <v>346</v>
      </c>
      <c r="P9" s="745" t="n">
        <v>384</v>
      </c>
      <c r="Q9" s="745" t="n">
        <v>393</v>
      </c>
      <c r="R9" s="745" t="n">
        <v>384</v>
      </c>
      <c r="S9" s="1378"/>
    </row>
    <row r="10" customFormat="false" ht="10.5" hidden="false" customHeight="true" outlineLevel="0" collapsed="false">
      <c r="A10" s="1374" t="s">
        <v>788</v>
      </c>
      <c r="B10" s="1374"/>
      <c r="C10" s="1374"/>
      <c r="D10" s="1374"/>
      <c r="E10" s="1374"/>
      <c r="F10" s="1374"/>
      <c r="G10" s="1374"/>
      <c r="H10" s="1374"/>
      <c r="I10" s="1379" t="n">
        <v>710</v>
      </c>
      <c r="J10" s="1380"/>
      <c r="K10" s="745" t="n">
        <v>710</v>
      </c>
      <c r="L10" s="745" t="n">
        <v>535</v>
      </c>
      <c r="M10" s="745" t="n">
        <v>675</v>
      </c>
      <c r="N10" s="745" t="n">
        <v>675</v>
      </c>
      <c r="O10" s="745" t="n">
        <v>675</v>
      </c>
      <c r="P10" s="745" t="n">
        <v>675</v>
      </c>
      <c r="Q10" s="745" t="n">
        <v>975</v>
      </c>
      <c r="R10" s="745" t="n">
        <v>975</v>
      </c>
      <c r="S10" s="1378"/>
    </row>
    <row r="11" customFormat="false" ht="10.5" hidden="false" customHeight="true" outlineLevel="0" collapsed="false">
      <c r="A11" s="1374" t="s">
        <v>789</v>
      </c>
      <c r="B11" s="1374"/>
      <c r="C11" s="1374"/>
      <c r="D11" s="1374"/>
      <c r="E11" s="1374"/>
      <c r="F11" s="1374"/>
      <c r="G11" s="1374"/>
      <c r="H11" s="1374"/>
      <c r="I11" s="1379" t="n">
        <v>628</v>
      </c>
      <c r="J11" s="1380"/>
      <c r="K11" s="745" t="n">
        <v>576</v>
      </c>
      <c r="L11" s="745" t="n">
        <v>437</v>
      </c>
      <c r="M11" s="745" t="n">
        <v>332</v>
      </c>
      <c r="N11" s="745" t="n">
        <v>264</v>
      </c>
      <c r="O11" s="745" t="n">
        <v>202</v>
      </c>
      <c r="P11" s="745" t="n">
        <v>211</v>
      </c>
      <c r="Q11" s="745" t="n">
        <v>235</v>
      </c>
      <c r="R11" s="745" t="n">
        <v>226</v>
      </c>
      <c r="S11" s="1378"/>
    </row>
    <row r="12" customFormat="false" ht="10.5" hidden="false" customHeight="true" outlineLevel="0" collapsed="false">
      <c r="A12" s="1374" t="s">
        <v>790</v>
      </c>
      <c r="B12" s="1374"/>
      <c r="C12" s="1374"/>
      <c r="D12" s="1374"/>
      <c r="E12" s="1374"/>
      <c r="F12" s="1374"/>
      <c r="G12" s="1374"/>
      <c r="H12" s="1374"/>
      <c r="I12" s="1379" t="n">
        <v>0</v>
      </c>
      <c r="J12" s="1380"/>
      <c r="K12" s="745" t="n">
        <v>78</v>
      </c>
      <c r="L12" s="745" t="n">
        <v>22</v>
      </c>
      <c r="M12" s="745" t="n">
        <v>0</v>
      </c>
      <c r="N12" s="745" t="n">
        <v>0</v>
      </c>
      <c r="O12" s="745" t="n">
        <v>0</v>
      </c>
      <c r="P12" s="745" t="n">
        <v>0</v>
      </c>
      <c r="Q12" s="745" t="n">
        <v>0</v>
      </c>
      <c r="R12" s="745" t="n">
        <v>0</v>
      </c>
      <c r="S12" s="1378"/>
    </row>
    <row r="13" customFormat="false" ht="10.5" hidden="false" customHeight="true" outlineLevel="0" collapsed="false">
      <c r="A13" s="1374" t="s">
        <v>791</v>
      </c>
      <c r="B13" s="1374"/>
      <c r="C13" s="1374"/>
      <c r="D13" s="1374"/>
      <c r="E13" s="1374"/>
      <c r="F13" s="1374"/>
      <c r="G13" s="1374"/>
      <c r="H13" s="1374"/>
      <c r="I13" s="1381" t="n">
        <v>125</v>
      </c>
      <c r="J13" s="1382"/>
      <c r="K13" s="477" t="n">
        <v>60</v>
      </c>
      <c r="L13" s="477" t="n">
        <v>60</v>
      </c>
      <c r="M13" s="477" t="n">
        <v>60</v>
      </c>
      <c r="N13" s="477" t="n">
        <v>95</v>
      </c>
      <c r="O13" s="477" t="n">
        <v>95</v>
      </c>
      <c r="P13" s="477" t="n">
        <v>100</v>
      </c>
      <c r="Q13" s="477" t="n">
        <v>200</v>
      </c>
      <c r="R13" s="477" t="n">
        <v>200</v>
      </c>
      <c r="S13" s="1378"/>
    </row>
    <row r="14" customFormat="false" ht="10.5" hidden="false" customHeight="true" outlineLevel="0" collapsed="false">
      <c r="A14" s="722"/>
      <c r="B14" s="722"/>
      <c r="C14" s="722"/>
      <c r="D14" s="722"/>
      <c r="E14" s="722"/>
      <c r="F14" s="722"/>
      <c r="G14" s="722"/>
      <c r="H14" s="722"/>
      <c r="I14" s="1383" t="n">
        <v>3139</v>
      </c>
      <c r="J14" s="1384"/>
      <c r="K14" s="725" t="n">
        <v>3109</v>
      </c>
      <c r="L14" s="725" t="n">
        <v>2658</v>
      </c>
      <c r="M14" s="725" t="n">
        <v>2758</v>
      </c>
      <c r="N14" s="725" t="n">
        <v>2058</v>
      </c>
      <c r="O14" s="725" t="n">
        <v>2034</v>
      </c>
      <c r="P14" s="725" t="n">
        <v>2127</v>
      </c>
      <c r="Q14" s="725" t="n">
        <v>2606</v>
      </c>
      <c r="R14" s="725" t="n">
        <v>2622</v>
      </c>
      <c r="S14" s="726"/>
    </row>
    <row r="15" customFormat="false" ht="10.5" hidden="false" customHeight="true" outlineLevel="0" collapsed="false">
      <c r="A15" s="722"/>
      <c r="B15" s="722"/>
      <c r="C15" s="722"/>
      <c r="D15" s="722"/>
      <c r="E15" s="722"/>
      <c r="F15" s="722"/>
      <c r="G15" s="722"/>
      <c r="H15" s="722"/>
      <c r="I15" s="1385"/>
      <c r="J15" s="1385"/>
      <c r="K15" s="477"/>
      <c r="L15" s="477"/>
      <c r="M15" s="477"/>
      <c r="N15" s="477"/>
      <c r="O15" s="477"/>
      <c r="P15" s="477"/>
      <c r="Q15" s="477"/>
      <c r="R15" s="477"/>
      <c r="S15" s="1386"/>
    </row>
    <row r="16" customFormat="false" ht="10.5" hidden="false" customHeight="true" outlineLevel="0" collapsed="false">
      <c r="A16" s="484" t="s">
        <v>792</v>
      </c>
      <c r="B16" s="484"/>
      <c r="C16" s="484"/>
      <c r="D16" s="484"/>
      <c r="E16" s="1387"/>
      <c r="F16" s="1387"/>
      <c r="G16" s="1387"/>
      <c r="H16" s="1387"/>
      <c r="I16" s="1383" t="n">
        <v>18</v>
      </c>
      <c r="J16" s="1384"/>
      <c r="K16" s="725" t="n">
        <v>21</v>
      </c>
      <c r="L16" s="725" t="n">
        <v>20</v>
      </c>
      <c r="M16" s="725" t="n">
        <v>20</v>
      </c>
      <c r="N16" s="725" t="n">
        <v>20</v>
      </c>
      <c r="O16" s="725" t="n">
        <v>17</v>
      </c>
      <c r="P16" s="725" t="n">
        <v>17</v>
      </c>
      <c r="Q16" s="725" t="n">
        <v>14</v>
      </c>
      <c r="R16" s="725" t="n">
        <v>16</v>
      </c>
      <c r="S16" s="1388"/>
    </row>
    <row r="17" customFormat="false" ht="10.5" hidden="false" customHeight="true" outlineLevel="0" collapsed="false">
      <c r="A17" s="1370"/>
      <c r="B17" s="1370"/>
      <c r="C17" s="1370"/>
      <c r="D17" s="1370"/>
      <c r="E17" s="1370"/>
      <c r="F17" s="1370"/>
      <c r="G17" s="1370"/>
      <c r="H17" s="1370"/>
      <c r="I17" s="1370"/>
      <c r="J17" s="1370"/>
      <c r="K17" s="1370"/>
      <c r="L17" s="1370"/>
      <c r="M17" s="1370"/>
      <c r="N17" s="1370"/>
      <c r="O17" s="1370"/>
      <c r="P17" s="1370"/>
      <c r="Q17" s="1370"/>
      <c r="R17" s="1370"/>
      <c r="S17" s="1389"/>
    </row>
    <row r="18" customFormat="false" ht="15.75" hidden="false" customHeight="true" outlineLevel="0" collapsed="false">
      <c r="A18" s="593" t="s">
        <v>793</v>
      </c>
      <c r="B18" s="593"/>
      <c r="C18" s="593"/>
      <c r="D18" s="593"/>
      <c r="E18" s="593"/>
      <c r="F18" s="593"/>
      <c r="G18" s="593"/>
      <c r="H18" s="593"/>
      <c r="I18" s="593"/>
      <c r="J18" s="593"/>
      <c r="K18" s="593"/>
      <c r="L18" s="593"/>
      <c r="M18" s="593"/>
      <c r="N18" s="593"/>
      <c r="O18" s="593"/>
      <c r="P18" s="593"/>
      <c r="Q18" s="593"/>
      <c r="R18" s="593"/>
      <c r="S18" s="593"/>
    </row>
    <row r="19" customFormat="false" ht="10.5" hidden="false" customHeight="true" outlineLevel="0" collapsed="false">
      <c r="A19" s="1281"/>
      <c r="B19" s="1281"/>
      <c r="C19" s="1281"/>
      <c r="D19" s="1281"/>
      <c r="E19" s="1281"/>
      <c r="F19" s="1281"/>
      <c r="G19" s="1281"/>
      <c r="H19" s="1281"/>
      <c r="I19" s="1281"/>
      <c r="J19" s="1281"/>
      <c r="K19" s="1281"/>
      <c r="L19" s="1281"/>
      <c r="M19" s="1281"/>
      <c r="N19" s="1281"/>
      <c r="O19" s="1281"/>
      <c r="P19" s="1281"/>
      <c r="Q19" s="1281"/>
      <c r="R19" s="1281"/>
      <c r="S19" s="1390"/>
    </row>
    <row r="20" customFormat="false" ht="10.5" hidden="false" customHeight="true" outlineLevel="0" collapsed="false">
      <c r="A20" s="434" t="s">
        <v>39</v>
      </c>
      <c r="B20" s="434"/>
      <c r="C20" s="434"/>
      <c r="D20" s="434"/>
      <c r="E20" s="1391" t="s">
        <v>40</v>
      </c>
      <c r="F20" s="1391"/>
      <c r="G20" s="1391"/>
      <c r="H20" s="1391"/>
      <c r="I20" s="1391"/>
      <c r="J20" s="1392"/>
      <c r="K20" s="725" t="s">
        <v>41</v>
      </c>
      <c r="L20" s="725" t="s">
        <v>42</v>
      </c>
      <c r="M20" s="725" t="s">
        <v>43</v>
      </c>
      <c r="N20" s="725" t="s">
        <v>44</v>
      </c>
      <c r="O20" s="725" t="s">
        <v>45</v>
      </c>
      <c r="P20" s="725" t="s">
        <v>46</v>
      </c>
      <c r="Q20" s="725" t="s">
        <v>47</v>
      </c>
      <c r="R20" s="725" t="s">
        <v>48</v>
      </c>
      <c r="S20" s="726"/>
    </row>
    <row r="21" customFormat="false" ht="10.5" hidden="false" customHeight="true" outlineLevel="0" collapsed="false">
      <c r="A21" s="1393"/>
      <c r="B21" s="1393"/>
      <c r="C21" s="1393"/>
      <c r="D21" s="1393"/>
      <c r="E21" s="1394"/>
      <c r="F21" s="441" t="s">
        <v>794</v>
      </c>
      <c r="G21" s="443"/>
      <c r="H21" s="443"/>
      <c r="I21" s="1395" t="s">
        <v>195</v>
      </c>
      <c r="J21" s="1395"/>
      <c r="K21" s="1396"/>
      <c r="L21" s="1396"/>
      <c r="M21" s="1396"/>
      <c r="N21" s="1396"/>
      <c r="O21" s="1396"/>
      <c r="P21" s="1396"/>
      <c r="Q21" s="1396"/>
      <c r="R21" s="1396"/>
      <c r="S21" s="1231"/>
    </row>
    <row r="22" customFormat="false" ht="10.5" hidden="false" customHeight="true" outlineLevel="0" collapsed="false">
      <c r="A22" s="1393"/>
      <c r="B22" s="1393"/>
      <c r="C22" s="1393"/>
      <c r="D22" s="1393"/>
      <c r="E22" s="755" t="s">
        <v>795</v>
      </c>
      <c r="F22" s="442" t="s">
        <v>796</v>
      </c>
      <c r="G22" s="442" t="s">
        <v>797</v>
      </c>
      <c r="H22" s="442" t="s">
        <v>526</v>
      </c>
      <c r="I22" s="1397" t="s">
        <v>798</v>
      </c>
      <c r="J22" s="1397"/>
      <c r="K22" s="477"/>
      <c r="L22" s="477"/>
      <c r="M22" s="477"/>
      <c r="N22" s="477"/>
      <c r="O22" s="477"/>
      <c r="P22" s="477"/>
      <c r="Q22" s="477"/>
      <c r="R22" s="477"/>
      <c r="S22" s="1232"/>
    </row>
    <row r="23" customFormat="false" ht="10.5" hidden="false" customHeight="true" outlineLevel="0" collapsed="false">
      <c r="A23" s="722"/>
      <c r="B23" s="722"/>
      <c r="C23" s="722"/>
      <c r="D23" s="722"/>
      <c r="E23" s="761" t="s">
        <v>799</v>
      </c>
      <c r="F23" s="447" t="s">
        <v>800</v>
      </c>
      <c r="G23" s="447" t="s">
        <v>801</v>
      </c>
      <c r="H23" s="447" t="s">
        <v>802</v>
      </c>
      <c r="I23" s="1398" t="s">
        <v>802</v>
      </c>
      <c r="J23" s="448" t="n">
        <v>2</v>
      </c>
      <c r="K23" s="1399" t="s">
        <v>803</v>
      </c>
      <c r="L23" s="1399"/>
      <c r="M23" s="1399"/>
      <c r="N23" s="1399"/>
      <c r="O23" s="1399"/>
      <c r="P23" s="1399"/>
      <c r="Q23" s="1399"/>
      <c r="R23" s="1399"/>
      <c r="S23" s="1233"/>
    </row>
    <row r="24" customFormat="false" ht="10.5" hidden="false" customHeight="true" outlineLevel="0" collapsed="false">
      <c r="A24" s="451" t="s">
        <v>804</v>
      </c>
      <c r="B24" s="451"/>
      <c r="C24" s="451"/>
      <c r="D24" s="451"/>
      <c r="E24" s="736"/>
      <c r="F24" s="738"/>
      <c r="G24" s="738"/>
      <c r="H24" s="738"/>
      <c r="I24" s="738"/>
      <c r="J24" s="738"/>
      <c r="K24" s="738"/>
      <c r="L24" s="738"/>
      <c r="M24" s="738"/>
      <c r="N24" s="738"/>
      <c r="O24" s="738"/>
      <c r="P24" s="738"/>
      <c r="Q24" s="738"/>
      <c r="R24" s="738"/>
      <c r="S24" s="742"/>
    </row>
    <row r="25" customFormat="false" ht="10.5" hidden="false" customHeight="true" outlineLevel="0" collapsed="false">
      <c r="A25" s="458"/>
      <c r="B25" s="457" t="s">
        <v>805</v>
      </c>
      <c r="C25" s="457"/>
      <c r="D25" s="457"/>
      <c r="E25" s="1381"/>
      <c r="F25" s="1382"/>
      <c r="G25" s="1382"/>
      <c r="H25" s="1382"/>
      <c r="I25" s="1382"/>
      <c r="J25" s="1382"/>
      <c r="K25" s="477"/>
      <c r="L25" s="477"/>
      <c r="M25" s="477"/>
      <c r="N25" s="477"/>
      <c r="O25" s="477"/>
      <c r="P25" s="477"/>
      <c r="Q25" s="477"/>
      <c r="R25" s="477"/>
      <c r="S25" s="1378"/>
    </row>
    <row r="26" customFormat="false" ht="10.5" hidden="false" customHeight="true" outlineLevel="0" collapsed="false">
      <c r="A26" s="464"/>
      <c r="B26" s="464"/>
      <c r="C26" s="484" t="s">
        <v>806</v>
      </c>
      <c r="D26" s="484"/>
      <c r="E26" s="1379" t="n">
        <v>422</v>
      </c>
      <c r="F26" s="1380" t="n">
        <v>4671</v>
      </c>
      <c r="G26" s="1380" t="n">
        <v>24</v>
      </c>
      <c r="H26" s="1380" t="n">
        <v>5117</v>
      </c>
      <c r="I26" s="1380" t="n">
        <v>26</v>
      </c>
      <c r="J26" s="1380"/>
      <c r="K26" s="745" t="n">
        <v>5103</v>
      </c>
      <c r="L26" s="745" t="n">
        <v>4312</v>
      </c>
      <c r="M26" s="745" t="n">
        <v>4465</v>
      </c>
      <c r="N26" s="745" t="n">
        <v>3622</v>
      </c>
      <c r="O26" s="745" t="n">
        <v>3813</v>
      </c>
      <c r="P26" s="745" t="n">
        <v>3978</v>
      </c>
      <c r="Q26" s="745" t="n">
        <v>4284</v>
      </c>
      <c r="R26" s="745" t="n">
        <v>4345</v>
      </c>
      <c r="S26" s="1378"/>
    </row>
    <row r="27" customFormat="false" ht="10.5" hidden="false" customHeight="true" outlineLevel="0" collapsed="false">
      <c r="A27" s="1400"/>
      <c r="B27" s="1400"/>
      <c r="C27" s="493" t="s">
        <v>807</v>
      </c>
      <c r="D27" s="493"/>
      <c r="E27" s="1379" t="n">
        <v>3539</v>
      </c>
      <c r="F27" s="1380" t="n">
        <v>794</v>
      </c>
      <c r="G27" s="1380" t="n">
        <v>5518</v>
      </c>
      <c r="H27" s="1380" t="n">
        <v>9851</v>
      </c>
      <c r="I27" s="1380" t="n">
        <v>1488</v>
      </c>
      <c r="J27" s="1380"/>
      <c r="K27" s="745" t="n">
        <v>10428</v>
      </c>
      <c r="L27" s="745" t="n">
        <v>10678</v>
      </c>
      <c r="M27" s="745" t="n">
        <v>10619</v>
      </c>
      <c r="N27" s="745" t="n">
        <v>11573</v>
      </c>
      <c r="O27" s="745" t="n">
        <v>12490</v>
      </c>
      <c r="P27" s="745" t="n">
        <v>12821</v>
      </c>
      <c r="Q27" s="745" t="n">
        <v>13434</v>
      </c>
      <c r="R27" s="745" t="n">
        <v>14029</v>
      </c>
      <c r="S27" s="1378"/>
    </row>
    <row r="28" customFormat="false" ht="10.5" hidden="false" customHeight="true" outlineLevel="0" collapsed="false">
      <c r="A28" s="486" t="s">
        <v>808</v>
      </c>
      <c r="B28" s="486"/>
      <c r="C28" s="486"/>
      <c r="D28" s="486"/>
      <c r="E28" s="1401" t="n">
        <v>252</v>
      </c>
      <c r="F28" s="1402" t="n">
        <v>0</v>
      </c>
      <c r="G28" s="1402" t="n">
        <v>0</v>
      </c>
      <c r="H28" s="1402" t="n">
        <v>252</v>
      </c>
      <c r="I28" s="1402" t="n">
        <v>0</v>
      </c>
      <c r="J28" s="1402"/>
      <c r="K28" s="747" t="n">
        <v>377</v>
      </c>
      <c r="L28" s="747" t="n">
        <v>378</v>
      </c>
      <c r="M28" s="747" t="n">
        <v>432</v>
      </c>
      <c r="N28" s="747" t="n">
        <v>402</v>
      </c>
      <c r="O28" s="747" t="n">
        <v>413</v>
      </c>
      <c r="P28" s="747" t="n">
        <v>302</v>
      </c>
      <c r="Q28" s="747" t="n">
        <v>271</v>
      </c>
      <c r="R28" s="747" t="n">
        <v>286</v>
      </c>
      <c r="S28" s="1403"/>
    </row>
    <row r="29" customFormat="false" ht="10.5" hidden="false" customHeight="true" outlineLevel="0" collapsed="false">
      <c r="A29" s="488" t="s">
        <v>809</v>
      </c>
      <c r="B29" s="488"/>
      <c r="C29" s="488"/>
      <c r="D29" s="488"/>
      <c r="E29" s="1383" t="n">
        <v>4213</v>
      </c>
      <c r="F29" s="1384" t="n">
        <v>5465</v>
      </c>
      <c r="G29" s="1384" t="n">
        <v>5542</v>
      </c>
      <c r="H29" s="1384" t="n">
        <v>15220</v>
      </c>
      <c r="I29" s="1384" t="n">
        <v>1514</v>
      </c>
      <c r="J29" s="1384"/>
      <c r="K29" s="725" t="n">
        <v>15908</v>
      </c>
      <c r="L29" s="725" t="n">
        <v>15368</v>
      </c>
      <c r="M29" s="725" t="n">
        <v>15516</v>
      </c>
      <c r="N29" s="725" t="n">
        <v>15597</v>
      </c>
      <c r="O29" s="725" t="n">
        <v>16716</v>
      </c>
      <c r="P29" s="725" t="n">
        <v>17101</v>
      </c>
      <c r="Q29" s="725" t="n">
        <v>17989</v>
      </c>
      <c r="R29" s="725" t="n">
        <v>18660</v>
      </c>
      <c r="S29" s="1388"/>
    </row>
    <row r="30" customFormat="false" ht="10.5" hidden="false" customHeight="true" outlineLevel="0" collapsed="false">
      <c r="A30" s="1370"/>
      <c r="B30" s="1370"/>
      <c r="C30" s="1370"/>
      <c r="D30" s="1370"/>
      <c r="E30" s="1370"/>
      <c r="F30" s="1370"/>
      <c r="G30" s="1370"/>
      <c r="H30" s="1370"/>
      <c r="I30" s="1370"/>
      <c r="J30" s="1370"/>
      <c r="K30" s="1370"/>
      <c r="L30" s="1370"/>
      <c r="M30" s="1370"/>
      <c r="N30" s="1370"/>
      <c r="O30" s="1370"/>
      <c r="P30" s="1370"/>
      <c r="Q30" s="1370"/>
      <c r="R30" s="1370"/>
      <c r="S30" s="1370"/>
    </row>
    <row r="31" customFormat="false" ht="36.75" hidden="false" customHeight="true" outlineLevel="0" collapsed="false">
      <c r="A31" s="1404" t="n">
        <v>1</v>
      </c>
      <c r="B31" s="588" t="s">
        <v>810</v>
      </c>
      <c r="C31" s="588"/>
      <c r="D31" s="588"/>
      <c r="E31" s="588"/>
      <c r="F31" s="588"/>
      <c r="G31" s="588"/>
      <c r="H31" s="588"/>
      <c r="I31" s="588"/>
      <c r="J31" s="588"/>
      <c r="K31" s="588"/>
      <c r="L31" s="588"/>
      <c r="M31" s="588"/>
      <c r="N31" s="588"/>
      <c r="O31" s="588"/>
      <c r="P31" s="588"/>
      <c r="Q31" s="588"/>
      <c r="R31" s="588"/>
      <c r="S31" s="588"/>
    </row>
    <row r="32" customFormat="false" ht="10.5" hidden="false" customHeight="true" outlineLevel="0" collapsed="false">
      <c r="A32" s="1405" t="n">
        <v>2</v>
      </c>
      <c r="B32" s="1406" t="s">
        <v>811</v>
      </c>
      <c r="C32" s="1406"/>
      <c r="D32" s="1406"/>
      <c r="E32" s="1406"/>
      <c r="F32" s="1406"/>
      <c r="G32" s="1406"/>
      <c r="H32" s="1406"/>
      <c r="I32" s="1406"/>
      <c r="J32" s="1406"/>
      <c r="K32" s="1406"/>
      <c r="L32" s="1406"/>
      <c r="M32" s="1406"/>
      <c r="N32" s="1406"/>
      <c r="O32" s="1406"/>
      <c r="P32" s="1406"/>
      <c r="Q32" s="1406"/>
      <c r="R32" s="1406"/>
      <c r="S32" s="1406"/>
    </row>
    <row r="33" customFormat="false" ht="10.5" hidden="false" customHeight="true" outlineLevel="0" collapsed="false">
      <c r="A33" s="1407" t="n">
        <v>3</v>
      </c>
      <c r="B33" s="717" t="s">
        <v>812</v>
      </c>
      <c r="C33" s="717"/>
      <c r="D33" s="717"/>
      <c r="E33" s="717"/>
      <c r="F33" s="717"/>
      <c r="G33" s="717"/>
      <c r="H33" s="717"/>
      <c r="I33" s="717"/>
      <c r="J33" s="717"/>
      <c r="K33" s="717"/>
      <c r="L33" s="717"/>
      <c r="M33" s="717"/>
      <c r="N33" s="717"/>
      <c r="O33" s="717"/>
      <c r="P33" s="717"/>
      <c r="Q33" s="717"/>
      <c r="R33" s="717"/>
      <c r="S33" s="717"/>
    </row>
    <row r="34" customFormat="false" ht="10.5" hidden="false" customHeight="true" outlineLevel="0" collapsed="false">
      <c r="A34" s="1407" t="n">
        <v>4</v>
      </c>
      <c r="B34" s="717" t="s">
        <v>813</v>
      </c>
      <c r="C34" s="717"/>
      <c r="D34" s="717"/>
      <c r="E34" s="717"/>
      <c r="F34" s="717"/>
      <c r="G34" s="717"/>
      <c r="H34" s="717"/>
      <c r="I34" s="717"/>
      <c r="J34" s="717"/>
      <c r="K34" s="717"/>
      <c r="L34" s="717"/>
      <c r="M34" s="717"/>
      <c r="N34" s="717"/>
      <c r="O34" s="717"/>
      <c r="P34" s="717"/>
      <c r="Q34" s="717"/>
      <c r="R34" s="717"/>
      <c r="S34" s="717"/>
    </row>
  </sheetData>
  <mergeCells count="25">
    <mergeCell ref="A1:S1"/>
    <mergeCell ref="A3:D3"/>
    <mergeCell ref="I5:S5"/>
    <mergeCell ref="A7:H7"/>
    <mergeCell ref="A8:H8"/>
    <mergeCell ref="A9:H9"/>
    <mergeCell ref="A10:H10"/>
    <mergeCell ref="A11:H11"/>
    <mergeCell ref="A12:H12"/>
    <mergeCell ref="A13:H13"/>
    <mergeCell ref="A16:D16"/>
    <mergeCell ref="A18:S18"/>
    <mergeCell ref="A20:D20"/>
    <mergeCell ref="E20:I20"/>
    <mergeCell ref="K23:R23"/>
    <mergeCell ref="A24:D24"/>
    <mergeCell ref="B25:D25"/>
    <mergeCell ref="C26:D26"/>
    <mergeCell ref="C27:D27"/>
    <mergeCell ref="A28:D28"/>
    <mergeCell ref="A29:D29"/>
    <mergeCell ref="B31:S31"/>
    <mergeCell ref="B32:S32"/>
    <mergeCell ref="B33:S33"/>
    <mergeCell ref="B34:S3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3" min="1" style="589" width="2.13"/>
    <col collapsed="false" customWidth="true" hidden="false" outlineLevel="0" max="4" min="4" style="589" width="12.56"/>
    <col collapsed="false" customWidth="true" hidden="false" outlineLevel="0" max="5" min="5" style="589" width="10.71"/>
    <col collapsed="false" customWidth="true" hidden="false" outlineLevel="0" max="6" min="6" style="1408" width="9.99"/>
    <col collapsed="false" customWidth="true" hidden="false" outlineLevel="0" max="7" min="7" style="589" width="10.71"/>
    <col collapsed="false" customWidth="true" hidden="false" outlineLevel="0" max="8" min="8" style="589" width="9.99"/>
    <col collapsed="false" customWidth="true" hidden="false" outlineLevel="0" max="9" min="9" style="589" width="10.71"/>
    <col collapsed="false" customWidth="true" hidden="false" outlineLevel="0" max="10" min="10" style="589" width="9.99"/>
    <col collapsed="false" customWidth="true" hidden="false" outlineLevel="0" max="11" min="11" style="589" width="1.28"/>
    <col collapsed="false" customWidth="true" hidden="false" outlineLevel="0" max="17" min="12" style="589" width="9.99"/>
    <col collapsed="false" customWidth="true" hidden="false" outlineLevel="0" max="18" min="18" style="589" width="1.28"/>
    <col collapsed="false" customWidth="false" hidden="false" outlineLevel="0" max="22" min="19" style="589" width="9.14"/>
    <col collapsed="false" customWidth="false" hidden="false" outlineLevel="0" max="23" min="23" style="664" width="9.14"/>
    <col collapsed="false" customWidth="false" hidden="false" outlineLevel="0" max="257" min="24" style="589" width="9.14"/>
  </cols>
  <sheetData>
    <row r="1" customFormat="false" ht="14.25" hidden="false" customHeight="true" outlineLevel="0" collapsed="false">
      <c r="A1" s="593" t="s">
        <v>814</v>
      </c>
      <c r="B1" s="593"/>
      <c r="C1" s="593"/>
      <c r="D1" s="593"/>
      <c r="E1" s="593"/>
      <c r="F1" s="593"/>
      <c r="G1" s="593"/>
      <c r="H1" s="593"/>
      <c r="I1" s="593"/>
      <c r="J1" s="593"/>
      <c r="K1" s="593"/>
      <c r="L1" s="593"/>
      <c r="M1" s="593"/>
      <c r="N1" s="593"/>
      <c r="O1" s="593"/>
      <c r="P1" s="593"/>
      <c r="Q1" s="593"/>
      <c r="R1" s="593"/>
    </row>
    <row r="2" customFormat="false" ht="8.1" hidden="false" customHeight="true" outlineLevel="0" collapsed="false">
      <c r="A2" s="1370"/>
      <c r="B2" s="1370"/>
      <c r="C2" s="1370"/>
      <c r="D2" s="1370"/>
      <c r="E2" s="1370"/>
      <c r="F2" s="1370"/>
      <c r="G2" s="1370"/>
      <c r="H2" s="1370"/>
      <c r="I2" s="1370"/>
      <c r="J2" s="1370"/>
      <c r="K2" s="1370"/>
      <c r="L2" s="1370"/>
      <c r="M2" s="1370"/>
      <c r="N2" s="1370"/>
      <c r="O2" s="1370"/>
      <c r="P2" s="1370"/>
      <c r="Q2" s="1370"/>
      <c r="R2" s="1370"/>
    </row>
    <row r="3" customFormat="false" ht="9" hidden="false" customHeight="true" outlineLevel="0" collapsed="false">
      <c r="A3" s="224" t="s">
        <v>39</v>
      </c>
      <c r="B3" s="224"/>
      <c r="C3" s="224"/>
      <c r="D3" s="224"/>
      <c r="E3" s="1409" t="s">
        <v>40</v>
      </c>
      <c r="F3" s="1409"/>
      <c r="G3" s="1409"/>
      <c r="H3" s="1409"/>
      <c r="I3" s="1409"/>
      <c r="J3" s="1409"/>
      <c r="K3" s="1410"/>
      <c r="L3" s="1411" t="s">
        <v>41</v>
      </c>
      <c r="M3" s="1411"/>
      <c r="N3" s="1411"/>
      <c r="O3" s="1411"/>
      <c r="P3" s="1411"/>
      <c r="Q3" s="1411"/>
      <c r="R3" s="1410"/>
    </row>
    <row r="4" customFormat="false" ht="9" hidden="false" customHeight="true" outlineLevel="0" collapsed="false">
      <c r="A4" s="306"/>
      <c r="B4" s="306"/>
      <c r="C4" s="306"/>
      <c r="D4" s="306"/>
      <c r="E4" s="1412" t="s">
        <v>815</v>
      </c>
      <c r="F4" s="1412"/>
      <c r="G4" s="1412" t="s">
        <v>405</v>
      </c>
      <c r="H4" s="1412"/>
      <c r="I4" s="892" t="s">
        <v>816</v>
      </c>
      <c r="J4" s="892"/>
      <c r="K4" s="1410"/>
      <c r="L4" s="1413" t="s">
        <v>817</v>
      </c>
      <c r="M4" s="1413"/>
      <c r="N4" s="1413" t="s">
        <v>405</v>
      </c>
      <c r="O4" s="1413"/>
      <c r="P4" s="891" t="s">
        <v>816</v>
      </c>
      <c r="Q4" s="891"/>
      <c r="R4" s="1410"/>
    </row>
    <row r="5" customFormat="false" ht="9" hidden="false" customHeight="true" outlineLevel="0" collapsed="false">
      <c r="A5" s="306"/>
      <c r="B5" s="306"/>
      <c r="C5" s="306"/>
      <c r="D5" s="306"/>
      <c r="E5" s="1414" t="s">
        <v>422</v>
      </c>
      <c r="F5" s="1415" t="s">
        <v>818</v>
      </c>
      <c r="G5" s="1414" t="s">
        <v>422</v>
      </c>
      <c r="H5" s="1415" t="s">
        <v>818</v>
      </c>
      <c r="I5" s="1414" t="s">
        <v>422</v>
      </c>
      <c r="J5" s="1416" t="s">
        <v>818</v>
      </c>
      <c r="K5" s="1417"/>
      <c r="L5" s="1418" t="s">
        <v>422</v>
      </c>
      <c r="M5" s="1419" t="s">
        <v>818</v>
      </c>
      <c r="N5" s="1418" t="s">
        <v>422</v>
      </c>
      <c r="O5" s="1419" t="s">
        <v>818</v>
      </c>
      <c r="P5" s="1418" t="s">
        <v>422</v>
      </c>
      <c r="Q5" s="226" t="s">
        <v>818</v>
      </c>
      <c r="R5" s="1417"/>
    </row>
    <row r="6" customFormat="false" ht="9" hidden="false" customHeight="true" outlineLevel="0" collapsed="false">
      <c r="A6" s="231" t="s">
        <v>524</v>
      </c>
      <c r="B6" s="231"/>
      <c r="C6" s="231"/>
      <c r="D6" s="231"/>
      <c r="E6" s="1420"/>
      <c r="F6" s="1421"/>
      <c r="G6" s="1421"/>
      <c r="H6" s="1421"/>
      <c r="I6" s="1421"/>
      <c r="J6" s="1421"/>
      <c r="K6" s="1422"/>
      <c r="L6" s="1423"/>
      <c r="M6" s="880"/>
      <c r="N6" s="880"/>
      <c r="O6" s="880"/>
      <c r="P6" s="880"/>
      <c r="Q6" s="880"/>
      <c r="R6" s="1422"/>
    </row>
    <row r="7" customFormat="false" ht="9" hidden="false" customHeight="true" outlineLevel="0" collapsed="false">
      <c r="A7" s="322"/>
      <c r="B7" s="224" t="s">
        <v>819</v>
      </c>
      <c r="C7" s="224"/>
      <c r="D7" s="224"/>
      <c r="E7" s="1424"/>
      <c r="F7" s="800"/>
      <c r="G7" s="800"/>
      <c r="H7" s="800"/>
      <c r="I7" s="800"/>
      <c r="J7" s="800"/>
      <c r="K7" s="1425"/>
      <c r="L7" s="1426"/>
      <c r="M7" s="874"/>
      <c r="N7" s="874"/>
      <c r="O7" s="874"/>
      <c r="P7" s="874"/>
      <c r="Q7" s="874"/>
      <c r="R7" s="1425"/>
    </row>
    <row r="8" customFormat="false" ht="9" hidden="false" customHeight="true" outlineLevel="0" collapsed="false">
      <c r="A8" s="255"/>
      <c r="B8" s="1427"/>
      <c r="C8" s="255" t="s">
        <v>656</v>
      </c>
      <c r="D8" s="255"/>
      <c r="E8" s="1008" t="n">
        <v>252</v>
      </c>
      <c r="F8" s="1009" t="n">
        <v>0</v>
      </c>
      <c r="G8" s="1009" t="n">
        <v>19</v>
      </c>
      <c r="H8" s="1009" t="n">
        <v>0</v>
      </c>
      <c r="I8" s="1009" t="n">
        <v>2</v>
      </c>
      <c r="J8" s="1009" t="n">
        <v>0</v>
      </c>
      <c r="K8" s="311"/>
      <c r="L8" s="1428" t="n">
        <v>369</v>
      </c>
      <c r="M8" s="1429" t="n">
        <v>0</v>
      </c>
      <c r="N8" s="1429" t="n">
        <v>29</v>
      </c>
      <c r="O8" s="1429" t="n">
        <v>0</v>
      </c>
      <c r="P8" s="1429" t="n">
        <v>2</v>
      </c>
      <c r="Q8" s="1429" t="n">
        <v>0</v>
      </c>
      <c r="R8" s="311"/>
    </row>
    <row r="9" customFormat="false" ht="9" hidden="false" customHeight="true" outlineLevel="0" collapsed="false">
      <c r="A9" s="255"/>
      <c r="B9" s="1427"/>
      <c r="C9" s="255" t="s">
        <v>820</v>
      </c>
      <c r="D9" s="255"/>
      <c r="E9" s="1021" t="n">
        <v>0</v>
      </c>
      <c r="F9" s="1019" t="n">
        <v>0</v>
      </c>
      <c r="G9" s="1019" t="n">
        <v>1</v>
      </c>
      <c r="H9" s="1019" t="n">
        <v>0</v>
      </c>
      <c r="I9" s="1019" t="n">
        <v>0</v>
      </c>
      <c r="J9" s="1019" t="n">
        <v>0</v>
      </c>
      <c r="K9" s="311"/>
      <c r="L9" s="1430" t="n">
        <v>8</v>
      </c>
      <c r="M9" s="1431" t="n">
        <v>0</v>
      </c>
      <c r="N9" s="1431" t="n">
        <v>95</v>
      </c>
      <c r="O9" s="1431" t="n">
        <v>0</v>
      </c>
      <c r="P9" s="1431" t="n">
        <v>8</v>
      </c>
      <c r="Q9" s="1431" t="n">
        <v>0</v>
      </c>
      <c r="R9" s="311"/>
    </row>
    <row r="10" customFormat="false" ht="9" hidden="false" customHeight="true" outlineLevel="0" collapsed="false">
      <c r="A10" s="246" t="s">
        <v>821</v>
      </c>
      <c r="B10" s="246"/>
      <c r="C10" s="246"/>
      <c r="D10" s="246"/>
      <c r="E10" s="1432" t="n">
        <v>252</v>
      </c>
      <c r="F10" s="1014" t="n">
        <v>0</v>
      </c>
      <c r="G10" s="1014" t="n">
        <v>20</v>
      </c>
      <c r="H10" s="1014" t="n">
        <v>0</v>
      </c>
      <c r="I10" s="1014" t="n">
        <v>2</v>
      </c>
      <c r="J10" s="1014" t="n">
        <v>0</v>
      </c>
      <c r="K10" s="300"/>
      <c r="L10" s="1433" t="n">
        <v>377</v>
      </c>
      <c r="M10" s="1070" t="n">
        <v>0</v>
      </c>
      <c r="N10" s="1070" t="n">
        <v>124</v>
      </c>
      <c r="O10" s="1070" t="n">
        <v>0</v>
      </c>
      <c r="P10" s="1070" t="n">
        <v>10</v>
      </c>
      <c r="Q10" s="1070" t="n">
        <v>0</v>
      </c>
      <c r="R10" s="300"/>
    </row>
    <row r="11" customFormat="false" ht="9" hidden="false" customHeight="true" outlineLevel="0" collapsed="false">
      <c r="A11" s="1434"/>
      <c r="B11" s="1434"/>
      <c r="C11" s="1434"/>
      <c r="D11" s="1434"/>
      <c r="E11" s="1021"/>
      <c r="F11" s="1019"/>
      <c r="G11" s="1019"/>
      <c r="H11" s="1019"/>
      <c r="I11" s="1019"/>
      <c r="J11" s="1019"/>
      <c r="K11" s="311"/>
      <c r="L11" s="1430"/>
      <c r="M11" s="1431"/>
      <c r="N11" s="1431"/>
      <c r="O11" s="1431"/>
      <c r="P11" s="1431"/>
      <c r="Q11" s="1431"/>
      <c r="R11" s="311"/>
    </row>
    <row r="12" customFormat="false" ht="9" hidden="false" customHeight="true" outlineLevel="0" collapsed="false">
      <c r="A12" s="231" t="s">
        <v>822</v>
      </c>
      <c r="B12" s="231"/>
      <c r="C12" s="231"/>
      <c r="D12" s="231"/>
      <c r="E12" s="1021"/>
      <c r="F12" s="1019"/>
      <c r="G12" s="1019"/>
      <c r="H12" s="1019"/>
      <c r="I12" s="1019"/>
      <c r="J12" s="1019"/>
      <c r="K12" s="311"/>
      <c r="L12" s="1430"/>
      <c r="M12" s="1431"/>
      <c r="N12" s="1431"/>
      <c r="O12" s="1431"/>
      <c r="P12" s="1431"/>
      <c r="Q12" s="1431"/>
      <c r="R12" s="311"/>
    </row>
    <row r="13" customFormat="false" ht="9" hidden="false" customHeight="true" outlineLevel="0" collapsed="false">
      <c r="A13" s="322"/>
      <c r="B13" s="224" t="s">
        <v>823</v>
      </c>
      <c r="C13" s="224"/>
      <c r="D13" s="224"/>
      <c r="E13" s="1021"/>
      <c r="F13" s="1019"/>
      <c r="G13" s="1019"/>
      <c r="H13" s="1019"/>
      <c r="I13" s="1019"/>
      <c r="J13" s="1019"/>
      <c r="K13" s="311"/>
      <c r="L13" s="1430"/>
      <c r="M13" s="1431"/>
      <c r="N13" s="1431"/>
      <c r="O13" s="1431"/>
      <c r="P13" s="1431"/>
      <c r="Q13" s="1431"/>
      <c r="R13" s="311"/>
    </row>
    <row r="14" customFormat="false" ht="9" hidden="false" customHeight="true" outlineLevel="0" collapsed="false">
      <c r="A14" s="850"/>
      <c r="B14" s="850"/>
      <c r="C14" s="255" t="s">
        <v>656</v>
      </c>
      <c r="D14" s="255"/>
      <c r="E14" s="1008" t="n">
        <v>3531</v>
      </c>
      <c r="F14" s="1009" t="n">
        <v>989</v>
      </c>
      <c r="G14" s="1009" t="n">
        <v>260</v>
      </c>
      <c r="H14" s="1009" t="n">
        <v>467</v>
      </c>
      <c r="I14" s="1009" t="n">
        <v>21</v>
      </c>
      <c r="J14" s="1009" t="n">
        <v>37</v>
      </c>
      <c r="K14" s="1435"/>
      <c r="L14" s="1428" t="n">
        <v>3838</v>
      </c>
      <c r="M14" s="1429" t="n">
        <v>1130</v>
      </c>
      <c r="N14" s="1429" t="n">
        <v>282</v>
      </c>
      <c r="O14" s="1429" t="n">
        <v>522</v>
      </c>
      <c r="P14" s="1429" t="n">
        <v>22</v>
      </c>
      <c r="Q14" s="1429" t="n">
        <v>42</v>
      </c>
      <c r="R14" s="1435"/>
    </row>
    <row r="15" customFormat="false" ht="9" hidden="false" customHeight="true" outlineLevel="0" collapsed="false">
      <c r="A15" s="850"/>
      <c r="B15" s="850"/>
      <c r="C15" s="257" t="s">
        <v>824</v>
      </c>
      <c r="D15" s="257"/>
      <c r="E15" s="1008" t="n">
        <v>0</v>
      </c>
      <c r="F15" s="1009" t="n">
        <v>0</v>
      </c>
      <c r="G15" s="1009" t="n">
        <v>0</v>
      </c>
      <c r="H15" s="1009" t="n">
        <v>0</v>
      </c>
      <c r="I15" s="1009" t="n">
        <v>0</v>
      </c>
      <c r="J15" s="1009" t="n">
        <v>0</v>
      </c>
      <c r="K15" s="1435"/>
      <c r="L15" s="1428" t="n">
        <v>0</v>
      </c>
      <c r="M15" s="1429" t="n">
        <v>0</v>
      </c>
      <c r="N15" s="1429" t="n">
        <v>0</v>
      </c>
      <c r="O15" s="1429" t="n">
        <v>0</v>
      </c>
      <c r="P15" s="1429" t="n">
        <v>0</v>
      </c>
      <c r="Q15" s="1429" t="n">
        <v>0</v>
      </c>
      <c r="R15" s="1435"/>
    </row>
    <row r="16" customFormat="false" ht="9" hidden="false" customHeight="true" outlineLevel="0" collapsed="false">
      <c r="A16" s="850"/>
      <c r="B16" s="850"/>
      <c r="C16" s="257" t="s">
        <v>825</v>
      </c>
      <c r="D16" s="257"/>
      <c r="E16" s="1436" t="n">
        <v>12</v>
      </c>
      <c r="F16" s="1019" t="n">
        <v>0</v>
      </c>
      <c r="G16" s="1019" t="n">
        <v>151</v>
      </c>
      <c r="H16" s="1019" t="n">
        <v>0</v>
      </c>
      <c r="I16" s="1019" t="n">
        <v>12</v>
      </c>
      <c r="J16" s="1019" t="n">
        <v>0</v>
      </c>
      <c r="K16" s="311"/>
      <c r="L16" s="1437" t="n">
        <v>13</v>
      </c>
      <c r="M16" s="1431" t="n">
        <v>0</v>
      </c>
      <c r="N16" s="1431" t="n">
        <v>159</v>
      </c>
      <c r="O16" s="1431" t="n">
        <v>0</v>
      </c>
      <c r="P16" s="1431" t="n">
        <v>13</v>
      </c>
      <c r="Q16" s="1431" t="n">
        <v>0</v>
      </c>
      <c r="R16" s="311"/>
    </row>
    <row r="17" customFormat="false" ht="9" hidden="false" customHeight="true" outlineLevel="0" collapsed="false">
      <c r="A17" s="306"/>
      <c r="B17" s="306"/>
      <c r="C17" s="306"/>
      <c r="D17" s="306"/>
      <c r="E17" s="1432" t="n">
        <v>3543</v>
      </c>
      <c r="F17" s="1014" t="n">
        <v>989</v>
      </c>
      <c r="G17" s="1014" t="n">
        <v>411</v>
      </c>
      <c r="H17" s="1014" t="n">
        <v>467</v>
      </c>
      <c r="I17" s="1014" t="n">
        <v>33</v>
      </c>
      <c r="J17" s="1014" t="n">
        <v>37</v>
      </c>
      <c r="K17" s="300"/>
      <c r="L17" s="1433" t="n">
        <v>3851</v>
      </c>
      <c r="M17" s="1070" t="n">
        <v>1130</v>
      </c>
      <c r="N17" s="1070" t="n">
        <v>441</v>
      </c>
      <c r="O17" s="1070" t="n">
        <v>522</v>
      </c>
      <c r="P17" s="1070" t="n">
        <v>35</v>
      </c>
      <c r="Q17" s="1070" t="n">
        <v>42</v>
      </c>
      <c r="R17" s="300"/>
    </row>
    <row r="18" customFormat="false" ht="9" hidden="false" customHeight="true" outlineLevel="0" collapsed="false">
      <c r="A18" s="322"/>
      <c r="B18" s="224" t="s">
        <v>826</v>
      </c>
      <c r="C18" s="224"/>
      <c r="D18" s="224"/>
      <c r="E18" s="1021"/>
      <c r="F18" s="1019"/>
      <c r="G18" s="1019"/>
      <c r="H18" s="1019"/>
      <c r="I18" s="1019"/>
      <c r="J18" s="1019"/>
      <c r="K18" s="311"/>
      <c r="L18" s="1430"/>
      <c r="M18" s="1431"/>
      <c r="N18" s="1431"/>
      <c r="O18" s="1431"/>
      <c r="P18" s="1431"/>
      <c r="Q18" s="1431"/>
      <c r="R18" s="311"/>
    </row>
    <row r="19" customFormat="false" ht="9" hidden="false" customHeight="true" outlineLevel="0" collapsed="false">
      <c r="A19" s="850"/>
      <c r="B19" s="1427"/>
      <c r="C19" s="255" t="s">
        <v>656</v>
      </c>
      <c r="D19" s="255"/>
      <c r="E19" s="1008" t="n">
        <v>4033</v>
      </c>
      <c r="F19" s="1009" t="n">
        <v>0</v>
      </c>
      <c r="G19" s="1009" t="n">
        <v>282</v>
      </c>
      <c r="H19" s="1009" t="n">
        <v>0</v>
      </c>
      <c r="I19" s="1009" t="n">
        <v>23</v>
      </c>
      <c r="J19" s="1009" t="n">
        <v>0</v>
      </c>
      <c r="K19" s="1435"/>
      <c r="L19" s="1428" t="n">
        <v>4260</v>
      </c>
      <c r="M19" s="1429" t="n">
        <v>0</v>
      </c>
      <c r="N19" s="1429" t="n">
        <v>298</v>
      </c>
      <c r="O19" s="1429" t="n">
        <v>0</v>
      </c>
      <c r="P19" s="1429" t="n">
        <v>24</v>
      </c>
      <c r="Q19" s="1429" t="n">
        <v>0</v>
      </c>
      <c r="R19" s="1435"/>
    </row>
    <row r="20" customFormat="false" ht="9" hidden="false" customHeight="true" outlineLevel="0" collapsed="false">
      <c r="A20" s="850"/>
      <c r="B20" s="1427"/>
      <c r="C20" s="257" t="s">
        <v>824</v>
      </c>
      <c r="D20" s="257"/>
      <c r="E20" s="1436" t="n">
        <v>0</v>
      </c>
      <c r="F20" s="1019" t="n">
        <v>0</v>
      </c>
      <c r="G20" s="1019" t="n">
        <v>0</v>
      </c>
      <c r="H20" s="1019" t="n">
        <v>0</v>
      </c>
      <c r="I20" s="1019" t="n">
        <v>0</v>
      </c>
      <c r="J20" s="1019" t="n">
        <v>0</v>
      </c>
      <c r="K20" s="311"/>
      <c r="L20" s="1437" t="n">
        <v>0</v>
      </c>
      <c r="M20" s="1431" t="n">
        <v>0</v>
      </c>
      <c r="N20" s="1431" t="n">
        <v>0</v>
      </c>
      <c r="O20" s="1431" t="n">
        <v>0</v>
      </c>
      <c r="P20" s="1431" t="n">
        <v>0</v>
      </c>
      <c r="Q20" s="1431" t="n">
        <v>0</v>
      </c>
      <c r="R20" s="311"/>
    </row>
    <row r="21" customFormat="false" ht="9" hidden="false" customHeight="true" outlineLevel="0" collapsed="false">
      <c r="A21" s="306"/>
      <c r="B21" s="306"/>
      <c r="C21" s="306"/>
      <c r="D21" s="306"/>
      <c r="E21" s="1432" t="n">
        <v>4033</v>
      </c>
      <c r="F21" s="1014" t="n">
        <v>0</v>
      </c>
      <c r="G21" s="1014" t="n">
        <v>282</v>
      </c>
      <c r="H21" s="1014" t="n">
        <v>0</v>
      </c>
      <c r="I21" s="1014" t="n">
        <v>23</v>
      </c>
      <c r="J21" s="1014" t="n">
        <v>0</v>
      </c>
      <c r="K21" s="300"/>
      <c r="L21" s="1433" t="n">
        <v>4260</v>
      </c>
      <c r="M21" s="1070" t="n">
        <v>0</v>
      </c>
      <c r="N21" s="1070" t="n">
        <v>298</v>
      </c>
      <c r="O21" s="1070" t="n">
        <v>0</v>
      </c>
      <c r="P21" s="1070" t="n">
        <v>24</v>
      </c>
      <c r="Q21" s="1070" t="n">
        <v>0</v>
      </c>
      <c r="R21" s="300"/>
    </row>
    <row r="22" customFormat="false" ht="9" hidden="false" customHeight="true" outlineLevel="0" collapsed="false">
      <c r="A22" s="850"/>
      <c r="B22" s="255" t="s">
        <v>827</v>
      </c>
      <c r="C22" s="255"/>
      <c r="D22" s="255"/>
      <c r="E22" s="1021" t="n">
        <v>5864</v>
      </c>
      <c r="F22" s="1019" t="n">
        <v>65</v>
      </c>
      <c r="G22" s="1019" t="n">
        <v>566</v>
      </c>
      <c r="H22" s="1019" t="n">
        <v>280</v>
      </c>
      <c r="I22" s="1019" t="n">
        <v>45</v>
      </c>
      <c r="J22" s="1019" t="n">
        <v>22</v>
      </c>
      <c r="K22" s="311"/>
      <c r="L22" s="1430" t="n">
        <v>5704</v>
      </c>
      <c r="M22" s="1431" t="n">
        <v>70</v>
      </c>
      <c r="N22" s="1431" t="n">
        <v>488</v>
      </c>
      <c r="O22" s="1431" t="n">
        <v>305</v>
      </c>
      <c r="P22" s="1431" t="n">
        <v>39</v>
      </c>
      <c r="Q22" s="1431" t="n">
        <v>24</v>
      </c>
      <c r="R22" s="311"/>
    </row>
    <row r="23" customFormat="false" ht="9" hidden="false" customHeight="true" outlineLevel="0" collapsed="false">
      <c r="A23" s="850"/>
      <c r="B23" s="257" t="s">
        <v>828</v>
      </c>
      <c r="C23" s="257"/>
      <c r="D23" s="257"/>
      <c r="E23" s="1432" t="n">
        <v>14</v>
      </c>
      <c r="F23" s="1014" t="n">
        <v>1</v>
      </c>
      <c r="G23" s="1014" t="n">
        <v>32</v>
      </c>
      <c r="H23" s="1014" t="n">
        <v>8</v>
      </c>
      <c r="I23" s="1014" t="n">
        <v>3</v>
      </c>
      <c r="J23" s="1014" t="n">
        <v>1</v>
      </c>
      <c r="K23" s="300"/>
      <c r="L23" s="1433" t="n">
        <v>15</v>
      </c>
      <c r="M23" s="1070" t="n">
        <v>1</v>
      </c>
      <c r="N23" s="1070" t="n">
        <v>34</v>
      </c>
      <c r="O23" s="1070" t="n">
        <v>8</v>
      </c>
      <c r="P23" s="1070" t="n">
        <v>3</v>
      </c>
      <c r="Q23" s="1070" t="n">
        <v>1</v>
      </c>
      <c r="R23" s="300"/>
    </row>
    <row r="24" customFormat="false" ht="9" hidden="false" customHeight="true" outlineLevel="0" collapsed="false">
      <c r="A24" s="306"/>
      <c r="B24" s="306"/>
      <c r="C24" s="306"/>
      <c r="D24" s="306"/>
      <c r="E24" s="1021"/>
      <c r="F24" s="1019"/>
      <c r="G24" s="1019"/>
      <c r="H24" s="1019"/>
      <c r="I24" s="1019"/>
      <c r="J24" s="1019"/>
      <c r="K24" s="311"/>
      <c r="L24" s="1430"/>
      <c r="M24" s="1431"/>
      <c r="N24" s="1431"/>
      <c r="O24" s="1431"/>
      <c r="P24" s="1431"/>
      <c r="Q24" s="1431"/>
      <c r="R24" s="311"/>
    </row>
    <row r="25" customFormat="false" ht="9" hidden="false" customHeight="true" outlineLevel="0" collapsed="false">
      <c r="A25" s="322"/>
      <c r="B25" s="224" t="s">
        <v>829</v>
      </c>
      <c r="C25" s="224"/>
      <c r="D25" s="224"/>
      <c r="E25" s="1021"/>
      <c r="F25" s="1019"/>
      <c r="G25" s="1019"/>
      <c r="H25" s="1019"/>
      <c r="I25" s="1019"/>
      <c r="J25" s="1019"/>
      <c r="K25" s="311"/>
      <c r="L25" s="1430"/>
      <c r="M25" s="1431"/>
      <c r="N25" s="1431"/>
      <c r="O25" s="1431"/>
      <c r="P25" s="1431"/>
      <c r="Q25" s="1431"/>
      <c r="R25" s="311"/>
    </row>
    <row r="26" customFormat="false" ht="9" hidden="false" customHeight="true" outlineLevel="0" collapsed="false">
      <c r="A26" s="322"/>
      <c r="B26" s="1438"/>
      <c r="C26" s="224" t="s">
        <v>830</v>
      </c>
      <c r="D26" s="224"/>
      <c r="E26" s="1021"/>
      <c r="F26" s="1019"/>
      <c r="G26" s="1019"/>
      <c r="H26" s="1019"/>
      <c r="I26" s="1019"/>
      <c r="J26" s="1019"/>
      <c r="K26" s="311"/>
      <c r="L26" s="1430"/>
      <c r="M26" s="1431"/>
      <c r="N26" s="1431"/>
      <c r="O26" s="1431"/>
      <c r="P26" s="1431"/>
      <c r="Q26" s="1431"/>
      <c r="R26" s="311"/>
    </row>
    <row r="27" customFormat="false" ht="9" hidden="false" customHeight="true" outlineLevel="0" collapsed="false">
      <c r="A27" s="850"/>
      <c r="B27" s="1439"/>
      <c r="C27" s="1439"/>
      <c r="D27" s="850" t="s">
        <v>825</v>
      </c>
      <c r="E27" s="1008" t="n">
        <v>0</v>
      </c>
      <c r="F27" s="1009" t="n">
        <v>0</v>
      </c>
      <c r="G27" s="1009" t="n">
        <v>0</v>
      </c>
      <c r="H27" s="1009" t="n">
        <v>0</v>
      </c>
      <c r="I27" s="1009" t="n">
        <v>0</v>
      </c>
      <c r="J27" s="1009" t="n">
        <v>0</v>
      </c>
      <c r="K27" s="1435"/>
      <c r="L27" s="1428" t="n">
        <v>0</v>
      </c>
      <c r="M27" s="1429" t="n">
        <v>0</v>
      </c>
      <c r="N27" s="1429" t="n">
        <v>0</v>
      </c>
      <c r="O27" s="1429" t="n">
        <v>0</v>
      </c>
      <c r="P27" s="1429" t="n">
        <v>0</v>
      </c>
      <c r="Q27" s="1429" t="n">
        <v>0</v>
      </c>
      <c r="R27" s="1435"/>
    </row>
    <row r="28" customFormat="false" ht="9" hidden="false" customHeight="true" outlineLevel="0" collapsed="false">
      <c r="A28" s="260"/>
      <c r="B28" s="1440"/>
      <c r="C28" s="1440"/>
      <c r="D28" s="260" t="s">
        <v>820</v>
      </c>
      <c r="E28" s="1021" t="n">
        <v>0</v>
      </c>
      <c r="F28" s="1019" t="n">
        <v>0</v>
      </c>
      <c r="G28" s="1019" t="n">
        <v>0</v>
      </c>
      <c r="H28" s="1019" t="n">
        <v>0</v>
      </c>
      <c r="I28" s="1441" t="n">
        <v>0</v>
      </c>
      <c r="J28" s="1019" t="n">
        <v>0</v>
      </c>
      <c r="K28" s="1442"/>
      <c r="L28" s="1430" t="n">
        <v>0</v>
      </c>
      <c r="M28" s="1431" t="n">
        <v>0</v>
      </c>
      <c r="N28" s="1431" t="n">
        <v>0</v>
      </c>
      <c r="O28" s="1431" t="n">
        <v>0</v>
      </c>
      <c r="P28" s="1443" t="n">
        <v>0</v>
      </c>
      <c r="Q28" s="1431" t="n">
        <v>0</v>
      </c>
      <c r="R28" s="1442"/>
    </row>
    <row r="29" customFormat="false" ht="9" hidden="false" customHeight="true" outlineLevel="0" collapsed="false">
      <c r="A29" s="306"/>
      <c r="B29" s="306"/>
      <c r="C29" s="306"/>
      <c r="D29" s="306"/>
      <c r="E29" s="1432" t="n">
        <v>0</v>
      </c>
      <c r="F29" s="1014" t="n">
        <v>0</v>
      </c>
      <c r="G29" s="1014" t="n">
        <v>0</v>
      </c>
      <c r="H29" s="1014" t="n">
        <v>0</v>
      </c>
      <c r="I29" s="1014" t="n">
        <v>0</v>
      </c>
      <c r="J29" s="1014" t="n">
        <v>0</v>
      </c>
      <c r="K29" s="300"/>
      <c r="L29" s="1433" t="n">
        <v>0</v>
      </c>
      <c r="M29" s="1070" t="n">
        <v>0</v>
      </c>
      <c r="N29" s="1070" t="n">
        <v>0</v>
      </c>
      <c r="O29" s="1070" t="n">
        <v>0</v>
      </c>
      <c r="P29" s="1070" t="n">
        <v>0</v>
      </c>
      <c r="Q29" s="1070" t="n">
        <v>0</v>
      </c>
      <c r="R29" s="300"/>
    </row>
    <row r="30" customFormat="false" ht="9" hidden="false" customHeight="true" outlineLevel="0" collapsed="false">
      <c r="A30" s="237" t="s">
        <v>831</v>
      </c>
      <c r="B30" s="237"/>
      <c r="C30" s="237"/>
      <c r="D30" s="237"/>
      <c r="E30" s="1021" t="n">
        <v>13454</v>
      </c>
      <c r="F30" s="1023" t="n">
        <v>1055</v>
      </c>
      <c r="G30" s="1023" t="n">
        <v>1291</v>
      </c>
      <c r="H30" s="1023" t="n">
        <v>755</v>
      </c>
      <c r="I30" s="1023" t="n">
        <v>104</v>
      </c>
      <c r="J30" s="1023" t="n">
        <v>60</v>
      </c>
      <c r="K30" s="311"/>
      <c r="L30" s="1430" t="n">
        <v>13830</v>
      </c>
      <c r="M30" s="1074" t="n">
        <v>1201</v>
      </c>
      <c r="N30" s="1074" t="n">
        <v>1261</v>
      </c>
      <c r="O30" s="1074" t="n">
        <v>835</v>
      </c>
      <c r="P30" s="1074" t="n">
        <v>101</v>
      </c>
      <c r="Q30" s="1074" t="n">
        <v>67</v>
      </c>
      <c r="R30" s="311"/>
    </row>
    <row r="31" customFormat="false" ht="9" hidden="false" customHeight="true" outlineLevel="0" collapsed="false">
      <c r="A31" s="246" t="s">
        <v>832</v>
      </c>
      <c r="B31" s="246"/>
      <c r="C31" s="246"/>
      <c r="D31" s="246"/>
      <c r="E31" s="1432" t="n">
        <v>13706</v>
      </c>
      <c r="F31" s="1014" t="n">
        <v>1055</v>
      </c>
      <c r="G31" s="1014" t="n">
        <v>1311</v>
      </c>
      <c r="H31" s="1014" t="n">
        <v>755</v>
      </c>
      <c r="I31" s="1014" t="n">
        <v>106</v>
      </c>
      <c r="J31" s="1014" t="n">
        <v>60</v>
      </c>
      <c r="K31" s="300"/>
      <c r="L31" s="1433" t="n">
        <v>14207</v>
      </c>
      <c r="M31" s="1070" t="n">
        <v>1201</v>
      </c>
      <c r="N31" s="1070" t="n">
        <v>1385</v>
      </c>
      <c r="O31" s="1070" t="n">
        <v>835</v>
      </c>
      <c r="P31" s="1070" t="n">
        <v>111</v>
      </c>
      <c r="Q31" s="1070" t="n">
        <v>67</v>
      </c>
      <c r="R31" s="300"/>
    </row>
    <row r="32" customFormat="false" ht="9" hidden="false" customHeight="true" outlineLevel="0" collapsed="false">
      <c r="A32" s="848"/>
      <c r="B32" s="848"/>
      <c r="C32" s="848"/>
      <c r="D32" s="848"/>
      <c r="E32" s="1444"/>
      <c r="F32" s="1444"/>
      <c r="G32" s="1444"/>
      <c r="H32" s="1444"/>
      <c r="I32" s="1444"/>
      <c r="J32" s="1444"/>
      <c r="K32" s="1444"/>
      <c r="L32" s="1445"/>
      <c r="M32" s="1445"/>
      <c r="N32" s="1445"/>
      <c r="O32" s="1445"/>
      <c r="P32" s="1445"/>
      <c r="Q32" s="1445"/>
      <c r="R32" s="848"/>
    </row>
    <row r="33" customFormat="false" ht="9" hidden="false" customHeight="true" outlineLevel="0" collapsed="false">
      <c r="A33" s="224" t="s">
        <v>39</v>
      </c>
      <c r="B33" s="224"/>
      <c r="C33" s="224"/>
      <c r="D33" s="224"/>
      <c r="E33" s="1411" t="s">
        <v>42</v>
      </c>
      <c r="F33" s="1411"/>
      <c r="G33" s="1411"/>
      <c r="H33" s="1411"/>
      <c r="I33" s="1411"/>
      <c r="J33" s="1411"/>
      <c r="K33" s="891"/>
      <c r="L33" s="1411" t="s">
        <v>43</v>
      </c>
      <c r="M33" s="1411"/>
      <c r="N33" s="1411"/>
      <c r="O33" s="1411"/>
      <c r="P33" s="1411"/>
      <c r="Q33" s="1411"/>
      <c r="R33" s="1410"/>
    </row>
    <row r="34" customFormat="false" ht="9" hidden="false" customHeight="true" outlineLevel="0" collapsed="false">
      <c r="A34" s="306"/>
      <c r="B34" s="306"/>
      <c r="C34" s="306"/>
      <c r="D34" s="306"/>
      <c r="E34" s="1413" t="s">
        <v>817</v>
      </c>
      <c r="F34" s="1413"/>
      <c r="G34" s="1413" t="s">
        <v>405</v>
      </c>
      <c r="H34" s="1413"/>
      <c r="I34" s="891" t="s">
        <v>816</v>
      </c>
      <c r="J34" s="891"/>
      <c r="K34" s="891"/>
      <c r="L34" s="1413" t="s">
        <v>817</v>
      </c>
      <c r="M34" s="1413"/>
      <c r="N34" s="1413" t="s">
        <v>405</v>
      </c>
      <c r="O34" s="1413"/>
      <c r="P34" s="891" t="s">
        <v>816</v>
      </c>
      <c r="Q34" s="891"/>
      <c r="R34" s="1410"/>
    </row>
    <row r="35" customFormat="false" ht="9" hidden="false" customHeight="true" outlineLevel="0" collapsed="false">
      <c r="A35" s="306"/>
      <c r="B35" s="306"/>
      <c r="C35" s="306"/>
      <c r="D35" s="306"/>
      <c r="E35" s="1418" t="s">
        <v>422</v>
      </c>
      <c r="F35" s="1419" t="s">
        <v>818</v>
      </c>
      <c r="G35" s="1418" t="s">
        <v>422</v>
      </c>
      <c r="H35" s="1419" t="s">
        <v>818</v>
      </c>
      <c r="I35" s="1418" t="s">
        <v>422</v>
      </c>
      <c r="J35" s="226" t="s">
        <v>818</v>
      </c>
      <c r="K35" s="1417"/>
      <c r="L35" s="1418" t="s">
        <v>422</v>
      </c>
      <c r="M35" s="1419" t="s">
        <v>818</v>
      </c>
      <c r="N35" s="1418" t="s">
        <v>422</v>
      </c>
      <c r="O35" s="1419" t="s">
        <v>818</v>
      </c>
      <c r="P35" s="1418" t="s">
        <v>422</v>
      </c>
      <c r="Q35" s="226" t="s">
        <v>818</v>
      </c>
      <c r="R35" s="1417"/>
    </row>
    <row r="36" customFormat="false" ht="9" hidden="false" customHeight="true" outlineLevel="0" collapsed="false">
      <c r="A36" s="231" t="s">
        <v>524</v>
      </c>
      <c r="B36" s="231"/>
      <c r="C36" s="231"/>
      <c r="D36" s="231"/>
      <c r="E36" s="1423"/>
      <c r="F36" s="880"/>
      <c r="G36" s="880"/>
      <c r="H36" s="880"/>
      <c r="I36" s="880"/>
      <c r="J36" s="880"/>
      <c r="K36" s="880"/>
      <c r="L36" s="1423"/>
      <c r="M36" s="880"/>
      <c r="N36" s="880"/>
      <c r="O36" s="880"/>
      <c r="P36" s="880"/>
      <c r="Q36" s="880"/>
      <c r="R36" s="1422"/>
    </row>
    <row r="37" customFormat="false" ht="9" hidden="false" customHeight="true" outlineLevel="0" collapsed="false">
      <c r="A37" s="322"/>
      <c r="B37" s="224" t="s">
        <v>819</v>
      </c>
      <c r="C37" s="224"/>
      <c r="D37" s="224"/>
      <c r="E37" s="1426"/>
      <c r="F37" s="874"/>
      <c r="G37" s="874"/>
      <c r="H37" s="874"/>
      <c r="I37" s="874"/>
      <c r="J37" s="874"/>
      <c r="K37" s="874"/>
      <c r="L37" s="1426"/>
      <c r="M37" s="874"/>
      <c r="N37" s="874"/>
      <c r="O37" s="874"/>
      <c r="P37" s="874"/>
      <c r="Q37" s="874"/>
      <c r="R37" s="1425"/>
    </row>
    <row r="38" customFormat="false" ht="9" hidden="false" customHeight="true" outlineLevel="0" collapsed="false">
      <c r="A38" s="850"/>
      <c r="B38" s="1427"/>
      <c r="C38" s="255" t="s">
        <v>656</v>
      </c>
      <c r="D38" s="255"/>
      <c r="E38" s="1428" t="n">
        <v>378</v>
      </c>
      <c r="F38" s="1429" t="n">
        <v>0</v>
      </c>
      <c r="G38" s="1429" t="n">
        <v>27</v>
      </c>
      <c r="H38" s="1429" t="n">
        <v>0</v>
      </c>
      <c r="I38" s="1429" t="n">
        <v>2</v>
      </c>
      <c r="J38" s="1429" t="n">
        <v>0</v>
      </c>
      <c r="K38" s="222"/>
      <c r="L38" s="1428" t="n">
        <v>427</v>
      </c>
      <c r="M38" s="1429" t="n">
        <v>0</v>
      </c>
      <c r="N38" s="1429" t="n">
        <v>32</v>
      </c>
      <c r="O38" s="1429" t="n">
        <v>0</v>
      </c>
      <c r="P38" s="1429" t="n">
        <v>3</v>
      </c>
      <c r="Q38" s="1429" t="n">
        <v>0</v>
      </c>
      <c r="R38" s="311"/>
    </row>
    <row r="39" customFormat="false" ht="9" hidden="false" customHeight="true" outlineLevel="0" collapsed="false">
      <c r="A39" s="255"/>
      <c r="B39" s="1427"/>
      <c r="C39" s="255" t="s">
        <v>820</v>
      </c>
      <c r="D39" s="255"/>
      <c r="E39" s="1430" t="n">
        <v>0</v>
      </c>
      <c r="F39" s="1431" t="n">
        <v>0</v>
      </c>
      <c r="G39" s="1431" t="n">
        <v>0</v>
      </c>
      <c r="H39" s="1431" t="n">
        <v>0</v>
      </c>
      <c r="I39" s="1431" t="n">
        <v>0</v>
      </c>
      <c r="J39" s="1431" t="n">
        <v>0</v>
      </c>
      <c r="K39" s="311"/>
      <c r="L39" s="1430" t="n">
        <v>5</v>
      </c>
      <c r="M39" s="1431" t="n">
        <v>0</v>
      </c>
      <c r="N39" s="1431" t="n">
        <v>62</v>
      </c>
      <c r="O39" s="1431" t="n">
        <v>0</v>
      </c>
      <c r="P39" s="1431" t="n">
        <v>5</v>
      </c>
      <c r="Q39" s="1431" t="n">
        <v>0</v>
      </c>
      <c r="R39" s="311"/>
    </row>
    <row r="40" customFormat="false" ht="9" hidden="false" customHeight="true" outlineLevel="0" collapsed="false">
      <c r="A40" s="246" t="s">
        <v>821</v>
      </c>
      <c r="B40" s="246"/>
      <c r="C40" s="246"/>
      <c r="D40" s="246"/>
      <c r="E40" s="1433" t="n">
        <v>378</v>
      </c>
      <c r="F40" s="1070" t="n">
        <v>0</v>
      </c>
      <c r="G40" s="1070" t="n">
        <v>27</v>
      </c>
      <c r="H40" s="1070" t="n">
        <v>0</v>
      </c>
      <c r="I40" s="1070" t="n">
        <v>2</v>
      </c>
      <c r="J40" s="1070" t="n">
        <v>0</v>
      </c>
      <c r="K40" s="836"/>
      <c r="L40" s="1433" t="n">
        <v>432</v>
      </c>
      <c r="M40" s="1070" t="n">
        <v>0</v>
      </c>
      <c r="N40" s="1070" t="n">
        <v>94</v>
      </c>
      <c r="O40" s="1070" t="n">
        <v>0</v>
      </c>
      <c r="P40" s="1070" t="n">
        <v>8</v>
      </c>
      <c r="Q40" s="1070" t="n">
        <v>0</v>
      </c>
      <c r="R40" s="300"/>
    </row>
    <row r="41" customFormat="false" ht="9" hidden="false" customHeight="true" outlineLevel="0" collapsed="false">
      <c r="A41" s="1434"/>
      <c r="B41" s="1434"/>
      <c r="C41" s="1434"/>
      <c r="D41" s="1434"/>
      <c r="E41" s="1430"/>
      <c r="F41" s="1431"/>
      <c r="G41" s="1431"/>
      <c r="H41" s="1431"/>
      <c r="I41" s="1431"/>
      <c r="J41" s="1431"/>
      <c r="K41" s="222"/>
      <c r="L41" s="1430"/>
      <c r="M41" s="1431"/>
      <c r="N41" s="1431"/>
      <c r="O41" s="1431"/>
      <c r="P41" s="1431"/>
      <c r="Q41" s="1431"/>
      <c r="R41" s="311"/>
    </row>
    <row r="42" customFormat="false" ht="9" hidden="false" customHeight="true" outlineLevel="0" collapsed="false">
      <c r="A42" s="231" t="s">
        <v>822</v>
      </c>
      <c r="B42" s="231"/>
      <c r="C42" s="231"/>
      <c r="D42" s="231"/>
      <c r="E42" s="1430"/>
      <c r="F42" s="1431"/>
      <c r="G42" s="1431"/>
      <c r="H42" s="1431"/>
      <c r="I42" s="1431"/>
      <c r="J42" s="1431"/>
      <c r="K42" s="222"/>
      <c r="L42" s="1430"/>
      <c r="M42" s="1431"/>
      <c r="N42" s="1431"/>
      <c r="O42" s="1431"/>
      <c r="P42" s="1431"/>
      <c r="Q42" s="1431"/>
      <c r="R42" s="311"/>
    </row>
    <row r="43" customFormat="false" ht="9" hidden="false" customHeight="true" outlineLevel="0" collapsed="false">
      <c r="A43" s="850"/>
      <c r="B43" s="255" t="s">
        <v>823</v>
      </c>
      <c r="C43" s="255"/>
      <c r="D43" s="255"/>
      <c r="E43" s="1430"/>
      <c r="F43" s="1431"/>
      <c r="G43" s="1431"/>
      <c r="H43" s="1431"/>
      <c r="I43" s="1431"/>
      <c r="J43" s="1431"/>
      <c r="K43" s="222"/>
      <c r="L43" s="1430"/>
      <c r="M43" s="1431"/>
      <c r="N43" s="1431"/>
      <c r="O43" s="1431"/>
      <c r="P43" s="1431"/>
      <c r="Q43" s="1431"/>
      <c r="R43" s="311"/>
    </row>
    <row r="44" customFormat="false" ht="9" hidden="false" customHeight="true" outlineLevel="0" collapsed="false">
      <c r="A44" s="850"/>
      <c r="B44" s="1427"/>
      <c r="C44" s="257" t="s">
        <v>656</v>
      </c>
      <c r="D44" s="257"/>
      <c r="E44" s="1428" t="n">
        <v>4052</v>
      </c>
      <c r="F44" s="1429" t="n">
        <v>1170</v>
      </c>
      <c r="G44" s="1429" t="n">
        <v>302</v>
      </c>
      <c r="H44" s="1429" t="n">
        <v>539</v>
      </c>
      <c r="I44" s="1429" t="n">
        <v>24</v>
      </c>
      <c r="J44" s="1429" t="n">
        <v>43</v>
      </c>
      <c r="K44" s="822"/>
      <c r="L44" s="1428" t="n">
        <v>3546</v>
      </c>
      <c r="M44" s="1429" t="n">
        <v>1682</v>
      </c>
      <c r="N44" s="1429" t="n">
        <v>268</v>
      </c>
      <c r="O44" s="1429" t="n">
        <v>711</v>
      </c>
      <c r="P44" s="1429" t="n">
        <v>22</v>
      </c>
      <c r="Q44" s="1429" t="n">
        <v>57</v>
      </c>
      <c r="R44" s="1435"/>
    </row>
    <row r="45" customFormat="false" ht="9" hidden="false" customHeight="true" outlineLevel="0" collapsed="false">
      <c r="A45" s="850"/>
      <c r="B45" s="1427"/>
      <c r="C45" s="257" t="s">
        <v>824</v>
      </c>
      <c r="D45" s="257"/>
      <c r="E45" s="1428" t="n">
        <v>0</v>
      </c>
      <c r="F45" s="1429" t="n">
        <v>0</v>
      </c>
      <c r="G45" s="1429" t="n">
        <v>0</v>
      </c>
      <c r="H45" s="1429" t="n">
        <v>0</v>
      </c>
      <c r="I45" s="1429" t="n">
        <v>0</v>
      </c>
      <c r="J45" s="1429" t="n">
        <v>0</v>
      </c>
      <c r="K45" s="822"/>
      <c r="L45" s="1428" t="n">
        <v>0</v>
      </c>
      <c r="M45" s="1429" t="n">
        <v>0</v>
      </c>
      <c r="N45" s="1429" t="n">
        <v>0</v>
      </c>
      <c r="O45" s="1429" t="n">
        <v>0</v>
      </c>
      <c r="P45" s="1429" t="n">
        <v>0</v>
      </c>
      <c r="Q45" s="1429" t="n">
        <v>0</v>
      </c>
      <c r="R45" s="1435"/>
    </row>
    <row r="46" customFormat="false" ht="9" hidden="false" customHeight="true" outlineLevel="0" collapsed="false">
      <c r="A46" s="850"/>
      <c r="B46" s="1427"/>
      <c r="C46" s="257" t="s">
        <v>825</v>
      </c>
      <c r="D46" s="257"/>
      <c r="E46" s="1437" t="n">
        <v>20</v>
      </c>
      <c r="F46" s="1431" t="n">
        <v>0</v>
      </c>
      <c r="G46" s="1431" t="n">
        <v>256</v>
      </c>
      <c r="H46" s="1431" t="n">
        <v>0</v>
      </c>
      <c r="I46" s="1431" t="n">
        <v>20</v>
      </c>
      <c r="J46" s="1431" t="n">
        <v>0</v>
      </c>
      <c r="K46" s="222"/>
      <c r="L46" s="1437" t="n">
        <v>20</v>
      </c>
      <c r="M46" s="1431" t="n">
        <v>0</v>
      </c>
      <c r="N46" s="1431" t="n">
        <v>255</v>
      </c>
      <c r="O46" s="1431" t="n">
        <v>0</v>
      </c>
      <c r="P46" s="1431" t="n">
        <v>20</v>
      </c>
      <c r="Q46" s="1431" t="n">
        <v>0</v>
      </c>
      <c r="R46" s="311"/>
    </row>
    <row r="47" customFormat="false" ht="9" hidden="false" customHeight="true" outlineLevel="0" collapsed="false">
      <c r="A47" s="306"/>
      <c r="B47" s="306"/>
      <c r="C47" s="306"/>
      <c r="D47" s="306"/>
      <c r="E47" s="1433" t="n">
        <v>4072</v>
      </c>
      <c r="F47" s="1070" t="n">
        <v>1170</v>
      </c>
      <c r="G47" s="1070" t="n">
        <v>558</v>
      </c>
      <c r="H47" s="1070" t="n">
        <v>539</v>
      </c>
      <c r="I47" s="1070" t="n">
        <v>44</v>
      </c>
      <c r="J47" s="1070" t="n">
        <v>43</v>
      </c>
      <c r="K47" s="836"/>
      <c r="L47" s="1433" t="n">
        <v>3566</v>
      </c>
      <c r="M47" s="1070" t="n">
        <v>1682</v>
      </c>
      <c r="N47" s="1070" t="n">
        <v>523</v>
      </c>
      <c r="O47" s="1070" t="n">
        <v>711</v>
      </c>
      <c r="P47" s="1070" t="n">
        <v>42</v>
      </c>
      <c r="Q47" s="1070" t="n">
        <v>57</v>
      </c>
      <c r="R47" s="300"/>
    </row>
    <row r="48" customFormat="false" ht="9" hidden="false" customHeight="true" outlineLevel="0" collapsed="false">
      <c r="A48" s="322"/>
      <c r="B48" s="224" t="s">
        <v>826</v>
      </c>
      <c r="C48" s="224"/>
      <c r="D48" s="224"/>
      <c r="E48" s="1430"/>
      <c r="F48" s="1431"/>
      <c r="G48" s="1431"/>
      <c r="H48" s="1431"/>
      <c r="I48" s="1431"/>
      <c r="J48" s="1431"/>
      <c r="K48" s="222"/>
      <c r="L48" s="1430"/>
      <c r="M48" s="1431"/>
      <c r="N48" s="1431"/>
      <c r="O48" s="1431"/>
      <c r="P48" s="1431"/>
      <c r="Q48" s="1431"/>
      <c r="R48" s="311"/>
    </row>
    <row r="49" customFormat="false" ht="9" hidden="false" customHeight="true" outlineLevel="0" collapsed="false">
      <c r="A49" s="850"/>
      <c r="B49" s="1427"/>
      <c r="C49" s="255" t="s">
        <v>656</v>
      </c>
      <c r="D49" s="255"/>
      <c r="E49" s="1428" t="n">
        <v>3798</v>
      </c>
      <c r="F49" s="1429" t="n">
        <v>0</v>
      </c>
      <c r="G49" s="1429" t="n">
        <v>266</v>
      </c>
      <c r="H49" s="1429" t="n">
        <v>0</v>
      </c>
      <c r="I49" s="1429" t="n">
        <v>21</v>
      </c>
      <c r="J49" s="1429" t="n">
        <v>0</v>
      </c>
      <c r="K49" s="822"/>
      <c r="L49" s="1428" t="n">
        <v>3909</v>
      </c>
      <c r="M49" s="1429" t="n">
        <v>0</v>
      </c>
      <c r="N49" s="1429" t="n">
        <v>274</v>
      </c>
      <c r="O49" s="1429" t="n">
        <v>0</v>
      </c>
      <c r="P49" s="1429" t="n">
        <v>22</v>
      </c>
      <c r="Q49" s="1429" t="n">
        <v>0</v>
      </c>
      <c r="R49" s="1435"/>
    </row>
    <row r="50" customFormat="false" ht="9" hidden="false" customHeight="true" outlineLevel="0" collapsed="false">
      <c r="A50" s="850"/>
      <c r="B50" s="1427"/>
      <c r="C50" s="257" t="s">
        <v>824</v>
      </c>
      <c r="D50" s="257"/>
      <c r="E50" s="1437" t="n">
        <v>0</v>
      </c>
      <c r="F50" s="1431" t="n">
        <v>0</v>
      </c>
      <c r="G50" s="1431" t="n">
        <v>0</v>
      </c>
      <c r="H50" s="1431" t="n">
        <v>0</v>
      </c>
      <c r="I50" s="1431" t="n">
        <v>0</v>
      </c>
      <c r="J50" s="1431" t="n">
        <v>0</v>
      </c>
      <c r="K50" s="222"/>
      <c r="L50" s="1437" t="n">
        <v>0</v>
      </c>
      <c r="M50" s="1431" t="n">
        <v>0</v>
      </c>
      <c r="N50" s="1431" t="n">
        <v>0</v>
      </c>
      <c r="O50" s="1431" t="n">
        <v>0</v>
      </c>
      <c r="P50" s="1431" t="n">
        <v>0</v>
      </c>
      <c r="Q50" s="1431" t="n">
        <v>0</v>
      </c>
      <c r="R50" s="311"/>
    </row>
    <row r="51" customFormat="false" ht="9" hidden="false" customHeight="true" outlineLevel="0" collapsed="false">
      <c r="A51" s="306"/>
      <c r="B51" s="306"/>
      <c r="C51" s="306"/>
      <c r="D51" s="306"/>
      <c r="E51" s="1433" t="n">
        <v>3798</v>
      </c>
      <c r="F51" s="1070" t="n">
        <v>0</v>
      </c>
      <c r="G51" s="1070" t="n">
        <v>266</v>
      </c>
      <c r="H51" s="1070" t="n">
        <v>0</v>
      </c>
      <c r="I51" s="1070" t="n">
        <v>21</v>
      </c>
      <c r="J51" s="1070" t="n">
        <v>0</v>
      </c>
      <c r="K51" s="836"/>
      <c r="L51" s="1433" t="n">
        <v>3909</v>
      </c>
      <c r="M51" s="1070" t="n">
        <v>0</v>
      </c>
      <c r="N51" s="1070" t="n">
        <v>274</v>
      </c>
      <c r="O51" s="1070" t="n">
        <v>0</v>
      </c>
      <c r="P51" s="1070" t="n">
        <v>22</v>
      </c>
      <c r="Q51" s="1070" t="n">
        <v>0</v>
      </c>
      <c r="R51" s="300"/>
    </row>
    <row r="52" customFormat="false" ht="9" hidden="false" customHeight="true" outlineLevel="0" collapsed="false">
      <c r="A52" s="850"/>
      <c r="B52" s="255" t="s">
        <v>827</v>
      </c>
      <c r="C52" s="255"/>
      <c r="D52" s="255"/>
      <c r="E52" s="1430" t="n">
        <v>5411</v>
      </c>
      <c r="F52" s="1431" t="n">
        <v>71</v>
      </c>
      <c r="G52" s="1431" t="n">
        <v>460</v>
      </c>
      <c r="H52" s="1431" t="n">
        <v>19</v>
      </c>
      <c r="I52" s="1431" t="n">
        <v>37</v>
      </c>
      <c r="J52" s="1431" t="n">
        <v>2</v>
      </c>
      <c r="K52" s="222"/>
      <c r="L52" s="1430" t="n">
        <v>5381</v>
      </c>
      <c r="M52" s="1431" t="n">
        <v>68</v>
      </c>
      <c r="N52" s="1431" t="n">
        <v>443</v>
      </c>
      <c r="O52" s="1431" t="n">
        <v>18</v>
      </c>
      <c r="P52" s="1431" t="n">
        <v>35</v>
      </c>
      <c r="Q52" s="1431" t="n">
        <v>2</v>
      </c>
      <c r="R52" s="311"/>
    </row>
    <row r="53" customFormat="false" ht="9" hidden="false" customHeight="true" outlineLevel="0" collapsed="false">
      <c r="A53" s="850"/>
      <c r="B53" s="257" t="s">
        <v>828</v>
      </c>
      <c r="C53" s="257"/>
      <c r="D53" s="257"/>
      <c r="E53" s="1433" t="n">
        <v>13</v>
      </c>
      <c r="F53" s="1070" t="n">
        <v>1</v>
      </c>
      <c r="G53" s="1070" t="n">
        <v>32</v>
      </c>
      <c r="H53" s="1070" t="n">
        <v>13</v>
      </c>
      <c r="I53" s="1070" t="n">
        <v>3</v>
      </c>
      <c r="J53" s="1070" t="n">
        <v>1</v>
      </c>
      <c r="K53" s="836"/>
      <c r="L53" s="1433" t="n">
        <v>13</v>
      </c>
      <c r="M53" s="1070" t="n">
        <v>1</v>
      </c>
      <c r="N53" s="1070" t="n">
        <v>25</v>
      </c>
      <c r="O53" s="1070" t="n">
        <v>14</v>
      </c>
      <c r="P53" s="1070" t="n">
        <v>2</v>
      </c>
      <c r="Q53" s="1070" t="n">
        <v>1</v>
      </c>
      <c r="R53" s="300"/>
    </row>
    <row r="54" customFormat="false" ht="9" hidden="false" customHeight="true" outlineLevel="0" collapsed="false">
      <c r="A54" s="306"/>
      <c r="B54" s="306"/>
      <c r="C54" s="306"/>
      <c r="D54" s="306"/>
      <c r="E54" s="1430"/>
      <c r="F54" s="1431"/>
      <c r="G54" s="1431"/>
      <c r="H54" s="1431"/>
      <c r="I54" s="1431"/>
      <c r="J54" s="1431"/>
      <c r="K54" s="222"/>
      <c r="L54" s="1430"/>
      <c r="M54" s="1431"/>
      <c r="N54" s="1431"/>
      <c r="O54" s="1431"/>
      <c r="P54" s="1431"/>
      <c r="Q54" s="1431"/>
      <c r="R54" s="311"/>
    </row>
    <row r="55" customFormat="false" ht="9" hidden="false" customHeight="true" outlineLevel="0" collapsed="false">
      <c r="A55" s="812"/>
      <c r="B55" s="255" t="s">
        <v>829</v>
      </c>
      <c r="C55" s="255"/>
      <c r="D55" s="255"/>
      <c r="E55" s="1430"/>
      <c r="F55" s="1431"/>
      <c r="G55" s="1431"/>
      <c r="H55" s="1431"/>
      <c r="I55" s="1431"/>
      <c r="J55" s="1431"/>
      <c r="K55" s="222"/>
      <c r="L55" s="1430"/>
      <c r="M55" s="1431"/>
      <c r="N55" s="1431"/>
      <c r="O55" s="1431"/>
      <c r="P55" s="1431"/>
      <c r="Q55" s="1431"/>
      <c r="R55" s="311"/>
    </row>
    <row r="56" customFormat="false" ht="9" hidden="false" customHeight="true" outlineLevel="0" collapsed="false">
      <c r="A56" s="1446"/>
      <c r="B56" s="1446"/>
      <c r="C56" s="257" t="s">
        <v>830</v>
      </c>
      <c r="D56" s="257"/>
      <c r="E56" s="1430"/>
      <c r="F56" s="1431"/>
      <c r="G56" s="1431"/>
      <c r="H56" s="1431"/>
      <c r="I56" s="1431"/>
      <c r="J56" s="1431"/>
      <c r="K56" s="222"/>
      <c r="L56" s="1430"/>
      <c r="M56" s="1431"/>
      <c r="N56" s="1431"/>
      <c r="O56" s="1431"/>
      <c r="P56" s="1431"/>
      <c r="Q56" s="1431"/>
      <c r="R56" s="311"/>
    </row>
    <row r="57" customFormat="false" ht="9" hidden="false" customHeight="true" outlineLevel="0" collapsed="false">
      <c r="A57" s="1439"/>
      <c r="B57" s="1439"/>
      <c r="C57" s="1439"/>
      <c r="D57" s="850" t="s">
        <v>825</v>
      </c>
      <c r="E57" s="1428" t="n">
        <v>0</v>
      </c>
      <c r="F57" s="1429" t="n">
        <v>0</v>
      </c>
      <c r="G57" s="1429" t="n">
        <v>0</v>
      </c>
      <c r="H57" s="1429" t="n">
        <v>0</v>
      </c>
      <c r="I57" s="1429" t="n">
        <v>0</v>
      </c>
      <c r="J57" s="1429" t="n">
        <v>0</v>
      </c>
      <c r="K57" s="822"/>
      <c r="L57" s="1428" t="n">
        <v>0</v>
      </c>
      <c r="M57" s="1429" t="n">
        <v>0</v>
      </c>
      <c r="N57" s="1429" t="n">
        <v>0</v>
      </c>
      <c r="O57" s="1429" t="n">
        <v>0</v>
      </c>
      <c r="P57" s="1429" t="n">
        <v>0</v>
      </c>
      <c r="Q57" s="1429" t="n">
        <v>0</v>
      </c>
      <c r="R57" s="1435"/>
    </row>
    <row r="58" customFormat="false" ht="9" hidden="false" customHeight="true" outlineLevel="0" collapsed="false">
      <c r="A58" s="1440"/>
      <c r="B58" s="1440"/>
      <c r="C58" s="1440"/>
      <c r="D58" s="260" t="s">
        <v>820</v>
      </c>
      <c r="E58" s="1430" t="n">
        <v>0</v>
      </c>
      <c r="F58" s="1431" t="n">
        <v>0</v>
      </c>
      <c r="G58" s="1431" t="n">
        <v>0</v>
      </c>
      <c r="H58" s="1431" t="n">
        <v>0</v>
      </c>
      <c r="I58" s="1443" t="n">
        <v>0</v>
      </c>
      <c r="J58" s="1431" t="n">
        <v>0</v>
      </c>
      <c r="K58" s="1442"/>
      <c r="L58" s="1430" t="n">
        <v>0</v>
      </c>
      <c r="M58" s="1431" t="n">
        <v>0</v>
      </c>
      <c r="N58" s="1431" t="n">
        <v>0</v>
      </c>
      <c r="O58" s="1431" t="n">
        <v>0</v>
      </c>
      <c r="P58" s="1443" t="n">
        <v>0</v>
      </c>
      <c r="Q58" s="1431" t="n">
        <v>0</v>
      </c>
      <c r="R58" s="1442"/>
    </row>
    <row r="59" customFormat="false" ht="9" hidden="false" customHeight="true" outlineLevel="0" collapsed="false">
      <c r="A59" s="306"/>
      <c r="B59" s="306"/>
      <c r="C59" s="306"/>
      <c r="D59" s="306"/>
      <c r="E59" s="1433" t="n">
        <v>0</v>
      </c>
      <c r="F59" s="1070" t="n">
        <v>0</v>
      </c>
      <c r="G59" s="1070" t="n">
        <v>0</v>
      </c>
      <c r="H59" s="1070" t="n">
        <v>0</v>
      </c>
      <c r="I59" s="1070" t="n">
        <v>0</v>
      </c>
      <c r="J59" s="1070" t="n">
        <v>0</v>
      </c>
      <c r="K59" s="836"/>
      <c r="L59" s="1433" t="n">
        <v>0</v>
      </c>
      <c r="M59" s="1070" t="n">
        <v>0</v>
      </c>
      <c r="N59" s="1070" t="n">
        <v>0</v>
      </c>
      <c r="O59" s="1070" t="n">
        <v>0</v>
      </c>
      <c r="P59" s="1070" t="n">
        <v>0</v>
      </c>
      <c r="Q59" s="1070" t="n">
        <v>0</v>
      </c>
      <c r="R59" s="300"/>
    </row>
    <row r="60" customFormat="false" ht="9" hidden="false" customHeight="true" outlineLevel="0" collapsed="false">
      <c r="A60" s="237" t="s">
        <v>831</v>
      </c>
      <c r="B60" s="237"/>
      <c r="C60" s="237"/>
      <c r="D60" s="237"/>
      <c r="E60" s="1430" t="n">
        <v>13294</v>
      </c>
      <c r="F60" s="1074" t="n">
        <v>1242</v>
      </c>
      <c r="G60" s="1074" t="n">
        <v>1316</v>
      </c>
      <c r="H60" s="1074" t="n">
        <v>571</v>
      </c>
      <c r="I60" s="1074" t="n">
        <v>105</v>
      </c>
      <c r="J60" s="1074" t="n">
        <v>46</v>
      </c>
      <c r="K60" s="222"/>
      <c r="L60" s="1430" t="n">
        <v>12869</v>
      </c>
      <c r="M60" s="1074" t="n">
        <v>1751</v>
      </c>
      <c r="N60" s="1074" t="n">
        <v>1265</v>
      </c>
      <c r="O60" s="1074" t="n">
        <v>743</v>
      </c>
      <c r="P60" s="1074" t="n">
        <v>101</v>
      </c>
      <c r="Q60" s="1074" t="n">
        <v>60</v>
      </c>
      <c r="R60" s="311"/>
    </row>
    <row r="61" customFormat="false" ht="9" hidden="false" customHeight="true" outlineLevel="0" collapsed="false">
      <c r="A61" s="246" t="s">
        <v>832</v>
      </c>
      <c r="B61" s="246"/>
      <c r="C61" s="246"/>
      <c r="D61" s="246"/>
      <c r="E61" s="1433" t="n">
        <v>13672</v>
      </c>
      <c r="F61" s="1070" t="n">
        <v>1242</v>
      </c>
      <c r="G61" s="1070" t="n">
        <v>1343</v>
      </c>
      <c r="H61" s="1070" t="n">
        <v>571</v>
      </c>
      <c r="I61" s="1070" t="n">
        <v>107</v>
      </c>
      <c r="J61" s="1070" t="n">
        <v>46</v>
      </c>
      <c r="K61" s="836"/>
      <c r="L61" s="1433" t="n">
        <v>13301</v>
      </c>
      <c r="M61" s="1070" t="n">
        <v>1751</v>
      </c>
      <c r="N61" s="1070" t="n">
        <v>1359</v>
      </c>
      <c r="O61" s="1070" t="n">
        <v>743</v>
      </c>
      <c r="P61" s="1070" t="n">
        <v>109</v>
      </c>
      <c r="Q61" s="1070" t="n">
        <v>60</v>
      </c>
      <c r="R61" s="300"/>
    </row>
    <row r="62" customFormat="false" ht="3.75" hidden="false" customHeight="true" outlineLevel="0" collapsed="false">
      <c r="A62" s="1447"/>
      <c r="B62" s="1447"/>
      <c r="C62" s="1447"/>
      <c r="D62" s="1447"/>
      <c r="E62" s="1448"/>
      <c r="F62" s="1448"/>
      <c r="G62" s="1448"/>
      <c r="H62" s="1448"/>
      <c r="I62" s="1448"/>
      <c r="J62" s="1448"/>
      <c r="K62" s="1448"/>
      <c r="L62" s="1448"/>
      <c r="M62" s="1448"/>
      <c r="N62" s="1448"/>
      <c r="O62" s="1448"/>
      <c r="P62" s="1448"/>
      <c r="Q62" s="1448"/>
      <c r="R62" s="1448"/>
    </row>
    <row r="63" customFormat="false" ht="8.25" hidden="false" customHeight="true" outlineLevel="0" collapsed="false">
      <c r="A63" s="384" t="s">
        <v>130</v>
      </c>
      <c r="B63" s="384"/>
      <c r="C63" s="384"/>
      <c r="D63" s="384"/>
      <c r="E63" s="384"/>
      <c r="F63" s="384"/>
      <c r="G63" s="384"/>
      <c r="H63" s="384"/>
      <c r="I63" s="384"/>
      <c r="J63" s="384"/>
      <c r="K63" s="384"/>
      <c r="L63" s="384"/>
      <c r="M63" s="384"/>
      <c r="N63" s="384"/>
      <c r="O63" s="384"/>
      <c r="P63" s="384"/>
      <c r="Q63" s="384"/>
      <c r="R63" s="384"/>
    </row>
  </sheetData>
  <mergeCells count="58">
    <mergeCell ref="A1:R1"/>
    <mergeCell ref="A3:D3"/>
    <mergeCell ref="E3:J3"/>
    <mergeCell ref="L3:Q3"/>
    <mergeCell ref="E4:F4"/>
    <mergeCell ref="G4:H4"/>
    <mergeCell ref="I4:J4"/>
    <mergeCell ref="L4:M4"/>
    <mergeCell ref="N4:O4"/>
    <mergeCell ref="P4:Q4"/>
    <mergeCell ref="A6:D6"/>
    <mergeCell ref="B7:D7"/>
    <mergeCell ref="C8:D8"/>
    <mergeCell ref="C9:D9"/>
    <mergeCell ref="A10:D10"/>
    <mergeCell ref="A12:D12"/>
    <mergeCell ref="B13:D13"/>
    <mergeCell ref="C14:D14"/>
    <mergeCell ref="C15:D15"/>
    <mergeCell ref="C16:D16"/>
    <mergeCell ref="B18:D18"/>
    <mergeCell ref="C19:D19"/>
    <mergeCell ref="C20:D20"/>
    <mergeCell ref="B22:D22"/>
    <mergeCell ref="B23:D23"/>
    <mergeCell ref="B25:D25"/>
    <mergeCell ref="C26:D26"/>
    <mergeCell ref="A30:D30"/>
    <mergeCell ref="A31:D31"/>
    <mergeCell ref="A33:D33"/>
    <mergeCell ref="E33:J33"/>
    <mergeCell ref="L33:Q33"/>
    <mergeCell ref="E34:F34"/>
    <mergeCell ref="G34:H34"/>
    <mergeCell ref="I34:J34"/>
    <mergeCell ref="L34:M34"/>
    <mergeCell ref="N34:O34"/>
    <mergeCell ref="P34:Q34"/>
    <mergeCell ref="A36:D36"/>
    <mergeCell ref="B37:D37"/>
    <mergeCell ref="C38:D38"/>
    <mergeCell ref="C39:D39"/>
    <mergeCell ref="A40:D40"/>
    <mergeCell ref="A42:D42"/>
    <mergeCell ref="B43:D43"/>
    <mergeCell ref="C44:D44"/>
    <mergeCell ref="C45:D45"/>
    <mergeCell ref="C46:D46"/>
    <mergeCell ref="B48:D48"/>
    <mergeCell ref="C49:D49"/>
    <mergeCell ref="C50:D50"/>
    <mergeCell ref="B52:D52"/>
    <mergeCell ref="B53:D53"/>
    <mergeCell ref="B55:D55"/>
    <mergeCell ref="C56:D56"/>
    <mergeCell ref="A60:D60"/>
    <mergeCell ref="A61:D61"/>
    <mergeCell ref="A63:R6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3" min="1" style="589" width="2.13"/>
    <col collapsed="false" customWidth="true" hidden="false" outlineLevel="0" max="4" min="4" style="589" width="12.56"/>
    <col collapsed="false" customWidth="true" hidden="false" outlineLevel="0" max="5" min="5" style="589" width="10.71"/>
    <col collapsed="false" customWidth="true" hidden="false" outlineLevel="0" max="6" min="6" style="1408" width="9.99"/>
    <col collapsed="false" customWidth="true" hidden="false" outlineLevel="0" max="7" min="7" style="589" width="10.71"/>
    <col collapsed="false" customWidth="true" hidden="false" outlineLevel="0" max="8" min="8" style="589" width="9.99"/>
    <col collapsed="false" customWidth="true" hidden="false" outlineLevel="0" max="9" min="9" style="589" width="10.71"/>
    <col collapsed="false" customWidth="true" hidden="false" outlineLevel="0" max="10" min="10" style="589" width="9.99"/>
    <col collapsed="false" customWidth="true" hidden="false" outlineLevel="0" max="11" min="11" style="589" width="1.28"/>
    <col collapsed="false" customWidth="true" hidden="false" outlineLevel="0" max="17" min="12" style="589" width="9.99"/>
    <col collapsed="false" customWidth="true" hidden="false" outlineLevel="0" max="18" min="18" style="589" width="1.28"/>
    <col collapsed="false" customWidth="false" hidden="false" outlineLevel="0" max="22" min="19" style="589" width="9.14"/>
    <col collapsed="false" customWidth="false" hidden="false" outlineLevel="0" max="23" min="23" style="664" width="9.14"/>
    <col collapsed="false" customWidth="false" hidden="false" outlineLevel="0" max="257" min="24" style="589" width="9.14"/>
  </cols>
  <sheetData>
    <row r="1" customFormat="false" ht="14.25" hidden="false" customHeight="true" outlineLevel="0" collapsed="false">
      <c r="A1" s="593" t="s">
        <v>833</v>
      </c>
      <c r="B1" s="593"/>
      <c r="C1" s="593"/>
      <c r="D1" s="593"/>
      <c r="E1" s="593"/>
      <c r="F1" s="593"/>
      <c r="G1" s="593"/>
      <c r="H1" s="593"/>
      <c r="I1" s="593"/>
      <c r="J1" s="593"/>
      <c r="K1" s="593"/>
      <c r="L1" s="593"/>
      <c r="M1" s="593"/>
      <c r="N1" s="593"/>
      <c r="O1" s="593"/>
      <c r="P1" s="593"/>
      <c r="Q1" s="593"/>
      <c r="R1" s="593"/>
    </row>
    <row r="2" customFormat="false" ht="8.1" hidden="false" customHeight="true" outlineLevel="0" collapsed="false">
      <c r="A2" s="1370"/>
      <c r="B2" s="1370"/>
      <c r="C2" s="1370"/>
      <c r="D2" s="1370"/>
      <c r="E2" s="1370"/>
      <c r="F2" s="1370"/>
      <c r="G2" s="1370"/>
      <c r="H2" s="1370"/>
      <c r="I2" s="1370"/>
      <c r="J2" s="1370"/>
      <c r="K2" s="1370"/>
      <c r="L2" s="1370"/>
      <c r="M2" s="1370"/>
      <c r="N2" s="1370"/>
      <c r="O2" s="1370"/>
      <c r="P2" s="1370"/>
      <c r="Q2" s="1370"/>
      <c r="R2" s="1370"/>
    </row>
    <row r="3" customFormat="false" ht="9" hidden="false" customHeight="true" outlineLevel="0" collapsed="false">
      <c r="A3" s="224" t="s">
        <v>39</v>
      </c>
      <c r="B3" s="224"/>
      <c r="C3" s="224"/>
      <c r="D3" s="224"/>
      <c r="E3" s="1411" t="s">
        <v>44</v>
      </c>
      <c r="F3" s="1411"/>
      <c r="G3" s="1411"/>
      <c r="H3" s="1411"/>
      <c r="I3" s="1411"/>
      <c r="J3" s="1411"/>
      <c r="K3" s="891"/>
      <c r="L3" s="1411" t="s">
        <v>45</v>
      </c>
      <c r="M3" s="1411"/>
      <c r="N3" s="1411"/>
      <c r="O3" s="1411"/>
      <c r="P3" s="1411"/>
      <c r="Q3" s="1411"/>
      <c r="R3" s="1410"/>
    </row>
    <row r="4" customFormat="false" ht="9" hidden="false" customHeight="true" outlineLevel="0" collapsed="false">
      <c r="A4" s="306"/>
      <c r="B4" s="306"/>
      <c r="C4" s="306"/>
      <c r="D4" s="306"/>
      <c r="E4" s="1411" t="s">
        <v>817</v>
      </c>
      <c r="F4" s="1411"/>
      <c r="G4" s="1413" t="s">
        <v>405</v>
      </c>
      <c r="H4" s="1413"/>
      <c r="I4" s="891" t="s">
        <v>816</v>
      </c>
      <c r="J4" s="891"/>
      <c r="K4" s="891"/>
      <c r="L4" s="1411" t="s">
        <v>817</v>
      </c>
      <c r="M4" s="1411"/>
      <c r="N4" s="1413" t="s">
        <v>405</v>
      </c>
      <c r="O4" s="1413"/>
      <c r="P4" s="891" t="s">
        <v>816</v>
      </c>
      <c r="Q4" s="891"/>
      <c r="R4" s="1410"/>
    </row>
    <row r="5" customFormat="false" ht="9" hidden="false" customHeight="true" outlineLevel="0" collapsed="false">
      <c r="A5" s="306"/>
      <c r="B5" s="306"/>
      <c r="C5" s="306"/>
      <c r="D5" s="306"/>
      <c r="E5" s="1418" t="s">
        <v>422</v>
      </c>
      <c r="F5" s="1418" t="s">
        <v>818</v>
      </c>
      <c r="G5" s="1418" t="s">
        <v>422</v>
      </c>
      <c r="H5" s="1418" t="s">
        <v>818</v>
      </c>
      <c r="I5" s="1418" t="s">
        <v>422</v>
      </c>
      <c r="J5" s="226" t="s">
        <v>818</v>
      </c>
      <c r="K5" s="1417"/>
      <c r="L5" s="1418" t="s">
        <v>422</v>
      </c>
      <c r="M5" s="1418" t="s">
        <v>818</v>
      </c>
      <c r="N5" s="1418" t="s">
        <v>422</v>
      </c>
      <c r="O5" s="1418" t="s">
        <v>818</v>
      </c>
      <c r="P5" s="1418" t="s">
        <v>422</v>
      </c>
      <c r="Q5" s="226" t="s">
        <v>818</v>
      </c>
      <c r="R5" s="1417"/>
    </row>
    <row r="6" customFormat="false" ht="9" hidden="false" customHeight="true" outlineLevel="0" collapsed="false">
      <c r="A6" s="231" t="s">
        <v>524</v>
      </c>
      <c r="B6" s="231"/>
      <c r="C6" s="231"/>
      <c r="D6" s="231"/>
      <c r="E6" s="1423"/>
      <c r="F6" s="880"/>
      <c r="G6" s="880"/>
      <c r="H6" s="880"/>
      <c r="I6" s="880"/>
      <c r="J6" s="880"/>
      <c r="K6" s="880"/>
      <c r="L6" s="1423"/>
      <c r="M6" s="880"/>
      <c r="N6" s="880"/>
      <c r="O6" s="880"/>
      <c r="P6" s="880"/>
      <c r="Q6" s="880"/>
      <c r="R6" s="1422"/>
    </row>
    <row r="7" customFormat="false" ht="9" hidden="false" customHeight="true" outlineLevel="0" collapsed="false">
      <c r="A7" s="322"/>
      <c r="B7" s="224" t="s">
        <v>819</v>
      </c>
      <c r="C7" s="224"/>
      <c r="D7" s="224"/>
      <c r="E7" s="1426"/>
      <c r="F7" s="874"/>
      <c r="G7" s="874"/>
      <c r="H7" s="874"/>
      <c r="I7" s="874"/>
      <c r="J7" s="874"/>
      <c r="K7" s="874"/>
      <c r="L7" s="1426"/>
      <c r="M7" s="874"/>
      <c r="N7" s="874"/>
      <c r="O7" s="874"/>
      <c r="P7" s="874"/>
      <c r="Q7" s="874"/>
      <c r="R7" s="1425"/>
    </row>
    <row r="8" customFormat="false" ht="9" hidden="false" customHeight="true" outlineLevel="0" collapsed="false">
      <c r="A8" s="255"/>
      <c r="B8" s="1427"/>
      <c r="C8" s="255" t="s">
        <v>656</v>
      </c>
      <c r="D8" s="255"/>
      <c r="E8" s="821" t="n">
        <v>402</v>
      </c>
      <c r="F8" s="822" t="n">
        <v>0</v>
      </c>
      <c r="G8" s="822" t="n">
        <v>30</v>
      </c>
      <c r="H8" s="822" t="n">
        <v>0</v>
      </c>
      <c r="I8" s="822" t="n">
        <v>2</v>
      </c>
      <c r="J8" s="822" t="n">
        <v>0</v>
      </c>
      <c r="K8" s="222"/>
      <c r="L8" s="821" t="n">
        <v>412</v>
      </c>
      <c r="M8" s="822" t="n">
        <v>0</v>
      </c>
      <c r="N8" s="822" t="n">
        <v>31</v>
      </c>
      <c r="O8" s="822" t="n">
        <v>0</v>
      </c>
      <c r="P8" s="822" t="n">
        <v>3</v>
      </c>
      <c r="Q8" s="822" t="n">
        <v>0</v>
      </c>
      <c r="R8" s="311"/>
    </row>
    <row r="9" customFormat="false" ht="9" hidden="false" customHeight="true" outlineLevel="0" collapsed="false">
      <c r="A9" s="255"/>
      <c r="B9" s="1427"/>
      <c r="C9" s="255" t="s">
        <v>820</v>
      </c>
      <c r="D9" s="255"/>
      <c r="E9" s="229" t="n">
        <v>0</v>
      </c>
      <c r="F9" s="222" t="n">
        <v>0</v>
      </c>
      <c r="G9" s="222" t="n">
        <v>0</v>
      </c>
      <c r="H9" s="222" t="n">
        <v>0</v>
      </c>
      <c r="I9" s="222" t="n">
        <v>0</v>
      </c>
      <c r="J9" s="222" t="n">
        <v>0</v>
      </c>
      <c r="K9" s="222"/>
      <c r="L9" s="229" t="n">
        <v>1</v>
      </c>
      <c r="M9" s="222" t="n">
        <v>0</v>
      </c>
      <c r="N9" s="222" t="n">
        <v>19</v>
      </c>
      <c r="O9" s="222" t="n">
        <v>0</v>
      </c>
      <c r="P9" s="222" t="n">
        <v>1</v>
      </c>
      <c r="Q9" s="222" t="n">
        <v>0</v>
      </c>
      <c r="R9" s="311"/>
    </row>
    <row r="10" customFormat="false" ht="9" hidden="false" customHeight="true" outlineLevel="0" collapsed="false">
      <c r="A10" s="246" t="s">
        <v>821</v>
      </c>
      <c r="B10" s="246"/>
      <c r="C10" s="246"/>
      <c r="D10" s="246"/>
      <c r="E10" s="298" t="n">
        <v>402</v>
      </c>
      <c r="F10" s="836" t="n">
        <v>0</v>
      </c>
      <c r="G10" s="836" t="n">
        <v>30</v>
      </c>
      <c r="H10" s="836" t="n">
        <v>0</v>
      </c>
      <c r="I10" s="836" t="n">
        <v>2</v>
      </c>
      <c r="J10" s="836" t="n">
        <v>0</v>
      </c>
      <c r="K10" s="836"/>
      <c r="L10" s="298" t="n">
        <v>413</v>
      </c>
      <c r="M10" s="836" t="n">
        <v>0</v>
      </c>
      <c r="N10" s="836" t="n">
        <v>50</v>
      </c>
      <c r="O10" s="836" t="n">
        <v>0</v>
      </c>
      <c r="P10" s="836" t="n">
        <v>4</v>
      </c>
      <c r="Q10" s="836" t="n">
        <v>0</v>
      </c>
      <c r="R10" s="300"/>
    </row>
    <row r="11" customFormat="false" ht="9" hidden="false" customHeight="true" outlineLevel="0" collapsed="false">
      <c r="A11" s="1434"/>
      <c r="B11" s="1434"/>
      <c r="C11" s="1434"/>
      <c r="D11" s="1434"/>
      <c r="E11" s="1430"/>
      <c r="F11" s="1431"/>
      <c r="G11" s="1431"/>
      <c r="H11" s="1431"/>
      <c r="I11" s="1431"/>
      <c r="J11" s="1431"/>
      <c r="K11" s="222"/>
      <c r="L11" s="1430"/>
      <c r="M11" s="1431"/>
      <c r="N11" s="1431"/>
      <c r="O11" s="1431"/>
      <c r="P11" s="1431"/>
      <c r="Q11" s="1431"/>
      <c r="R11" s="311"/>
    </row>
    <row r="12" customFormat="false" ht="9" hidden="false" customHeight="true" outlineLevel="0" collapsed="false">
      <c r="A12" s="231" t="s">
        <v>822</v>
      </c>
      <c r="B12" s="231"/>
      <c r="C12" s="231"/>
      <c r="D12" s="231"/>
      <c r="E12" s="1430"/>
      <c r="F12" s="1431"/>
      <c r="G12" s="1431"/>
      <c r="H12" s="1431"/>
      <c r="I12" s="1431"/>
      <c r="J12" s="1431"/>
      <c r="K12" s="222"/>
      <c r="L12" s="1430"/>
      <c r="M12" s="1431"/>
      <c r="N12" s="1431"/>
      <c r="O12" s="1431"/>
      <c r="P12" s="1431"/>
      <c r="Q12" s="1431"/>
      <c r="R12" s="311"/>
    </row>
    <row r="13" customFormat="false" ht="9" hidden="false" customHeight="true" outlineLevel="0" collapsed="false">
      <c r="A13" s="322"/>
      <c r="B13" s="224" t="s">
        <v>823</v>
      </c>
      <c r="C13" s="224"/>
      <c r="D13" s="224"/>
      <c r="E13" s="1430"/>
      <c r="F13" s="1431"/>
      <c r="G13" s="1431"/>
      <c r="H13" s="1431"/>
      <c r="I13" s="1431"/>
      <c r="J13" s="1431"/>
      <c r="K13" s="222"/>
      <c r="L13" s="1430"/>
      <c r="M13" s="1431"/>
      <c r="N13" s="1431"/>
      <c r="O13" s="1431"/>
      <c r="P13" s="1431"/>
      <c r="Q13" s="1431"/>
      <c r="R13" s="311"/>
    </row>
    <row r="14" customFormat="false" ht="9" hidden="false" customHeight="true" outlineLevel="0" collapsed="false">
      <c r="A14" s="850"/>
      <c r="B14" s="850"/>
      <c r="C14" s="255" t="s">
        <v>656</v>
      </c>
      <c r="D14" s="255"/>
      <c r="E14" s="1428" t="n">
        <v>4466</v>
      </c>
      <c r="F14" s="1429" t="n">
        <v>1967</v>
      </c>
      <c r="G14" s="1429" t="n">
        <v>346</v>
      </c>
      <c r="H14" s="1429" t="n">
        <v>853</v>
      </c>
      <c r="I14" s="1429" t="n">
        <v>28</v>
      </c>
      <c r="J14" s="1429" t="n">
        <v>68</v>
      </c>
      <c r="K14" s="311"/>
      <c r="L14" s="1428" t="n">
        <v>5108</v>
      </c>
      <c r="M14" s="1429" t="n">
        <v>2293</v>
      </c>
      <c r="N14" s="1429" t="n">
        <v>397</v>
      </c>
      <c r="O14" s="1429" t="n">
        <v>995</v>
      </c>
      <c r="P14" s="1429" t="n">
        <v>32</v>
      </c>
      <c r="Q14" s="1429" t="n">
        <v>80</v>
      </c>
      <c r="R14" s="311"/>
    </row>
    <row r="15" customFormat="false" ht="9" hidden="false" customHeight="true" outlineLevel="0" collapsed="false">
      <c r="A15" s="850"/>
      <c r="B15" s="850"/>
      <c r="C15" s="257" t="s">
        <v>824</v>
      </c>
      <c r="D15" s="257"/>
      <c r="E15" s="1428" t="n">
        <v>0</v>
      </c>
      <c r="F15" s="1429" t="n">
        <v>0</v>
      </c>
      <c r="G15" s="1429" t="n">
        <v>0</v>
      </c>
      <c r="H15" s="1429" t="n">
        <v>0</v>
      </c>
      <c r="I15" s="1429" t="n">
        <v>0</v>
      </c>
      <c r="J15" s="1429" t="n">
        <v>0</v>
      </c>
      <c r="K15" s="311"/>
      <c r="L15" s="1428" t="n">
        <v>0</v>
      </c>
      <c r="M15" s="1429" t="n">
        <v>0</v>
      </c>
      <c r="N15" s="1429" t="n">
        <v>0</v>
      </c>
      <c r="O15" s="1429" t="n">
        <v>0</v>
      </c>
      <c r="P15" s="1429" t="n">
        <v>0</v>
      </c>
      <c r="Q15" s="1429" t="n">
        <v>0</v>
      </c>
      <c r="R15" s="311"/>
    </row>
    <row r="16" customFormat="false" ht="9" hidden="false" customHeight="true" outlineLevel="0" collapsed="false">
      <c r="A16" s="850"/>
      <c r="B16" s="850"/>
      <c r="C16" s="257" t="s">
        <v>825</v>
      </c>
      <c r="D16" s="257"/>
      <c r="E16" s="1437" t="n">
        <v>21</v>
      </c>
      <c r="F16" s="1431" t="n">
        <v>0</v>
      </c>
      <c r="G16" s="1431" t="n">
        <v>261</v>
      </c>
      <c r="H16" s="1431" t="n">
        <v>0</v>
      </c>
      <c r="I16" s="1431" t="n">
        <v>22</v>
      </c>
      <c r="J16" s="1431" t="n">
        <v>0</v>
      </c>
      <c r="K16" s="222"/>
      <c r="L16" s="1437" t="n">
        <v>21</v>
      </c>
      <c r="M16" s="1431" t="n">
        <v>0</v>
      </c>
      <c r="N16" s="1431" t="n">
        <v>261</v>
      </c>
      <c r="O16" s="1431" t="n">
        <v>0</v>
      </c>
      <c r="P16" s="1431" t="n">
        <v>21</v>
      </c>
      <c r="Q16" s="1431" t="n">
        <v>0</v>
      </c>
      <c r="R16" s="311"/>
    </row>
    <row r="17" customFormat="false" ht="9" hidden="false" customHeight="true" outlineLevel="0" collapsed="false">
      <c r="A17" s="306"/>
      <c r="B17" s="306"/>
      <c r="C17" s="306"/>
      <c r="D17" s="306"/>
      <c r="E17" s="1433" t="n">
        <v>4487</v>
      </c>
      <c r="F17" s="1070" t="n">
        <v>1967</v>
      </c>
      <c r="G17" s="1070" t="n">
        <v>607</v>
      </c>
      <c r="H17" s="1070" t="n">
        <v>853</v>
      </c>
      <c r="I17" s="1070" t="n">
        <v>50</v>
      </c>
      <c r="J17" s="1070" t="n">
        <v>68</v>
      </c>
      <c r="K17" s="836"/>
      <c r="L17" s="1433" t="n">
        <v>5129</v>
      </c>
      <c r="M17" s="1070" t="n">
        <v>2293</v>
      </c>
      <c r="N17" s="1070" t="n">
        <v>658</v>
      </c>
      <c r="O17" s="1070" t="n">
        <v>995</v>
      </c>
      <c r="P17" s="1070" t="n">
        <v>53</v>
      </c>
      <c r="Q17" s="1070" t="n">
        <v>80</v>
      </c>
      <c r="R17" s="300"/>
    </row>
    <row r="18" customFormat="false" ht="9" hidden="false" customHeight="true" outlineLevel="0" collapsed="false">
      <c r="A18" s="322"/>
      <c r="B18" s="224" t="s">
        <v>826</v>
      </c>
      <c r="C18" s="224"/>
      <c r="D18" s="224"/>
      <c r="E18" s="1430"/>
      <c r="F18" s="1431"/>
      <c r="G18" s="1431"/>
      <c r="H18" s="1431"/>
      <c r="I18" s="1431"/>
      <c r="J18" s="1431"/>
      <c r="K18" s="222"/>
      <c r="L18" s="1430"/>
      <c r="M18" s="1431"/>
      <c r="N18" s="1431"/>
      <c r="O18" s="1431"/>
      <c r="P18" s="1431"/>
      <c r="Q18" s="1431"/>
      <c r="R18" s="311"/>
    </row>
    <row r="19" customFormat="false" ht="9" hidden="false" customHeight="true" outlineLevel="0" collapsed="false">
      <c r="A19" s="850"/>
      <c r="B19" s="1427"/>
      <c r="C19" s="255" t="s">
        <v>656</v>
      </c>
      <c r="D19" s="255"/>
      <c r="E19" s="1428" t="n">
        <v>3074</v>
      </c>
      <c r="F19" s="1429" t="n">
        <v>0</v>
      </c>
      <c r="G19" s="1429" t="n">
        <v>215</v>
      </c>
      <c r="H19" s="1429" t="n">
        <v>0</v>
      </c>
      <c r="I19" s="1429" t="n">
        <v>17</v>
      </c>
      <c r="J19" s="1429" t="n">
        <v>0</v>
      </c>
      <c r="K19" s="311"/>
      <c r="L19" s="1428" t="n">
        <v>3059</v>
      </c>
      <c r="M19" s="1429" t="n">
        <v>0</v>
      </c>
      <c r="N19" s="1429" t="n">
        <v>214</v>
      </c>
      <c r="O19" s="1429" t="n">
        <v>0</v>
      </c>
      <c r="P19" s="1429" t="n">
        <v>17</v>
      </c>
      <c r="Q19" s="1429" t="n">
        <v>0</v>
      </c>
      <c r="R19" s="311"/>
    </row>
    <row r="20" customFormat="false" ht="9" hidden="false" customHeight="true" outlineLevel="0" collapsed="false">
      <c r="A20" s="850"/>
      <c r="B20" s="1427"/>
      <c r="C20" s="257" t="s">
        <v>824</v>
      </c>
      <c r="D20" s="257"/>
      <c r="E20" s="1437" t="n">
        <v>0</v>
      </c>
      <c r="F20" s="1431" t="n">
        <v>0</v>
      </c>
      <c r="G20" s="1431" t="n">
        <v>0</v>
      </c>
      <c r="H20" s="1431" t="n">
        <v>0</v>
      </c>
      <c r="I20" s="1431" t="n">
        <v>0</v>
      </c>
      <c r="J20" s="1431" t="n">
        <v>0</v>
      </c>
      <c r="K20" s="222"/>
      <c r="L20" s="1437" t="n">
        <v>0</v>
      </c>
      <c r="M20" s="1431" t="n">
        <v>0</v>
      </c>
      <c r="N20" s="1431" t="n">
        <v>0</v>
      </c>
      <c r="O20" s="1431" t="n">
        <v>0</v>
      </c>
      <c r="P20" s="1431" t="n">
        <v>0</v>
      </c>
      <c r="Q20" s="1431" t="n">
        <v>0</v>
      </c>
      <c r="R20" s="311"/>
    </row>
    <row r="21" customFormat="false" ht="9" hidden="false" customHeight="true" outlineLevel="0" collapsed="false">
      <c r="A21" s="306"/>
      <c r="B21" s="306"/>
      <c r="C21" s="306"/>
      <c r="D21" s="306"/>
      <c r="E21" s="1433" t="n">
        <v>3074</v>
      </c>
      <c r="F21" s="1070" t="n">
        <v>0</v>
      </c>
      <c r="G21" s="1070" t="n">
        <v>215</v>
      </c>
      <c r="H21" s="1070" t="n">
        <v>0</v>
      </c>
      <c r="I21" s="1070" t="n">
        <v>17</v>
      </c>
      <c r="J21" s="1070" t="n">
        <v>0</v>
      </c>
      <c r="K21" s="836"/>
      <c r="L21" s="1433" t="n">
        <v>3059</v>
      </c>
      <c r="M21" s="1070" t="n">
        <v>0</v>
      </c>
      <c r="N21" s="1070" t="n">
        <v>214</v>
      </c>
      <c r="O21" s="1070" t="n">
        <v>0</v>
      </c>
      <c r="P21" s="1070" t="n">
        <v>17</v>
      </c>
      <c r="Q21" s="1070" t="n">
        <v>0</v>
      </c>
      <c r="R21" s="300"/>
    </row>
    <row r="22" customFormat="false" ht="9" hidden="false" customHeight="true" outlineLevel="0" collapsed="false">
      <c r="A22" s="850"/>
      <c r="B22" s="255" t="s">
        <v>827</v>
      </c>
      <c r="C22" s="255"/>
      <c r="D22" s="255"/>
      <c r="E22" s="1430" t="n">
        <v>5045</v>
      </c>
      <c r="F22" s="1431" t="n">
        <v>73</v>
      </c>
      <c r="G22" s="1431" t="n">
        <v>415</v>
      </c>
      <c r="H22" s="1431" t="n">
        <v>18</v>
      </c>
      <c r="I22" s="1431" t="n">
        <v>33</v>
      </c>
      <c r="J22" s="1431" t="n">
        <v>1</v>
      </c>
      <c r="K22" s="222"/>
      <c r="L22" s="1430" t="n">
        <v>5180</v>
      </c>
      <c r="M22" s="1431" t="n">
        <v>78</v>
      </c>
      <c r="N22" s="1431" t="n">
        <v>425</v>
      </c>
      <c r="O22" s="1431" t="n">
        <v>19</v>
      </c>
      <c r="P22" s="1431" t="n">
        <v>34</v>
      </c>
      <c r="Q22" s="1431" t="n">
        <v>1</v>
      </c>
      <c r="R22" s="311"/>
    </row>
    <row r="23" customFormat="false" ht="9" hidden="false" customHeight="true" outlineLevel="0" collapsed="false">
      <c r="A23" s="850"/>
      <c r="B23" s="257" t="s">
        <v>828</v>
      </c>
      <c r="C23" s="257"/>
      <c r="D23" s="257"/>
      <c r="E23" s="1433" t="n">
        <v>12</v>
      </c>
      <c r="F23" s="1070" t="n">
        <v>1</v>
      </c>
      <c r="G23" s="1070" t="n">
        <v>153</v>
      </c>
      <c r="H23" s="1070" t="n">
        <v>15</v>
      </c>
      <c r="I23" s="1070" t="n">
        <v>12</v>
      </c>
      <c r="J23" s="1070" t="n">
        <v>1</v>
      </c>
      <c r="K23" s="836"/>
      <c r="L23" s="1433" t="n">
        <v>13</v>
      </c>
      <c r="M23" s="1070" t="n">
        <v>1</v>
      </c>
      <c r="N23" s="1070" t="n">
        <v>156</v>
      </c>
      <c r="O23" s="1070" t="n">
        <v>15</v>
      </c>
      <c r="P23" s="1070" t="n">
        <v>12</v>
      </c>
      <c r="Q23" s="1070" t="n">
        <v>1</v>
      </c>
      <c r="R23" s="300"/>
    </row>
    <row r="24" customFormat="false" ht="9" hidden="false" customHeight="true" outlineLevel="0" collapsed="false">
      <c r="A24" s="306"/>
      <c r="B24" s="306"/>
      <c r="C24" s="306"/>
      <c r="D24" s="306"/>
      <c r="E24" s="1430"/>
      <c r="F24" s="1431"/>
      <c r="G24" s="1431"/>
      <c r="H24" s="1431"/>
      <c r="I24" s="1431"/>
      <c r="J24" s="1431"/>
      <c r="K24" s="222"/>
      <c r="L24" s="1430"/>
      <c r="M24" s="1431"/>
      <c r="N24" s="1431"/>
      <c r="O24" s="1431"/>
      <c r="P24" s="1431"/>
      <c r="Q24" s="1431"/>
      <c r="R24" s="311"/>
    </row>
    <row r="25" customFormat="false" ht="9" hidden="false" customHeight="true" outlineLevel="0" collapsed="false">
      <c r="A25" s="322"/>
      <c r="B25" s="224" t="s">
        <v>829</v>
      </c>
      <c r="C25" s="224"/>
      <c r="D25" s="224"/>
      <c r="E25" s="1430"/>
      <c r="F25" s="1431"/>
      <c r="G25" s="1431"/>
      <c r="H25" s="1431"/>
      <c r="I25" s="1431"/>
      <c r="J25" s="1431"/>
      <c r="K25" s="222"/>
      <c r="L25" s="1430"/>
      <c r="M25" s="1431"/>
      <c r="N25" s="1431"/>
      <c r="O25" s="1431"/>
      <c r="P25" s="1431"/>
      <c r="Q25" s="1431"/>
      <c r="R25" s="311"/>
    </row>
    <row r="26" customFormat="false" ht="9" hidden="false" customHeight="true" outlineLevel="0" collapsed="false">
      <c r="A26" s="322"/>
      <c r="B26" s="1438"/>
      <c r="C26" s="224" t="s">
        <v>830</v>
      </c>
      <c r="D26" s="224"/>
      <c r="E26" s="1430"/>
      <c r="F26" s="1431"/>
      <c r="G26" s="1431"/>
      <c r="H26" s="1431"/>
      <c r="I26" s="1431"/>
      <c r="J26" s="1431"/>
      <c r="K26" s="222"/>
      <c r="L26" s="1430"/>
      <c r="M26" s="1431"/>
      <c r="N26" s="1431"/>
      <c r="O26" s="1431"/>
      <c r="P26" s="1431"/>
      <c r="Q26" s="1431"/>
      <c r="R26" s="311"/>
    </row>
    <row r="27" customFormat="false" ht="9" hidden="false" customHeight="true" outlineLevel="0" collapsed="false">
      <c r="A27" s="850"/>
      <c r="B27" s="1439"/>
      <c r="C27" s="1439"/>
      <c r="D27" s="850" t="s">
        <v>825</v>
      </c>
      <c r="E27" s="1428" t="n">
        <v>0</v>
      </c>
      <c r="F27" s="1429" t="n">
        <v>0</v>
      </c>
      <c r="G27" s="1429" t="n">
        <v>0</v>
      </c>
      <c r="H27" s="1429" t="n">
        <v>0</v>
      </c>
      <c r="I27" s="1429" t="n">
        <v>0</v>
      </c>
      <c r="J27" s="1429" t="n">
        <v>0</v>
      </c>
      <c r="K27" s="311"/>
      <c r="L27" s="1428" t="n">
        <v>0</v>
      </c>
      <c r="M27" s="1429" t="n">
        <v>0</v>
      </c>
      <c r="N27" s="1429" t="n">
        <v>0</v>
      </c>
      <c r="O27" s="1429" t="n">
        <v>0</v>
      </c>
      <c r="P27" s="1429" t="n">
        <v>0</v>
      </c>
      <c r="Q27" s="1429" t="n">
        <v>0</v>
      </c>
      <c r="R27" s="311"/>
    </row>
    <row r="28" customFormat="false" ht="9" hidden="false" customHeight="true" outlineLevel="0" collapsed="false">
      <c r="A28" s="260"/>
      <c r="B28" s="1440"/>
      <c r="C28" s="1440"/>
      <c r="D28" s="260" t="s">
        <v>820</v>
      </c>
      <c r="E28" s="1430" t="n">
        <v>0</v>
      </c>
      <c r="F28" s="1431" t="n">
        <v>0</v>
      </c>
      <c r="G28" s="1431" t="n">
        <v>0</v>
      </c>
      <c r="H28" s="1431" t="n">
        <v>0</v>
      </c>
      <c r="I28" s="1443" t="n">
        <v>0</v>
      </c>
      <c r="J28" s="1431" t="n">
        <v>0</v>
      </c>
      <c r="K28" s="311"/>
      <c r="L28" s="1430" t="n">
        <v>0</v>
      </c>
      <c r="M28" s="1431" t="n">
        <v>0</v>
      </c>
      <c r="N28" s="1431" t="n">
        <v>0</v>
      </c>
      <c r="O28" s="1431" t="n">
        <v>0</v>
      </c>
      <c r="P28" s="1443" t="n">
        <v>0</v>
      </c>
      <c r="Q28" s="1431" t="n">
        <v>0</v>
      </c>
      <c r="R28" s="311"/>
    </row>
    <row r="29" customFormat="false" ht="9" hidden="false" customHeight="true" outlineLevel="0" collapsed="false">
      <c r="A29" s="306"/>
      <c r="B29" s="306"/>
      <c r="C29" s="306"/>
      <c r="D29" s="306"/>
      <c r="E29" s="1433" t="n">
        <v>0</v>
      </c>
      <c r="F29" s="1070" t="n">
        <v>0</v>
      </c>
      <c r="G29" s="1070" t="n">
        <v>0</v>
      </c>
      <c r="H29" s="1070" t="n">
        <v>0</v>
      </c>
      <c r="I29" s="1070" t="n">
        <v>0</v>
      </c>
      <c r="J29" s="1070" t="n">
        <v>0</v>
      </c>
      <c r="K29" s="836"/>
      <c r="L29" s="1433" t="n">
        <v>0</v>
      </c>
      <c r="M29" s="1070" t="n">
        <v>0</v>
      </c>
      <c r="N29" s="1070" t="n">
        <v>0</v>
      </c>
      <c r="O29" s="1070" t="n">
        <v>0</v>
      </c>
      <c r="P29" s="1070" t="n">
        <v>0</v>
      </c>
      <c r="Q29" s="1070" t="n">
        <v>0</v>
      </c>
      <c r="R29" s="300"/>
    </row>
    <row r="30" customFormat="false" ht="9" hidden="false" customHeight="true" outlineLevel="0" collapsed="false">
      <c r="A30" s="237" t="s">
        <v>831</v>
      </c>
      <c r="B30" s="237"/>
      <c r="C30" s="237"/>
      <c r="D30" s="237"/>
      <c r="E30" s="229" t="n">
        <v>12618</v>
      </c>
      <c r="F30" s="233" t="n">
        <v>2041</v>
      </c>
      <c r="G30" s="233" t="n">
        <v>1390</v>
      </c>
      <c r="H30" s="233" t="n">
        <v>886</v>
      </c>
      <c r="I30" s="233" t="n">
        <v>112</v>
      </c>
      <c r="J30" s="233" t="n">
        <v>70</v>
      </c>
      <c r="K30" s="222"/>
      <c r="L30" s="229" t="n">
        <v>13381</v>
      </c>
      <c r="M30" s="233" t="n">
        <v>2372</v>
      </c>
      <c r="N30" s="233" t="n">
        <v>1453</v>
      </c>
      <c r="O30" s="233" t="n">
        <v>1029</v>
      </c>
      <c r="P30" s="233" t="n">
        <v>116</v>
      </c>
      <c r="Q30" s="233" t="n">
        <v>82</v>
      </c>
      <c r="R30" s="311"/>
    </row>
    <row r="31" customFormat="false" ht="9" hidden="false" customHeight="true" outlineLevel="0" collapsed="false">
      <c r="A31" s="246" t="s">
        <v>832</v>
      </c>
      <c r="B31" s="246"/>
      <c r="C31" s="246"/>
      <c r="D31" s="246"/>
      <c r="E31" s="298" t="n">
        <v>13020</v>
      </c>
      <c r="F31" s="836" t="n">
        <v>2041</v>
      </c>
      <c r="G31" s="836" t="n">
        <v>1420</v>
      </c>
      <c r="H31" s="836" t="n">
        <v>886</v>
      </c>
      <c r="I31" s="836" t="n">
        <v>114</v>
      </c>
      <c r="J31" s="836" t="n">
        <v>70</v>
      </c>
      <c r="K31" s="836"/>
      <c r="L31" s="298" t="n">
        <v>13794</v>
      </c>
      <c r="M31" s="836" t="n">
        <v>2372</v>
      </c>
      <c r="N31" s="836" t="n">
        <v>1503</v>
      </c>
      <c r="O31" s="836" t="n">
        <v>1029</v>
      </c>
      <c r="P31" s="836" t="n">
        <v>120</v>
      </c>
      <c r="Q31" s="836" t="n">
        <v>82</v>
      </c>
      <c r="R31" s="300"/>
    </row>
    <row r="32" customFormat="false" ht="9" hidden="false" customHeight="true" outlineLevel="0" collapsed="false">
      <c r="A32" s="1449"/>
      <c r="B32" s="1449"/>
      <c r="C32" s="1449"/>
      <c r="D32" s="1449"/>
      <c r="E32" s="855"/>
      <c r="F32" s="855"/>
      <c r="G32" s="855"/>
      <c r="H32" s="855"/>
      <c r="I32" s="855"/>
      <c r="J32" s="855"/>
      <c r="K32" s="855"/>
      <c r="L32" s="233"/>
      <c r="M32" s="233"/>
      <c r="N32" s="233"/>
      <c r="O32" s="233"/>
      <c r="P32" s="233"/>
      <c r="Q32" s="233"/>
      <c r="R32" s="832"/>
    </row>
    <row r="33" customFormat="false" ht="9" hidden="false" customHeight="true" outlineLevel="0" collapsed="false">
      <c r="A33" s="224" t="s">
        <v>39</v>
      </c>
      <c r="B33" s="224"/>
      <c r="C33" s="224"/>
      <c r="D33" s="224"/>
      <c r="E33" s="1411" t="s">
        <v>46</v>
      </c>
      <c r="F33" s="1411"/>
      <c r="G33" s="1411"/>
      <c r="H33" s="1411"/>
      <c r="I33" s="1411"/>
      <c r="J33" s="1411"/>
      <c r="K33" s="891"/>
      <c r="L33" s="1411" t="s">
        <v>47</v>
      </c>
      <c r="M33" s="1411"/>
      <c r="N33" s="1411"/>
      <c r="O33" s="1411"/>
      <c r="P33" s="1411"/>
      <c r="Q33" s="1411"/>
      <c r="R33" s="1410"/>
    </row>
    <row r="34" customFormat="false" ht="9" hidden="false" customHeight="true" outlineLevel="0" collapsed="false">
      <c r="A34" s="306"/>
      <c r="B34" s="306"/>
      <c r="C34" s="306"/>
      <c r="D34" s="306"/>
      <c r="E34" s="1411" t="s">
        <v>817</v>
      </c>
      <c r="F34" s="1411"/>
      <c r="G34" s="1413" t="s">
        <v>405</v>
      </c>
      <c r="H34" s="1413"/>
      <c r="I34" s="891" t="s">
        <v>816</v>
      </c>
      <c r="J34" s="891"/>
      <c r="K34" s="891"/>
      <c r="L34" s="1411" t="s">
        <v>817</v>
      </c>
      <c r="M34" s="1411"/>
      <c r="N34" s="1413" t="s">
        <v>405</v>
      </c>
      <c r="O34" s="1413"/>
      <c r="P34" s="1411" t="s">
        <v>816</v>
      </c>
      <c r="Q34" s="1411"/>
      <c r="R34" s="1410"/>
    </row>
    <row r="35" customFormat="false" ht="9" hidden="false" customHeight="true" outlineLevel="0" collapsed="false">
      <c r="A35" s="306"/>
      <c r="B35" s="306"/>
      <c r="C35" s="306"/>
      <c r="D35" s="306"/>
      <c r="E35" s="1418" t="s">
        <v>422</v>
      </c>
      <c r="F35" s="1418" t="s">
        <v>818</v>
      </c>
      <c r="G35" s="1418" t="s">
        <v>422</v>
      </c>
      <c r="H35" s="1418" t="s">
        <v>818</v>
      </c>
      <c r="I35" s="1418" t="s">
        <v>422</v>
      </c>
      <c r="J35" s="226" t="s">
        <v>818</v>
      </c>
      <c r="K35" s="1417"/>
      <c r="L35" s="1418" t="s">
        <v>422</v>
      </c>
      <c r="M35" s="1418" t="s">
        <v>818</v>
      </c>
      <c r="N35" s="1418" t="s">
        <v>422</v>
      </c>
      <c r="O35" s="1418" t="s">
        <v>818</v>
      </c>
      <c r="P35" s="1418" t="s">
        <v>422</v>
      </c>
      <c r="Q35" s="226" t="s">
        <v>818</v>
      </c>
      <c r="R35" s="1417"/>
    </row>
    <row r="36" customFormat="false" ht="9" hidden="false" customHeight="true" outlineLevel="0" collapsed="false">
      <c r="A36" s="231" t="s">
        <v>524</v>
      </c>
      <c r="B36" s="231"/>
      <c r="C36" s="231"/>
      <c r="D36" s="231"/>
      <c r="E36" s="1423"/>
      <c r="F36" s="880"/>
      <c r="G36" s="880"/>
      <c r="H36" s="880"/>
      <c r="I36" s="880"/>
      <c r="J36" s="880"/>
      <c r="K36" s="1421"/>
      <c r="L36" s="1423"/>
      <c r="M36" s="880"/>
      <c r="N36" s="880"/>
      <c r="O36" s="880"/>
      <c r="P36" s="880"/>
      <c r="Q36" s="880"/>
      <c r="R36" s="1450"/>
    </row>
    <row r="37" customFormat="false" ht="9" hidden="false" customHeight="true" outlineLevel="0" collapsed="false">
      <c r="A37" s="322"/>
      <c r="B37" s="224" t="s">
        <v>819</v>
      </c>
      <c r="C37" s="224"/>
      <c r="D37" s="224"/>
      <c r="E37" s="1426"/>
      <c r="F37" s="874"/>
      <c r="G37" s="874"/>
      <c r="H37" s="874"/>
      <c r="I37" s="874"/>
      <c r="J37" s="874"/>
      <c r="K37" s="800"/>
      <c r="L37" s="1426"/>
      <c r="M37" s="874"/>
      <c r="N37" s="874"/>
      <c r="O37" s="874"/>
      <c r="P37" s="874"/>
      <c r="Q37" s="874"/>
      <c r="R37" s="1451"/>
    </row>
    <row r="38" customFormat="false" ht="9" hidden="false" customHeight="true" outlineLevel="0" collapsed="false">
      <c r="A38" s="850"/>
      <c r="B38" s="1427"/>
      <c r="C38" s="255" t="s">
        <v>656</v>
      </c>
      <c r="D38" s="255"/>
      <c r="E38" s="229" t="n">
        <v>302</v>
      </c>
      <c r="F38" s="222" t="n">
        <v>0</v>
      </c>
      <c r="G38" s="222" t="n">
        <v>28</v>
      </c>
      <c r="H38" s="222" t="n">
        <v>0</v>
      </c>
      <c r="I38" s="222" t="n">
        <v>2</v>
      </c>
      <c r="J38" s="222" t="n">
        <v>0</v>
      </c>
      <c r="K38" s="222"/>
      <c r="L38" s="229" t="n">
        <v>271</v>
      </c>
      <c r="M38" s="222" t="n">
        <v>0</v>
      </c>
      <c r="N38" s="222" t="n">
        <v>20</v>
      </c>
      <c r="O38" s="222" t="n">
        <v>0</v>
      </c>
      <c r="P38" s="222" t="n">
        <v>2</v>
      </c>
      <c r="Q38" s="222" t="n">
        <v>0</v>
      </c>
      <c r="R38" s="311"/>
    </row>
    <row r="39" customFormat="false" ht="9" hidden="false" customHeight="true" outlineLevel="0" collapsed="false">
      <c r="A39" s="255"/>
      <c r="B39" s="1427"/>
      <c r="C39" s="255" t="s">
        <v>820</v>
      </c>
      <c r="D39" s="255"/>
      <c r="E39" s="229" t="n">
        <v>0</v>
      </c>
      <c r="F39" s="222" t="n">
        <v>0</v>
      </c>
      <c r="G39" s="222" t="n">
        <v>6</v>
      </c>
      <c r="H39" s="222" t="n">
        <v>0</v>
      </c>
      <c r="I39" s="222" t="n">
        <v>0</v>
      </c>
      <c r="J39" s="222" t="n">
        <v>0</v>
      </c>
      <c r="K39" s="222"/>
      <c r="L39" s="229" t="n">
        <v>0</v>
      </c>
      <c r="M39" s="222" t="n">
        <v>0</v>
      </c>
      <c r="N39" s="222" t="n">
        <v>0</v>
      </c>
      <c r="O39" s="222" t="n">
        <v>0</v>
      </c>
      <c r="P39" s="222" t="n">
        <v>0</v>
      </c>
      <c r="Q39" s="222" t="n">
        <v>0</v>
      </c>
      <c r="R39" s="311"/>
    </row>
    <row r="40" customFormat="false" ht="9" hidden="false" customHeight="true" outlineLevel="0" collapsed="false">
      <c r="A40" s="246" t="s">
        <v>821</v>
      </c>
      <c r="B40" s="246"/>
      <c r="C40" s="246"/>
      <c r="D40" s="246"/>
      <c r="E40" s="298" t="n">
        <v>302</v>
      </c>
      <c r="F40" s="836" t="n">
        <v>0</v>
      </c>
      <c r="G40" s="836" t="n">
        <v>34</v>
      </c>
      <c r="H40" s="836" t="n">
        <v>0</v>
      </c>
      <c r="I40" s="836" t="n">
        <v>2</v>
      </c>
      <c r="J40" s="836" t="n">
        <v>0</v>
      </c>
      <c r="K40" s="836"/>
      <c r="L40" s="298" t="n">
        <v>271</v>
      </c>
      <c r="M40" s="836" t="n">
        <v>0</v>
      </c>
      <c r="N40" s="836" t="n">
        <v>20</v>
      </c>
      <c r="O40" s="836" t="n">
        <v>0</v>
      </c>
      <c r="P40" s="836" t="n">
        <v>2</v>
      </c>
      <c r="Q40" s="836" t="n">
        <v>0</v>
      </c>
      <c r="R40" s="300"/>
    </row>
    <row r="41" customFormat="false" ht="9" hidden="false" customHeight="true" outlineLevel="0" collapsed="false">
      <c r="A41" s="1434"/>
      <c r="B41" s="1434"/>
      <c r="C41" s="1434"/>
      <c r="D41" s="1434"/>
      <c r="E41" s="229"/>
      <c r="F41" s="222"/>
      <c r="G41" s="222"/>
      <c r="H41" s="222"/>
      <c r="I41" s="222"/>
      <c r="J41" s="222"/>
      <c r="K41" s="222"/>
      <c r="L41" s="229"/>
      <c r="M41" s="222"/>
      <c r="N41" s="222"/>
      <c r="O41" s="222"/>
      <c r="P41" s="222"/>
      <c r="Q41" s="222"/>
      <c r="R41" s="311"/>
    </row>
    <row r="42" customFormat="false" ht="9" hidden="false" customHeight="true" outlineLevel="0" collapsed="false">
      <c r="A42" s="231" t="s">
        <v>822</v>
      </c>
      <c r="B42" s="231"/>
      <c r="C42" s="231"/>
      <c r="D42" s="231"/>
      <c r="E42" s="229"/>
      <c r="F42" s="222"/>
      <c r="G42" s="222"/>
      <c r="H42" s="222"/>
      <c r="I42" s="222"/>
      <c r="J42" s="222"/>
      <c r="K42" s="222"/>
      <c r="L42" s="229"/>
      <c r="M42" s="222"/>
      <c r="N42" s="222"/>
      <c r="O42" s="222"/>
      <c r="P42" s="222"/>
      <c r="Q42" s="222"/>
      <c r="R42" s="311"/>
    </row>
    <row r="43" customFormat="false" ht="9" hidden="false" customHeight="true" outlineLevel="0" collapsed="false">
      <c r="A43" s="322"/>
      <c r="B43" s="224" t="s">
        <v>823</v>
      </c>
      <c r="C43" s="224"/>
      <c r="D43" s="224"/>
      <c r="E43" s="229"/>
      <c r="F43" s="222"/>
      <c r="G43" s="222"/>
      <c r="H43" s="222"/>
      <c r="I43" s="222"/>
      <c r="J43" s="222"/>
      <c r="K43" s="222"/>
      <c r="L43" s="229"/>
      <c r="M43" s="222"/>
      <c r="N43" s="222"/>
      <c r="O43" s="222"/>
      <c r="P43" s="222"/>
      <c r="Q43" s="222"/>
      <c r="R43" s="311"/>
    </row>
    <row r="44" customFormat="false" ht="9" hidden="false" customHeight="true" outlineLevel="0" collapsed="false">
      <c r="A44" s="850"/>
      <c r="B44" s="1427"/>
      <c r="C44" s="255" t="s">
        <v>656</v>
      </c>
      <c r="D44" s="255"/>
      <c r="E44" s="821" t="n">
        <v>5233</v>
      </c>
      <c r="F44" s="822" t="n">
        <v>2351</v>
      </c>
      <c r="G44" s="822" t="n">
        <v>409</v>
      </c>
      <c r="H44" s="822" t="n">
        <v>1187</v>
      </c>
      <c r="I44" s="822" t="n">
        <v>33</v>
      </c>
      <c r="J44" s="822" t="n">
        <v>95</v>
      </c>
      <c r="K44" s="311"/>
      <c r="L44" s="821" t="n">
        <v>5241</v>
      </c>
      <c r="M44" s="822" t="n">
        <v>2478</v>
      </c>
      <c r="N44" s="822" t="n">
        <v>426</v>
      </c>
      <c r="O44" s="822" t="n">
        <v>1251</v>
      </c>
      <c r="P44" s="822" t="n">
        <v>34</v>
      </c>
      <c r="Q44" s="822" t="n">
        <v>100</v>
      </c>
      <c r="R44" s="311"/>
    </row>
    <row r="45" customFormat="false" ht="9" hidden="false" customHeight="true" outlineLevel="0" collapsed="false">
      <c r="A45" s="850"/>
      <c r="B45" s="1427"/>
      <c r="C45" s="257" t="s">
        <v>824</v>
      </c>
      <c r="D45" s="257"/>
      <c r="E45" s="821" t="n">
        <v>0</v>
      </c>
      <c r="F45" s="822" t="n">
        <v>0</v>
      </c>
      <c r="G45" s="822" t="n">
        <v>1</v>
      </c>
      <c r="H45" s="822" t="n">
        <v>0</v>
      </c>
      <c r="I45" s="822" t="n">
        <v>0</v>
      </c>
      <c r="J45" s="822" t="n">
        <v>0</v>
      </c>
      <c r="K45" s="311"/>
      <c r="L45" s="821" t="n">
        <v>0</v>
      </c>
      <c r="M45" s="822" t="n">
        <v>0</v>
      </c>
      <c r="N45" s="822" t="n">
        <v>0</v>
      </c>
      <c r="O45" s="822" t="n">
        <v>0</v>
      </c>
      <c r="P45" s="822" t="n">
        <v>0</v>
      </c>
      <c r="Q45" s="822" t="n">
        <v>0</v>
      </c>
      <c r="R45" s="311"/>
    </row>
    <row r="46" customFormat="false" ht="9" hidden="false" customHeight="true" outlineLevel="0" collapsed="false">
      <c r="A46" s="850"/>
      <c r="B46" s="1427"/>
      <c r="C46" s="257" t="s">
        <v>825</v>
      </c>
      <c r="D46" s="257"/>
      <c r="E46" s="1452" t="n">
        <v>20</v>
      </c>
      <c r="F46" s="222" t="n">
        <v>0</v>
      </c>
      <c r="G46" s="222" t="n">
        <v>245</v>
      </c>
      <c r="H46" s="222" t="n">
        <v>0</v>
      </c>
      <c r="I46" s="222" t="n">
        <v>20</v>
      </c>
      <c r="J46" s="222" t="n">
        <v>0</v>
      </c>
      <c r="K46" s="222"/>
      <c r="L46" s="1452" t="n">
        <v>19</v>
      </c>
      <c r="M46" s="222" t="n">
        <v>7</v>
      </c>
      <c r="N46" s="222" t="n">
        <v>239</v>
      </c>
      <c r="O46" s="222" t="n">
        <v>86</v>
      </c>
      <c r="P46" s="222" t="n">
        <v>19</v>
      </c>
      <c r="Q46" s="222" t="n">
        <v>7</v>
      </c>
      <c r="R46" s="311"/>
    </row>
    <row r="47" customFormat="false" ht="9" hidden="false" customHeight="true" outlineLevel="0" collapsed="false">
      <c r="A47" s="306"/>
      <c r="B47" s="306"/>
      <c r="C47" s="306"/>
      <c r="D47" s="306"/>
      <c r="E47" s="298" t="n">
        <v>5253</v>
      </c>
      <c r="F47" s="836" t="n">
        <v>2351</v>
      </c>
      <c r="G47" s="836" t="n">
        <v>655</v>
      </c>
      <c r="H47" s="836" t="n">
        <v>1187</v>
      </c>
      <c r="I47" s="836" t="n">
        <v>53</v>
      </c>
      <c r="J47" s="836" t="n">
        <v>95</v>
      </c>
      <c r="K47" s="300"/>
      <c r="L47" s="298" t="n">
        <v>5260</v>
      </c>
      <c r="M47" s="836" t="n">
        <v>2485</v>
      </c>
      <c r="N47" s="836" t="n">
        <v>665</v>
      </c>
      <c r="O47" s="836" t="n">
        <v>1337</v>
      </c>
      <c r="P47" s="836" t="n">
        <v>53</v>
      </c>
      <c r="Q47" s="836" t="n">
        <v>107</v>
      </c>
      <c r="R47" s="300"/>
    </row>
    <row r="48" customFormat="false" ht="9" hidden="false" customHeight="true" outlineLevel="0" collapsed="false">
      <c r="A48" s="322"/>
      <c r="B48" s="224" t="s">
        <v>826</v>
      </c>
      <c r="C48" s="224"/>
      <c r="D48" s="224"/>
      <c r="E48" s="229"/>
      <c r="F48" s="222"/>
      <c r="G48" s="222"/>
      <c r="H48" s="222"/>
      <c r="I48" s="222"/>
      <c r="J48" s="222"/>
      <c r="K48" s="222"/>
      <c r="L48" s="229"/>
      <c r="M48" s="222"/>
      <c r="N48" s="222"/>
      <c r="O48" s="222"/>
      <c r="P48" s="222"/>
      <c r="Q48" s="222"/>
      <c r="R48" s="311"/>
    </row>
    <row r="49" customFormat="false" ht="9" hidden="false" customHeight="true" outlineLevel="0" collapsed="false">
      <c r="A49" s="850"/>
      <c r="B49" s="1427"/>
      <c r="C49" s="255" t="s">
        <v>656</v>
      </c>
      <c r="D49" s="255"/>
      <c r="E49" s="821" t="n">
        <v>3206</v>
      </c>
      <c r="F49" s="822" t="n">
        <v>0</v>
      </c>
      <c r="G49" s="822" t="n">
        <v>224</v>
      </c>
      <c r="H49" s="822" t="n">
        <v>0</v>
      </c>
      <c r="I49" s="822" t="n">
        <v>18</v>
      </c>
      <c r="J49" s="822" t="n">
        <v>0</v>
      </c>
      <c r="K49" s="311"/>
      <c r="L49" s="821" t="n">
        <v>3466</v>
      </c>
      <c r="M49" s="822" t="n">
        <v>0</v>
      </c>
      <c r="N49" s="822" t="n">
        <v>243</v>
      </c>
      <c r="O49" s="822" t="n">
        <v>0</v>
      </c>
      <c r="P49" s="822" t="n">
        <v>19</v>
      </c>
      <c r="Q49" s="822" t="n">
        <v>0</v>
      </c>
      <c r="R49" s="311"/>
    </row>
    <row r="50" customFormat="false" ht="9" hidden="false" customHeight="true" outlineLevel="0" collapsed="false">
      <c r="A50" s="850"/>
      <c r="B50" s="1427"/>
      <c r="C50" s="257" t="s">
        <v>824</v>
      </c>
      <c r="D50" s="257"/>
      <c r="E50" s="1452" t="n">
        <v>0</v>
      </c>
      <c r="F50" s="222" t="n">
        <v>0</v>
      </c>
      <c r="G50" s="222" t="n">
        <v>0</v>
      </c>
      <c r="H50" s="222" t="n">
        <v>0</v>
      </c>
      <c r="I50" s="222" t="n">
        <v>0</v>
      </c>
      <c r="J50" s="222" t="n">
        <v>0</v>
      </c>
      <c r="K50" s="222"/>
      <c r="L50" s="1452" t="n">
        <v>0</v>
      </c>
      <c r="M50" s="222" t="n">
        <v>0</v>
      </c>
      <c r="N50" s="222" t="n">
        <v>0</v>
      </c>
      <c r="O50" s="222" t="n">
        <v>0</v>
      </c>
      <c r="P50" s="222" t="n">
        <v>0</v>
      </c>
      <c r="Q50" s="222" t="n">
        <v>0</v>
      </c>
      <c r="R50" s="311"/>
    </row>
    <row r="51" customFormat="false" ht="9" hidden="false" customHeight="true" outlineLevel="0" collapsed="false">
      <c r="A51" s="306"/>
      <c r="B51" s="306"/>
      <c r="C51" s="306"/>
      <c r="D51" s="306"/>
      <c r="E51" s="298" t="n">
        <v>3206</v>
      </c>
      <c r="F51" s="836" t="n">
        <v>0</v>
      </c>
      <c r="G51" s="836" t="n">
        <v>224</v>
      </c>
      <c r="H51" s="836" t="n">
        <v>0</v>
      </c>
      <c r="I51" s="836" t="n">
        <v>18</v>
      </c>
      <c r="J51" s="836" t="n">
        <v>0</v>
      </c>
      <c r="K51" s="1338"/>
      <c r="L51" s="298" t="n">
        <v>3466</v>
      </c>
      <c r="M51" s="836" t="n">
        <v>0</v>
      </c>
      <c r="N51" s="836" t="n">
        <v>243</v>
      </c>
      <c r="O51" s="836" t="n">
        <v>0</v>
      </c>
      <c r="P51" s="836" t="n">
        <v>19</v>
      </c>
      <c r="Q51" s="836" t="n">
        <v>0</v>
      </c>
      <c r="R51" s="1338"/>
    </row>
    <row r="52" customFormat="false" ht="9" hidden="false" customHeight="true" outlineLevel="0" collapsed="false">
      <c r="A52" s="850"/>
      <c r="B52" s="255" t="s">
        <v>827</v>
      </c>
      <c r="C52" s="255"/>
      <c r="D52" s="255"/>
      <c r="E52" s="229" t="n">
        <v>5389</v>
      </c>
      <c r="F52" s="222" t="n">
        <v>77</v>
      </c>
      <c r="G52" s="222" t="n">
        <v>582</v>
      </c>
      <c r="H52" s="222" t="n">
        <v>20</v>
      </c>
      <c r="I52" s="222" t="n">
        <v>46</v>
      </c>
      <c r="J52" s="222" t="n">
        <v>2</v>
      </c>
      <c r="K52" s="222"/>
      <c r="L52" s="229" t="n">
        <v>5920</v>
      </c>
      <c r="M52" s="222" t="n">
        <v>62</v>
      </c>
      <c r="N52" s="222" t="n">
        <v>585</v>
      </c>
      <c r="O52" s="222" t="n">
        <v>17</v>
      </c>
      <c r="P52" s="222" t="n">
        <v>47</v>
      </c>
      <c r="Q52" s="222" t="n">
        <v>1</v>
      </c>
      <c r="R52" s="311"/>
    </row>
    <row r="53" customFormat="false" ht="9" hidden="false" customHeight="true" outlineLevel="0" collapsed="false">
      <c r="A53" s="850"/>
      <c r="B53" s="257" t="s">
        <v>828</v>
      </c>
      <c r="C53" s="257"/>
      <c r="D53" s="257"/>
      <c r="E53" s="298" t="n">
        <v>12</v>
      </c>
      <c r="F53" s="836" t="n">
        <v>1</v>
      </c>
      <c r="G53" s="836" t="n">
        <v>148</v>
      </c>
      <c r="H53" s="836" t="n">
        <v>14</v>
      </c>
      <c r="I53" s="836" t="n">
        <v>12</v>
      </c>
      <c r="J53" s="836" t="n">
        <v>1</v>
      </c>
      <c r="K53" s="836"/>
      <c r="L53" s="298" t="n">
        <v>11</v>
      </c>
      <c r="M53" s="836" t="n">
        <v>1</v>
      </c>
      <c r="N53" s="836" t="n">
        <v>141</v>
      </c>
      <c r="O53" s="836" t="n">
        <v>8</v>
      </c>
      <c r="P53" s="836" t="n">
        <v>11</v>
      </c>
      <c r="Q53" s="836" t="n">
        <v>1</v>
      </c>
      <c r="R53" s="300"/>
    </row>
    <row r="54" customFormat="false" ht="9" hidden="false" customHeight="true" outlineLevel="0" collapsed="false">
      <c r="A54" s="306"/>
      <c r="B54" s="306"/>
      <c r="C54" s="306"/>
      <c r="D54" s="306"/>
      <c r="E54" s="229"/>
      <c r="F54" s="222"/>
      <c r="G54" s="222"/>
      <c r="H54" s="222"/>
      <c r="I54" s="222"/>
      <c r="J54" s="222"/>
      <c r="K54" s="222"/>
      <c r="L54" s="229"/>
      <c r="M54" s="222"/>
      <c r="N54" s="222"/>
      <c r="O54" s="222"/>
      <c r="P54" s="222"/>
      <c r="Q54" s="222"/>
      <c r="R54" s="311"/>
    </row>
    <row r="55" customFormat="false" ht="9" hidden="false" customHeight="true" outlineLevel="0" collapsed="false">
      <c r="A55" s="807"/>
      <c r="B55" s="224" t="s">
        <v>829</v>
      </c>
      <c r="C55" s="224"/>
      <c r="D55" s="224"/>
      <c r="E55" s="229"/>
      <c r="F55" s="222"/>
      <c r="G55" s="222"/>
      <c r="H55" s="222"/>
      <c r="I55" s="222"/>
      <c r="J55" s="222"/>
      <c r="K55" s="222"/>
      <c r="L55" s="229"/>
      <c r="M55" s="222"/>
      <c r="N55" s="222"/>
      <c r="O55" s="222"/>
      <c r="P55" s="222"/>
      <c r="Q55" s="222"/>
      <c r="R55" s="311"/>
    </row>
    <row r="56" customFormat="false" ht="9" hidden="false" customHeight="true" outlineLevel="0" collapsed="false">
      <c r="A56" s="1438"/>
      <c r="B56" s="1438"/>
      <c r="C56" s="224" t="s">
        <v>830</v>
      </c>
      <c r="D56" s="224"/>
      <c r="E56" s="229"/>
      <c r="F56" s="222"/>
      <c r="G56" s="222"/>
      <c r="H56" s="222"/>
      <c r="I56" s="222"/>
      <c r="J56" s="222"/>
      <c r="K56" s="222"/>
      <c r="L56" s="229"/>
      <c r="M56" s="222"/>
      <c r="N56" s="222"/>
      <c r="O56" s="222"/>
      <c r="P56" s="222"/>
      <c r="Q56" s="222"/>
      <c r="R56" s="311"/>
    </row>
    <row r="57" customFormat="false" ht="9" hidden="false" customHeight="true" outlineLevel="0" collapsed="false">
      <c r="A57" s="1439"/>
      <c r="B57" s="1439"/>
      <c r="C57" s="1439"/>
      <c r="D57" s="850" t="s">
        <v>825</v>
      </c>
      <c r="E57" s="821" t="n">
        <v>0</v>
      </c>
      <c r="F57" s="822" t="n">
        <v>0</v>
      </c>
      <c r="G57" s="822" t="n">
        <v>0</v>
      </c>
      <c r="H57" s="822" t="n">
        <v>0</v>
      </c>
      <c r="I57" s="822" t="n">
        <v>0</v>
      </c>
      <c r="J57" s="822" t="n">
        <v>0</v>
      </c>
      <c r="K57" s="311"/>
      <c r="L57" s="821" t="n">
        <v>0</v>
      </c>
      <c r="M57" s="822" t="n">
        <v>0</v>
      </c>
      <c r="N57" s="822" t="n">
        <v>0</v>
      </c>
      <c r="O57" s="822" t="n">
        <v>0</v>
      </c>
      <c r="P57" s="822" t="n">
        <v>0</v>
      </c>
      <c r="Q57" s="822" t="n">
        <v>0</v>
      </c>
      <c r="R57" s="311"/>
    </row>
    <row r="58" customFormat="false" ht="9" hidden="false" customHeight="true" outlineLevel="0" collapsed="false">
      <c r="A58" s="1440"/>
      <c r="B58" s="1440"/>
      <c r="C58" s="1440"/>
      <c r="D58" s="260" t="s">
        <v>820</v>
      </c>
      <c r="E58" s="229" t="n">
        <v>0</v>
      </c>
      <c r="F58" s="222" t="n">
        <v>0</v>
      </c>
      <c r="G58" s="222" t="n">
        <v>0</v>
      </c>
      <c r="H58" s="222" t="n">
        <v>0</v>
      </c>
      <c r="I58" s="1072" t="n">
        <v>0</v>
      </c>
      <c r="J58" s="222" t="n">
        <v>0</v>
      </c>
      <c r="K58" s="311"/>
      <c r="L58" s="229" t="n">
        <v>0</v>
      </c>
      <c r="M58" s="222" t="n">
        <v>0</v>
      </c>
      <c r="N58" s="222" t="n">
        <v>0</v>
      </c>
      <c r="O58" s="222" t="n">
        <v>0</v>
      </c>
      <c r="P58" s="1072" t="n">
        <v>0</v>
      </c>
      <c r="Q58" s="222" t="n">
        <v>0</v>
      </c>
      <c r="R58" s="311"/>
    </row>
    <row r="59" customFormat="false" ht="9" hidden="false" customHeight="true" outlineLevel="0" collapsed="false">
      <c r="A59" s="306"/>
      <c r="B59" s="306"/>
      <c r="C59" s="306"/>
      <c r="D59" s="306"/>
      <c r="E59" s="298" t="n">
        <v>0</v>
      </c>
      <c r="F59" s="836" t="n">
        <v>0</v>
      </c>
      <c r="G59" s="836" t="n">
        <v>0</v>
      </c>
      <c r="H59" s="836" t="n">
        <v>0</v>
      </c>
      <c r="I59" s="836" t="n">
        <v>0</v>
      </c>
      <c r="J59" s="836" t="n">
        <v>0</v>
      </c>
      <c r="K59" s="836"/>
      <c r="L59" s="298" t="n">
        <v>0</v>
      </c>
      <c r="M59" s="836" t="n">
        <v>0</v>
      </c>
      <c r="N59" s="836" t="n">
        <v>0</v>
      </c>
      <c r="O59" s="836" t="n">
        <v>0</v>
      </c>
      <c r="P59" s="836" t="n">
        <v>0</v>
      </c>
      <c r="Q59" s="836" t="n">
        <v>0</v>
      </c>
      <c r="R59" s="300"/>
    </row>
    <row r="60" customFormat="false" ht="9" hidden="false" customHeight="true" outlineLevel="0" collapsed="false">
      <c r="A60" s="237" t="s">
        <v>831</v>
      </c>
      <c r="B60" s="237"/>
      <c r="C60" s="237"/>
      <c r="D60" s="237"/>
      <c r="E60" s="229" t="n">
        <v>13860</v>
      </c>
      <c r="F60" s="233" t="n">
        <v>2429</v>
      </c>
      <c r="G60" s="233" t="n">
        <v>1609</v>
      </c>
      <c r="H60" s="233" t="n">
        <v>1221</v>
      </c>
      <c r="I60" s="233" t="n">
        <v>129</v>
      </c>
      <c r="J60" s="233" t="n">
        <v>98</v>
      </c>
      <c r="K60" s="222"/>
      <c r="L60" s="229" t="n">
        <v>14657</v>
      </c>
      <c r="M60" s="233" t="n">
        <v>2548</v>
      </c>
      <c r="N60" s="233" t="n">
        <v>1634</v>
      </c>
      <c r="O60" s="233" t="n">
        <v>1362</v>
      </c>
      <c r="P60" s="233" t="n">
        <v>130</v>
      </c>
      <c r="Q60" s="233" t="n">
        <v>109</v>
      </c>
      <c r="R60" s="311"/>
    </row>
    <row r="61" customFormat="false" ht="9" hidden="false" customHeight="true" outlineLevel="0" collapsed="false">
      <c r="A61" s="246" t="s">
        <v>832</v>
      </c>
      <c r="B61" s="246"/>
      <c r="C61" s="246"/>
      <c r="D61" s="246"/>
      <c r="E61" s="298" t="n">
        <v>14162</v>
      </c>
      <c r="F61" s="836" t="n">
        <v>2429</v>
      </c>
      <c r="G61" s="836" t="n">
        <v>1643</v>
      </c>
      <c r="H61" s="836" t="n">
        <v>1221</v>
      </c>
      <c r="I61" s="836" t="n">
        <v>131</v>
      </c>
      <c r="J61" s="836" t="n">
        <v>98</v>
      </c>
      <c r="K61" s="836"/>
      <c r="L61" s="298" t="n">
        <v>14928</v>
      </c>
      <c r="M61" s="836" t="n">
        <v>2548</v>
      </c>
      <c r="N61" s="836" t="n">
        <v>1654</v>
      </c>
      <c r="O61" s="836" t="n">
        <v>1362</v>
      </c>
      <c r="P61" s="836" t="n">
        <v>132</v>
      </c>
      <c r="Q61" s="836" t="n">
        <v>109</v>
      </c>
      <c r="R61" s="300"/>
    </row>
    <row r="62" customFormat="false" ht="3.75" hidden="false" customHeight="true" outlineLevel="0" collapsed="false">
      <c r="A62" s="1453"/>
      <c r="B62" s="1453"/>
      <c r="C62" s="1453"/>
      <c r="D62" s="1453"/>
      <c r="E62" s="1453"/>
      <c r="F62" s="1453"/>
      <c r="G62" s="1453"/>
      <c r="H62" s="1453"/>
      <c r="I62" s="1453"/>
      <c r="J62" s="1453"/>
      <c r="K62" s="1453"/>
      <c r="L62" s="1453"/>
      <c r="M62" s="1453"/>
      <c r="N62" s="1453"/>
      <c r="O62" s="1453"/>
      <c r="P62" s="1453"/>
      <c r="Q62" s="1453"/>
      <c r="R62" s="1453"/>
    </row>
    <row r="63" customFormat="false" ht="8.25" hidden="false" customHeight="true" outlineLevel="0" collapsed="false">
      <c r="A63" s="1454" t="n">
        <v>1</v>
      </c>
      <c r="B63" s="662" t="s">
        <v>834</v>
      </c>
      <c r="C63" s="662"/>
      <c r="D63" s="662"/>
      <c r="E63" s="662"/>
      <c r="F63" s="662"/>
      <c r="G63" s="662"/>
      <c r="H63" s="662"/>
      <c r="I63" s="662"/>
      <c r="J63" s="662"/>
      <c r="K63" s="662"/>
      <c r="L63" s="662"/>
      <c r="M63" s="662"/>
      <c r="N63" s="662"/>
      <c r="O63" s="662"/>
      <c r="P63" s="662"/>
      <c r="Q63" s="662"/>
      <c r="R63" s="1455"/>
    </row>
    <row r="64" customFormat="false" ht="8.25" hidden="false" customHeight="true" outlineLevel="0" collapsed="false">
      <c r="A64" s="1454" t="n">
        <v>2</v>
      </c>
      <c r="B64" s="662" t="s">
        <v>835</v>
      </c>
      <c r="C64" s="662"/>
      <c r="D64" s="662"/>
      <c r="E64" s="662"/>
      <c r="F64" s="662"/>
      <c r="G64" s="662"/>
      <c r="H64" s="662"/>
      <c r="I64" s="662"/>
      <c r="J64" s="662"/>
      <c r="K64" s="662"/>
      <c r="L64" s="662"/>
      <c r="M64" s="662"/>
      <c r="N64" s="662"/>
      <c r="O64" s="662"/>
      <c r="P64" s="662"/>
      <c r="Q64" s="662"/>
      <c r="R64" s="1455"/>
    </row>
    <row r="65" customFormat="false" ht="8.1" hidden="false" customHeight="true" outlineLevel="0" collapsed="false">
      <c r="B65" s="770"/>
      <c r="C65" s="770"/>
      <c r="D65" s="770"/>
      <c r="E65" s="770"/>
      <c r="F65" s="770"/>
      <c r="G65" s="770"/>
      <c r="H65" s="770"/>
      <c r="I65" s="770"/>
      <c r="J65" s="770"/>
      <c r="K65" s="770"/>
      <c r="L65" s="770"/>
      <c r="M65" s="770"/>
      <c r="N65" s="770"/>
      <c r="O65" s="770"/>
      <c r="P65" s="770"/>
      <c r="Q65" s="770"/>
    </row>
    <row r="67" customFormat="false" ht="12.75" hidden="false" customHeight="false" outlineLevel="0" collapsed="false">
      <c r="E67" s="770"/>
      <c r="F67" s="770"/>
      <c r="G67" s="770"/>
      <c r="H67" s="770"/>
      <c r="I67" s="770"/>
      <c r="J67" s="770"/>
      <c r="L67" s="770"/>
      <c r="M67" s="770"/>
      <c r="N67" s="770"/>
      <c r="O67" s="770"/>
      <c r="P67" s="770"/>
      <c r="Q67" s="770"/>
      <c r="S67" s="770"/>
      <c r="T67" s="770"/>
    </row>
  </sheetData>
  <mergeCells count="68">
    <mergeCell ref="A1:R1"/>
    <mergeCell ref="A3:D3"/>
    <mergeCell ref="E3:J3"/>
    <mergeCell ref="L3:Q3"/>
    <mergeCell ref="E4:F4"/>
    <mergeCell ref="G4:H4"/>
    <mergeCell ref="I4:J4"/>
    <mergeCell ref="L4:M4"/>
    <mergeCell ref="N4:O4"/>
    <mergeCell ref="P4:Q4"/>
    <mergeCell ref="A6:D6"/>
    <mergeCell ref="B7:D7"/>
    <mergeCell ref="C8:D8"/>
    <mergeCell ref="C9:D9"/>
    <mergeCell ref="A10:D10"/>
    <mergeCell ref="A12:D12"/>
    <mergeCell ref="B13:D13"/>
    <mergeCell ref="C14:D14"/>
    <mergeCell ref="C15:D15"/>
    <mergeCell ref="C16:D16"/>
    <mergeCell ref="B18:D18"/>
    <mergeCell ref="C19:D19"/>
    <mergeCell ref="C20:D20"/>
    <mergeCell ref="B22:D22"/>
    <mergeCell ref="B23:D23"/>
    <mergeCell ref="B25:D25"/>
    <mergeCell ref="C26:D26"/>
    <mergeCell ref="A30:D30"/>
    <mergeCell ref="A31:D31"/>
    <mergeCell ref="A33:D33"/>
    <mergeCell ref="E33:J33"/>
    <mergeCell ref="L33:Q33"/>
    <mergeCell ref="E34:F34"/>
    <mergeCell ref="G34:H34"/>
    <mergeCell ref="I34:J34"/>
    <mergeCell ref="L34:M34"/>
    <mergeCell ref="N34:O34"/>
    <mergeCell ref="P34:Q34"/>
    <mergeCell ref="A36:D36"/>
    <mergeCell ref="B37:D37"/>
    <mergeCell ref="C38:D38"/>
    <mergeCell ref="C39:D39"/>
    <mergeCell ref="A40:D40"/>
    <mergeCell ref="A42:D42"/>
    <mergeCell ref="B43:D43"/>
    <mergeCell ref="C44:D44"/>
    <mergeCell ref="C45:D45"/>
    <mergeCell ref="C46:D46"/>
    <mergeCell ref="B48:D48"/>
    <mergeCell ref="C49:D49"/>
    <mergeCell ref="C50:D50"/>
    <mergeCell ref="B52:D52"/>
    <mergeCell ref="B53:D53"/>
    <mergeCell ref="B55:D55"/>
    <mergeCell ref="C56:D56"/>
    <mergeCell ref="A60:D60"/>
    <mergeCell ref="A61:D61"/>
    <mergeCell ref="A62:Q62"/>
    <mergeCell ref="B63:Q63"/>
    <mergeCell ref="B64:Q64"/>
    <mergeCell ref="B65:Q65"/>
    <mergeCell ref="E67:F67"/>
    <mergeCell ref="G67:H67"/>
    <mergeCell ref="I67:J67"/>
    <mergeCell ref="L67:M67"/>
    <mergeCell ref="N67:O67"/>
    <mergeCell ref="P67:Q67"/>
    <mergeCell ref="S67:T6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456" width="70.7"/>
    <col collapsed="false" customWidth="true" hidden="false" outlineLevel="0" max="2" min="2" style="1456" width="2.56"/>
    <col collapsed="false" customWidth="true" hidden="false" outlineLevel="0" max="3" min="3" style="1456" width="70.7"/>
    <col collapsed="false" customWidth="false" hidden="false" outlineLevel="0" max="257" min="4" style="1456" width="9.14"/>
  </cols>
  <sheetData>
    <row r="1" customFormat="false" ht="16.5" hidden="false" customHeight="false" outlineLevel="0" collapsed="false">
      <c r="A1" s="13" t="s">
        <v>836</v>
      </c>
      <c r="B1" s="13"/>
      <c r="C1" s="13"/>
    </row>
    <row r="2" s="1456" customFormat="true" ht="4.5" hidden="false" customHeight="true" outlineLevel="0" collapsed="false">
      <c r="A2" s="1457"/>
      <c r="B2" s="1457"/>
      <c r="C2" s="1457"/>
    </row>
    <row r="3" s="1459" customFormat="true" ht="9" hidden="false" customHeight="true" outlineLevel="0" collapsed="false">
      <c r="A3" s="1458" t="s">
        <v>837</v>
      </c>
      <c r="C3" s="1458" t="s">
        <v>495</v>
      </c>
    </row>
    <row r="4" s="1459" customFormat="true" ht="9" hidden="false" customHeight="true" outlineLevel="0" collapsed="false">
      <c r="A4" s="1460" t="s">
        <v>838</v>
      </c>
      <c r="C4" s="1460" t="s">
        <v>839</v>
      </c>
    </row>
    <row r="5" s="1459" customFormat="true" ht="9" hidden="false" customHeight="true" outlineLevel="0" collapsed="false">
      <c r="A5" s="1460"/>
      <c r="C5" s="1460"/>
    </row>
    <row r="6" s="1459" customFormat="true" ht="9" hidden="false" customHeight="true" outlineLevel="0" collapsed="false"/>
    <row r="7" s="1459" customFormat="true" ht="9" hidden="false" customHeight="true" outlineLevel="0" collapsed="false">
      <c r="A7" s="1458" t="s">
        <v>840</v>
      </c>
      <c r="C7" s="1458" t="s">
        <v>413</v>
      </c>
    </row>
    <row r="8" s="1459" customFormat="true" ht="9" hidden="false" customHeight="true" outlineLevel="0" collapsed="false">
      <c r="A8" s="1460" t="s">
        <v>841</v>
      </c>
      <c r="C8" s="1459" t="s">
        <v>842</v>
      </c>
    </row>
    <row r="9" s="1459" customFormat="true" ht="9" hidden="false" customHeight="true" outlineLevel="0" collapsed="false">
      <c r="A9" s="1460"/>
      <c r="C9" s="1461"/>
    </row>
    <row r="10" s="1459" customFormat="true" ht="9" hidden="false" customHeight="true" outlineLevel="0" collapsed="false">
      <c r="C10" s="1462" t="s">
        <v>843</v>
      </c>
    </row>
    <row r="11" s="1459" customFormat="true" ht="9" hidden="false" customHeight="true" outlineLevel="0" collapsed="false">
      <c r="A11" s="1458" t="s">
        <v>383</v>
      </c>
      <c r="C11" s="1463" t="s">
        <v>844</v>
      </c>
    </row>
    <row r="12" s="1459" customFormat="true" ht="9" hidden="false" customHeight="true" outlineLevel="0" collapsed="false">
      <c r="A12" s="1460" t="s">
        <v>845</v>
      </c>
      <c r="C12" s="1463"/>
    </row>
    <row r="13" s="1459" customFormat="true" ht="9" hidden="false" customHeight="true" outlineLevel="0" collapsed="false">
      <c r="A13" s="1460"/>
      <c r="C13" s="1463"/>
    </row>
    <row r="14" s="1459" customFormat="true" ht="9" hidden="false" customHeight="true" outlineLevel="0" collapsed="false">
      <c r="C14" s="1463"/>
    </row>
    <row r="15" s="1459" customFormat="true" ht="9" hidden="false" customHeight="true" outlineLevel="0" collapsed="false">
      <c r="A15" s="1458" t="s">
        <v>846</v>
      </c>
      <c r="C15" s="1463"/>
    </row>
    <row r="16" s="1459" customFormat="true" ht="9" hidden="false" customHeight="true" outlineLevel="0" collapsed="false">
      <c r="A16" s="1464" t="s">
        <v>847</v>
      </c>
      <c r="C16" s="1463"/>
    </row>
    <row r="17" s="1459" customFormat="true" ht="9" hidden="false" customHeight="true" outlineLevel="0" collapsed="false">
      <c r="A17" s="1464"/>
      <c r="C17" s="1463"/>
    </row>
    <row r="18" s="1459" customFormat="true" ht="9" hidden="false" customHeight="true" outlineLevel="0" collapsed="false">
      <c r="A18" s="1464"/>
      <c r="C18" s="1463"/>
    </row>
    <row r="19" s="1459" customFormat="true" ht="9" hidden="false" customHeight="true" outlineLevel="0" collapsed="false">
      <c r="A19" s="1464"/>
      <c r="C19" s="1463"/>
    </row>
    <row r="20" s="1459" customFormat="true" ht="9" hidden="false" customHeight="true" outlineLevel="0" collapsed="false">
      <c r="A20" s="1464"/>
      <c r="C20" s="1463"/>
    </row>
    <row r="21" s="1459" customFormat="true" ht="9" hidden="false" customHeight="true" outlineLevel="0" collapsed="false">
      <c r="A21" s="1464"/>
      <c r="C21" s="1463"/>
    </row>
    <row r="22" s="1459" customFormat="true" ht="9" hidden="false" customHeight="true" outlineLevel="0" collapsed="false">
      <c r="A22" s="1458" t="s">
        <v>848</v>
      </c>
      <c r="C22" s="1463"/>
    </row>
    <row r="23" s="1459" customFormat="true" ht="9" hidden="false" customHeight="true" outlineLevel="0" collapsed="false">
      <c r="A23" s="1460" t="s">
        <v>849</v>
      </c>
      <c r="C23" s="1463"/>
    </row>
    <row r="24" s="1459" customFormat="true" ht="9" hidden="false" customHeight="true" outlineLevel="0" collapsed="false">
      <c r="A24" s="1460"/>
      <c r="C24" s="1463"/>
    </row>
    <row r="25" s="1459" customFormat="true" ht="9" hidden="false" customHeight="true" outlineLevel="0" collapsed="false">
      <c r="C25" s="1461"/>
    </row>
    <row r="26" s="1459" customFormat="true" ht="9" hidden="false" customHeight="true" outlineLevel="0" collapsed="false">
      <c r="A26" s="1458" t="s">
        <v>850</v>
      </c>
      <c r="C26" s="1458" t="s">
        <v>494</v>
      </c>
    </row>
    <row r="27" s="1459" customFormat="true" ht="9" hidden="false" customHeight="true" outlineLevel="0" collapsed="false">
      <c r="A27" s="1460" t="s">
        <v>851</v>
      </c>
      <c r="C27" s="1460" t="s">
        <v>852</v>
      </c>
    </row>
    <row r="28" s="1459" customFormat="true" ht="9" hidden="false" customHeight="true" outlineLevel="0" collapsed="false">
      <c r="A28" s="1460"/>
      <c r="C28" s="1460"/>
    </row>
    <row r="29" s="1459" customFormat="true" ht="9" hidden="false" customHeight="true" outlineLevel="0" collapsed="false">
      <c r="A29" s="1460"/>
    </row>
    <row r="30" s="1459" customFormat="true" ht="9" hidden="false" customHeight="true" outlineLevel="0" collapsed="false">
      <c r="A30" s="1460"/>
      <c r="C30" s="1458" t="s">
        <v>818</v>
      </c>
    </row>
    <row r="31" s="1459" customFormat="true" ht="9" hidden="false" customHeight="true" outlineLevel="0" collapsed="false">
      <c r="A31" s="1465"/>
      <c r="C31" s="1460" t="s">
        <v>853</v>
      </c>
    </row>
    <row r="32" s="1459" customFormat="true" ht="9" hidden="false" customHeight="true" outlineLevel="0" collapsed="false">
      <c r="A32" s="1458" t="s">
        <v>854</v>
      </c>
      <c r="C32" s="1460"/>
    </row>
    <row r="33" s="1459" customFormat="true" ht="9" hidden="false" customHeight="true" outlineLevel="0" collapsed="false">
      <c r="A33" s="1460" t="s">
        <v>855</v>
      </c>
    </row>
    <row r="34" s="1459" customFormat="true" ht="9" hidden="false" customHeight="true" outlineLevel="0" collapsed="false">
      <c r="A34" s="1460"/>
      <c r="C34" s="1458" t="s">
        <v>856</v>
      </c>
    </row>
    <row r="35" s="1459" customFormat="true" ht="9" hidden="false" customHeight="true" outlineLevel="0" collapsed="false">
      <c r="C35" s="1463" t="s">
        <v>857</v>
      </c>
    </row>
    <row r="36" s="1459" customFormat="true" ht="9" hidden="false" customHeight="true" outlineLevel="0" collapsed="false">
      <c r="A36" s="1458" t="s">
        <v>408</v>
      </c>
      <c r="C36" s="1463"/>
    </row>
    <row r="37" s="1459" customFormat="true" ht="9" hidden="false" customHeight="true" outlineLevel="0" collapsed="false">
      <c r="A37" s="1459" t="s">
        <v>858</v>
      </c>
      <c r="C37" s="1463"/>
    </row>
    <row r="38" s="1459" customFormat="true" ht="9" hidden="false" customHeight="true" outlineLevel="0" collapsed="false">
      <c r="C38" s="1463"/>
    </row>
    <row r="39" s="1459" customFormat="true" ht="9" hidden="false" customHeight="true" outlineLevel="0" collapsed="false">
      <c r="A39" s="1458" t="s">
        <v>859</v>
      </c>
      <c r="C39" s="1463"/>
    </row>
    <row r="40" s="1459" customFormat="true" ht="9" hidden="false" customHeight="true" outlineLevel="0" collapsed="false">
      <c r="A40" s="1459" t="s">
        <v>860</v>
      </c>
      <c r="C40" s="1463"/>
    </row>
    <row r="41" s="1459" customFormat="true" ht="9" hidden="false" customHeight="true" outlineLevel="0" collapsed="false">
      <c r="C41" s="1463"/>
    </row>
    <row r="42" s="1459" customFormat="true" ht="9" hidden="false" customHeight="true" outlineLevel="0" collapsed="false">
      <c r="A42" s="1458" t="s">
        <v>861</v>
      </c>
      <c r="C42" s="1463"/>
    </row>
    <row r="43" s="1459" customFormat="true" ht="9" hidden="false" customHeight="true" outlineLevel="0" collapsed="false">
      <c r="A43" s="1459" t="s">
        <v>862</v>
      </c>
      <c r="C43" s="1463"/>
    </row>
    <row r="44" s="1459" customFormat="true" ht="9" hidden="false" customHeight="true" outlineLevel="0" collapsed="false">
      <c r="C44" s="1461"/>
    </row>
    <row r="45" s="1459" customFormat="true" ht="9" hidden="false" customHeight="true" outlineLevel="0" collapsed="false">
      <c r="A45" s="1458" t="s">
        <v>863</v>
      </c>
      <c r="C45" s="1458" t="s">
        <v>422</v>
      </c>
    </row>
    <row r="46" s="1459" customFormat="true" ht="9" hidden="false" customHeight="true" outlineLevel="0" collapsed="false">
      <c r="A46" s="1460" t="s">
        <v>864</v>
      </c>
      <c r="C46" s="1460" t="s">
        <v>865</v>
      </c>
    </row>
    <row r="47" s="1459" customFormat="true" ht="9" hidden="false" customHeight="true" outlineLevel="0" collapsed="false">
      <c r="A47" s="1460"/>
      <c r="C47" s="1460"/>
    </row>
    <row r="48" s="1459" customFormat="true" ht="9" hidden="false" customHeight="true" outlineLevel="0" collapsed="false">
      <c r="C48" s="1460"/>
    </row>
    <row r="49" s="1459" customFormat="true" ht="9" hidden="false" customHeight="true" outlineLevel="0" collapsed="false">
      <c r="A49" s="1458" t="s">
        <v>866</v>
      </c>
      <c r="C49" s="1460"/>
    </row>
    <row r="50" s="1459" customFormat="true" ht="9" hidden="false" customHeight="true" outlineLevel="0" collapsed="false">
      <c r="A50" s="1459" t="s">
        <v>867</v>
      </c>
      <c r="C50" s="1460"/>
    </row>
    <row r="51" s="1459" customFormat="true" ht="9" hidden="false" customHeight="true" outlineLevel="0" collapsed="false">
      <c r="C51" s="1461"/>
    </row>
    <row r="52" s="1459" customFormat="true" ht="9" hidden="false" customHeight="true" outlineLevel="0" collapsed="false">
      <c r="A52" s="1458" t="s">
        <v>868</v>
      </c>
      <c r="C52" s="1458" t="s">
        <v>869</v>
      </c>
    </row>
    <row r="53" s="1459" customFormat="true" ht="9" hidden="false" customHeight="true" outlineLevel="0" collapsed="false">
      <c r="A53" s="1460" t="s">
        <v>870</v>
      </c>
      <c r="C53" s="1460" t="s">
        <v>871</v>
      </c>
    </row>
    <row r="54" s="1459" customFormat="true" ht="9" hidden="false" customHeight="true" outlineLevel="0" collapsed="false">
      <c r="A54" s="1460"/>
      <c r="C54" s="1460"/>
    </row>
    <row r="55" s="1459" customFormat="true" ht="9" hidden="false" customHeight="true" outlineLevel="0" collapsed="false">
      <c r="C55" s="1458"/>
    </row>
    <row r="56" s="1459" customFormat="true" ht="9" hidden="false" customHeight="true" outlineLevel="0" collapsed="false">
      <c r="A56" s="1458" t="s">
        <v>466</v>
      </c>
      <c r="C56" s="1458" t="s">
        <v>872</v>
      </c>
    </row>
    <row r="57" s="1459" customFormat="true" ht="9" hidden="false" customHeight="true" outlineLevel="0" collapsed="false">
      <c r="A57" s="1459" t="s">
        <v>873</v>
      </c>
      <c r="C57" s="1460" t="s">
        <v>874</v>
      </c>
    </row>
    <row r="58" s="1459" customFormat="true" ht="9" hidden="false" customHeight="true" outlineLevel="0" collapsed="false">
      <c r="C58" s="1460"/>
    </row>
    <row r="59" s="1459" customFormat="true" ht="9" hidden="false" customHeight="true" outlineLevel="0" collapsed="false">
      <c r="A59" s="1458" t="s">
        <v>875</v>
      </c>
      <c r="C59" s="1460"/>
    </row>
    <row r="60" s="1459" customFormat="true" ht="9" hidden="false" customHeight="true" outlineLevel="0" collapsed="false">
      <c r="A60" s="1460" t="s">
        <v>876</v>
      </c>
      <c r="C60" s="1460"/>
    </row>
    <row r="61" s="1459" customFormat="true" ht="9" hidden="false" customHeight="true" outlineLevel="0" collapsed="false">
      <c r="A61" s="1460"/>
      <c r="C61" s="1461"/>
    </row>
    <row r="62" s="1459" customFormat="true" ht="7.5" hidden="false" customHeight="true" outlineLevel="0" collapsed="false">
      <c r="C62" s="1461"/>
    </row>
    <row r="63" s="1459" customFormat="true" ht="7.5" hidden="false" customHeight="true" outlineLevel="0" collapsed="false"/>
    <row r="64" s="1459" customFormat="true" ht="7.5" hidden="false" customHeight="true" outlineLevel="0" collapsed="false"/>
    <row r="65" s="1459" customFormat="true" ht="7.5" hidden="false" customHeight="true" outlineLevel="0" collapsed="false"/>
    <row r="66" customFormat="false" ht="7.5" hidden="false" customHeight="true" outlineLevel="0" collapsed="false"/>
    <row r="67" customFormat="false" ht="7.5" hidden="false" customHeight="true" outlineLevel="0" collapsed="false"/>
    <row r="68" customFormat="false" ht="7.5" hidden="false" customHeight="true" outlineLevel="0" collapsed="false"/>
    <row r="69" customFormat="false" ht="8.25" hidden="false" customHeight="true" outlineLevel="0" collapsed="false"/>
  </sheetData>
  <mergeCells count="20">
    <mergeCell ref="A1:C1"/>
    <mergeCell ref="A2:C2"/>
    <mergeCell ref="A4:A5"/>
    <mergeCell ref="C4:C5"/>
    <mergeCell ref="A8:A9"/>
    <mergeCell ref="C11:C24"/>
    <mergeCell ref="A12:A13"/>
    <mergeCell ref="A16:A21"/>
    <mergeCell ref="A23:A24"/>
    <mergeCell ref="A27:A30"/>
    <mergeCell ref="C27:C28"/>
    <mergeCell ref="C31:C32"/>
    <mergeCell ref="A33:A34"/>
    <mergeCell ref="C35:C43"/>
    <mergeCell ref="A46:A47"/>
    <mergeCell ref="C46:C50"/>
    <mergeCell ref="A53:A54"/>
    <mergeCell ref="C53:C54"/>
    <mergeCell ref="C57:C60"/>
    <mergeCell ref="A60:A61"/>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9" zeroHeight="false" outlineLevelRow="0" outlineLevelCol="0"/>
  <cols>
    <col collapsed="false" customWidth="true" hidden="false" outlineLevel="0" max="1" min="1" style="26" width="5.28"/>
    <col collapsed="false" customWidth="true" hidden="false" outlineLevel="0" max="3" min="2" style="26" width="1.85"/>
    <col collapsed="false" customWidth="true" hidden="false" outlineLevel="0" max="4" min="4" style="26" width="66.85"/>
    <col collapsed="false" customWidth="true" hidden="false" outlineLevel="0" max="5" min="5" style="26" width="4.28"/>
    <col collapsed="false" customWidth="true" hidden="false" outlineLevel="0" max="6" min="6" style="26" width="5.71"/>
    <col collapsed="false" customWidth="true" hidden="false" outlineLevel="0" max="7" min="7" style="26" width="0.7"/>
    <col collapsed="false" customWidth="true" hidden="false" outlineLevel="0" max="8" min="8" style="26" width="10.99"/>
    <col collapsed="false" customWidth="true" hidden="false" outlineLevel="0" max="9" min="9" style="26" width="1.56"/>
    <col collapsed="false" customWidth="true" hidden="false" outlineLevel="0" max="10" min="10" style="26" width="5.13"/>
    <col collapsed="false" customWidth="true" hidden="false" outlineLevel="0" max="11" min="11" style="26" width="0.7"/>
    <col collapsed="false" customWidth="true" hidden="false" outlineLevel="0" max="12" min="12" style="26" width="5.13"/>
    <col collapsed="false" customWidth="true" hidden="false" outlineLevel="0" max="13" min="13" style="26" width="0.7"/>
    <col collapsed="false" customWidth="true" hidden="false" outlineLevel="0" max="14" min="14" style="26" width="5.13"/>
    <col collapsed="false" customWidth="true" hidden="false" outlineLevel="0" max="15" min="15" style="26" width="0.7"/>
    <col collapsed="false" customWidth="true" hidden="false" outlineLevel="0" max="16" min="16" style="26" width="5.13"/>
    <col collapsed="false" customWidth="true" hidden="false" outlineLevel="0" max="17" min="17" style="26" width="0.7"/>
    <col collapsed="false" customWidth="true" hidden="false" outlineLevel="0" max="18" min="18" style="26" width="5.13"/>
    <col collapsed="false" customWidth="true" hidden="false" outlineLevel="0" max="19" min="19" style="26" width="0.7"/>
    <col collapsed="false" customWidth="true" hidden="false" outlineLevel="0" max="20" min="20" style="26" width="5.13"/>
    <col collapsed="false" customWidth="true" hidden="false" outlineLevel="0" max="21" min="21" style="26" width="0.7"/>
    <col collapsed="false" customWidth="true" hidden="false" outlineLevel="0" max="22" min="22" style="26" width="5.13"/>
    <col collapsed="false" customWidth="true" hidden="false" outlineLevel="0" max="23" min="23" style="26" width="0.7"/>
    <col collapsed="false" customWidth="true" hidden="false" outlineLevel="0" max="24" min="24" style="26" width="5.13"/>
    <col collapsed="false" customWidth="true" hidden="false" outlineLevel="0" max="25" min="25" style="26" width="0.7"/>
    <col collapsed="false" customWidth="false" hidden="false" outlineLevel="0" max="35" min="26" style="26" width="9.14"/>
    <col collapsed="false" customWidth="false" hidden="false" outlineLevel="0" max="36" min="36" style="27" width="9.14"/>
    <col collapsed="false" customWidth="false" hidden="false" outlineLevel="0" max="257" min="37" style="26" width="9.14"/>
  </cols>
  <sheetData>
    <row r="1" customFormat="false" ht="15.75" hidden="false" customHeight="true" outlineLevel="0" collapsed="false">
      <c r="A1" s="13" t="s">
        <v>131</v>
      </c>
      <c r="B1" s="13"/>
      <c r="C1" s="13"/>
      <c r="D1" s="13"/>
      <c r="E1" s="13"/>
      <c r="F1" s="13"/>
      <c r="G1" s="13"/>
      <c r="H1" s="13"/>
      <c r="I1" s="13"/>
      <c r="J1" s="13"/>
      <c r="K1" s="13"/>
      <c r="L1" s="13"/>
      <c r="M1" s="13"/>
      <c r="N1" s="13"/>
      <c r="O1" s="13"/>
      <c r="P1" s="13"/>
      <c r="Q1" s="13"/>
      <c r="R1" s="13"/>
      <c r="S1" s="13"/>
      <c r="T1" s="13"/>
      <c r="U1" s="13"/>
      <c r="V1" s="13"/>
      <c r="W1" s="13"/>
      <c r="X1" s="13"/>
      <c r="Y1" s="13"/>
    </row>
    <row r="2" s="30" customFormat="true" ht="5.2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0.5" hidden="false" customHeight="true" outlineLevel="0" collapsed="false">
      <c r="A3" s="31" t="s">
        <v>39</v>
      </c>
      <c r="B3" s="31"/>
      <c r="C3" s="31"/>
      <c r="D3" s="31"/>
      <c r="E3" s="114"/>
      <c r="F3" s="32" t="s">
        <v>40</v>
      </c>
      <c r="G3" s="32"/>
      <c r="H3" s="32"/>
      <c r="I3" s="32"/>
      <c r="J3" s="92" t="s">
        <v>41</v>
      </c>
      <c r="K3" s="115"/>
      <c r="L3" s="92" t="s">
        <v>42</v>
      </c>
      <c r="M3" s="115"/>
      <c r="N3" s="92" t="s">
        <v>43</v>
      </c>
      <c r="O3" s="115"/>
      <c r="P3" s="92" t="s">
        <v>44</v>
      </c>
      <c r="Q3" s="115"/>
      <c r="R3" s="92" t="s">
        <v>45</v>
      </c>
      <c r="S3" s="115"/>
      <c r="T3" s="92" t="s">
        <v>46</v>
      </c>
      <c r="U3" s="115"/>
      <c r="V3" s="92" t="s">
        <v>47</v>
      </c>
      <c r="W3" s="115"/>
      <c r="X3" s="92" t="s">
        <v>48</v>
      </c>
      <c r="Y3" s="116"/>
    </row>
    <row r="4" customFormat="false" ht="10.5" hidden="false" customHeight="true" outlineLevel="0" collapsed="false">
      <c r="A4" s="37"/>
      <c r="B4" s="37"/>
      <c r="C4" s="37"/>
      <c r="D4" s="37"/>
      <c r="E4" s="117"/>
      <c r="F4" s="38"/>
      <c r="G4" s="39"/>
      <c r="H4" s="40" t="s">
        <v>49</v>
      </c>
      <c r="I4" s="41"/>
      <c r="J4" s="40"/>
      <c r="K4" s="118"/>
      <c r="L4" s="40"/>
      <c r="M4" s="118"/>
      <c r="N4" s="40"/>
      <c r="O4" s="118"/>
      <c r="P4" s="41"/>
      <c r="Q4" s="41"/>
      <c r="R4" s="42"/>
      <c r="S4" s="41"/>
      <c r="T4" s="42"/>
      <c r="U4" s="41"/>
      <c r="V4" s="42"/>
      <c r="W4" s="41"/>
      <c r="X4" s="42"/>
      <c r="Y4" s="43"/>
    </row>
    <row r="5" customFormat="false" ht="10.5" hidden="false" customHeight="true" outlineLevel="0" collapsed="false">
      <c r="A5" s="53" t="s">
        <v>50</v>
      </c>
      <c r="B5" s="46"/>
      <c r="C5" s="46"/>
      <c r="D5" s="46"/>
      <c r="E5" s="46"/>
      <c r="F5" s="47"/>
      <c r="G5" s="48"/>
      <c r="H5" s="47" t="s">
        <v>51</v>
      </c>
      <c r="I5" s="49" t="s">
        <v>52</v>
      </c>
      <c r="J5" s="47"/>
      <c r="K5" s="119"/>
      <c r="L5" s="47"/>
      <c r="M5" s="119"/>
      <c r="N5" s="47"/>
      <c r="O5" s="119"/>
      <c r="P5" s="120"/>
      <c r="Q5" s="120"/>
      <c r="R5" s="50"/>
      <c r="S5" s="120"/>
      <c r="T5" s="50"/>
      <c r="U5" s="120"/>
      <c r="V5" s="50"/>
      <c r="W5" s="120"/>
      <c r="X5" s="50"/>
      <c r="Y5" s="51"/>
    </row>
    <row r="6" customFormat="false" ht="10.5" hidden="false" customHeight="true" outlineLevel="0" collapsed="false">
      <c r="A6" s="121"/>
      <c r="B6" s="122" t="s">
        <v>132</v>
      </c>
      <c r="C6" s="122"/>
      <c r="D6" s="122"/>
      <c r="E6" s="53"/>
      <c r="F6" s="59"/>
      <c r="G6" s="61"/>
      <c r="H6" s="123"/>
      <c r="I6" s="72"/>
      <c r="J6" s="123"/>
      <c r="K6" s="124"/>
      <c r="L6" s="123"/>
      <c r="M6" s="124"/>
      <c r="N6" s="123"/>
      <c r="O6" s="124"/>
      <c r="P6" s="72"/>
      <c r="Q6" s="72"/>
      <c r="R6" s="56"/>
      <c r="S6" s="72"/>
      <c r="T6" s="56"/>
      <c r="U6" s="72"/>
      <c r="V6" s="56"/>
      <c r="W6" s="72"/>
      <c r="X6" s="56"/>
      <c r="Y6" s="61"/>
    </row>
    <row r="7" customFormat="false" ht="10.5" hidden="false" customHeight="true" outlineLevel="0" collapsed="false">
      <c r="A7" s="62" t="n">
        <v>61</v>
      </c>
      <c r="B7" s="81"/>
      <c r="C7" s="62" t="s">
        <v>133</v>
      </c>
      <c r="D7" s="62"/>
      <c r="E7" s="125"/>
      <c r="F7" s="126" t="n">
        <v>0.108</v>
      </c>
      <c r="G7" s="61"/>
      <c r="H7" s="127"/>
      <c r="I7" s="66"/>
      <c r="J7" s="128" t="n">
        <v>0.103</v>
      </c>
      <c r="K7" s="72"/>
      <c r="L7" s="128" t="n">
        <v>0.103</v>
      </c>
      <c r="M7" s="72"/>
      <c r="N7" s="128" t="n">
        <v>0.101</v>
      </c>
      <c r="O7" s="72"/>
      <c r="P7" s="128" t="n">
        <v>0.1</v>
      </c>
      <c r="Q7" s="72"/>
      <c r="R7" s="128" t="n">
        <v>0.095</v>
      </c>
      <c r="S7" s="72"/>
      <c r="T7" s="128" t="n">
        <v>0.094</v>
      </c>
      <c r="U7" s="72"/>
      <c r="V7" s="128" t="n">
        <v>0.093</v>
      </c>
      <c r="W7" s="72"/>
      <c r="X7" s="128" t="n">
        <v>0.097</v>
      </c>
      <c r="Y7" s="129"/>
    </row>
    <row r="8" customFormat="false" ht="10.5" hidden="false" customHeight="true" outlineLevel="0" collapsed="false">
      <c r="A8" s="69" t="n">
        <v>62</v>
      </c>
      <c r="B8" s="82"/>
      <c r="C8" s="69" t="s">
        <v>134</v>
      </c>
      <c r="D8" s="69"/>
      <c r="E8" s="81"/>
      <c r="F8" s="126" t="n">
        <v>0.126</v>
      </c>
      <c r="G8" s="61"/>
      <c r="H8" s="127"/>
      <c r="I8" s="66"/>
      <c r="J8" s="128" t="n">
        <v>0.121</v>
      </c>
      <c r="K8" s="72"/>
      <c r="L8" s="128" t="n">
        <v>0.122</v>
      </c>
      <c r="M8" s="72"/>
      <c r="N8" s="128" t="n">
        <v>0.122</v>
      </c>
      <c r="O8" s="72"/>
      <c r="P8" s="128" t="n">
        <v>0.121</v>
      </c>
      <c r="Q8" s="72"/>
      <c r="R8" s="128" t="n">
        <v>0.115</v>
      </c>
      <c r="S8" s="72"/>
      <c r="T8" s="128" t="n">
        <v>0.116</v>
      </c>
      <c r="U8" s="72"/>
      <c r="V8" s="128" t="n">
        <v>0.116</v>
      </c>
      <c r="W8" s="72"/>
      <c r="X8" s="128" t="n">
        <v>0.122</v>
      </c>
      <c r="Y8" s="129"/>
    </row>
    <row r="9" customFormat="false" ht="10.5" hidden="false" customHeight="true" outlineLevel="0" collapsed="false">
      <c r="A9" s="69" t="n">
        <v>63</v>
      </c>
      <c r="B9" s="82"/>
      <c r="C9" s="69" t="s">
        <v>135</v>
      </c>
      <c r="D9" s="69"/>
      <c r="E9" s="81"/>
      <c r="F9" s="126" t="n">
        <v>0.153</v>
      </c>
      <c r="G9" s="61"/>
      <c r="H9" s="127"/>
      <c r="I9" s="66"/>
      <c r="J9" s="128" t="n">
        <v>0.15</v>
      </c>
      <c r="K9" s="72"/>
      <c r="L9" s="128" t="n">
        <v>0.155</v>
      </c>
      <c r="M9" s="72"/>
      <c r="N9" s="128" t="n">
        <v>0.148</v>
      </c>
      <c r="O9" s="72"/>
      <c r="P9" s="128" t="n">
        <v>0.149</v>
      </c>
      <c r="Q9" s="72"/>
      <c r="R9" s="128" t="n">
        <v>0.142</v>
      </c>
      <c r="S9" s="72"/>
      <c r="T9" s="128" t="n">
        <v>0.146</v>
      </c>
      <c r="U9" s="72"/>
      <c r="V9" s="128" t="n">
        <v>0.147</v>
      </c>
      <c r="W9" s="72"/>
      <c r="X9" s="128" t="n">
        <v>0.155</v>
      </c>
      <c r="Y9" s="129"/>
    </row>
    <row r="10" customFormat="false" ht="10.5" hidden="false" customHeight="true" outlineLevel="0" collapsed="false">
      <c r="A10" s="83" t="n">
        <v>64</v>
      </c>
      <c r="B10" s="130"/>
      <c r="C10" s="83" t="s">
        <v>136</v>
      </c>
      <c r="D10" s="83"/>
      <c r="E10" s="131"/>
      <c r="F10" s="132"/>
      <c r="G10" s="61"/>
      <c r="H10" s="106"/>
      <c r="I10" s="72"/>
      <c r="J10" s="133"/>
      <c r="K10" s="72"/>
      <c r="L10" s="133"/>
      <c r="M10" s="72"/>
      <c r="N10" s="133"/>
      <c r="O10" s="72"/>
      <c r="P10" s="133"/>
      <c r="Q10" s="72"/>
      <c r="R10" s="133"/>
      <c r="S10" s="72"/>
      <c r="T10" s="133"/>
      <c r="U10" s="72"/>
      <c r="V10" s="133"/>
      <c r="W10" s="72"/>
      <c r="X10" s="133"/>
      <c r="Y10" s="61"/>
    </row>
    <row r="11" customFormat="false" ht="10.5" hidden="false" customHeight="true" outlineLevel="0" collapsed="false">
      <c r="A11" s="62"/>
      <c r="B11" s="89"/>
      <c r="C11" s="89"/>
      <c r="D11" s="89" t="s">
        <v>137</v>
      </c>
      <c r="E11" s="134"/>
      <c r="F11" s="126" t="n">
        <v>0.07</v>
      </c>
      <c r="G11" s="61"/>
      <c r="H11" s="127"/>
      <c r="I11" s="66"/>
      <c r="J11" s="128" t="n">
        <v>0.07</v>
      </c>
      <c r="K11" s="72"/>
      <c r="L11" s="128" t="n">
        <v>0.07</v>
      </c>
      <c r="M11" s="72"/>
      <c r="N11" s="128" t="n">
        <v>0.07</v>
      </c>
      <c r="O11" s="72"/>
      <c r="P11" s="128" t="n">
        <v>0.07</v>
      </c>
      <c r="Q11" s="72"/>
      <c r="R11" s="128" t="n">
        <v>0.07</v>
      </c>
      <c r="S11" s="72"/>
      <c r="T11" s="128" t="n">
        <v>0.07</v>
      </c>
      <c r="U11" s="72"/>
      <c r="V11" s="128" t="n">
        <v>0.07</v>
      </c>
      <c r="W11" s="72"/>
      <c r="X11" s="128" t="n">
        <v>0.07</v>
      </c>
      <c r="Y11" s="61"/>
    </row>
    <row r="12" customFormat="false" ht="10.5" hidden="false" customHeight="true" outlineLevel="0" collapsed="false">
      <c r="A12" s="69" t="n">
        <v>65</v>
      </c>
      <c r="B12" s="82"/>
      <c r="C12" s="82"/>
      <c r="D12" s="135" t="s">
        <v>138</v>
      </c>
      <c r="E12" s="136"/>
      <c r="F12" s="126" t="n">
        <v>0.025</v>
      </c>
      <c r="G12" s="61"/>
      <c r="H12" s="127"/>
      <c r="I12" s="66"/>
      <c r="J12" s="128" t="n">
        <v>0.025</v>
      </c>
      <c r="K12" s="72"/>
      <c r="L12" s="128" t="n">
        <v>0.025</v>
      </c>
      <c r="M12" s="72"/>
      <c r="N12" s="128" t="n">
        <v>0.025</v>
      </c>
      <c r="O12" s="72"/>
      <c r="P12" s="128" t="n">
        <v>0.025</v>
      </c>
      <c r="Q12" s="72"/>
      <c r="R12" s="128" t="n">
        <v>0.025</v>
      </c>
      <c r="S12" s="72"/>
      <c r="T12" s="128" t="n">
        <v>0.025</v>
      </c>
      <c r="U12" s="72"/>
      <c r="V12" s="128" t="n">
        <v>0.025</v>
      </c>
      <c r="W12" s="72"/>
      <c r="X12" s="128" t="n">
        <v>0.025</v>
      </c>
      <c r="Y12" s="61"/>
    </row>
    <row r="13" customFormat="false" ht="10.5" hidden="false" customHeight="true" outlineLevel="0" collapsed="false">
      <c r="A13" s="69" t="n">
        <v>68</v>
      </c>
      <c r="B13" s="82"/>
      <c r="C13" s="69" t="s">
        <v>139</v>
      </c>
      <c r="D13" s="69"/>
      <c r="E13" s="137"/>
      <c r="F13" s="126" t="n">
        <v>0.108</v>
      </c>
      <c r="G13" s="61"/>
      <c r="H13" s="127"/>
      <c r="I13" s="66"/>
      <c r="J13" s="128" t="n">
        <v>0.103</v>
      </c>
      <c r="K13" s="72"/>
      <c r="L13" s="128" t="n">
        <v>0.103</v>
      </c>
      <c r="M13" s="72"/>
      <c r="N13" s="128" t="n">
        <v>0.101</v>
      </c>
      <c r="O13" s="72"/>
      <c r="P13" s="128" t="n">
        <v>0.1</v>
      </c>
      <c r="Q13" s="72"/>
      <c r="R13" s="128" t="n">
        <v>0.095</v>
      </c>
      <c r="S13" s="72"/>
      <c r="T13" s="128" t="n">
        <v>0.094</v>
      </c>
      <c r="U13" s="72"/>
      <c r="V13" s="128" t="n">
        <v>0.093</v>
      </c>
      <c r="W13" s="72"/>
      <c r="X13" s="128" t="n">
        <v>0.097</v>
      </c>
      <c r="Y13" s="61"/>
    </row>
    <row r="14" customFormat="false" ht="10.5" hidden="false" customHeight="true" outlineLevel="0" collapsed="false">
      <c r="A14" s="80"/>
      <c r="B14" s="80" t="s">
        <v>140</v>
      </c>
      <c r="C14" s="80"/>
      <c r="D14" s="80"/>
      <c r="E14" s="136"/>
      <c r="F14" s="59"/>
      <c r="G14" s="61"/>
      <c r="H14" s="106"/>
      <c r="I14" s="72"/>
      <c r="J14" s="56"/>
      <c r="K14" s="72"/>
      <c r="L14" s="56"/>
      <c r="M14" s="72"/>
      <c r="N14" s="56"/>
      <c r="O14" s="72"/>
      <c r="P14" s="56"/>
      <c r="Q14" s="72"/>
      <c r="R14" s="56"/>
      <c r="S14" s="72"/>
      <c r="T14" s="56"/>
      <c r="U14" s="72"/>
      <c r="V14" s="56"/>
      <c r="W14" s="72"/>
      <c r="X14" s="56"/>
      <c r="Y14" s="61"/>
    </row>
    <row r="15" customFormat="false" ht="10.5" hidden="false" customHeight="true" outlineLevel="0" collapsed="false">
      <c r="A15" s="62" t="n">
        <v>69</v>
      </c>
      <c r="B15" s="81"/>
      <c r="C15" s="62" t="s">
        <v>141</v>
      </c>
      <c r="D15" s="62"/>
      <c r="E15" s="138"/>
      <c r="F15" s="126" t="n">
        <v>0.07</v>
      </c>
      <c r="G15" s="61"/>
      <c r="H15" s="127"/>
      <c r="I15" s="66"/>
      <c r="J15" s="128" t="n">
        <v>0.07</v>
      </c>
      <c r="K15" s="72"/>
      <c r="L15" s="128" t="n">
        <v>0.07</v>
      </c>
      <c r="M15" s="72"/>
      <c r="N15" s="128" t="n">
        <v>0.07</v>
      </c>
      <c r="O15" s="72"/>
      <c r="P15" s="128" t="n">
        <v>0.07</v>
      </c>
      <c r="Q15" s="72"/>
      <c r="R15" s="128" t="n">
        <v>0.07</v>
      </c>
      <c r="S15" s="72"/>
      <c r="T15" s="128" t="n">
        <v>0.07</v>
      </c>
      <c r="U15" s="72"/>
      <c r="V15" s="128" t="n">
        <v>0.07</v>
      </c>
      <c r="W15" s="72"/>
      <c r="X15" s="128" t="n">
        <v>0.07</v>
      </c>
      <c r="Y15" s="61"/>
    </row>
    <row r="16" customFormat="false" ht="10.5" hidden="false" customHeight="true" outlineLevel="0" collapsed="false">
      <c r="A16" s="62" t="n">
        <v>70</v>
      </c>
      <c r="B16" s="94"/>
      <c r="C16" s="69" t="s">
        <v>142</v>
      </c>
      <c r="D16" s="69"/>
      <c r="E16" s="139"/>
      <c r="F16" s="126" t="n">
        <v>0.085</v>
      </c>
      <c r="G16" s="61"/>
      <c r="H16" s="65"/>
      <c r="I16" s="66"/>
      <c r="J16" s="128" t="n">
        <v>0.085</v>
      </c>
      <c r="K16" s="72"/>
      <c r="L16" s="128" t="n">
        <v>0.085</v>
      </c>
      <c r="M16" s="72"/>
      <c r="N16" s="128" t="n">
        <v>0.085</v>
      </c>
      <c r="O16" s="72"/>
      <c r="P16" s="128" t="n">
        <v>0.085</v>
      </c>
      <c r="Q16" s="72"/>
      <c r="R16" s="128" t="n">
        <v>0.085</v>
      </c>
      <c r="S16" s="72"/>
      <c r="T16" s="128" t="s">
        <v>123</v>
      </c>
      <c r="U16" s="72"/>
      <c r="V16" s="128" t="s">
        <v>123</v>
      </c>
      <c r="W16" s="72"/>
      <c r="X16" s="128" t="s">
        <v>123</v>
      </c>
      <c r="Y16" s="61"/>
    </row>
    <row r="17" customFormat="false" ht="10.5" hidden="false" customHeight="true" outlineLevel="0" collapsed="false">
      <c r="A17" s="62" t="n">
        <v>71</v>
      </c>
      <c r="B17" s="94"/>
      <c r="C17" s="69" t="s">
        <v>143</v>
      </c>
      <c r="D17" s="69"/>
      <c r="E17" s="139"/>
      <c r="F17" s="126" t="n">
        <v>0.105</v>
      </c>
      <c r="G17" s="61"/>
      <c r="H17" s="65"/>
      <c r="I17" s="66"/>
      <c r="J17" s="128" t="n">
        <v>0.105</v>
      </c>
      <c r="K17" s="72"/>
      <c r="L17" s="128" t="n">
        <v>0.105</v>
      </c>
      <c r="M17" s="72"/>
      <c r="N17" s="128" t="n">
        <v>0.105</v>
      </c>
      <c r="O17" s="72"/>
      <c r="P17" s="128" t="n">
        <v>0.105</v>
      </c>
      <c r="Q17" s="72"/>
      <c r="R17" s="128" t="n">
        <v>0.105</v>
      </c>
      <c r="S17" s="72"/>
      <c r="T17" s="128" t="s">
        <v>123</v>
      </c>
      <c r="U17" s="72"/>
      <c r="V17" s="128" t="s">
        <v>123</v>
      </c>
      <c r="W17" s="72"/>
      <c r="X17" s="128" t="s">
        <v>123</v>
      </c>
      <c r="Y17" s="61"/>
    </row>
    <row r="18" customFormat="false" ht="10.5" hidden="false" customHeight="true" outlineLevel="0" collapsed="false">
      <c r="A18" s="122"/>
      <c r="B18" s="80" t="s">
        <v>144</v>
      </c>
      <c r="C18" s="80"/>
      <c r="D18" s="80"/>
      <c r="E18" s="134"/>
      <c r="F18" s="59"/>
      <c r="G18" s="61"/>
      <c r="H18" s="71" t="s">
        <v>145</v>
      </c>
      <c r="I18" s="72"/>
      <c r="J18" s="56"/>
      <c r="K18" s="72"/>
      <c r="L18" s="56"/>
      <c r="M18" s="72"/>
      <c r="N18" s="56"/>
      <c r="O18" s="72"/>
      <c r="P18" s="56"/>
      <c r="Q18" s="72"/>
      <c r="R18" s="56"/>
      <c r="S18" s="72"/>
      <c r="T18" s="56"/>
      <c r="U18" s="72"/>
      <c r="V18" s="56"/>
      <c r="W18" s="72"/>
      <c r="X18" s="56"/>
      <c r="Y18" s="61"/>
    </row>
    <row r="19" customFormat="false" ht="10.5" hidden="false" customHeight="true" outlineLevel="0" collapsed="false">
      <c r="A19" s="62" t="n">
        <v>72</v>
      </c>
      <c r="B19" s="81"/>
      <c r="C19" s="62" t="s">
        <v>146</v>
      </c>
      <c r="D19" s="62"/>
      <c r="E19" s="134"/>
      <c r="F19" s="64" t="n">
        <v>429</v>
      </c>
      <c r="G19" s="61"/>
      <c r="H19" s="65" t="s">
        <v>147</v>
      </c>
      <c r="I19" s="140"/>
      <c r="J19" s="67" t="n">
        <v>441</v>
      </c>
      <c r="K19" s="72"/>
      <c r="L19" s="67" t="n">
        <v>389</v>
      </c>
      <c r="M19" s="72"/>
      <c r="N19" s="67" t="n">
        <v>496</v>
      </c>
      <c r="O19" s="72"/>
      <c r="P19" s="67" t="n">
        <v>547</v>
      </c>
      <c r="Q19" s="72"/>
      <c r="R19" s="67" t="n">
        <v>526</v>
      </c>
      <c r="S19" s="72"/>
      <c r="T19" s="67" t="n">
        <v>531</v>
      </c>
      <c r="U19" s="72"/>
      <c r="V19" s="67" t="n">
        <v>528</v>
      </c>
      <c r="W19" s="72"/>
      <c r="X19" s="67" t="n">
        <v>597</v>
      </c>
      <c r="Y19" s="61"/>
    </row>
    <row r="20" customFormat="false" ht="10.5" hidden="false" customHeight="true" outlineLevel="0" collapsed="false">
      <c r="A20" s="69" t="n">
        <v>73</v>
      </c>
      <c r="B20" s="82"/>
      <c r="C20" s="69" t="s">
        <v>148</v>
      </c>
      <c r="D20" s="69"/>
      <c r="E20" s="136"/>
      <c r="F20" s="64" t="n">
        <v>1548</v>
      </c>
      <c r="G20" s="61"/>
      <c r="H20" s="65" t="s">
        <v>149</v>
      </c>
      <c r="I20" s="66"/>
      <c r="J20" s="67" t="n">
        <v>1427</v>
      </c>
      <c r="K20" s="72"/>
      <c r="L20" s="67" t="n">
        <v>1487</v>
      </c>
      <c r="M20" s="72"/>
      <c r="N20" s="67" t="n">
        <v>1436</v>
      </c>
      <c r="O20" s="72"/>
      <c r="P20" s="67" t="n">
        <v>1365</v>
      </c>
      <c r="Q20" s="72"/>
      <c r="R20" s="67" t="n">
        <v>1333</v>
      </c>
      <c r="S20" s="72"/>
      <c r="T20" s="67" t="n">
        <v>1277</v>
      </c>
      <c r="U20" s="72"/>
      <c r="V20" s="67" t="n">
        <v>1254</v>
      </c>
      <c r="W20" s="72"/>
      <c r="X20" s="67" t="n">
        <v>1240</v>
      </c>
      <c r="Y20" s="61"/>
    </row>
    <row r="21" customFormat="false" ht="10.5" hidden="false" customHeight="true" outlineLevel="0" collapsed="false">
      <c r="A21" s="69" t="n">
        <v>75</v>
      </c>
      <c r="B21" s="82"/>
      <c r="C21" s="69" t="s">
        <v>150</v>
      </c>
      <c r="D21" s="69"/>
      <c r="E21" s="136"/>
      <c r="F21" s="64" t="n">
        <v>791</v>
      </c>
      <c r="G21" s="61"/>
      <c r="H21" s="65" t="s">
        <v>151</v>
      </c>
      <c r="I21" s="66"/>
      <c r="J21" s="67" t="n">
        <v>829</v>
      </c>
      <c r="K21" s="72"/>
      <c r="L21" s="67" t="n">
        <v>643</v>
      </c>
      <c r="M21" s="72"/>
      <c r="N21" s="67" t="n">
        <v>652</v>
      </c>
      <c r="O21" s="72"/>
      <c r="P21" s="67" t="n">
        <v>681</v>
      </c>
      <c r="Q21" s="72"/>
      <c r="R21" s="67" t="n">
        <v>669</v>
      </c>
      <c r="S21" s="72"/>
      <c r="T21" s="67" t="n">
        <v>643</v>
      </c>
      <c r="U21" s="72"/>
      <c r="V21" s="67" t="n">
        <v>618</v>
      </c>
      <c r="W21" s="72"/>
      <c r="X21" s="67" t="n">
        <v>599</v>
      </c>
      <c r="Y21" s="61"/>
    </row>
    <row r="22" customFormat="false" ht="10.5" hidden="false" customHeight="true" outlineLevel="0" collapsed="false">
      <c r="A22" s="141"/>
      <c r="B22" s="141" t="s">
        <v>152</v>
      </c>
      <c r="C22" s="141"/>
      <c r="D22" s="141"/>
      <c r="E22" s="136"/>
      <c r="F22" s="59"/>
      <c r="G22" s="61"/>
      <c r="H22" s="71"/>
      <c r="I22" s="72"/>
      <c r="J22" s="56"/>
      <c r="K22" s="72"/>
      <c r="L22" s="56"/>
      <c r="M22" s="72"/>
      <c r="N22" s="56"/>
      <c r="O22" s="72"/>
      <c r="P22" s="56"/>
      <c r="Q22" s="72"/>
      <c r="R22" s="56"/>
      <c r="S22" s="72"/>
      <c r="T22" s="56"/>
      <c r="U22" s="72"/>
      <c r="V22" s="56"/>
      <c r="W22" s="72"/>
      <c r="X22" s="56"/>
      <c r="Y22" s="61"/>
    </row>
    <row r="23" customFormat="false" ht="10.5" hidden="false" customHeight="true" outlineLevel="0" collapsed="false">
      <c r="A23" s="142"/>
      <c r="B23" s="143"/>
      <c r="C23" s="144" t="s">
        <v>153</v>
      </c>
      <c r="D23" s="144"/>
      <c r="E23" s="134"/>
      <c r="F23" s="59"/>
      <c r="G23" s="61"/>
      <c r="H23" s="71"/>
      <c r="I23" s="72"/>
      <c r="J23" s="56"/>
      <c r="K23" s="72"/>
      <c r="L23" s="56"/>
      <c r="M23" s="72"/>
      <c r="N23" s="56"/>
      <c r="O23" s="72"/>
      <c r="P23" s="56"/>
      <c r="Q23" s="72"/>
      <c r="R23" s="56"/>
      <c r="S23" s="72"/>
      <c r="T23" s="56"/>
      <c r="U23" s="72"/>
      <c r="V23" s="56"/>
      <c r="W23" s="72"/>
      <c r="X23" s="56"/>
      <c r="Y23" s="61"/>
    </row>
    <row r="24" customFormat="false" ht="10.5" hidden="false" customHeight="true" outlineLevel="0" collapsed="false">
      <c r="A24" s="62" t="n">
        <v>76</v>
      </c>
      <c r="B24" s="81"/>
      <c r="C24" s="103"/>
      <c r="D24" s="103" t="s">
        <v>154</v>
      </c>
      <c r="E24" s="134"/>
      <c r="F24" s="64" t="n">
        <v>68</v>
      </c>
      <c r="G24" s="61"/>
      <c r="H24" s="65"/>
      <c r="I24" s="66"/>
      <c r="J24" s="67" t="n">
        <v>75</v>
      </c>
      <c r="K24" s="72"/>
      <c r="L24" s="67" t="n">
        <v>70</v>
      </c>
      <c r="M24" s="72"/>
      <c r="N24" s="67" t="n">
        <v>73</v>
      </c>
      <c r="O24" s="72"/>
      <c r="P24" s="67" t="n">
        <v>101</v>
      </c>
      <c r="Q24" s="72"/>
      <c r="R24" s="67" t="n">
        <v>84</v>
      </c>
      <c r="S24" s="72"/>
      <c r="T24" s="67" t="n">
        <v>90</v>
      </c>
      <c r="U24" s="72"/>
      <c r="V24" s="67" t="n">
        <v>101</v>
      </c>
      <c r="W24" s="72"/>
      <c r="X24" s="67" t="n">
        <v>113</v>
      </c>
      <c r="Y24" s="61"/>
    </row>
    <row r="25" customFormat="false" ht="10.5" hidden="false" customHeight="true" outlineLevel="0" collapsed="false">
      <c r="A25" s="69" t="n">
        <v>77</v>
      </c>
      <c r="B25" s="82"/>
      <c r="C25" s="69" t="s">
        <v>155</v>
      </c>
      <c r="D25" s="69"/>
      <c r="E25" s="136"/>
      <c r="F25" s="64" t="n">
        <v>68</v>
      </c>
      <c r="G25" s="61"/>
      <c r="H25" s="65" t="s">
        <v>156</v>
      </c>
      <c r="I25" s="66"/>
      <c r="J25" s="67" t="n">
        <v>75</v>
      </c>
      <c r="K25" s="72"/>
      <c r="L25" s="67" t="n">
        <v>70</v>
      </c>
      <c r="M25" s="72"/>
      <c r="N25" s="67" t="n">
        <v>73</v>
      </c>
      <c r="O25" s="72"/>
      <c r="P25" s="67" t="n">
        <v>101</v>
      </c>
      <c r="Q25" s="72"/>
      <c r="R25" s="67" t="n">
        <v>84</v>
      </c>
      <c r="S25" s="72"/>
      <c r="T25" s="67" t="n">
        <v>90</v>
      </c>
      <c r="U25" s="72"/>
      <c r="V25" s="67" t="n">
        <v>100</v>
      </c>
      <c r="W25" s="72"/>
      <c r="X25" s="67" t="n">
        <v>102</v>
      </c>
      <c r="Y25" s="61"/>
    </row>
    <row r="26" customFormat="false" ht="10.5" hidden="false" customHeight="true" outlineLevel="0" collapsed="false">
      <c r="A26" s="83" t="n">
        <v>78</v>
      </c>
      <c r="B26" s="84"/>
      <c r="C26" s="102" t="s">
        <v>157</v>
      </c>
      <c r="D26" s="102"/>
      <c r="E26" s="136"/>
      <c r="F26" s="59"/>
      <c r="G26" s="61"/>
      <c r="H26" s="71"/>
      <c r="I26" s="72"/>
      <c r="J26" s="56"/>
      <c r="K26" s="72"/>
      <c r="L26" s="56"/>
      <c r="M26" s="72"/>
      <c r="N26" s="56"/>
      <c r="O26" s="72"/>
      <c r="P26" s="56"/>
      <c r="Q26" s="72"/>
      <c r="R26" s="56"/>
      <c r="S26" s="72"/>
      <c r="T26" s="56"/>
      <c r="U26" s="72"/>
      <c r="V26" s="56"/>
      <c r="W26" s="72"/>
      <c r="X26" s="56"/>
      <c r="Y26" s="61"/>
    </row>
    <row r="27" customFormat="false" ht="10.5" hidden="false" customHeight="true" outlineLevel="0" collapsed="false">
      <c r="A27" s="62"/>
      <c r="B27" s="81"/>
      <c r="C27" s="103"/>
      <c r="D27" s="103" t="s">
        <v>154</v>
      </c>
      <c r="E27" s="134"/>
      <c r="F27" s="64" t="n">
        <v>19</v>
      </c>
      <c r="G27" s="61"/>
      <c r="H27" s="65"/>
      <c r="I27" s="66"/>
      <c r="J27" s="67" t="n">
        <v>9</v>
      </c>
      <c r="K27" s="72"/>
      <c r="L27" s="67" t="n">
        <v>0</v>
      </c>
      <c r="M27" s="72"/>
      <c r="N27" s="67" t="n">
        <v>0</v>
      </c>
      <c r="O27" s="72"/>
      <c r="P27" s="67" t="n">
        <v>0</v>
      </c>
      <c r="Q27" s="72"/>
      <c r="R27" s="67" t="n">
        <v>0</v>
      </c>
      <c r="S27" s="72"/>
      <c r="T27" s="67" t="n">
        <v>0</v>
      </c>
      <c r="U27" s="72"/>
      <c r="V27" s="67" t="n">
        <v>0</v>
      </c>
      <c r="W27" s="72"/>
      <c r="X27" s="67" t="n">
        <v>0</v>
      </c>
      <c r="Y27" s="61"/>
    </row>
    <row r="28" customFormat="false" ht="10.5" hidden="false" customHeight="true" outlineLevel="0" collapsed="false">
      <c r="A28" s="69" t="n">
        <v>79</v>
      </c>
      <c r="B28" s="82"/>
      <c r="C28" s="69" t="s">
        <v>158</v>
      </c>
      <c r="D28" s="69"/>
      <c r="E28" s="136"/>
      <c r="F28" s="64" t="n">
        <v>19</v>
      </c>
      <c r="G28" s="61"/>
      <c r="H28" s="65" t="s">
        <v>159</v>
      </c>
      <c r="I28" s="66"/>
      <c r="J28" s="67" t="n">
        <v>9</v>
      </c>
      <c r="K28" s="72"/>
      <c r="L28" s="67" t="n">
        <v>0</v>
      </c>
      <c r="M28" s="72"/>
      <c r="N28" s="67" t="n">
        <v>0</v>
      </c>
      <c r="O28" s="72"/>
      <c r="P28" s="67" t="n">
        <v>0</v>
      </c>
      <c r="Q28" s="72"/>
      <c r="R28" s="67" t="n">
        <v>0</v>
      </c>
      <c r="S28" s="72"/>
      <c r="T28" s="67" t="n">
        <v>0</v>
      </c>
      <c r="U28" s="72"/>
      <c r="V28" s="67" t="n">
        <v>0</v>
      </c>
      <c r="W28" s="72"/>
      <c r="X28" s="67" t="n">
        <v>0</v>
      </c>
      <c r="Y28" s="61"/>
    </row>
    <row r="29" customFormat="false" ht="10.5" hidden="false" customHeight="true" outlineLevel="0" collapsed="false">
      <c r="A29" s="141"/>
      <c r="B29" s="141" t="s">
        <v>160</v>
      </c>
      <c r="C29" s="141"/>
      <c r="D29" s="141"/>
      <c r="E29" s="136"/>
      <c r="F29" s="59"/>
      <c r="G29" s="61"/>
      <c r="H29" s="71"/>
      <c r="I29" s="72"/>
      <c r="J29" s="56"/>
      <c r="K29" s="72"/>
      <c r="L29" s="56"/>
      <c r="M29" s="72"/>
      <c r="N29" s="56"/>
      <c r="O29" s="72"/>
      <c r="P29" s="56"/>
      <c r="Q29" s="72"/>
      <c r="R29" s="56"/>
      <c r="S29" s="72"/>
      <c r="T29" s="56"/>
      <c r="U29" s="72"/>
      <c r="V29" s="56"/>
      <c r="W29" s="72"/>
      <c r="X29" s="56"/>
      <c r="Y29" s="61"/>
    </row>
    <row r="30" customFormat="false" ht="10.5" hidden="false" customHeight="true" outlineLevel="0" collapsed="false">
      <c r="A30" s="62" t="n">
        <v>80</v>
      </c>
      <c r="B30" s="81"/>
      <c r="C30" s="62" t="s">
        <v>161</v>
      </c>
      <c r="D30" s="62"/>
      <c r="E30" s="145"/>
      <c r="F30" s="146" t="s">
        <v>123</v>
      </c>
      <c r="G30" s="61"/>
      <c r="H30" s="65"/>
      <c r="I30" s="66"/>
      <c r="J30" s="128" t="s">
        <v>123</v>
      </c>
      <c r="K30" s="72"/>
      <c r="L30" s="128" t="s">
        <v>123</v>
      </c>
      <c r="M30" s="72"/>
      <c r="N30" s="128" t="s">
        <v>123</v>
      </c>
      <c r="O30" s="72"/>
      <c r="P30" s="128" t="s">
        <v>123</v>
      </c>
      <c r="Q30" s="72"/>
      <c r="R30" s="128" t="s">
        <v>123</v>
      </c>
      <c r="S30" s="72"/>
      <c r="T30" s="128" t="s">
        <v>123</v>
      </c>
      <c r="U30" s="72"/>
      <c r="V30" s="128" t="s">
        <v>123</v>
      </c>
      <c r="W30" s="72"/>
      <c r="X30" s="128" t="s">
        <v>123</v>
      </c>
      <c r="Y30" s="61"/>
    </row>
    <row r="31" customFormat="false" ht="10.5" hidden="false" customHeight="true" outlineLevel="0" collapsed="false">
      <c r="A31" s="69" t="n">
        <v>81</v>
      </c>
      <c r="B31" s="82"/>
      <c r="C31" s="69" t="s">
        <v>162</v>
      </c>
      <c r="D31" s="69"/>
      <c r="E31" s="145"/>
      <c r="F31" s="146" t="s">
        <v>123</v>
      </c>
      <c r="G31" s="61"/>
      <c r="H31" s="65"/>
      <c r="I31" s="66"/>
      <c r="J31" s="128" t="s">
        <v>123</v>
      </c>
      <c r="K31" s="72"/>
      <c r="L31" s="128" t="s">
        <v>123</v>
      </c>
      <c r="M31" s="72"/>
      <c r="N31" s="128" t="s">
        <v>123</v>
      </c>
      <c r="O31" s="72"/>
      <c r="P31" s="128" t="s">
        <v>123</v>
      </c>
      <c r="Q31" s="72"/>
      <c r="R31" s="128" t="s">
        <v>123</v>
      </c>
      <c r="S31" s="72"/>
      <c r="T31" s="128" t="s">
        <v>123</v>
      </c>
      <c r="U31" s="72"/>
      <c r="V31" s="128" t="s">
        <v>123</v>
      </c>
      <c r="W31" s="72"/>
      <c r="X31" s="128" t="s">
        <v>123</v>
      </c>
      <c r="Y31" s="61"/>
    </row>
    <row r="32" customFormat="false" ht="10.5" hidden="false" customHeight="true" outlineLevel="0" collapsed="false">
      <c r="A32" s="83"/>
      <c r="B32" s="84"/>
      <c r="C32" s="83"/>
      <c r="D32" s="83"/>
      <c r="E32" s="147"/>
      <c r="F32" s="148"/>
      <c r="G32" s="61"/>
      <c r="H32" s="71" t="s">
        <v>163</v>
      </c>
      <c r="I32" s="72"/>
      <c r="J32" s="133"/>
      <c r="K32" s="72"/>
      <c r="L32" s="133"/>
      <c r="M32" s="72"/>
      <c r="N32" s="133"/>
      <c r="O32" s="72"/>
      <c r="P32" s="133"/>
      <c r="Q32" s="72"/>
      <c r="R32" s="133"/>
      <c r="S32" s="72"/>
      <c r="T32" s="133"/>
      <c r="U32" s="72"/>
      <c r="V32" s="133"/>
      <c r="W32" s="72"/>
      <c r="X32" s="133"/>
      <c r="Y32" s="61"/>
    </row>
    <row r="33" customFormat="false" ht="10.5" hidden="false" customHeight="true" outlineLevel="0" collapsed="false">
      <c r="A33" s="149" t="n">
        <v>82</v>
      </c>
      <c r="B33" s="150"/>
      <c r="C33" s="62" t="s">
        <v>164</v>
      </c>
      <c r="D33" s="62"/>
      <c r="E33" s="125"/>
      <c r="F33" s="64" t="n">
        <v>1754</v>
      </c>
      <c r="G33" s="61"/>
      <c r="H33" s="65" t="s">
        <v>165</v>
      </c>
      <c r="I33" s="66"/>
      <c r="J33" s="67" t="n">
        <v>1754</v>
      </c>
      <c r="K33" s="72"/>
      <c r="L33" s="67" t="n">
        <v>2005</v>
      </c>
      <c r="M33" s="72"/>
      <c r="N33" s="67" t="n">
        <v>2005</v>
      </c>
      <c r="O33" s="72"/>
      <c r="P33" s="67" t="n">
        <v>2005</v>
      </c>
      <c r="Q33" s="72"/>
      <c r="R33" s="67" t="n">
        <v>2004</v>
      </c>
      <c r="S33" s="72"/>
      <c r="T33" s="67" t="n">
        <v>2255</v>
      </c>
      <c r="U33" s="72"/>
      <c r="V33" s="67" t="n">
        <v>2255</v>
      </c>
      <c r="W33" s="72"/>
      <c r="X33" s="67" t="n">
        <v>2255</v>
      </c>
      <c r="Y33" s="61"/>
    </row>
    <row r="34" customFormat="false" ht="10.5" hidden="false" customHeight="true" outlineLevel="0" collapsed="false">
      <c r="A34" s="151"/>
      <c r="B34" s="152"/>
      <c r="C34" s="83"/>
      <c r="D34" s="83"/>
      <c r="E34" s="53"/>
      <c r="F34" s="59"/>
      <c r="G34" s="61"/>
      <c r="H34" s="71" t="s">
        <v>166</v>
      </c>
      <c r="I34" s="72"/>
      <c r="J34" s="153"/>
      <c r="K34" s="72"/>
      <c r="L34" s="153"/>
      <c r="M34" s="72"/>
      <c r="N34" s="153"/>
      <c r="O34" s="72"/>
      <c r="P34" s="153"/>
      <c r="Q34" s="72"/>
      <c r="R34" s="153"/>
      <c r="S34" s="72"/>
      <c r="T34" s="153"/>
      <c r="U34" s="72"/>
      <c r="V34" s="153"/>
      <c r="W34" s="72"/>
      <c r="X34" s="153"/>
      <c r="Y34" s="61"/>
    </row>
    <row r="35" customFormat="false" ht="10.5" hidden="false" customHeight="true" outlineLevel="0" collapsed="false">
      <c r="A35" s="149" t="n">
        <v>83</v>
      </c>
      <c r="B35" s="150"/>
      <c r="C35" s="62" t="s">
        <v>167</v>
      </c>
      <c r="D35" s="62"/>
      <c r="E35" s="145"/>
      <c r="F35" s="64" t="n">
        <v>0</v>
      </c>
      <c r="G35" s="61"/>
      <c r="H35" s="65" t="s">
        <v>165</v>
      </c>
      <c r="I35" s="66"/>
      <c r="J35" s="67" t="n">
        <v>0</v>
      </c>
      <c r="K35" s="72"/>
      <c r="L35" s="67" t="n">
        <v>0</v>
      </c>
      <c r="M35" s="72"/>
      <c r="N35" s="67" t="n">
        <v>0</v>
      </c>
      <c r="O35" s="72"/>
      <c r="P35" s="67" t="n">
        <v>135</v>
      </c>
      <c r="Q35" s="72"/>
      <c r="R35" s="67" t="n">
        <v>467</v>
      </c>
      <c r="S35" s="72"/>
      <c r="T35" s="67" t="n">
        <v>208</v>
      </c>
      <c r="U35" s="72"/>
      <c r="V35" s="67" t="n">
        <v>202</v>
      </c>
      <c r="W35" s="72"/>
      <c r="X35" s="67" t="n">
        <v>260</v>
      </c>
      <c r="Y35" s="61"/>
    </row>
    <row r="36" customFormat="false" ht="10.5" hidden="false" customHeight="true" outlineLevel="0" collapsed="false">
      <c r="A36" s="109" t="n">
        <v>84</v>
      </c>
      <c r="B36" s="154"/>
      <c r="C36" s="69" t="s">
        <v>168</v>
      </c>
      <c r="D36" s="69"/>
      <c r="E36" s="145"/>
      <c r="F36" s="64" t="n">
        <v>3154</v>
      </c>
      <c r="G36" s="61"/>
      <c r="H36" s="65"/>
      <c r="I36" s="66"/>
      <c r="J36" s="85" t="n">
        <v>3154</v>
      </c>
      <c r="K36" s="72"/>
      <c r="L36" s="85" t="n">
        <v>3605</v>
      </c>
      <c r="M36" s="72"/>
      <c r="N36" s="85" t="n">
        <v>3605</v>
      </c>
      <c r="O36" s="72"/>
      <c r="P36" s="85" t="n">
        <v>3605</v>
      </c>
      <c r="Q36" s="72"/>
      <c r="R36" s="85" t="n">
        <v>3605</v>
      </c>
      <c r="S36" s="72"/>
      <c r="T36" s="85" t="n">
        <v>4055</v>
      </c>
      <c r="U36" s="72"/>
      <c r="V36" s="85" t="n">
        <v>4055</v>
      </c>
      <c r="W36" s="72"/>
      <c r="X36" s="85" t="n">
        <v>4055</v>
      </c>
      <c r="Y36" s="61"/>
    </row>
    <row r="37" customFormat="false" ht="10.5" hidden="false" customHeight="true" outlineLevel="0" collapsed="false">
      <c r="A37" s="109" t="n">
        <v>85</v>
      </c>
      <c r="B37" s="154"/>
      <c r="C37" s="69" t="s">
        <v>169</v>
      </c>
      <c r="D37" s="69"/>
      <c r="E37" s="145"/>
      <c r="F37" s="155" t="n">
        <v>0</v>
      </c>
      <c r="G37" s="95"/>
      <c r="H37" s="107"/>
      <c r="I37" s="97"/>
      <c r="J37" s="156" t="n">
        <v>653</v>
      </c>
      <c r="K37" s="97"/>
      <c r="L37" s="156" t="n">
        <v>328</v>
      </c>
      <c r="M37" s="97"/>
      <c r="N37" s="156" t="n">
        <v>285</v>
      </c>
      <c r="O37" s="97"/>
      <c r="P37" s="156" t="n">
        <v>324</v>
      </c>
      <c r="Q37" s="97"/>
      <c r="R37" s="156" t="n">
        <v>327</v>
      </c>
      <c r="S37" s="97"/>
      <c r="T37" s="156" t="n">
        <v>0</v>
      </c>
      <c r="U37" s="97"/>
      <c r="V37" s="156" t="n">
        <v>0</v>
      </c>
      <c r="W37" s="97"/>
      <c r="X37" s="156" t="n">
        <v>0</v>
      </c>
      <c r="Y37" s="108"/>
    </row>
    <row r="38" customFormat="false" ht="4.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row>
    <row r="39" customFormat="false" ht="27" hidden="false" customHeight="true" outlineLevel="0" collapsed="false">
      <c r="A39" s="157" t="n">
        <v>1</v>
      </c>
      <c r="B39" s="158" t="s">
        <v>170</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row>
    <row r="40" customFormat="false" ht="18" hidden="false" customHeight="true" outlineLevel="0" collapsed="false">
      <c r="A40" s="157" t="n">
        <v>2</v>
      </c>
      <c r="B40" s="158" t="s">
        <v>171</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row>
    <row r="41" customFormat="false" ht="8.25" hidden="false" customHeight="true" outlineLevel="0" collapsed="false">
      <c r="A41" s="157" t="n">
        <v>3</v>
      </c>
      <c r="B41" s="158" t="s">
        <v>172</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row>
    <row r="42" customFormat="false" ht="8.25" hidden="false" customHeight="true" outlineLevel="0" collapsed="false">
      <c r="A42" s="157" t="n">
        <v>4</v>
      </c>
      <c r="B42" s="158" t="s">
        <v>173</v>
      </c>
      <c r="C42" s="158"/>
      <c r="D42" s="158"/>
      <c r="E42" s="158"/>
      <c r="F42" s="158"/>
      <c r="G42" s="158"/>
      <c r="H42" s="158"/>
      <c r="I42" s="158"/>
      <c r="J42" s="158"/>
      <c r="K42" s="158"/>
      <c r="L42" s="158"/>
      <c r="M42" s="158"/>
      <c r="N42" s="158"/>
      <c r="O42" s="158"/>
      <c r="P42" s="158"/>
      <c r="Q42" s="158"/>
      <c r="R42" s="158"/>
      <c r="S42" s="158"/>
      <c r="T42" s="158"/>
      <c r="U42" s="158"/>
      <c r="V42" s="158"/>
      <c r="W42" s="158"/>
      <c r="X42" s="158"/>
      <c r="Y42" s="158"/>
    </row>
    <row r="43" customFormat="false" ht="8.25" hidden="false" customHeight="true" outlineLevel="0" collapsed="false">
      <c r="A43" s="157" t="n">
        <v>5</v>
      </c>
      <c r="B43" s="158" t="s">
        <v>174</v>
      </c>
      <c r="C43" s="158"/>
      <c r="D43" s="158"/>
      <c r="E43" s="158"/>
      <c r="F43" s="158"/>
      <c r="G43" s="158"/>
      <c r="H43" s="158"/>
      <c r="I43" s="158"/>
      <c r="J43" s="158"/>
      <c r="K43" s="158"/>
      <c r="L43" s="158"/>
      <c r="M43" s="158"/>
      <c r="N43" s="158"/>
      <c r="O43" s="158"/>
      <c r="P43" s="158"/>
      <c r="Q43" s="158"/>
      <c r="R43" s="158"/>
      <c r="S43" s="158"/>
      <c r="T43" s="158"/>
      <c r="U43" s="158"/>
      <c r="V43" s="158"/>
      <c r="W43" s="158"/>
      <c r="X43" s="158"/>
      <c r="Y43" s="158"/>
    </row>
    <row r="44" customFormat="false" ht="17.25" hidden="false" customHeight="true" outlineLevel="0" collapsed="false">
      <c r="A44" s="157" t="n">
        <v>6</v>
      </c>
      <c r="B44" s="158" t="s">
        <v>175</v>
      </c>
      <c r="C44" s="158"/>
      <c r="D44" s="158"/>
      <c r="E44" s="158"/>
      <c r="F44" s="158"/>
      <c r="G44" s="158"/>
      <c r="H44" s="158"/>
      <c r="I44" s="158"/>
      <c r="J44" s="158"/>
      <c r="K44" s="158"/>
      <c r="L44" s="158"/>
      <c r="M44" s="158"/>
      <c r="N44" s="158"/>
      <c r="O44" s="158"/>
      <c r="P44" s="158"/>
      <c r="Q44" s="158"/>
      <c r="R44" s="158"/>
      <c r="S44" s="158"/>
      <c r="T44" s="158"/>
      <c r="U44" s="158"/>
      <c r="V44" s="158"/>
      <c r="W44" s="158"/>
      <c r="X44" s="158"/>
      <c r="Y44" s="158"/>
    </row>
    <row r="45" customFormat="false" ht="26.25" hidden="false" customHeight="true" outlineLevel="0" collapsed="false">
      <c r="A45" s="157" t="n">
        <v>7</v>
      </c>
      <c r="B45" s="158" t="s">
        <v>176</v>
      </c>
      <c r="C45" s="158"/>
      <c r="D45" s="158"/>
      <c r="E45" s="158"/>
      <c r="F45" s="158"/>
      <c r="G45" s="158"/>
      <c r="H45" s="158"/>
      <c r="I45" s="158"/>
      <c r="J45" s="158"/>
      <c r="K45" s="158"/>
      <c r="L45" s="158"/>
      <c r="M45" s="158"/>
      <c r="N45" s="158"/>
      <c r="O45" s="158"/>
      <c r="P45" s="158"/>
      <c r="Q45" s="158"/>
      <c r="R45" s="158"/>
      <c r="S45" s="158"/>
      <c r="T45" s="158"/>
      <c r="U45" s="158"/>
      <c r="V45" s="158"/>
      <c r="W45" s="158"/>
      <c r="X45" s="158"/>
      <c r="Y45" s="158"/>
    </row>
    <row r="46" customFormat="false" ht="8.25" hidden="false" customHeight="true" outlineLevel="0" collapsed="false">
      <c r="A46" s="157" t="n">
        <v>8</v>
      </c>
      <c r="B46" s="158" t="s">
        <v>177</v>
      </c>
      <c r="C46" s="158"/>
      <c r="D46" s="158"/>
      <c r="E46" s="158"/>
      <c r="F46" s="158"/>
      <c r="G46" s="158"/>
      <c r="H46" s="158"/>
      <c r="I46" s="158"/>
      <c r="J46" s="158"/>
      <c r="K46" s="158"/>
      <c r="L46" s="158"/>
      <c r="M46" s="158"/>
      <c r="N46" s="158"/>
      <c r="O46" s="158"/>
      <c r="P46" s="158"/>
      <c r="Q46" s="158"/>
      <c r="R46" s="158"/>
      <c r="S46" s="158"/>
      <c r="T46" s="158"/>
      <c r="U46" s="158"/>
      <c r="V46" s="158"/>
      <c r="W46" s="158"/>
      <c r="X46" s="158"/>
      <c r="Y46" s="158"/>
    </row>
    <row r="47" customFormat="false" ht="18" hidden="false" customHeight="true" outlineLevel="0" collapsed="false">
      <c r="A47" s="157" t="n">
        <v>9</v>
      </c>
      <c r="B47" s="158" t="s">
        <v>178</v>
      </c>
      <c r="C47" s="158"/>
      <c r="D47" s="158"/>
      <c r="E47" s="158"/>
      <c r="F47" s="158"/>
      <c r="G47" s="158"/>
      <c r="H47" s="158"/>
      <c r="I47" s="158"/>
      <c r="J47" s="158"/>
      <c r="K47" s="158"/>
      <c r="L47" s="158"/>
      <c r="M47" s="158"/>
      <c r="N47" s="158"/>
      <c r="O47" s="158"/>
      <c r="P47" s="158"/>
      <c r="Q47" s="158"/>
      <c r="R47" s="158"/>
      <c r="S47" s="158"/>
      <c r="T47" s="158"/>
      <c r="U47" s="158"/>
      <c r="V47" s="158"/>
      <c r="W47" s="158"/>
      <c r="X47" s="158"/>
      <c r="Y47" s="158"/>
    </row>
    <row r="48" customFormat="false" ht="8.25" hidden="false" customHeight="true" outlineLevel="0" collapsed="false">
      <c r="A48" s="157" t="n">
        <v>10</v>
      </c>
      <c r="B48" s="158" t="s">
        <v>179</v>
      </c>
      <c r="C48" s="158"/>
      <c r="D48" s="158"/>
      <c r="E48" s="158"/>
      <c r="F48" s="158"/>
      <c r="G48" s="158"/>
      <c r="H48" s="158"/>
      <c r="I48" s="158"/>
      <c r="J48" s="158"/>
      <c r="K48" s="158"/>
      <c r="L48" s="158"/>
      <c r="M48" s="158"/>
      <c r="N48" s="158"/>
      <c r="O48" s="158"/>
      <c r="P48" s="158"/>
      <c r="Q48" s="158"/>
      <c r="R48" s="158"/>
      <c r="S48" s="158"/>
      <c r="T48" s="158"/>
      <c r="U48" s="158"/>
      <c r="V48" s="158"/>
      <c r="W48" s="158"/>
      <c r="X48" s="158"/>
      <c r="Y48" s="158"/>
    </row>
    <row r="49" customFormat="false" ht="9" hidden="false" customHeight="true" outlineLevel="0" collapsed="false">
      <c r="A49" s="159" t="s">
        <v>123</v>
      </c>
      <c r="B49" s="160" t="s">
        <v>180</v>
      </c>
      <c r="C49" s="160"/>
      <c r="D49" s="160"/>
      <c r="E49" s="160"/>
      <c r="F49" s="160"/>
      <c r="G49" s="160"/>
      <c r="H49" s="160"/>
      <c r="I49" s="160"/>
      <c r="J49" s="160"/>
      <c r="K49" s="160"/>
      <c r="L49" s="160"/>
      <c r="M49" s="160"/>
      <c r="N49" s="160"/>
      <c r="O49" s="160"/>
      <c r="P49" s="160"/>
      <c r="Q49" s="160"/>
      <c r="R49" s="160"/>
      <c r="S49" s="160"/>
      <c r="T49" s="160"/>
      <c r="U49" s="160"/>
      <c r="V49" s="160"/>
      <c r="W49" s="160"/>
      <c r="X49" s="160"/>
      <c r="Y49" s="160"/>
    </row>
  </sheetData>
  <mergeCells count="43">
    <mergeCell ref="A1:Y1"/>
    <mergeCell ref="A2:Y2"/>
    <mergeCell ref="A3:D3"/>
    <mergeCell ref="F3:I3"/>
    <mergeCell ref="A4:D4"/>
    <mergeCell ref="B5:D5"/>
    <mergeCell ref="B6:D6"/>
    <mergeCell ref="C7:D7"/>
    <mergeCell ref="C8:D8"/>
    <mergeCell ref="C9:D9"/>
    <mergeCell ref="C10:D10"/>
    <mergeCell ref="C13:D13"/>
    <mergeCell ref="B14:D14"/>
    <mergeCell ref="C15:D15"/>
    <mergeCell ref="C16:D16"/>
    <mergeCell ref="C17:D17"/>
    <mergeCell ref="B18:D18"/>
    <mergeCell ref="C19:D19"/>
    <mergeCell ref="C20:D20"/>
    <mergeCell ref="C21:D21"/>
    <mergeCell ref="B22:D22"/>
    <mergeCell ref="C23:D23"/>
    <mergeCell ref="C25:D25"/>
    <mergeCell ref="C26:D26"/>
    <mergeCell ref="C28:D28"/>
    <mergeCell ref="B29:D29"/>
    <mergeCell ref="C30:D30"/>
    <mergeCell ref="C31:D31"/>
    <mergeCell ref="C33:D33"/>
    <mergeCell ref="C35:D35"/>
    <mergeCell ref="C36:D36"/>
    <mergeCell ref="C37:D37"/>
    <mergeCell ref="B39:Y39"/>
    <mergeCell ref="B40:Y40"/>
    <mergeCell ref="B41:Y41"/>
    <mergeCell ref="B42:Y42"/>
    <mergeCell ref="B43:Y43"/>
    <mergeCell ref="B44:Y44"/>
    <mergeCell ref="B45:Y45"/>
    <mergeCell ref="B46:Y46"/>
    <mergeCell ref="B47:Y47"/>
    <mergeCell ref="B48:Y48"/>
    <mergeCell ref="B49:Y49"/>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N1"/>
    </sheetView>
  </sheetViews>
  <sheetFormatPr defaultColWidth="9.13671875" defaultRowHeight="9" zeroHeight="false" outlineLevelRow="0" outlineLevelCol="0"/>
  <cols>
    <col collapsed="false" customWidth="true" hidden="false" outlineLevel="0" max="3" min="1" style="161" width="2.13"/>
    <col collapsed="false" customWidth="true" hidden="false" outlineLevel="0" max="4" min="4" style="161" width="74.13"/>
    <col collapsed="false" customWidth="true" hidden="false" outlineLevel="0" max="5" min="5" style="161" width="11.42"/>
    <col collapsed="false" customWidth="true" hidden="false" outlineLevel="0" max="6" min="6" style="161" width="1.28"/>
    <col collapsed="false" customWidth="true" hidden="false" outlineLevel="0" max="7" min="7" style="162" width="9.99"/>
    <col collapsed="false" customWidth="true" hidden="false" outlineLevel="0" max="8" min="8" style="162" width="9.28"/>
    <col collapsed="false" customWidth="true" hidden="false" outlineLevel="0" max="9" min="9" style="162" width="1.28"/>
    <col collapsed="false" customWidth="true" hidden="false" outlineLevel="0" max="10" min="10" style="162" width="13.56"/>
    <col collapsed="false" customWidth="true" hidden="false" outlineLevel="0" max="11" min="11" style="161" width="7.85"/>
    <col collapsed="false" customWidth="true" hidden="false" outlineLevel="0" max="12" min="12" style="162" width="11.42"/>
    <col collapsed="false" customWidth="true" hidden="false" outlineLevel="0" max="14" min="13" style="162" width="1.28"/>
    <col collapsed="false" customWidth="false" hidden="false" outlineLevel="0" max="15" min="15" style="162" width="9.14"/>
    <col collapsed="false" customWidth="false" hidden="false" outlineLevel="0" max="257" min="16" style="161" width="9.14"/>
  </cols>
  <sheetData>
    <row r="1" customFormat="false" ht="15.75" hidden="false" customHeight="true" outlineLevel="0" collapsed="false">
      <c r="A1" s="13" t="s">
        <v>181</v>
      </c>
      <c r="B1" s="13"/>
      <c r="C1" s="13"/>
      <c r="D1" s="13"/>
      <c r="E1" s="13"/>
      <c r="F1" s="13"/>
      <c r="G1" s="13"/>
      <c r="H1" s="13"/>
      <c r="I1" s="13"/>
      <c r="J1" s="13"/>
      <c r="K1" s="13"/>
      <c r="L1" s="13"/>
      <c r="M1" s="13"/>
      <c r="N1" s="13"/>
    </row>
    <row r="2" customFormat="false" ht="9" hidden="false" customHeight="false" outlineLevel="0" collapsed="false">
      <c r="A2" s="113"/>
      <c r="B2" s="113"/>
      <c r="C2" s="113"/>
      <c r="D2" s="113"/>
      <c r="E2" s="113"/>
      <c r="F2" s="113"/>
      <c r="G2" s="113"/>
      <c r="H2" s="113"/>
      <c r="I2" s="113"/>
      <c r="J2" s="113"/>
      <c r="K2" s="113"/>
      <c r="L2" s="113"/>
      <c r="M2" s="113"/>
      <c r="N2" s="113"/>
    </row>
    <row r="3" customFormat="false" ht="10.5" hidden="false" customHeight="true" outlineLevel="0" collapsed="false">
      <c r="A3" s="163" t="s">
        <v>39</v>
      </c>
      <c r="B3" s="163"/>
      <c r="C3" s="163"/>
      <c r="D3" s="163"/>
      <c r="E3" s="164" t="s">
        <v>40</v>
      </c>
      <c r="F3" s="164"/>
      <c r="G3" s="164"/>
      <c r="H3" s="164"/>
      <c r="I3" s="164"/>
      <c r="J3" s="164"/>
      <c r="K3" s="164"/>
      <c r="L3" s="164"/>
      <c r="M3" s="164"/>
      <c r="N3" s="164"/>
    </row>
    <row r="4" customFormat="false" ht="10.5" hidden="false" customHeight="true" outlineLevel="0" collapsed="false">
      <c r="A4" s="37"/>
      <c r="B4" s="37"/>
      <c r="C4" s="37"/>
      <c r="D4" s="37"/>
      <c r="E4" s="56" t="s">
        <v>182</v>
      </c>
      <c r="F4" s="58"/>
      <c r="G4" s="34" t="s">
        <v>183</v>
      </c>
      <c r="H4" s="34"/>
      <c r="I4" s="165" t="s">
        <v>184</v>
      </c>
      <c r="J4" s="93" t="s">
        <v>185</v>
      </c>
      <c r="K4" s="58"/>
      <c r="L4" s="58" t="s">
        <v>186</v>
      </c>
      <c r="M4" s="58"/>
      <c r="N4" s="166"/>
    </row>
    <row r="5" customFormat="false" ht="10.5" hidden="false" customHeight="true" outlineLevel="0" collapsed="false">
      <c r="A5" s="37"/>
      <c r="B5" s="37"/>
      <c r="C5" s="37"/>
      <c r="D5" s="37"/>
      <c r="E5" s="56" t="s">
        <v>187</v>
      </c>
      <c r="F5" s="58"/>
      <c r="G5" s="58"/>
      <c r="H5" s="58" t="s">
        <v>188</v>
      </c>
      <c r="I5" s="58"/>
      <c r="J5" s="58" t="s">
        <v>189</v>
      </c>
      <c r="K5" s="58"/>
      <c r="L5" s="58" t="s">
        <v>190</v>
      </c>
      <c r="M5" s="58"/>
      <c r="N5" s="166"/>
    </row>
    <row r="6" customFormat="false" ht="10.5" hidden="false" customHeight="true" outlineLevel="0" collapsed="false">
      <c r="A6" s="167"/>
      <c r="B6" s="167"/>
      <c r="C6" s="167"/>
      <c r="D6" s="163"/>
      <c r="E6" s="98" t="s">
        <v>191</v>
      </c>
      <c r="F6" s="99"/>
      <c r="G6" s="99" t="s">
        <v>192</v>
      </c>
      <c r="H6" s="99" t="s">
        <v>193</v>
      </c>
      <c r="I6" s="99"/>
      <c r="J6" s="99" t="s">
        <v>194</v>
      </c>
      <c r="K6" s="99" t="s">
        <v>195</v>
      </c>
      <c r="L6" s="99" t="s">
        <v>196</v>
      </c>
      <c r="M6" s="49" t="s">
        <v>197</v>
      </c>
      <c r="N6" s="168"/>
    </row>
    <row r="7" customFormat="false" ht="10.5" hidden="false" customHeight="true" outlineLevel="0" collapsed="false">
      <c r="A7" s="169" t="s">
        <v>198</v>
      </c>
      <c r="B7" s="169"/>
      <c r="C7" s="169"/>
      <c r="D7" s="169"/>
      <c r="E7" s="170"/>
      <c r="F7" s="171"/>
      <c r="G7" s="171"/>
      <c r="H7" s="171"/>
      <c r="I7" s="171"/>
      <c r="J7" s="171"/>
      <c r="K7" s="171"/>
      <c r="L7" s="171"/>
      <c r="M7" s="171"/>
      <c r="N7" s="172"/>
    </row>
    <row r="8" customFormat="false" ht="10.5" hidden="false" customHeight="true" outlineLevel="0" collapsed="false">
      <c r="A8" s="125"/>
      <c r="B8" s="173" t="s">
        <v>199</v>
      </c>
      <c r="C8" s="173"/>
      <c r="D8" s="173"/>
      <c r="E8" s="174" t="n">
        <v>3313</v>
      </c>
      <c r="F8" s="174"/>
      <c r="G8" s="175" t="n">
        <v>0</v>
      </c>
      <c r="H8" s="175" t="n">
        <v>0</v>
      </c>
      <c r="I8" s="176"/>
      <c r="J8" s="174" t="n">
        <v>3313</v>
      </c>
      <c r="K8" s="177"/>
      <c r="L8" s="178"/>
      <c r="M8" s="176"/>
      <c r="N8" s="179"/>
    </row>
    <row r="9" customFormat="false" ht="10.5" hidden="false" customHeight="true" outlineLevel="0" collapsed="false">
      <c r="A9" s="180"/>
      <c r="B9" s="181" t="s">
        <v>200</v>
      </c>
      <c r="C9" s="181"/>
      <c r="D9" s="181"/>
      <c r="E9" s="174" t="n">
        <v>14406</v>
      </c>
      <c r="F9" s="182"/>
      <c r="G9" s="175" t="n">
        <v>0</v>
      </c>
      <c r="H9" s="175" t="n">
        <v>0</v>
      </c>
      <c r="I9" s="182"/>
      <c r="J9" s="182" t="n">
        <v>14406</v>
      </c>
      <c r="K9" s="183"/>
      <c r="L9" s="184"/>
      <c r="M9" s="182"/>
      <c r="N9" s="185"/>
    </row>
    <row r="10" customFormat="false" ht="10.5" hidden="false" customHeight="true" outlineLevel="0" collapsed="false">
      <c r="A10" s="180"/>
      <c r="B10" s="181" t="s">
        <v>201</v>
      </c>
      <c r="C10" s="181"/>
      <c r="D10" s="181"/>
      <c r="E10" s="174" t="n">
        <v>58687</v>
      </c>
      <c r="F10" s="182"/>
      <c r="G10" s="175" t="n">
        <v>-55</v>
      </c>
      <c r="H10" s="175" t="n">
        <v>0</v>
      </c>
      <c r="I10" s="182"/>
      <c r="J10" s="182" t="n">
        <v>58632</v>
      </c>
      <c r="K10" s="183"/>
      <c r="L10" s="184"/>
      <c r="M10" s="182"/>
      <c r="N10" s="166"/>
    </row>
    <row r="11" customFormat="false" ht="10.5" hidden="false" customHeight="true" outlineLevel="0" collapsed="false">
      <c r="A11" s="149"/>
      <c r="B11" s="186"/>
      <c r="C11" s="187" t="s">
        <v>202</v>
      </c>
      <c r="D11" s="187"/>
      <c r="E11" s="188"/>
      <c r="F11" s="174"/>
      <c r="G11" s="175"/>
      <c r="H11" s="175"/>
      <c r="I11" s="174"/>
      <c r="J11" s="174"/>
      <c r="K11" s="189" t="n">
        <v>0</v>
      </c>
      <c r="L11" s="190" t="s">
        <v>203</v>
      </c>
      <c r="M11" s="174"/>
      <c r="N11" s="166"/>
    </row>
    <row r="12" customFormat="false" ht="10.5" hidden="false" customHeight="true" outlineLevel="0" collapsed="false">
      <c r="A12" s="149"/>
      <c r="B12" s="191"/>
      <c r="C12" s="187" t="s">
        <v>204</v>
      </c>
      <c r="D12" s="187"/>
      <c r="E12" s="192"/>
      <c r="F12" s="182"/>
      <c r="G12" s="193"/>
      <c r="H12" s="193"/>
      <c r="I12" s="182"/>
      <c r="J12" s="182"/>
      <c r="K12" s="189" t="n">
        <v>144</v>
      </c>
      <c r="L12" s="190" t="s">
        <v>205</v>
      </c>
      <c r="M12" s="182"/>
      <c r="N12" s="166"/>
    </row>
    <row r="13" customFormat="false" ht="10.5" hidden="false" customHeight="true" outlineLevel="0" collapsed="false">
      <c r="A13" s="149"/>
      <c r="B13" s="191"/>
      <c r="C13" s="187" t="s">
        <v>206</v>
      </c>
      <c r="D13" s="187"/>
      <c r="E13" s="192"/>
      <c r="F13" s="182"/>
      <c r="G13" s="193"/>
      <c r="H13" s="193"/>
      <c r="I13" s="182"/>
      <c r="J13" s="182"/>
      <c r="K13" s="189" t="n">
        <v>16</v>
      </c>
      <c r="L13" s="190"/>
      <c r="M13" s="182"/>
      <c r="N13" s="166"/>
    </row>
    <row r="14" customFormat="false" ht="10.5" hidden="false" customHeight="true" outlineLevel="0" collapsed="false">
      <c r="A14" s="149"/>
      <c r="B14" s="191"/>
      <c r="C14" s="187" t="s">
        <v>207</v>
      </c>
      <c r="D14" s="187"/>
      <c r="E14" s="192"/>
      <c r="F14" s="182"/>
      <c r="G14" s="193"/>
      <c r="H14" s="193"/>
      <c r="I14" s="182"/>
      <c r="J14" s="182"/>
      <c r="K14" s="183" t="n">
        <v>58472</v>
      </c>
      <c r="L14" s="190"/>
      <c r="M14" s="182"/>
      <c r="N14" s="166"/>
    </row>
    <row r="15" customFormat="false" ht="10.5" hidden="false" customHeight="true" outlineLevel="0" collapsed="false">
      <c r="A15" s="180"/>
      <c r="B15" s="181" t="s">
        <v>208</v>
      </c>
      <c r="C15" s="181"/>
      <c r="D15" s="181"/>
      <c r="E15" s="174" t="n">
        <v>3574</v>
      </c>
      <c r="F15" s="174"/>
      <c r="G15" s="175" t="n">
        <v>0</v>
      </c>
      <c r="H15" s="175" t="n">
        <v>0</v>
      </c>
      <c r="I15" s="174"/>
      <c r="J15" s="174" t="n">
        <v>3574</v>
      </c>
      <c r="K15" s="194"/>
      <c r="L15" s="195"/>
      <c r="M15" s="182"/>
      <c r="N15" s="166"/>
    </row>
    <row r="16" customFormat="false" ht="10.5" hidden="false" customHeight="true" outlineLevel="0" collapsed="false">
      <c r="A16" s="180"/>
      <c r="B16" s="181" t="s">
        <v>209</v>
      </c>
      <c r="C16" s="181"/>
      <c r="D16" s="181"/>
      <c r="E16" s="174" t="n">
        <v>38200</v>
      </c>
      <c r="F16" s="174"/>
      <c r="G16" s="175" t="n">
        <v>0</v>
      </c>
      <c r="H16" s="175" t="n">
        <v>0</v>
      </c>
      <c r="I16" s="182"/>
      <c r="J16" s="182" t="n">
        <v>38200</v>
      </c>
      <c r="K16" s="183"/>
      <c r="L16" s="190"/>
      <c r="M16" s="182"/>
      <c r="N16" s="166"/>
    </row>
    <row r="17" customFormat="false" ht="10.5" hidden="false" customHeight="true" outlineLevel="0" collapsed="false">
      <c r="A17" s="180"/>
      <c r="B17" s="181" t="s">
        <v>210</v>
      </c>
      <c r="C17" s="181"/>
      <c r="D17" s="181"/>
      <c r="E17" s="174" t="n">
        <v>267952</v>
      </c>
      <c r="F17" s="174"/>
      <c r="G17" s="175" t="n">
        <v>0</v>
      </c>
      <c r="H17" s="175" t="n">
        <v>0</v>
      </c>
      <c r="I17" s="182"/>
      <c r="J17" s="182" t="n">
        <v>267952</v>
      </c>
      <c r="K17" s="183"/>
      <c r="L17" s="190"/>
      <c r="M17" s="182"/>
      <c r="N17" s="185"/>
    </row>
    <row r="18" customFormat="false" ht="10.5" hidden="false" customHeight="true" outlineLevel="0" collapsed="false">
      <c r="A18" s="180"/>
      <c r="B18" s="181" t="s">
        <v>211</v>
      </c>
      <c r="C18" s="181"/>
      <c r="D18" s="181"/>
      <c r="E18" s="174" t="n">
        <v>-1689</v>
      </c>
      <c r="F18" s="174"/>
      <c r="G18" s="175" t="n">
        <v>0</v>
      </c>
      <c r="H18" s="175" t="n">
        <v>0</v>
      </c>
      <c r="I18" s="182"/>
      <c r="J18" s="182" t="n">
        <v>-1689</v>
      </c>
      <c r="K18" s="183"/>
      <c r="L18" s="190"/>
      <c r="M18" s="182"/>
      <c r="N18" s="166"/>
    </row>
    <row r="19" customFormat="false" ht="10.5" hidden="false" customHeight="true" outlineLevel="0" collapsed="false">
      <c r="A19" s="149"/>
      <c r="B19" s="191"/>
      <c r="C19" s="187" t="s">
        <v>212</v>
      </c>
      <c r="D19" s="187"/>
      <c r="E19" s="192"/>
      <c r="F19" s="182"/>
      <c r="G19" s="193"/>
      <c r="H19" s="193"/>
      <c r="I19" s="182"/>
      <c r="J19" s="182"/>
      <c r="K19" s="189" t="n">
        <v>-68</v>
      </c>
      <c r="L19" s="190" t="s">
        <v>156</v>
      </c>
      <c r="M19" s="182"/>
      <c r="N19" s="166"/>
    </row>
    <row r="20" customFormat="false" ht="10.5" hidden="false" customHeight="true" outlineLevel="0" collapsed="false">
      <c r="A20" s="109"/>
      <c r="B20" s="191"/>
      <c r="C20" s="187" t="s">
        <v>213</v>
      </c>
      <c r="D20" s="187"/>
      <c r="E20" s="192"/>
      <c r="F20" s="182"/>
      <c r="G20" s="193"/>
      <c r="H20" s="193"/>
      <c r="I20" s="182"/>
      <c r="J20" s="182"/>
      <c r="K20" s="189" t="n">
        <v>-19</v>
      </c>
      <c r="L20" s="190" t="s">
        <v>159</v>
      </c>
      <c r="M20" s="182"/>
      <c r="N20" s="166"/>
    </row>
    <row r="21" customFormat="false" ht="10.5" hidden="false" customHeight="true" outlineLevel="0" collapsed="false">
      <c r="A21" s="109"/>
      <c r="B21" s="191"/>
      <c r="C21" s="187" t="s">
        <v>214</v>
      </c>
      <c r="D21" s="187"/>
      <c r="E21" s="192"/>
      <c r="F21" s="182"/>
      <c r="G21" s="193"/>
      <c r="H21" s="193"/>
      <c r="I21" s="182"/>
      <c r="J21" s="182"/>
      <c r="K21" s="183" t="n">
        <v>-1602</v>
      </c>
      <c r="L21" s="190"/>
      <c r="M21" s="182"/>
      <c r="N21" s="166"/>
    </row>
    <row r="22" customFormat="false" ht="10.5" hidden="false" customHeight="true" outlineLevel="0" collapsed="false">
      <c r="A22" s="125"/>
      <c r="B22" s="181" t="s">
        <v>215</v>
      </c>
      <c r="C22" s="181"/>
      <c r="D22" s="181"/>
      <c r="E22" s="174" t="n">
        <v>26746</v>
      </c>
      <c r="F22" s="174"/>
      <c r="G22" s="175" t="n">
        <v>0</v>
      </c>
      <c r="H22" s="175" t="n">
        <v>0</v>
      </c>
      <c r="I22" s="174"/>
      <c r="J22" s="174" t="n">
        <v>26746</v>
      </c>
      <c r="K22" s="194"/>
      <c r="L22" s="195"/>
      <c r="M22" s="174"/>
      <c r="N22" s="166"/>
    </row>
    <row r="23" customFormat="false" ht="10.5" hidden="false" customHeight="true" outlineLevel="0" collapsed="false">
      <c r="A23" s="180"/>
      <c r="B23" s="181" t="s">
        <v>216</v>
      </c>
      <c r="C23" s="181"/>
      <c r="D23" s="181"/>
      <c r="E23" s="174" t="n">
        <v>10280</v>
      </c>
      <c r="F23" s="174"/>
      <c r="G23" s="175" t="n">
        <v>0</v>
      </c>
      <c r="H23" s="175" t="n">
        <v>0</v>
      </c>
      <c r="I23" s="182"/>
      <c r="J23" s="182" t="n">
        <v>10280</v>
      </c>
      <c r="K23" s="183"/>
      <c r="L23" s="190"/>
      <c r="M23" s="182"/>
      <c r="N23" s="166"/>
    </row>
    <row r="24" customFormat="false" ht="10.5" hidden="false" customHeight="true" outlineLevel="0" collapsed="false">
      <c r="A24" s="180"/>
      <c r="B24" s="181" t="s">
        <v>217</v>
      </c>
      <c r="C24" s="181"/>
      <c r="D24" s="181"/>
      <c r="E24" s="174" t="n">
        <v>1821</v>
      </c>
      <c r="F24" s="174"/>
      <c r="G24" s="175" t="n">
        <v>0</v>
      </c>
      <c r="H24" s="175" t="n">
        <v>0</v>
      </c>
      <c r="I24" s="182"/>
      <c r="J24" s="182" t="n">
        <v>1821</v>
      </c>
      <c r="K24" s="183"/>
      <c r="L24" s="190"/>
      <c r="M24" s="182"/>
      <c r="N24" s="166"/>
    </row>
    <row r="25" customFormat="false" ht="10.5" hidden="false" customHeight="true" outlineLevel="0" collapsed="false">
      <c r="A25" s="180"/>
      <c r="B25" s="181" t="s">
        <v>218</v>
      </c>
      <c r="C25" s="181"/>
      <c r="D25" s="181"/>
      <c r="E25" s="174" t="n">
        <v>1484</v>
      </c>
      <c r="F25" s="174"/>
      <c r="G25" s="175" t="n">
        <v>0</v>
      </c>
      <c r="H25" s="175" t="n">
        <v>0</v>
      </c>
      <c r="I25" s="182"/>
      <c r="J25" s="182" t="n">
        <v>1484</v>
      </c>
      <c r="K25" s="183"/>
      <c r="L25" s="190" t="s">
        <v>219</v>
      </c>
      <c r="M25" s="182"/>
      <c r="N25" s="166"/>
    </row>
    <row r="26" customFormat="false" ht="10.5" hidden="false" customHeight="true" outlineLevel="0" collapsed="false">
      <c r="A26" s="180"/>
      <c r="B26" s="181" t="s">
        <v>220</v>
      </c>
      <c r="C26" s="181"/>
      <c r="D26" s="181"/>
      <c r="E26" s="174" t="n">
        <v>1069</v>
      </c>
      <c r="F26" s="174"/>
      <c r="G26" s="175" t="n">
        <v>0</v>
      </c>
      <c r="H26" s="175" t="n">
        <v>0</v>
      </c>
      <c r="I26" s="182"/>
      <c r="J26" s="182" t="n">
        <v>1069</v>
      </c>
      <c r="K26" s="183"/>
      <c r="L26" s="190" t="s">
        <v>221</v>
      </c>
      <c r="M26" s="182"/>
      <c r="N26" s="166"/>
    </row>
    <row r="27" customFormat="false" ht="10.5" hidden="false" customHeight="true" outlineLevel="0" collapsed="false">
      <c r="A27" s="180"/>
      <c r="B27" s="181" t="s">
        <v>222</v>
      </c>
      <c r="C27" s="181"/>
      <c r="D27" s="181"/>
      <c r="E27" s="174" t="n">
        <v>1699</v>
      </c>
      <c r="F27" s="174"/>
      <c r="G27" s="175" t="n">
        <v>0</v>
      </c>
      <c r="H27" s="175" t="n">
        <v>431</v>
      </c>
      <c r="I27" s="182"/>
      <c r="J27" s="182" t="n">
        <v>2130</v>
      </c>
      <c r="K27" s="183"/>
      <c r="L27" s="190"/>
      <c r="M27" s="182"/>
      <c r="N27" s="166"/>
    </row>
    <row r="28" customFormat="false" ht="10.5" hidden="false" customHeight="true" outlineLevel="0" collapsed="false">
      <c r="A28" s="109"/>
      <c r="B28" s="191"/>
      <c r="C28" s="187" t="s">
        <v>223</v>
      </c>
      <c r="D28" s="187"/>
      <c r="E28" s="192"/>
      <c r="F28" s="182"/>
      <c r="G28" s="193"/>
      <c r="H28" s="193"/>
      <c r="I28" s="182"/>
      <c r="J28" s="182"/>
      <c r="K28" s="189" t="n">
        <v>0</v>
      </c>
      <c r="L28" s="190" t="s">
        <v>224</v>
      </c>
      <c r="M28" s="182"/>
      <c r="N28" s="166"/>
    </row>
    <row r="29" customFormat="false" ht="10.5" hidden="false" customHeight="true" outlineLevel="0" collapsed="false">
      <c r="A29" s="109"/>
      <c r="B29" s="191"/>
      <c r="C29" s="187" t="s">
        <v>225</v>
      </c>
      <c r="D29" s="187"/>
      <c r="E29" s="192"/>
      <c r="F29" s="182"/>
      <c r="G29" s="193"/>
      <c r="H29" s="193"/>
      <c r="I29" s="182"/>
      <c r="J29" s="182"/>
      <c r="K29" s="189" t="n">
        <v>0</v>
      </c>
      <c r="L29" s="190" t="s">
        <v>226</v>
      </c>
      <c r="M29" s="182"/>
      <c r="N29" s="166"/>
    </row>
    <row r="30" customFormat="false" ht="10.5" hidden="false" customHeight="true" outlineLevel="0" collapsed="false">
      <c r="A30" s="109"/>
      <c r="B30" s="191"/>
      <c r="C30" s="187" t="s">
        <v>202</v>
      </c>
      <c r="D30" s="187"/>
      <c r="E30" s="192"/>
      <c r="F30" s="182"/>
      <c r="G30" s="193"/>
      <c r="H30" s="193"/>
      <c r="I30" s="182"/>
      <c r="J30" s="182"/>
      <c r="K30" s="189" t="n">
        <v>1117</v>
      </c>
      <c r="L30" s="190" t="s">
        <v>227</v>
      </c>
      <c r="M30" s="182"/>
      <c r="N30" s="166"/>
    </row>
    <row r="31" customFormat="false" ht="10.5" hidden="false" customHeight="true" outlineLevel="0" collapsed="false">
      <c r="A31" s="109"/>
      <c r="B31" s="191"/>
      <c r="C31" s="187" t="s">
        <v>228</v>
      </c>
      <c r="D31" s="187"/>
      <c r="E31" s="192"/>
      <c r="F31" s="182"/>
      <c r="G31" s="193"/>
      <c r="H31" s="193"/>
      <c r="I31" s="182"/>
      <c r="J31" s="182"/>
      <c r="K31" s="189" t="n">
        <v>249</v>
      </c>
      <c r="L31" s="190" t="s">
        <v>229</v>
      </c>
      <c r="M31" s="182"/>
      <c r="N31" s="166"/>
    </row>
    <row r="32" customFormat="false" ht="10.5" hidden="false" customHeight="true" outlineLevel="0" collapsed="false">
      <c r="A32" s="109"/>
      <c r="B32" s="191"/>
      <c r="C32" s="187" t="s">
        <v>230</v>
      </c>
      <c r="D32" s="187"/>
      <c r="E32" s="192"/>
      <c r="F32" s="182"/>
      <c r="G32" s="193"/>
      <c r="H32" s="193"/>
      <c r="I32" s="182"/>
      <c r="J32" s="182"/>
      <c r="K32" s="189" t="n">
        <v>9</v>
      </c>
      <c r="L32" s="190" t="s">
        <v>231</v>
      </c>
      <c r="M32" s="182"/>
      <c r="N32" s="166"/>
    </row>
    <row r="33" customFormat="false" ht="10.5" hidden="false" customHeight="true" outlineLevel="0" collapsed="false">
      <c r="A33" s="109"/>
      <c r="B33" s="191"/>
      <c r="C33" s="187" t="s">
        <v>206</v>
      </c>
      <c r="D33" s="187"/>
      <c r="E33" s="192"/>
      <c r="F33" s="182"/>
      <c r="G33" s="193"/>
      <c r="H33" s="193"/>
      <c r="I33" s="182"/>
      <c r="J33" s="182"/>
      <c r="K33" s="189" t="n">
        <v>111</v>
      </c>
      <c r="L33" s="190"/>
      <c r="M33" s="182"/>
      <c r="N33" s="166"/>
    </row>
    <row r="34" customFormat="false" ht="10.5" hidden="false" customHeight="true" outlineLevel="0" collapsed="false">
      <c r="A34" s="109"/>
      <c r="B34" s="191"/>
      <c r="C34" s="187" t="s">
        <v>232</v>
      </c>
      <c r="D34" s="187"/>
      <c r="E34" s="192"/>
      <c r="F34" s="182"/>
      <c r="G34" s="193"/>
      <c r="H34" s="193"/>
      <c r="I34" s="182"/>
      <c r="J34" s="182"/>
      <c r="K34" s="189" t="n">
        <v>0</v>
      </c>
      <c r="L34" s="190" t="s">
        <v>233</v>
      </c>
      <c r="M34" s="182"/>
      <c r="N34" s="166"/>
    </row>
    <row r="35" customFormat="false" ht="10.5" hidden="false" customHeight="true" outlineLevel="0" collapsed="false">
      <c r="A35" s="109"/>
      <c r="B35" s="191"/>
      <c r="C35" s="187" t="s">
        <v>234</v>
      </c>
      <c r="D35" s="187"/>
      <c r="E35" s="192"/>
      <c r="F35" s="182"/>
      <c r="G35" s="193"/>
      <c r="H35" s="193"/>
      <c r="I35" s="182"/>
      <c r="J35" s="182"/>
      <c r="K35" s="189" t="n">
        <v>0</v>
      </c>
      <c r="L35" s="190" t="s">
        <v>235</v>
      </c>
      <c r="M35" s="182"/>
      <c r="N35" s="166"/>
    </row>
    <row r="36" customFormat="false" ht="10.5" hidden="false" customHeight="true" outlineLevel="0" collapsed="false">
      <c r="A36" s="109"/>
      <c r="B36" s="191"/>
      <c r="C36" s="187" t="s">
        <v>236</v>
      </c>
      <c r="D36" s="187"/>
      <c r="E36" s="192"/>
      <c r="F36" s="182"/>
      <c r="G36" s="193"/>
      <c r="H36" s="193"/>
      <c r="I36" s="182"/>
      <c r="J36" s="182"/>
      <c r="K36" s="189" t="n">
        <v>431</v>
      </c>
      <c r="L36" s="190" t="s">
        <v>237</v>
      </c>
      <c r="M36" s="182"/>
      <c r="N36" s="166"/>
    </row>
    <row r="37" customFormat="false" ht="10.5" hidden="false" customHeight="true" outlineLevel="0" collapsed="false">
      <c r="A37" s="109"/>
      <c r="B37" s="191"/>
      <c r="C37" s="187" t="s">
        <v>204</v>
      </c>
      <c r="D37" s="187"/>
      <c r="E37" s="192"/>
      <c r="F37" s="182"/>
      <c r="G37" s="193"/>
      <c r="H37" s="193"/>
      <c r="I37" s="182"/>
      <c r="J37" s="182"/>
      <c r="K37" s="189" t="n">
        <v>202</v>
      </c>
      <c r="L37" s="190" t="s">
        <v>238</v>
      </c>
      <c r="M37" s="182"/>
      <c r="N37" s="166"/>
    </row>
    <row r="38" customFormat="false" ht="10.5" hidden="false" customHeight="true" outlineLevel="0" collapsed="false">
      <c r="A38" s="109"/>
      <c r="B38" s="191"/>
      <c r="C38" s="187" t="s">
        <v>239</v>
      </c>
      <c r="D38" s="187"/>
      <c r="E38" s="192"/>
      <c r="F38" s="182"/>
      <c r="G38" s="193"/>
      <c r="H38" s="193"/>
      <c r="I38" s="182"/>
      <c r="J38" s="182"/>
      <c r="K38" s="194" t="n">
        <v>11</v>
      </c>
      <c r="L38" s="190"/>
      <c r="M38" s="182"/>
      <c r="N38" s="166"/>
    </row>
    <row r="39" customFormat="false" ht="10.5" hidden="false" customHeight="true" outlineLevel="0" collapsed="false">
      <c r="A39" s="180"/>
      <c r="B39" s="181" t="s">
        <v>240</v>
      </c>
      <c r="C39" s="181"/>
      <c r="D39" s="181"/>
      <c r="E39" s="174" t="n">
        <v>641</v>
      </c>
      <c r="F39" s="174"/>
      <c r="G39" s="175" t="n">
        <v>0</v>
      </c>
      <c r="H39" s="175" t="n">
        <v>0</v>
      </c>
      <c r="I39" s="182"/>
      <c r="J39" s="182" t="n">
        <v>641</v>
      </c>
      <c r="K39" s="196"/>
      <c r="L39" s="190"/>
      <c r="M39" s="182"/>
      <c r="N39" s="166"/>
    </row>
    <row r="40" customFormat="false" ht="10.5" hidden="false" customHeight="true" outlineLevel="0" collapsed="false">
      <c r="A40" s="109"/>
      <c r="B40" s="191"/>
      <c r="C40" s="187" t="s">
        <v>241</v>
      </c>
      <c r="D40" s="187"/>
      <c r="E40" s="192"/>
      <c r="F40" s="182"/>
      <c r="G40" s="193"/>
      <c r="H40" s="193"/>
      <c r="I40" s="182"/>
      <c r="J40" s="182"/>
      <c r="K40" s="189" t="n">
        <v>60</v>
      </c>
      <c r="L40" s="190" t="s">
        <v>71</v>
      </c>
      <c r="M40" s="182"/>
      <c r="N40" s="166"/>
    </row>
    <row r="41" customFormat="false" ht="10.5" hidden="false" customHeight="true" outlineLevel="0" collapsed="false">
      <c r="A41" s="109"/>
      <c r="B41" s="191"/>
      <c r="C41" s="187" t="s">
        <v>242</v>
      </c>
      <c r="D41" s="187"/>
      <c r="E41" s="192"/>
      <c r="F41" s="182"/>
      <c r="G41" s="193"/>
      <c r="H41" s="193"/>
      <c r="I41" s="182"/>
      <c r="J41" s="182"/>
      <c r="K41" s="189" t="n">
        <v>0</v>
      </c>
      <c r="L41" s="190" t="s">
        <v>87</v>
      </c>
      <c r="M41" s="182"/>
      <c r="N41" s="166"/>
    </row>
    <row r="42" customFormat="false" ht="10.5" hidden="false" customHeight="true" outlineLevel="0" collapsed="false">
      <c r="A42" s="109"/>
      <c r="B42" s="191"/>
      <c r="C42" s="187" t="s">
        <v>243</v>
      </c>
      <c r="D42" s="187"/>
      <c r="E42" s="192"/>
      <c r="F42" s="182"/>
      <c r="G42" s="193"/>
      <c r="H42" s="193"/>
      <c r="I42" s="182"/>
      <c r="J42" s="182"/>
      <c r="K42" s="189" t="n">
        <v>791</v>
      </c>
      <c r="L42" s="190" t="s">
        <v>151</v>
      </c>
      <c r="M42" s="182"/>
      <c r="N42" s="166"/>
    </row>
    <row r="43" customFormat="false" ht="10.5" hidden="false" customHeight="true" outlineLevel="0" collapsed="false">
      <c r="A43" s="109"/>
      <c r="B43" s="191"/>
      <c r="C43" s="187" t="s">
        <v>244</v>
      </c>
      <c r="D43" s="187"/>
      <c r="E43" s="192"/>
      <c r="F43" s="182"/>
      <c r="G43" s="193"/>
      <c r="H43" s="193"/>
      <c r="I43" s="182"/>
      <c r="J43" s="182"/>
      <c r="K43" s="189" t="n">
        <v>-78</v>
      </c>
      <c r="L43" s="190" t="s">
        <v>245</v>
      </c>
      <c r="M43" s="182"/>
      <c r="N43" s="166"/>
    </row>
    <row r="44" customFormat="false" ht="10.5" hidden="false" customHeight="true" outlineLevel="0" collapsed="false">
      <c r="A44" s="109"/>
      <c r="B44" s="191"/>
      <c r="C44" s="187" t="s">
        <v>246</v>
      </c>
      <c r="D44" s="187"/>
      <c r="E44" s="192"/>
      <c r="F44" s="182"/>
      <c r="G44" s="193"/>
      <c r="H44" s="193"/>
      <c r="I44" s="182"/>
      <c r="J44" s="182"/>
      <c r="K44" s="189" t="n">
        <v>-104</v>
      </c>
      <c r="L44" s="190" t="s">
        <v>247</v>
      </c>
      <c r="M44" s="182"/>
      <c r="N44" s="166"/>
    </row>
    <row r="45" customFormat="false" ht="10.5" hidden="false" customHeight="true" outlineLevel="0" collapsed="false">
      <c r="A45" s="109"/>
      <c r="B45" s="191"/>
      <c r="C45" s="187" t="s">
        <v>248</v>
      </c>
      <c r="D45" s="187"/>
      <c r="E45" s="192"/>
      <c r="F45" s="182"/>
      <c r="G45" s="193"/>
      <c r="H45" s="193"/>
      <c r="I45" s="182"/>
      <c r="J45" s="182"/>
      <c r="K45" s="189" t="n">
        <v>-28</v>
      </c>
      <c r="L45" s="190" t="s">
        <v>249</v>
      </c>
      <c r="M45" s="182"/>
      <c r="N45" s="166"/>
    </row>
    <row r="46" customFormat="false" ht="10.5" hidden="false" customHeight="true" outlineLevel="0" collapsed="false">
      <c r="A46" s="151"/>
      <c r="B46" s="197" t="s">
        <v>250</v>
      </c>
      <c r="C46" s="197"/>
      <c r="D46" s="197"/>
      <c r="E46" s="198"/>
      <c r="F46" s="199"/>
      <c r="G46" s="200"/>
      <c r="H46" s="200"/>
      <c r="I46" s="199"/>
      <c r="J46" s="199"/>
      <c r="K46" s="201"/>
      <c r="L46" s="202"/>
      <c r="M46" s="199"/>
      <c r="N46" s="166"/>
    </row>
    <row r="47" customFormat="false" ht="10.5" hidden="false" customHeight="true" outlineLevel="0" collapsed="false">
      <c r="A47" s="125"/>
      <c r="B47" s="125"/>
      <c r="C47" s="203" t="s">
        <v>251</v>
      </c>
      <c r="D47" s="203"/>
      <c r="E47" s="175" t="n">
        <v>129</v>
      </c>
      <c r="F47" s="174"/>
      <c r="G47" s="175" t="n">
        <v>0</v>
      </c>
      <c r="H47" s="175" t="n">
        <v>0</v>
      </c>
      <c r="I47" s="174"/>
      <c r="J47" s="174" t="n">
        <v>129</v>
      </c>
      <c r="K47" s="194"/>
      <c r="L47" s="195" t="s">
        <v>252</v>
      </c>
      <c r="M47" s="174"/>
      <c r="N47" s="166"/>
    </row>
    <row r="48" customFormat="false" ht="10.5" hidden="false" customHeight="true" outlineLevel="0" collapsed="false">
      <c r="A48" s="125"/>
      <c r="B48" s="125"/>
      <c r="C48" s="191"/>
      <c r="D48" s="204" t="s">
        <v>253</v>
      </c>
      <c r="E48" s="175"/>
      <c r="F48" s="175"/>
      <c r="G48" s="175"/>
      <c r="H48" s="175"/>
      <c r="I48" s="174"/>
      <c r="J48" s="174"/>
      <c r="K48" s="174"/>
      <c r="L48" s="174"/>
      <c r="M48" s="174"/>
      <c r="N48" s="166"/>
    </row>
    <row r="49" customFormat="false" ht="10.5" hidden="false" customHeight="true" outlineLevel="0" collapsed="false">
      <c r="A49" s="125"/>
      <c r="B49" s="125"/>
      <c r="C49" s="191"/>
      <c r="D49" s="204" t="s">
        <v>254</v>
      </c>
      <c r="E49" s="175"/>
      <c r="F49" s="175"/>
      <c r="G49" s="175"/>
      <c r="H49" s="175"/>
      <c r="I49" s="174"/>
      <c r="J49" s="174"/>
      <c r="K49" s="194"/>
      <c r="L49" s="195"/>
      <c r="M49" s="174"/>
      <c r="N49" s="166"/>
    </row>
    <row r="50" customFormat="false" ht="10.5" hidden="false" customHeight="true" outlineLevel="0" collapsed="false">
      <c r="A50" s="180"/>
      <c r="B50" s="30"/>
      <c r="C50" s="187" t="s">
        <v>255</v>
      </c>
      <c r="D50" s="187"/>
      <c r="E50" s="174" t="n">
        <v>10891</v>
      </c>
      <c r="F50" s="174"/>
      <c r="G50" s="175" t="n">
        <v>-91</v>
      </c>
      <c r="H50" s="175" t="n">
        <v>0</v>
      </c>
      <c r="I50" s="199"/>
      <c r="J50" s="199" t="n">
        <v>10800</v>
      </c>
      <c r="K50" s="183"/>
      <c r="L50" s="202"/>
      <c r="M50" s="199"/>
      <c r="N50" s="166"/>
    </row>
    <row r="51" customFormat="false" ht="10.5" hidden="false" customHeight="true" outlineLevel="0" collapsed="false">
      <c r="A51" s="180"/>
      <c r="B51" s="30"/>
      <c r="C51" s="109"/>
      <c r="D51" s="191" t="s">
        <v>204</v>
      </c>
      <c r="E51" s="192"/>
      <c r="F51" s="182"/>
      <c r="G51" s="182"/>
      <c r="H51" s="182"/>
      <c r="I51" s="182"/>
      <c r="J51" s="182"/>
      <c r="K51" s="189" t="n">
        <v>5</v>
      </c>
      <c r="L51" s="190" t="s">
        <v>256</v>
      </c>
      <c r="M51" s="182"/>
      <c r="N51" s="166"/>
    </row>
    <row r="52" customFormat="false" ht="10.5" hidden="false" customHeight="true" outlineLevel="0" collapsed="false">
      <c r="A52" s="180"/>
      <c r="B52" s="30"/>
      <c r="C52" s="109"/>
      <c r="D52" s="191" t="s">
        <v>255</v>
      </c>
      <c r="E52" s="205"/>
      <c r="F52" s="176"/>
      <c r="G52" s="176"/>
      <c r="H52" s="176"/>
      <c r="I52" s="176"/>
      <c r="J52" s="176"/>
      <c r="K52" s="177" t="n">
        <v>10795</v>
      </c>
      <c r="L52" s="206"/>
      <c r="M52" s="176"/>
      <c r="N52" s="166"/>
    </row>
    <row r="53" customFormat="false" ht="10.5" hidden="false" customHeight="true" outlineLevel="0" collapsed="false">
      <c r="A53" s="181" t="s">
        <v>257</v>
      </c>
      <c r="B53" s="181"/>
      <c r="C53" s="181"/>
      <c r="D53" s="181"/>
      <c r="E53" s="207" t="n">
        <v>439203</v>
      </c>
      <c r="F53" s="208"/>
      <c r="G53" s="208" t="n">
        <v>-146</v>
      </c>
      <c r="H53" s="208" t="n">
        <v>431</v>
      </c>
      <c r="I53" s="208"/>
      <c r="J53" s="208" t="n">
        <v>439488</v>
      </c>
      <c r="K53" s="209"/>
      <c r="L53" s="210"/>
      <c r="M53" s="208"/>
      <c r="N53" s="211"/>
    </row>
    <row r="54" customFormat="false" ht="4.5" hidden="false" customHeight="true" outlineLevel="0" collapsed="false">
      <c r="A54" s="45"/>
      <c r="B54" s="45"/>
      <c r="C54" s="45"/>
      <c r="D54" s="45"/>
      <c r="E54" s="176"/>
      <c r="F54" s="176"/>
      <c r="G54" s="176"/>
      <c r="H54" s="176"/>
      <c r="I54" s="176"/>
      <c r="J54" s="176"/>
      <c r="K54" s="177"/>
      <c r="L54" s="176"/>
      <c r="M54" s="176"/>
      <c r="N54" s="212"/>
    </row>
    <row r="55" customFormat="false" ht="9" hidden="false" customHeight="false" outlineLevel="0" collapsed="false">
      <c r="A55" s="213" t="s">
        <v>130</v>
      </c>
      <c r="B55" s="213"/>
      <c r="C55" s="213"/>
      <c r="D55" s="213"/>
      <c r="E55" s="213"/>
      <c r="F55" s="213"/>
      <c r="G55" s="213"/>
      <c r="H55" s="213"/>
      <c r="I55" s="213"/>
      <c r="J55" s="213"/>
      <c r="K55" s="213"/>
      <c r="L55" s="213"/>
      <c r="M55" s="213"/>
      <c r="N55" s="213"/>
    </row>
  </sheetData>
  <mergeCells count="49">
    <mergeCell ref="A1:N1"/>
    <mergeCell ref="A3:D3"/>
    <mergeCell ref="E3:N3"/>
    <mergeCell ref="G4:H4"/>
    <mergeCell ref="A6:C6"/>
    <mergeCell ref="A7:D7"/>
    <mergeCell ref="B8:D8"/>
    <mergeCell ref="B9:D9"/>
    <mergeCell ref="B10:D10"/>
    <mergeCell ref="C11:D11"/>
    <mergeCell ref="C12:D12"/>
    <mergeCell ref="C13:D13"/>
    <mergeCell ref="C14:D14"/>
    <mergeCell ref="B15:D15"/>
    <mergeCell ref="B16:D16"/>
    <mergeCell ref="B17:D17"/>
    <mergeCell ref="B18:D18"/>
    <mergeCell ref="C19:D19"/>
    <mergeCell ref="C20:D20"/>
    <mergeCell ref="C21:D21"/>
    <mergeCell ref="B22:D22"/>
    <mergeCell ref="B23:D23"/>
    <mergeCell ref="B24:D24"/>
    <mergeCell ref="B25:D25"/>
    <mergeCell ref="B26:D26"/>
    <mergeCell ref="B27:D27"/>
    <mergeCell ref="C28:D28"/>
    <mergeCell ref="C29:D29"/>
    <mergeCell ref="C30:D30"/>
    <mergeCell ref="C31:D31"/>
    <mergeCell ref="C32:D32"/>
    <mergeCell ref="C33:D33"/>
    <mergeCell ref="C34:D34"/>
    <mergeCell ref="C35:D35"/>
    <mergeCell ref="C36:D36"/>
    <mergeCell ref="C37:D37"/>
    <mergeCell ref="C38:D38"/>
    <mergeCell ref="B39:D39"/>
    <mergeCell ref="C40:D40"/>
    <mergeCell ref="C41:D41"/>
    <mergeCell ref="C42:D42"/>
    <mergeCell ref="C43:D43"/>
    <mergeCell ref="C44:D44"/>
    <mergeCell ref="C45:D45"/>
    <mergeCell ref="B46:D46"/>
    <mergeCell ref="C47:D47"/>
    <mergeCell ref="C50:D50"/>
    <mergeCell ref="A53:D53"/>
    <mergeCell ref="A55:N55"/>
  </mergeCells>
  <printOptions headings="false" gridLines="false" gridLinesSet="true" horizontalCentered="false" verticalCentered="false"/>
  <pageMargins left="0.25" right="0.25" top="0.3"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1.25" zeroHeight="false" outlineLevelRow="0" outlineLevelCol="0"/>
  <cols>
    <col collapsed="false" customWidth="true" hidden="false" outlineLevel="0" max="1" min="1" style="214" width="2.13"/>
    <col collapsed="false" customWidth="true" hidden="false" outlineLevel="0" max="3" min="2" style="214" width="1.85"/>
    <col collapsed="false" customWidth="true" hidden="false" outlineLevel="0" max="4" min="4" style="214" width="52.7"/>
    <col collapsed="false" customWidth="true" hidden="false" outlineLevel="0" max="5" min="5" style="214" width="7.42"/>
    <col collapsed="false" customWidth="true" hidden="false" outlineLevel="0" max="6" min="6" style="214" width="0.99"/>
    <col collapsed="false" customWidth="true" hidden="false" outlineLevel="0" max="7" min="7" style="214" width="7.42"/>
    <col collapsed="false" customWidth="true" hidden="false" outlineLevel="0" max="8" min="8" style="214" width="0.99"/>
    <col collapsed="false" customWidth="true" hidden="false" outlineLevel="0" max="9" min="9" style="214" width="7.42"/>
    <col collapsed="false" customWidth="true" hidden="false" outlineLevel="0" max="10" min="10" style="214" width="0.99"/>
    <col collapsed="false" customWidth="true" hidden="false" outlineLevel="0" max="11" min="11" style="214" width="8.99"/>
    <col collapsed="false" customWidth="true" hidden="false" outlineLevel="0" max="12" min="12" style="214" width="0.99"/>
    <col collapsed="false" customWidth="true" hidden="false" outlineLevel="0" max="13" min="13" style="215" width="9.56"/>
    <col collapsed="false" customWidth="true" hidden="false" outlineLevel="0" max="14" min="14" style="215" width="0.99"/>
    <col collapsed="false" customWidth="true" hidden="false" outlineLevel="0" max="15" min="15" style="215" width="7.42"/>
    <col collapsed="false" customWidth="true" hidden="false" outlineLevel="0" max="16" min="16" style="215" width="1.56"/>
    <col collapsed="false" customWidth="true" hidden="false" outlineLevel="0" max="17" min="17" style="215" width="8.28"/>
    <col collapsed="false" customWidth="true" hidden="false" outlineLevel="0" max="18" min="18" style="215" width="0.99"/>
    <col collapsed="false" customWidth="true" hidden="false" outlineLevel="0" max="19" min="19" style="214" width="7.42"/>
    <col collapsed="false" customWidth="true" hidden="false" outlineLevel="0" max="20" min="20" style="214" width="0.99"/>
    <col collapsed="false" customWidth="true" hidden="false" outlineLevel="0" max="21" min="21" style="215" width="7.42"/>
    <col collapsed="false" customWidth="true" hidden="false" outlineLevel="0" max="23" min="22" style="215" width="0.99"/>
    <col collapsed="false" customWidth="false" hidden="false" outlineLevel="0" max="24" min="24" style="215" width="9.14"/>
    <col collapsed="false" customWidth="false" hidden="false" outlineLevel="0" max="257" min="25" style="214" width="9.14"/>
  </cols>
  <sheetData>
    <row r="1" customFormat="false" ht="13.5" hidden="false" customHeight="true" outlineLevel="0" collapsed="false">
      <c r="A1" s="216" t="s">
        <v>258</v>
      </c>
      <c r="B1" s="216"/>
      <c r="C1" s="216"/>
      <c r="D1" s="216"/>
      <c r="E1" s="216"/>
      <c r="F1" s="216"/>
      <c r="G1" s="216"/>
      <c r="H1" s="216"/>
      <c r="I1" s="216"/>
      <c r="J1" s="216"/>
      <c r="K1" s="216"/>
      <c r="L1" s="216"/>
      <c r="M1" s="216"/>
      <c r="N1" s="216"/>
      <c r="O1" s="216"/>
      <c r="P1" s="216"/>
      <c r="Q1" s="216"/>
      <c r="R1" s="216"/>
      <c r="S1" s="216"/>
      <c r="T1" s="216"/>
      <c r="U1" s="216"/>
      <c r="V1" s="216"/>
      <c r="W1" s="216"/>
    </row>
    <row r="2" customFormat="false" ht="3.7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row>
    <row r="3" s="161" customFormat="true" ht="9" hidden="false" customHeight="true" outlineLevel="0" collapsed="false">
      <c r="A3" s="218"/>
      <c r="B3" s="218"/>
      <c r="C3" s="218"/>
      <c r="D3" s="218"/>
      <c r="E3" s="218"/>
      <c r="F3" s="218"/>
      <c r="G3" s="218"/>
      <c r="H3" s="218"/>
      <c r="I3" s="218"/>
      <c r="J3" s="218"/>
      <c r="K3" s="219" t="s">
        <v>40</v>
      </c>
      <c r="L3" s="219"/>
      <c r="M3" s="219"/>
      <c r="N3" s="219"/>
      <c r="O3" s="219"/>
      <c r="P3" s="219"/>
      <c r="Q3" s="219"/>
      <c r="R3" s="219"/>
      <c r="S3" s="219"/>
      <c r="T3" s="219"/>
      <c r="U3" s="219"/>
      <c r="V3" s="219"/>
      <c r="W3" s="219"/>
    </row>
    <row r="4" s="161" customFormat="true" ht="9" hidden="false" customHeight="true" outlineLevel="0" collapsed="false">
      <c r="A4" s="218"/>
      <c r="B4" s="218"/>
      <c r="C4" s="218"/>
      <c r="D4" s="218"/>
      <c r="E4" s="218"/>
      <c r="F4" s="218"/>
      <c r="G4" s="218"/>
      <c r="H4" s="218"/>
      <c r="I4" s="218"/>
      <c r="J4" s="218"/>
      <c r="K4" s="220"/>
      <c r="L4" s="221"/>
      <c r="M4" s="221"/>
      <c r="N4" s="221"/>
      <c r="O4" s="221"/>
      <c r="P4" s="221"/>
      <c r="Q4" s="222" t="s">
        <v>259</v>
      </c>
      <c r="R4" s="222"/>
      <c r="S4" s="221"/>
      <c r="T4" s="221"/>
      <c r="U4" s="221"/>
      <c r="V4" s="221"/>
      <c r="W4" s="223"/>
    </row>
    <row r="5" s="161" customFormat="true" ht="9" hidden="false" customHeight="true" outlineLevel="0" collapsed="false">
      <c r="A5" s="224" t="s">
        <v>39</v>
      </c>
      <c r="B5" s="224"/>
      <c r="C5" s="224"/>
      <c r="D5" s="224"/>
      <c r="E5" s="224"/>
      <c r="F5" s="224"/>
      <c r="G5" s="224"/>
      <c r="H5" s="224"/>
      <c r="I5" s="224"/>
      <c r="J5" s="224"/>
      <c r="K5" s="225"/>
      <c r="L5" s="222"/>
      <c r="M5" s="226" t="s">
        <v>183</v>
      </c>
      <c r="N5" s="226"/>
      <c r="O5" s="226"/>
      <c r="P5" s="227" t="s">
        <v>184</v>
      </c>
      <c r="Q5" s="222" t="s">
        <v>260</v>
      </c>
      <c r="R5" s="222"/>
      <c r="S5" s="222"/>
      <c r="T5" s="222"/>
      <c r="U5" s="222" t="s">
        <v>186</v>
      </c>
      <c r="V5" s="222"/>
      <c r="W5" s="228"/>
    </row>
    <row r="6" s="161" customFormat="true" ht="9" hidden="false" customHeight="true" outlineLevel="0" collapsed="false">
      <c r="A6" s="224"/>
      <c r="B6" s="224"/>
      <c r="C6" s="224"/>
      <c r="D6" s="224"/>
      <c r="E6" s="224"/>
      <c r="F6" s="224"/>
      <c r="G6" s="224"/>
      <c r="H6" s="224"/>
      <c r="I6" s="224"/>
      <c r="J6" s="224"/>
      <c r="K6" s="229" t="s">
        <v>182</v>
      </c>
      <c r="L6" s="222"/>
      <c r="M6" s="230"/>
      <c r="N6" s="230"/>
      <c r="O6" s="230"/>
      <c r="P6" s="222"/>
      <c r="Q6" s="222" t="s">
        <v>261</v>
      </c>
      <c r="R6" s="222"/>
      <c r="S6" s="222"/>
      <c r="T6" s="222"/>
      <c r="U6" s="222" t="s">
        <v>51</v>
      </c>
      <c r="V6" s="222"/>
      <c r="W6" s="228"/>
    </row>
    <row r="7" s="161" customFormat="true" ht="9" hidden="false" customHeight="true" outlineLevel="0" collapsed="false">
      <c r="A7" s="224"/>
      <c r="B7" s="224"/>
      <c r="C7" s="224"/>
      <c r="D7" s="224"/>
      <c r="E7" s="224"/>
      <c r="F7" s="224"/>
      <c r="G7" s="224"/>
      <c r="H7" s="224"/>
      <c r="I7" s="224"/>
      <c r="J7" s="224"/>
      <c r="K7" s="229" t="s">
        <v>187</v>
      </c>
      <c r="L7" s="222"/>
      <c r="M7" s="222"/>
      <c r="N7" s="222"/>
      <c r="O7" s="222" t="s">
        <v>188</v>
      </c>
      <c r="P7" s="222"/>
      <c r="Q7" s="222" t="s">
        <v>262</v>
      </c>
      <c r="R7" s="222"/>
      <c r="S7" s="222"/>
      <c r="T7" s="222"/>
      <c r="U7" s="222" t="s">
        <v>263</v>
      </c>
      <c r="V7" s="222"/>
      <c r="W7" s="228"/>
    </row>
    <row r="8" s="161" customFormat="true" ht="9" hidden="false" customHeight="true" outlineLevel="0" collapsed="false">
      <c r="A8" s="231" t="s">
        <v>264</v>
      </c>
      <c r="B8" s="231"/>
      <c r="C8" s="231"/>
      <c r="D8" s="231"/>
      <c r="E8" s="224"/>
      <c r="F8" s="224"/>
      <c r="G8" s="224"/>
      <c r="H8" s="224"/>
      <c r="I8" s="224"/>
      <c r="J8" s="224"/>
      <c r="K8" s="232" t="s">
        <v>191</v>
      </c>
      <c r="L8" s="233"/>
      <c r="M8" s="233" t="s">
        <v>192</v>
      </c>
      <c r="N8" s="233"/>
      <c r="O8" s="233" t="s">
        <v>193</v>
      </c>
      <c r="P8" s="233"/>
      <c r="Q8" s="233" t="s">
        <v>265</v>
      </c>
      <c r="R8" s="233"/>
      <c r="S8" s="233" t="s">
        <v>195</v>
      </c>
      <c r="T8" s="233"/>
      <c r="U8" s="233" t="s">
        <v>266</v>
      </c>
      <c r="V8" s="234" t="s">
        <v>197</v>
      </c>
      <c r="W8" s="235"/>
    </row>
    <row r="9" s="161" customFormat="true" ht="9" hidden="false" customHeight="true" outlineLevel="0" collapsed="false">
      <c r="A9" s="236"/>
      <c r="B9" s="237" t="s">
        <v>267</v>
      </c>
      <c r="C9" s="237"/>
      <c r="D9" s="237"/>
      <c r="E9" s="237"/>
      <c r="F9" s="237"/>
      <c r="G9" s="237"/>
      <c r="H9" s="237"/>
      <c r="I9" s="237"/>
      <c r="J9" s="237"/>
      <c r="K9" s="238" t="n">
        <v>341188</v>
      </c>
      <c r="L9" s="239"/>
      <c r="M9" s="240" t="n">
        <v>0</v>
      </c>
      <c r="N9" s="241"/>
      <c r="O9" s="242" t="n">
        <v>0</v>
      </c>
      <c r="P9" s="239"/>
      <c r="Q9" s="239" t="n">
        <v>341188</v>
      </c>
      <c r="R9" s="239"/>
      <c r="S9" s="243"/>
      <c r="T9" s="243"/>
      <c r="U9" s="244"/>
      <c r="V9" s="239"/>
      <c r="W9" s="228"/>
    </row>
    <row r="10" s="161" customFormat="true" ht="9" hidden="false" customHeight="true" outlineLevel="0" collapsed="false">
      <c r="A10" s="245"/>
      <c r="B10" s="246" t="s">
        <v>268</v>
      </c>
      <c r="C10" s="246"/>
      <c r="D10" s="246"/>
      <c r="E10" s="237"/>
      <c r="F10" s="237"/>
      <c r="G10" s="237"/>
      <c r="H10" s="237"/>
      <c r="I10" s="237"/>
      <c r="J10" s="237"/>
      <c r="K10" s="238" t="n">
        <v>10558</v>
      </c>
      <c r="L10" s="247"/>
      <c r="M10" s="248" t="n">
        <v>0</v>
      </c>
      <c r="N10" s="241"/>
      <c r="O10" s="248" t="n">
        <v>0</v>
      </c>
      <c r="P10" s="239"/>
      <c r="Q10" s="239" t="n">
        <v>10558</v>
      </c>
      <c r="R10" s="239"/>
      <c r="S10" s="249"/>
      <c r="T10" s="249"/>
      <c r="U10" s="250"/>
      <c r="V10" s="247"/>
      <c r="W10" s="228"/>
    </row>
    <row r="11" s="161" customFormat="true" ht="9" hidden="false" customHeight="true" outlineLevel="0" collapsed="false">
      <c r="A11" s="245"/>
      <c r="B11" s="246" t="s">
        <v>269</v>
      </c>
      <c r="C11" s="246"/>
      <c r="D11" s="246"/>
      <c r="E11" s="237"/>
      <c r="F11" s="237"/>
      <c r="G11" s="237"/>
      <c r="H11" s="237"/>
      <c r="I11" s="237"/>
      <c r="J11" s="237"/>
      <c r="K11" s="238" t="n">
        <v>1776</v>
      </c>
      <c r="L11" s="239"/>
      <c r="M11" s="248" t="n">
        <v>0</v>
      </c>
      <c r="N11" s="241"/>
      <c r="O11" s="248" t="n">
        <v>0</v>
      </c>
      <c r="P11" s="239"/>
      <c r="Q11" s="239" t="n">
        <v>1776</v>
      </c>
      <c r="R11" s="239"/>
      <c r="S11" s="249"/>
      <c r="T11" s="249"/>
      <c r="U11" s="250"/>
      <c r="V11" s="247"/>
      <c r="W11" s="228"/>
    </row>
    <row r="12" s="161" customFormat="true" ht="9" hidden="false" customHeight="true" outlineLevel="0" collapsed="false">
      <c r="A12" s="245"/>
      <c r="B12" s="246" t="s">
        <v>270</v>
      </c>
      <c r="C12" s="246"/>
      <c r="D12" s="246"/>
      <c r="E12" s="237"/>
      <c r="F12" s="237"/>
      <c r="G12" s="237"/>
      <c r="H12" s="237"/>
      <c r="I12" s="237"/>
      <c r="J12" s="237"/>
      <c r="K12" s="238" t="n">
        <v>10311</v>
      </c>
      <c r="L12" s="239"/>
      <c r="M12" s="248" t="n">
        <v>0</v>
      </c>
      <c r="N12" s="241"/>
      <c r="O12" s="248" t="n">
        <v>0</v>
      </c>
      <c r="P12" s="239"/>
      <c r="Q12" s="239" t="n">
        <v>10311</v>
      </c>
      <c r="R12" s="239"/>
      <c r="S12" s="251"/>
      <c r="T12" s="251"/>
      <c r="U12" s="250"/>
      <c r="V12" s="247"/>
      <c r="W12" s="228"/>
    </row>
    <row r="13" s="161" customFormat="true" ht="9" hidden="false" customHeight="true" outlineLevel="0" collapsed="false">
      <c r="A13" s="236"/>
      <c r="B13" s="246" t="s">
        <v>215</v>
      </c>
      <c r="C13" s="246"/>
      <c r="D13" s="246"/>
      <c r="E13" s="237"/>
      <c r="F13" s="237"/>
      <c r="G13" s="237"/>
      <c r="H13" s="237"/>
      <c r="I13" s="237"/>
      <c r="J13" s="237"/>
      <c r="K13" s="238" t="n">
        <v>30468</v>
      </c>
      <c r="L13" s="239"/>
      <c r="M13" s="248" t="n">
        <v>0</v>
      </c>
      <c r="N13" s="241"/>
      <c r="O13" s="248" t="n">
        <v>0</v>
      </c>
      <c r="P13" s="239"/>
      <c r="Q13" s="239" t="n">
        <v>30468</v>
      </c>
      <c r="R13" s="239"/>
      <c r="S13" s="252"/>
      <c r="T13" s="252"/>
      <c r="U13" s="244"/>
      <c r="V13" s="239"/>
      <c r="W13" s="228"/>
    </row>
    <row r="14" s="161" customFormat="true" ht="9" hidden="false" customHeight="true" outlineLevel="0" collapsed="false">
      <c r="A14" s="245"/>
      <c r="B14" s="246" t="s">
        <v>271</v>
      </c>
      <c r="C14" s="246"/>
      <c r="D14" s="246"/>
      <c r="E14" s="237"/>
      <c r="F14" s="237"/>
      <c r="G14" s="237"/>
      <c r="H14" s="237"/>
      <c r="I14" s="237"/>
      <c r="J14" s="237"/>
      <c r="K14" s="238" t="n">
        <v>10280</v>
      </c>
      <c r="L14" s="239"/>
      <c r="M14" s="248" t="n">
        <v>0</v>
      </c>
      <c r="N14" s="241"/>
      <c r="O14" s="248" t="n">
        <v>0</v>
      </c>
      <c r="P14" s="239"/>
      <c r="Q14" s="239" t="n">
        <v>10280</v>
      </c>
      <c r="R14" s="239"/>
      <c r="S14" s="251"/>
      <c r="T14" s="251"/>
      <c r="U14" s="250"/>
      <c r="V14" s="247"/>
      <c r="W14" s="228"/>
    </row>
    <row r="15" s="161" customFormat="true" ht="9" hidden="false" customHeight="true" outlineLevel="0" collapsed="false">
      <c r="A15" s="245"/>
      <c r="B15" s="246" t="s">
        <v>272</v>
      </c>
      <c r="C15" s="246"/>
      <c r="D15" s="246"/>
      <c r="E15" s="237"/>
      <c r="F15" s="237"/>
      <c r="G15" s="237"/>
      <c r="H15" s="237"/>
      <c r="I15" s="237"/>
      <c r="J15" s="237"/>
      <c r="K15" s="238" t="n">
        <v>29</v>
      </c>
      <c r="L15" s="239"/>
      <c r="M15" s="248" t="n">
        <v>0</v>
      </c>
      <c r="N15" s="241"/>
      <c r="O15" s="248" t="n">
        <v>0</v>
      </c>
      <c r="P15" s="239"/>
      <c r="Q15" s="239" t="n">
        <v>29</v>
      </c>
      <c r="R15" s="239"/>
      <c r="S15" s="252"/>
      <c r="T15" s="251"/>
      <c r="U15" s="250"/>
      <c r="V15" s="247"/>
      <c r="W15" s="228"/>
    </row>
    <row r="16" s="161" customFormat="true" ht="9" hidden="false" customHeight="true" outlineLevel="0" collapsed="false">
      <c r="A16" s="245"/>
      <c r="B16" s="246" t="s">
        <v>273</v>
      </c>
      <c r="C16" s="246"/>
      <c r="D16" s="246"/>
      <c r="E16" s="246"/>
      <c r="F16" s="246"/>
      <c r="G16" s="246"/>
      <c r="H16" s="246"/>
      <c r="I16" s="246"/>
      <c r="J16" s="253"/>
      <c r="K16" s="238" t="n">
        <v>10844</v>
      </c>
      <c r="L16" s="239"/>
      <c r="M16" s="248" t="n">
        <v>375</v>
      </c>
      <c r="N16" s="241"/>
      <c r="O16" s="248" t="n">
        <v>-90</v>
      </c>
      <c r="P16" s="239"/>
      <c r="Q16" s="239" t="n">
        <v>11129</v>
      </c>
      <c r="R16" s="239"/>
      <c r="S16" s="252"/>
      <c r="T16" s="252"/>
      <c r="U16" s="254"/>
      <c r="V16" s="239"/>
      <c r="W16" s="228"/>
    </row>
    <row r="17" s="161" customFormat="true" ht="9" hidden="false" customHeight="true" outlineLevel="0" collapsed="false">
      <c r="A17" s="236"/>
      <c r="B17" s="236"/>
      <c r="C17" s="255"/>
      <c r="D17" s="255"/>
      <c r="E17" s="237"/>
      <c r="F17" s="237"/>
      <c r="G17" s="237"/>
      <c r="H17" s="237"/>
      <c r="I17" s="237"/>
      <c r="J17" s="237"/>
      <c r="K17" s="256"/>
      <c r="L17" s="239"/>
      <c r="M17" s="241"/>
      <c r="N17" s="241"/>
      <c r="O17" s="241"/>
      <c r="P17" s="239"/>
      <c r="Q17" s="239"/>
      <c r="R17" s="239"/>
      <c r="S17" s="251"/>
      <c r="T17" s="252"/>
      <c r="U17" s="254"/>
      <c r="V17" s="239"/>
      <c r="W17" s="228"/>
    </row>
    <row r="18" s="161" customFormat="true" ht="9" hidden="false" customHeight="true" outlineLevel="0" collapsed="false">
      <c r="A18" s="245"/>
      <c r="B18" s="245"/>
      <c r="C18" s="257"/>
      <c r="D18" s="257"/>
      <c r="E18" s="237"/>
      <c r="F18" s="237"/>
      <c r="G18" s="237"/>
      <c r="H18" s="237"/>
      <c r="I18" s="237"/>
      <c r="J18" s="237"/>
      <c r="K18" s="256"/>
      <c r="L18" s="239"/>
      <c r="M18" s="241"/>
      <c r="N18" s="241"/>
      <c r="O18" s="241"/>
      <c r="P18" s="239"/>
      <c r="Q18" s="239"/>
      <c r="R18" s="239"/>
      <c r="S18" s="251"/>
      <c r="T18" s="251"/>
      <c r="U18" s="258"/>
      <c r="V18" s="247"/>
      <c r="W18" s="228"/>
    </row>
    <row r="19" s="161" customFormat="true" ht="9" hidden="false" customHeight="true" outlineLevel="0" collapsed="false">
      <c r="A19" s="245"/>
      <c r="B19" s="246" t="s">
        <v>274</v>
      </c>
      <c r="C19" s="246"/>
      <c r="D19" s="246"/>
      <c r="E19" s="237"/>
      <c r="F19" s="237"/>
      <c r="G19" s="237"/>
      <c r="H19" s="237"/>
      <c r="I19" s="237"/>
      <c r="J19" s="237"/>
      <c r="K19" s="238" t="n">
        <v>3868</v>
      </c>
      <c r="L19" s="239"/>
      <c r="M19" s="248" t="n">
        <v>0</v>
      </c>
      <c r="N19" s="241"/>
      <c r="O19" s="248" t="n">
        <v>0</v>
      </c>
      <c r="P19" s="239"/>
      <c r="Q19" s="239" t="n">
        <v>3868</v>
      </c>
      <c r="R19" s="239"/>
      <c r="S19" s="251"/>
      <c r="T19" s="251"/>
      <c r="U19" s="258"/>
      <c r="V19" s="247"/>
      <c r="W19" s="228"/>
    </row>
    <row r="20" s="161" customFormat="true" ht="9" hidden="false" customHeight="true" outlineLevel="0" collapsed="false">
      <c r="A20" s="259"/>
      <c r="B20" s="260"/>
      <c r="C20" s="261" t="s">
        <v>275</v>
      </c>
      <c r="D20" s="261"/>
      <c r="E20" s="257"/>
      <c r="F20" s="257"/>
      <c r="G20" s="257"/>
      <c r="H20" s="257"/>
      <c r="I20" s="257"/>
      <c r="J20" s="257"/>
      <c r="K20" s="238"/>
      <c r="L20" s="247"/>
      <c r="M20" s="247"/>
      <c r="N20" s="239"/>
      <c r="O20" s="239"/>
      <c r="P20" s="239"/>
      <c r="Q20" s="239"/>
      <c r="R20" s="239"/>
      <c r="S20" s="262" t="n">
        <v>1000</v>
      </c>
      <c r="T20" s="252"/>
      <c r="U20" s="258" t="s">
        <v>110</v>
      </c>
      <c r="V20" s="247"/>
      <c r="W20" s="228"/>
    </row>
    <row r="21" s="161" customFormat="true" ht="9" hidden="false" customHeight="true" outlineLevel="0" collapsed="false">
      <c r="A21" s="259"/>
      <c r="B21" s="260"/>
      <c r="C21" s="261" t="s">
        <v>276</v>
      </c>
      <c r="D21" s="261"/>
      <c r="E21" s="257"/>
      <c r="F21" s="257"/>
      <c r="G21" s="257"/>
      <c r="H21" s="257"/>
      <c r="I21" s="257"/>
      <c r="J21" s="257"/>
      <c r="K21" s="238"/>
      <c r="L21" s="247"/>
      <c r="M21" s="247"/>
      <c r="N21" s="239"/>
      <c r="O21" s="239"/>
      <c r="P21" s="239"/>
      <c r="Q21" s="239"/>
      <c r="R21" s="239"/>
      <c r="S21" s="262" t="n">
        <v>2831</v>
      </c>
      <c r="T21" s="252"/>
      <c r="U21" s="258" t="s">
        <v>112</v>
      </c>
      <c r="V21" s="247"/>
      <c r="W21" s="228"/>
    </row>
    <row r="22" s="161" customFormat="true" ht="9" hidden="false" customHeight="true" outlineLevel="0" collapsed="false">
      <c r="A22" s="259"/>
      <c r="B22" s="260"/>
      <c r="C22" s="261" t="s">
        <v>277</v>
      </c>
      <c r="D22" s="261"/>
      <c r="E22" s="257"/>
      <c r="F22" s="257"/>
      <c r="G22" s="257"/>
      <c r="H22" s="257"/>
      <c r="I22" s="257"/>
      <c r="J22" s="257"/>
      <c r="K22" s="238"/>
      <c r="L22" s="247"/>
      <c r="M22" s="247"/>
      <c r="N22" s="239"/>
      <c r="O22" s="239"/>
      <c r="P22" s="239"/>
      <c r="Q22" s="239"/>
      <c r="R22" s="239"/>
      <c r="S22" s="262" t="n">
        <v>0</v>
      </c>
      <c r="T22" s="252"/>
      <c r="U22" s="258"/>
      <c r="V22" s="247"/>
      <c r="W22" s="228"/>
    </row>
    <row r="23" s="161" customFormat="true" ht="9" hidden="false" customHeight="true" outlineLevel="0" collapsed="false">
      <c r="A23" s="259"/>
      <c r="B23" s="260"/>
      <c r="C23" s="261" t="s">
        <v>278</v>
      </c>
      <c r="D23" s="261"/>
      <c r="E23" s="257"/>
      <c r="F23" s="257"/>
      <c r="G23" s="257"/>
      <c r="H23" s="257"/>
      <c r="I23" s="257"/>
      <c r="J23" s="257"/>
      <c r="K23" s="238"/>
      <c r="L23" s="247"/>
      <c r="M23" s="247"/>
      <c r="N23" s="239"/>
      <c r="O23" s="239"/>
      <c r="P23" s="239"/>
      <c r="Q23" s="239"/>
      <c r="R23" s="239"/>
      <c r="S23" s="262" t="n">
        <v>0</v>
      </c>
      <c r="T23" s="252"/>
      <c r="U23" s="258"/>
      <c r="V23" s="247"/>
      <c r="W23" s="228"/>
    </row>
    <row r="24" s="161" customFormat="true" ht="9" hidden="false" customHeight="true" outlineLevel="0" collapsed="false">
      <c r="A24" s="259"/>
      <c r="B24" s="260"/>
      <c r="C24" s="261" t="s">
        <v>279</v>
      </c>
      <c r="D24" s="261"/>
      <c r="E24" s="257"/>
      <c r="F24" s="257"/>
      <c r="G24" s="257"/>
      <c r="H24" s="257"/>
      <c r="I24" s="257"/>
      <c r="J24" s="257"/>
      <c r="K24" s="238"/>
      <c r="L24" s="247"/>
      <c r="M24" s="247"/>
      <c r="N24" s="247"/>
      <c r="O24" s="247"/>
      <c r="P24" s="247"/>
      <c r="Q24" s="247"/>
      <c r="R24" s="247"/>
      <c r="S24" s="251" t="n">
        <v>37</v>
      </c>
      <c r="T24" s="263"/>
      <c r="U24" s="264"/>
      <c r="V24" s="265"/>
      <c r="W24" s="228"/>
    </row>
    <row r="25" s="161" customFormat="true" ht="9" hidden="false" customHeight="true" outlineLevel="0" collapsed="false">
      <c r="A25" s="246" t="s">
        <v>280</v>
      </c>
      <c r="B25" s="246"/>
      <c r="C25" s="246"/>
      <c r="D25" s="246"/>
      <c r="E25" s="255"/>
      <c r="F25" s="255"/>
      <c r="G25" s="255"/>
      <c r="H25" s="255"/>
      <c r="I25" s="255"/>
      <c r="J25" s="266"/>
      <c r="K25" s="267" t="n">
        <v>419322</v>
      </c>
      <c r="L25" s="268"/>
      <c r="M25" s="268" t="n">
        <v>375</v>
      </c>
      <c r="N25" s="268"/>
      <c r="O25" s="268" t="n">
        <v>-90</v>
      </c>
      <c r="P25" s="268"/>
      <c r="Q25" s="268" t="n">
        <v>419607</v>
      </c>
      <c r="R25" s="268"/>
      <c r="S25" s="269"/>
      <c r="T25" s="269"/>
      <c r="U25" s="270"/>
      <c r="V25" s="268"/>
      <c r="W25" s="271"/>
    </row>
    <row r="26" s="161" customFormat="true" ht="9" hidden="false" customHeight="true" outlineLevel="0" collapsed="false">
      <c r="A26" s="231" t="s">
        <v>188</v>
      </c>
      <c r="B26" s="231"/>
      <c r="C26" s="231"/>
      <c r="D26" s="231"/>
      <c r="E26" s="224"/>
      <c r="F26" s="224"/>
      <c r="G26" s="224"/>
      <c r="H26" s="224"/>
      <c r="I26" s="224"/>
      <c r="J26" s="224"/>
      <c r="K26" s="272"/>
      <c r="L26" s="273"/>
      <c r="M26" s="273"/>
      <c r="N26" s="273"/>
      <c r="O26" s="273"/>
      <c r="P26" s="273"/>
      <c r="Q26" s="273"/>
      <c r="R26" s="273"/>
      <c r="S26" s="274"/>
      <c r="T26" s="274"/>
      <c r="U26" s="275"/>
      <c r="V26" s="273"/>
      <c r="W26" s="276"/>
    </row>
    <row r="27" s="161" customFormat="true" ht="9" hidden="false" customHeight="true" outlineLevel="0" collapsed="false">
      <c r="A27" s="255"/>
      <c r="B27" s="237" t="s">
        <v>281</v>
      </c>
      <c r="C27" s="237"/>
      <c r="D27" s="237"/>
      <c r="E27" s="255"/>
      <c r="F27" s="255"/>
      <c r="G27" s="255"/>
      <c r="H27" s="255"/>
      <c r="I27" s="255"/>
      <c r="J27" s="255"/>
      <c r="K27" s="256" t="n">
        <v>1000</v>
      </c>
      <c r="L27" s="239"/>
      <c r="M27" s="241" t="n">
        <v>0</v>
      </c>
      <c r="N27" s="241"/>
      <c r="O27" s="241" t="n">
        <v>0</v>
      </c>
      <c r="P27" s="239"/>
      <c r="Q27" s="239" t="n">
        <v>1000</v>
      </c>
      <c r="R27" s="239"/>
      <c r="S27" s="252"/>
      <c r="T27" s="252"/>
      <c r="U27" s="277"/>
      <c r="V27" s="239"/>
      <c r="W27" s="278"/>
    </row>
    <row r="28" s="161" customFormat="true" ht="9" hidden="false" customHeight="true" outlineLevel="0" collapsed="false">
      <c r="A28" s="255"/>
      <c r="B28" s="260"/>
      <c r="C28" s="261" t="s">
        <v>282</v>
      </c>
      <c r="D28" s="261"/>
      <c r="E28" s="257"/>
      <c r="F28" s="257"/>
      <c r="G28" s="257"/>
      <c r="H28" s="257"/>
      <c r="I28" s="257"/>
      <c r="J28" s="257"/>
      <c r="K28" s="238"/>
      <c r="L28" s="247"/>
      <c r="M28" s="248"/>
      <c r="N28" s="241"/>
      <c r="O28" s="241"/>
      <c r="P28" s="239"/>
      <c r="Q28" s="239"/>
      <c r="R28" s="239"/>
      <c r="S28" s="262" t="n">
        <v>1000</v>
      </c>
      <c r="T28" s="252"/>
      <c r="U28" s="258" t="s">
        <v>94</v>
      </c>
      <c r="V28" s="247"/>
      <c r="W28" s="279"/>
    </row>
    <row r="29" s="161" customFormat="true" ht="9" hidden="false" customHeight="true" outlineLevel="0" collapsed="false">
      <c r="A29" s="255"/>
      <c r="B29" s="260"/>
      <c r="C29" s="261" t="s">
        <v>283</v>
      </c>
      <c r="D29" s="261"/>
      <c r="E29" s="257"/>
      <c r="F29" s="257"/>
      <c r="G29" s="257"/>
      <c r="H29" s="257"/>
      <c r="I29" s="257"/>
      <c r="J29" s="257"/>
      <c r="K29" s="238"/>
      <c r="L29" s="247"/>
      <c r="M29" s="248"/>
      <c r="N29" s="241"/>
      <c r="O29" s="241"/>
      <c r="P29" s="239"/>
      <c r="Q29" s="239"/>
      <c r="R29" s="239"/>
      <c r="S29" s="262" t="n">
        <v>0</v>
      </c>
      <c r="T29" s="252"/>
      <c r="U29" s="258" t="s">
        <v>284</v>
      </c>
      <c r="V29" s="247"/>
      <c r="W29" s="279"/>
    </row>
    <row r="30" s="161" customFormat="true" ht="9" hidden="false" customHeight="true" outlineLevel="0" collapsed="false">
      <c r="A30" s="255"/>
      <c r="B30" s="260"/>
      <c r="C30" s="261" t="s">
        <v>285</v>
      </c>
      <c r="D30" s="261"/>
      <c r="E30" s="257"/>
      <c r="F30" s="257"/>
      <c r="G30" s="257"/>
      <c r="H30" s="257"/>
      <c r="I30" s="257"/>
      <c r="J30" s="257"/>
      <c r="K30" s="238"/>
      <c r="L30" s="247"/>
      <c r="M30" s="248"/>
      <c r="N30" s="241"/>
      <c r="O30" s="241"/>
      <c r="P30" s="239"/>
      <c r="Q30" s="239"/>
      <c r="R30" s="239"/>
      <c r="S30" s="262" t="n">
        <v>0</v>
      </c>
      <c r="T30" s="252"/>
      <c r="U30" s="258" t="s">
        <v>286</v>
      </c>
      <c r="V30" s="247"/>
      <c r="W30" s="279"/>
    </row>
    <row r="31" s="161" customFormat="true" ht="9" hidden="false" customHeight="true" outlineLevel="0" collapsed="false">
      <c r="A31" s="257"/>
      <c r="B31" s="237" t="s">
        <v>287</v>
      </c>
      <c r="C31" s="237"/>
      <c r="D31" s="237"/>
      <c r="E31" s="255"/>
      <c r="F31" s="255"/>
      <c r="G31" s="255"/>
      <c r="H31" s="255"/>
      <c r="I31" s="255"/>
      <c r="J31" s="255"/>
      <c r="K31" s="238" t="n">
        <v>7803</v>
      </c>
      <c r="L31" s="239"/>
      <c r="M31" s="248" t="n">
        <v>0</v>
      </c>
      <c r="N31" s="241"/>
      <c r="O31" s="248" t="n">
        <v>0</v>
      </c>
      <c r="P31" s="239"/>
      <c r="Q31" s="239" t="n">
        <v>7803</v>
      </c>
      <c r="R31" s="239"/>
      <c r="S31" s="251"/>
      <c r="T31" s="251"/>
      <c r="U31" s="258" t="s">
        <v>288</v>
      </c>
      <c r="V31" s="247"/>
      <c r="W31" s="279"/>
    </row>
    <row r="32" s="161" customFormat="true" ht="9" hidden="false" customHeight="true" outlineLevel="0" collapsed="false">
      <c r="A32" s="257"/>
      <c r="B32" s="237" t="s">
        <v>289</v>
      </c>
      <c r="C32" s="237"/>
      <c r="D32" s="237"/>
      <c r="E32" s="255"/>
      <c r="F32" s="255"/>
      <c r="G32" s="255"/>
      <c r="H32" s="255"/>
      <c r="I32" s="255"/>
      <c r="J32" s="255"/>
      <c r="K32" s="238" t="n">
        <v>77</v>
      </c>
      <c r="L32" s="239"/>
      <c r="M32" s="248" t="n">
        <v>0</v>
      </c>
      <c r="N32" s="241"/>
      <c r="O32" s="248" t="n">
        <v>0</v>
      </c>
      <c r="P32" s="239"/>
      <c r="Q32" s="239" t="n">
        <v>77</v>
      </c>
      <c r="R32" s="239"/>
      <c r="S32" s="251"/>
      <c r="T32" s="251"/>
      <c r="U32" s="258" t="s">
        <v>290</v>
      </c>
      <c r="V32" s="247"/>
      <c r="W32" s="280"/>
    </row>
    <row r="33" s="161" customFormat="true" ht="9" hidden="false" customHeight="true" outlineLevel="0" collapsed="false">
      <c r="A33" s="257"/>
      <c r="B33" s="237" t="s">
        <v>291</v>
      </c>
      <c r="C33" s="237"/>
      <c r="D33" s="237"/>
      <c r="E33" s="255"/>
      <c r="F33" s="255"/>
      <c r="G33" s="255"/>
      <c r="H33" s="255"/>
      <c r="I33" s="255"/>
      <c r="J33" s="255"/>
      <c r="K33" s="238" t="n">
        <v>10590</v>
      </c>
      <c r="L33" s="239"/>
      <c r="M33" s="248" t="n">
        <v>-522</v>
      </c>
      <c r="N33" s="241"/>
      <c r="O33" s="248" t="n">
        <v>522</v>
      </c>
      <c r="P33" s="239"/>
      <c r="Q33" s="239" t="n">
        <v>10590</v>
      </c>
      <c r="R33" s="239"/>
      <c r="S33" s="251"/>
      <c r="T33" s="251"/>
      <c r="U33" s="258" t="s">
        <v>57</v>
      </c>
      <c r="V33" s="247"/>
      <c r="W33" s="280"/>
    </row>
    <row r="34" s="161" customFormat="true" ht="9" hidden="false" customHeight="true" outlineLevel="0" collapsed="false">
      <c r="A34" s="257"/>
      <c r="B34" s="260"/>
      <c r="C34" s="261" t="s">
        <v>292</v>
      </c>
      <c r="D34" s="261"/>
      <c r="E34" s="257"/>
      <c r="F34" s="257"/>
      <c r="G34" s="257"/>
      <c r="H34" s="257"/>
      <c r="I34" s="257"/>
      <c r="J34" s="257"/>
      <c r="K34" s="238"/>
      <c r="L34" s="247"/>
      <c r="M34" s="248"/>
      <c r="N34" s="241"/>
      <c r="O34" s="241"/>
      <c r="P34" s="239"/>
      <c r="Q34" s="239"/>
      <c r="R34" s="239"/>
      <c r="S34" s="262" t="n">
        <v>71</v>
      </c>
      <c r="T34" s="252"/>
      <c r="U34" s="258" t="s">
        <v>293</v>
      </c>
      <c r="V34" s="247"/>
      <c r="W34" s="280"/>
    </row>
    <row r="35" s="161" customFormat="true" ht="9" hidden="false" customHeight="true" outlineLevel="0" collapsed="false">
      <c r="A35" s="257"/>
      <c r="B35" s="260"/>
      <c r="C35" s="261" t="s">
        <v>294</v>
      </c>
      <c r="D35" s="261"/>
      <c r="E35" s="257"/>
      <c r="F35" s="257"/>
      <c r="G35" s="257"/>
      <c r="H35" s="257"/>
      <c r="I35" s="257"/>
      <c r="J35" s="257"/>
      <c r="K35" s="238"/>
      <c r="L35" s="247"/>
      <c r="M35" s="248"/>
      <c r="N35" s="241"/>
      <c r="O35" s="241"/>
      <c r="P35" s="239"/>
      <c r="Q35" s="239"/>
      <c r="R35" s="239"/>
      <c r="S35" s="251" t="n">
        <v>10519</v>
      </c>
      <c r="T35" s="251"/>
      <c r="U35" s="258"/>
      <c r="V35" s="247"/>
      <c r="W35" s="280"/>
    </row>
    <row r="36" s="161" customFormat="true" ht="9" hidden="false" customHeight="true" outlineLevel="0" collapsed="false">
      <c r="A36" s="257"/>
      <c r="B36" s="237" t="s">
        <v>295</v>
      </c>
      <c r="C36" s="237"/>
      <c r="D36" s="237"/>
      <c r="E36" s="255"/>
      <c r="F36" s="255"/>
      <c r="G36" s="255"/>
      <c r="H36" s="255"/>
      <c r="I36" s="255"/>
      <c r="J36" s="255"/>
      <c r="K36" s="238" t="n">
        <v>233</v>
      </c>
      <c r="L36" s="239"/>
      <c r="M36" s="248" t="n">
        <v>1</v>
      </c>
      <c r="N36" s="241"/>
      <c r="O36" s="248" t="n">
        <v>-1</v>
      </c>
      <c r="P36" s="239"/>
      <c r="Q36" s="239" t="n">
        <v>233</v>
      </c>
      <c r="R36" s="239"/>
      <c r="S36" s="251"/>
      <c r="T36" s="251"/>
      <c r="U36" s="258" t="s">
        <v>59</v>
      </c>
      <c r="V36" s="247"/>
      <c r="W36" s="280"/>
    </row>
    <row r="37" s="161" customFormat="true" ht="9" hidden="false" customHeight="true" outlineLevel="0" collapsed="false">
      <c r="A37" s="257"/>
      <c r="B37" s="237"/>
      <c r="C37" s="257" t="s">
        <v>296</v>
      </c>
      <c r="D37" s="257"/>
      <c r="E37" s="257"/>
      <c r="F37" s="257"/>
      <c r="G37" s="257"/>
      <c r="H37" s="257"/>
      <c r="I37" s="257"/>
      <c r="J37" s="257"/>
      <c r="K37" s="238"/>
      <c r="L37" s="247"/>
      <c r="M37" s="248"/>
      <c r="N37" s="241"/>
      <c r="O37" s="241"/>
      <c r="P37" s="239"/>
      <c r="Q37" s="239"/>
      <c r="R37" s="239"/>
      <c r="S37" s="262" t="n">
        <v>14</v>
      </c>
      <c r="T37" s="252"/>
      <c r="U37" s="258" t="s">
        <v>73</v>
      </c>
      <c r="V37" s="247"/>
      <c r="W37" s="280"/>
    </row>
    <row r="38" s="161" customFormat="true" ht="9" hidden="false" customHeight="true" outlineLevel="0" collapsed="false">
      <c r="A38" s="257"/>
      <c r="B38" s="237"/>
      <c r="C38" s="257" t="s">
        <v>297</v>
      </c>
      <c r="D38" s="257"/>
      <c r="E38" s="257"/>
      <c r="F38" s="257"/>
      <c r="G38" s="257"/>
      <c r="H38" s="257"/>
      <c r="I38" s="257"/>
      <c r="J38" s="257"/>
      <c r="K38" s="238"/>
      <c r="L38" s="247"/>
      <c r="M38" s="248"/>
      <c r="N38" s="241"/>
      <c r="O38" s="241"/>
      <c r="P38" s="239"/>
      <c r="Q38" s="239"/>
      <c r="R38" s="239"/>
      <c r="S38" s="262" t="n">
        <v>-4</v>
      </c>
      <c r="T38" s="252"/>
      <c r="U38" s="258" t="s">
        <v>298</v>
      </c>
      <c r="V38" s="247"/>
      <c r="W38" s="280"/>
    </row>
    <row r="39" s="161" customFormat="true" ht="9" hidden="false" customHeight="true" outlineLevel="0" collapsed="false">
      <c r="A39" s="257"/>
      <c r="B39" s="237"/>
      <c r="C39" s="261" t="s">
        <v>255</v>
      </c>
      <c r="D39" s="261"/>
      <c r="E39" s="257"/>
      <c r="F39" s="257"/>
      <c r="G39" s="257"/>
      <c r="H39" s="257"/>
      <c r="I39" s="257"/>
      <c r="J39" s="257"/>
      <c r="K39" s="238"/>
      <c r="L39" s="247"/>
      <c r="M39" s="248"/>
      <c r="N39" s="241"/>
      <c r="O39" s="241"/>
      <c r="P39" s="239"/>
      <c r="Q39" s="239"/>
      <c r="R39" s="239"/>
      <c r="S39" s="251" t="n">
        <v>223</v>
      </c>
      <c r="T39" s="251"/>
      <c r="U39" s="258"/>
      <c r="V39" s="247"/>
      <c r="W39" s="280"/>
    </row>
    <row r="40" s="161" customFormat="true" ht="9" hidden="false" customHeight="true" outlineLevel="0" collapsed="false">
      <c r="A40" s="257"/>
      <c r="B40" s="237" t="s">
        <v>299</v>
      </c>
      <c r="C40" s="237"/>
      <c r="D40" s="237"/>
      <c r="E40" s="255"/>
      <c r="F40" s="255"/>
      <c r="G40" s="255"/>
      <c r="H40" s="255"/>
      <c r="I40" s="255"/>
      <c r="J40" s="255"/>
      <c r="K40" s="238" t="n">
        <v>178</v>
      </c>
      <c r="L40" s="239"/>
      <c r="M40" s="248" t="n">
        <v>0</v>
      </c>
      <c r="N40" s="241"/>
      <c r="O40" s="248" t="n">
        <v>0</v>
      </c>
      <c r="P40" s="239"/>
      <c r="Q40" s="239" t="n">
        <v>178</v>
      </c>
      <c r="R40" s="239"/>
      <c r="S40" s="251"/>
      <c r="T40" s="251"/>
      <c r="U40" s="258"/>
      <c r="V40" s="247"/>
      <c r="W40" s="281"/>
    </row>
    <row r="41" s="161" customFormat="true" ht="9" hidden="false" customHeight="true" outlineLevel="0" collapsed="false">
      <c r="A41" s="257"/>
      <c r="B41" s="237"/>
      <c r="C41" s="257" t="s">
        <v>300</v>
      </c>
      <c r="D41" s="257"/>
      <c r="E41" s="257"/>
      <c r="F41" s="257"/>
      <c r="G41" s="257"/>
      <c r="H41" s="257"/>
      <c r="I41" s="257"/>
      <c r="J41" s="257"/>
      <c r="K41" s="238"/>
      <c r="L41" s="247"/>
      <c r="M41" s="248"/>
      <c r="N41" s="241"/>
      <c r="O41" s="241"/>
      <c r="P41" s="239"/>
      <c r="Q41" s="239"/>
      <c r="R41" s="239"/>
      <c r="S41" s="262" t="n">
        <v>86</v>
      </c>
      <c r="T41" s="252"/>
      <c r="U41" s="258" t="s">
        <v>61</v>
      </c>
      <c r="V41" s="247"/>
      <c r="W41" s="281"/>
    </row>
    <row r="42" s="161" customFormat="true" ht="9" hidden="false" customHeight="true" outlineLevel="0" collapsed="false">
      <c r="A42" s="257"/>
      <c r="B42" s="237"/>
      <c r="C42" s="257" t="s">
        <v>301</v>
      </c>
      <c r="D42" s="257"/>
      <c r="E42" s="257"/>
      <c r="F42" s="257"/>
      <c r="G42" s="257"/>
      <c r="H42" s="257"/>
      <c r="I42" s="257"/>
      <c r="J42" s="257"/>
      <c r="K42" s="238"/>
      <c r="L42" s="247"/>
      <c r="M42" s="248"/>
      <c r="N42" s="241"/>
      <c r="O42" s="241"/>
      <c r="P42" s="239"/>
      <c r="Q42" s="239"/>
      <c r="R42" s="239"/>
      <c r="S42" s="262" t="n">
        <v>11</v>
      </c>
      <c r="T42" s="252"/>
      <c r="U42" s="258" t="s">
        <v>99</v>
      </c>
      <c r="V42" s="247"/>
      <c r="W42" s="281"/>
    </row>
    <row r="43" s="161" customFormat="true" ht="9" hidden="false" customHeight="true" outlineLevel="0" collapsed="false">
      <c r="A43" s="257"/>
      <c r="B43" s="237"/>
      <c r="C43" s="257" t="s">
        <v>302</v>
      </c>
      <c r="D43" s="257"/>
      <c r="E43" s="257"/>
      <c r="F43" s="257"/>
      <c r="G43" s="257"/>
      <c r="H43" s="257"/>
      <c r="I43" s="257"/>
      <c r="J43" s="257"/>
      <c r="K43" s="238"/>
      <c r="L43" s="247"/>
      <c r="M43" s="248"/>
      <c r="N43" s="241"/>
      <c r="O43" s="241"/>
      <c r="P43" s="239"/>
      <c r="Q43" s="239"/>
      <c r="R43" s="239"/>
      <c r="S43" s="262" t="n">
        <v>15</v>
      </c>
      <c r="T43" s="252"/>
      <c r="U43" s="258" t="s">
        <v>115</v>
      </c>
      <c r="V43" s="247"/>
      <c r="W43" s="281"/>
    </row>
    <row r="44" s="161" customFormat="true" ht="9" hidden="false" customHeight="true" outlineLevel="0" collapsed="false">
      <c r="A44" s="257"/>
      <c r="B44" s="237"/>
      <c r="C44" s="257" t="s">
        <v>303</v>
      </c>
      <c r="D44" s="257"/>
      <c r="E44" s="257"/>
      <c r="F44" s="257"/>
      <c r="G44" s="257"/>
      <c r="H44" s="257"/>
      <c r="I44" s="257"/>
      <c r="J44" s="282"/>
      <c r="K44" s="283"/>
      <c r="L44" s="265"/>
      <c r="M44" s="265"/>
      <c r="N44" s="284"/>
      <c r="O44" s="284"/>
      <c r="P44" s="284"/>
      <c r="Q44" s="284"/>
      <c r="R44" s="284"/>
      <c r="S44" s="263" t="n">
        <v>66</v>
      </c>
      <c r="T44" s="263"/>
      <c r="U44" s="264"/>
      <c r="V44" s="265"/>
      <c r="W44" s="285"/>
    </row>
    <row r="45" s="161" customFormat="true" ht="9" hidden="false" customHeight="true" outlineLevel="0" collapsed="false">
      <c r="A45" s="246" t="s">
        <v>304</v>
      </c>
      <c r="B45" s="246"/>
      <c r="C45" s="246"/>
      <c r="D45" s="246"/>
      <c r="E45" s="255"/>
      <c r="F45" s="255"/>
      <c r="G45" s="255"/>
      <c r="H45" s="255"/>
      <c r="I45" s="255"/>
      <c r="J45" s="266"/>
      <c r="K45" s="267" t="n">
        <v>19881</v>
      </c>
      <c r="L45" s="268"/>
      <c r="M45" s="268" t="n">
        <v>-521</v>
      </c>
      <c r="N45" s="268"/>
      <c r="O45" s="268" t="n">
        <v>521</v>
      </c>
      <c r="P45" s="268"/>
      <c r="Q45" s="268" t="n">
        <v>19881</v>
      </c>
      <c r="R45" s="268"/>
      <c r="S45" s="286"/>
      <c r="T45" s="286"/>
      <c r="U45" s="270"/>
      <c r="V45" s="268"/>
      <c r="W45" s="287"/>
    </row>
    <row r="46" s="161" customFormat="true" ht="9" hidden="false" customHeight="true" outlineLevel="0" collapsed="false">
      <c r="A46" s="246" t="s">
        <v>305</v>
      </c>
      <c r="B46" s="246"/>
      <c r="C46" s="246"/>
      <c r="D46" s="246"/>
      <c r="E46" s="255"/>
      <c r="F46" s="255"/>
      <c r="G46" s="255"/>
      <c r="H46" s="255"/>
      <c r="I46" s="255"/>
      <c r="J46" s="266"/>
      <c r="K46" s="288" t="n">
        <v>439203</v>
      </c>
      <c r="L46" s="289"/>
      <c r="M46" s="289" t="n">
        <v>-146</v>
      </c>
      <c r="N46" s="289"/>
      <c r="O46" s="289" t="n">
        <v>431</v>
      </c>
      <c r="P46" s="289"/>
      <c r="Q46" s="289" t="n">
        <v>439488</v>
      </c>
      <c r="R46" s="289"/>
      <c r="S46" s="290"/>
      <c r="T46" s="290"/>
      <c r="U46" s="291"/>
      <c r="V46" s="289"/>
      <c r="W46" s="292"/>
    </row>
    <row r="47" customFormat="false" ht="8.25" hidden="false" customHeight="true" outlineLevel="0" collapsed="false"/>
    <row r="48" customFormat="false" ht="13.5" hidden="false" customHeight="true" outlineLevel="0" collapsed="false">
      <c r="A48" s="216" t="s">
        <v>306</v>
      </c>
      <c r="B48" s="216"/>
      <c r="C48" s="216"/>
      <c r="D48" s="216"/>
      <c r="E48" s="216"/>
      <c r="F48" s="216"/>
      <c r="G48" s="216"/>
      <c r="H48" s="216"/>
      <c r="I48" s="216"/>
      <c r="J48" s="216"/>
      <c r="K48" s="216"/>
      <c r="L48" s="216"/>
      <c r="M48" s="216"/>
      <c r="N48" s="216"/>
      <c r="O48" s="216"/>
      <c r="P48" s="216"/>
      <c r="Q48" s="216"/>
      <c r="R48" s="216"/>
      <c r="S48" s="216"/>
      <c r="T48" s="216"/>
      <c r="U48" s="216"/>
      <c r="V48" s="216"/>
      <c r="W48" s="216"/>
    </row>
    <row r="49" customFormat="false" ht="6" hidden="false" customHeight="true" outlineLevel="0" collapsed="false">
      <c r="A49" s="293"/>
      <c r="B49" s="293"/>
      <c r="C49" s="293"/>
      <c r="D49" s="293"/>
      <c r="E49" s="293"/>
      <c r="F49" s="293"/>
      <c r="G49" s="293"/>
      <c r="H49" s="293"/>
      <c r="I49" s="293"/>
      <c r="J49" s="293"/>
      <c r="K49" s="293"/>
      <c r="L49" s="293"/>
      <c r="M49" s="293"/>
      <c r="N49" s="293"/>
      <c r="O49" s="293"/>
      <c r="P49" s="293"/>
      <c r="Q49" s="293"/>
      <c r="R49" s="293"/>
      <c r="S49" s="293"/>
      <c r="T49" s="293"/>
      <c r="U49" s="293"/>
      <c r="V49" s="293"/>
      <c r="W49" s="293"/>
    </row>
    <row r="50" customFormat="false" ht="9" hidden="false" customHeight="true" outlineLevel="0" collapsed="false">
      <c r="A50" s="224" t="s">
        <v>39</v>
      </c>
      <c r="B50" s="224"/>
      <c r="C50" s="224"/>
      <c r="D50" s="224"/>
      <c r="E50" s="294"/>
      <c r="F50" s="294"/>
      <c r="G50" s="294"/>
      <c r="H50" s="294"/>
      <c r="I50" s="294"/>
      <c r="J50" s="294"/>
      <c r="K50" s="294"/>
      <c r="L50" s="294"/>
      <c r="M50" s="294"/>
      <c r="N50" s="294"/>
      <c r="O50" s="294"/>
      <c r="P50" s="294"/>
      <c r="Q50" s="294"/>
      <c r="R50" s="294"/>
      <c r="S50" s="294"/>
      <c r="T50" s="294"/>
      <c r="U50" s="294"/>
      <c r="V50" s="294"/>
      <c r="W50" s="294"/>
    </row>
    <row r="51" customFormat="false" ht="9" hidden="false" customHeight="true" outlineLevel="0" collapsed="false">
      <c r="A51" s="295"/>
      <c r="B51" s="295"/>
      <c r="C51" s="295"/>
      <c r="D51" s="295"/>
      <c r="E51" s="296" t="s">
        <v>40</v>
      </c>
      <c r="F51" s="297"/>
      <c r="G51" s="298" t="s">
        <v>41</v>
      </c>
      <c r="H51" s="299"/>
      <c r="I51" s="298" t="s">
        <v>42</v>
      </c>
      <c r="J51" s="299"/>
      <c r="K51" s="298" t="s">
        <v>43</v>
      </c>
      <c r="L51" s="297"/>
      <c r="M51" s="298" t="s">
        <v>44</v>
      </c>
      <c r="N51" s="300"/>
      <c r="O51" s="298" t="s">
        <v>45</v>
      </c>
      <c r="P51" s="301"/>
      <c r="Q51" s="298" t="s">
        <v>46</v>
      </c>
      <c r="R51" s="300"/>
      <c r="S51" s="298" t="s">
        <v>47</v>
      </c>
      <c r="T51" s="300"/>
      <c r="U51" s="298" t="s">
        <v>48</v>
      </c>
      <c r="V51" s="302"/>
      <c r="W51" s="297"/>
    </row>
    <row r="52" customFormat="false" ht="9" hidden="false" customHeight="true" outlineLevel="0" collapsed="false">
      <c r="A52" s="231" t="s">
        <v>307</v>
      </c>
      <c r="B52" s="231"/>
      <c r="C52" s="231"/>
      <c r="D52" s="231"/>
      <c r="E52" s="303"/>
      <c r="F52" s="276"/>
      <c r="G52" s="303"/>
      <c r="H52" s="304"/>
      <c r="I52" s="303"/>
      <c r="J52" s="304"/>
      <c r="K52" s="303"/>
      <c r="L52" s="276"/>
      <c r="M52" s="303"/>
      <c r="N52" s="276"/>
      <c r="O52" s="303"/>
      <c r="P52" s="305"/>
      <c r="Q52" s="303"/>
      <c r="R52" s="276"/>
      <c r="S52" s="303"/>
      <c r="T52" s="276"/>
      <c r="U52" s="303"/>
      <c r="V52" s="304"/>
      <c r="W52" s="276"/>
    </row>
    <row r="53" customFormat="false" ht="9" hidden="false" customHeight="true" outlineLevel="0" collapsed="false">
      <c r="A53" s="112" t="n">
        <v>29</v>
      </c>
      <c r="B53" s="306"/>
      <c r="C53" s="307" t="s">
        <v>90</v>
      </c>
      <c r="D53" s="307"/>
      <c r="E53" s="256" t="n">
        <v>18014</v>
      </c>
      <c r="F53" s="308"/>
      <c r="G53" s="309" t="n">
        <v>17610</v>
      </c>
      <c r="H53" s="310"/>
      <c r="I53" s="309" t="n">
        <v>17496</v>
      </c>
      <c r="J53" s="310"/>
      <c r="K53" s="309" t="n">
        <v>16983</v>
      </c>
      <c r="L53" s="308"/>
      <c r="M53" s="309" t="n">
        <v>16532</v>
      </c>
      <c r="N53" s="311"/>
      <c r="O53" s="229" t="n">
        <v>16705</v>
      </c>
      <c r="P53" s="312"/>
      <c r="Q53" s="229" t="n">
        <v>16698</v>
      </c>
      <c r="R53" s="311"/>
      <c r="S53" s="229" t="n">
        <v>16218</v>
      </c>
      <c r="T53" s="311"/>
      <c r="U53" s="229" t="n">
        <v>15871</v>
      </c>
      <c r="V53" s="222"/>
      <c r="W53" s="313"/>
    </row>
    <row r="54" customFormat="false" ht="9" hidden="false" customHeight="true" outlineLevel="0" collapsed="false">
      <c r="A54" s="314" t="n">
        <v>45</v>
      </c>
      <c r="B54" s="315"/>
      <c r="C54" s="316" t="s">
        <v>107</v>
      </c>
      <c r="D54" s="316"/>
      <c r="E54" s="256" t="n">
        <v>19668</v>
      </c>
      <c r="F54" s="308"/>
      <c r="G54" s="309" t="n">
        <v>19199</v>
      </c>
      <c r="H54" s="310"/>
      <c r="I54" s="309" t="n">
        <v>18720</v>
      </c>
      <c r="J54" s="310"/>
      <c r="K54" s="309" t="n">
        <v>18491</v>
      </c>
      <c r="L54" s="308"/>
      <c r="M54" s="309" t="n">
        <v>18076</v>
      </c>
      <c r="N54" s="311"/>
      <c r="O54" s="317" t="n">
        <v>17851</v>
      </c>
      <c r="P54" s="312"/>
      <c r="Q54" s="317" t="n">
        <v>17830</v>
      </c>
      <c r="R54" s="311"/>
      <c r="S54" s="317" t="n">
        <v>17412</v>
      </c>
      <c r="T54" s="311"/>
      <c r="U54" s="317" t="n">
        <v>17070</v>
      </c>
      <c r="V54" s="318"/>
      <c r="W54" s="313"/>
    </row>
    <row r="55" customFormat="false" ht="9" hidden="false" customHeight="true" outlineLevel="0" collapsed="false">
      <c r="A55" s="314" t="n">
        <v>59</v>
      </c>
      <c r="B55" s="315"/>
      <c r="C55" s="316" t="s">
        <v>121</v>
      </c>
      <c r="D55" s="316"/>
      <c r="E55" s="256" t="n">
        <v>23591</v>
      </c>
      <c r="F55" s="308"/>
      <c r="G55" s="309" t="n">
        <v>23347</v>
      </c>
      <c r="H55" s="310"/>
      <c r="I55" s="309" t="n">
        <v>23281</v>
      </c>
      <c r="J55" s="310"/>
      <c r="K55" s="309" t="n">
        <v>22081</v>
      </c>
      <c r="L55" s="308"/>
      <c r="M55" s="309" t="n">
        <v>21581</v>
      </c>
      <c r="N55" s="311"/>
      <c r="O55" s="317" t="n">
        <v>21295</v>
      </c>
      <c r="P55" s="312"/>
      <c r="Q55" s="317" t="n">
        <v>21601</v>
      </c>
      <c r="R55" s="311"/>
      <c r="S55" s="317" t="n">
        <v>21251</v>
      </c>
      <c r="T55" s="311"/>
      <c r="U55" s="317" t="n">
        <v>20992</v>
      </c>
      <c r="V55" s="318"/>
      <c r="W55" s="313"/>
    </row>
    <row r="56" customFormat="false" ht="9" hidden="false" customHeight="true" outlineLevel="0" collapsed="false">
      <c r="A56" s="314" t="n">
        <v>60</v>
      </c>
      <c r="B56" s="315"/>
      <c r="C56" s="316" t="s">
        <v>308</v>
      </c>
      <c r="D56" s="316"/>
      <c r="E56" s="256" t="n">
        <v>154328</v>
      </c>
      <c r="F56" s="308"/>
      <c r="G56" s="309" t="n">
        <v>156118</v>
      </c>
      <c r="H56" s="310"/>
      <c r="I56" s="309" t="n">
        <v>155148</v>
      </c>
      <c r="J56" s="310"/>
      <c r="K56" s="309" t="n">
        <v>155644</v>
      </c>
      <c r="L56" s="308"/>
      <c r="M56" s="309" t="n">
        <v>152044</v>
      </c>
      <c r="N56" s="311"/>
      <c r="O56" s="317" t="n">
        <v>153245</v>
      </c>
      <c r="P56" s="312"/>
      <c r="Q56" s="317" t="n">
        <v>151338</v>
      </c>
      <c r="R56" s="311"/>
      <c r="S56" s="317" t="n">
        <v>152176</v>
      </c>
      <c r="T56" s="311"/>
      <c r="U56" s="317" t="n">
        <v>138256</v>
      </c>
      <c r="V56" s="318"/>
      <c r="W56" s="313"/>
    </row>
    <row r="57" customFormat="false" ht="9" hidden="false" customHeight="true" outlineLevel="0" collapsed="false">
      <c r="A57" s="112"/>
      <c r="B57" s="306"/>
      <c r="C57" s="319" t="s">
        <v>132</v>
      </c>
      <c r="D57" s="319"/>
      <c r="E57" s="320"/>
      <c r="F57" s="321"/>
      <c r="G57" s="320"/>
      <c r="H57" s="322"/>
      <c r="I57" s="320"/>
      <c r="J57" s="322"/>
      <c r="K57" s="320"/>
      <c r="L57" s="321"/>
      <c r="M57" s="320"/>
      <c r="N57" s="311"/>
      <c r="O57" s="229"/>
      <c r="P57" s="312"/>
      <c r="Q57" s="229"/>
      <c r="R57" s="311"/>
      <c r="S57" s="229"/>
      <c r="T57" s="313"/>
      <c r="U57" s="323"/>
      <c r="V57" s="222"/>
      <c r="W57" s="313"/>
    </row>
    <row r="58" customFormat="false" ht="9" hidden="false" customHeight="true" outlineLevel="0" collapsed="false">
      <c r="A58" s="324" t="n">
        <v>61</v>
      </c>
      <c r="B58" s="306"/>
      <c r="C58" s="306"/>
      <c r="D58" s="325" t="s">
        <v>133</v>
      </c>
      <c r="E58" s="326" t="n">
        <v>0.117</v>
      </c>
      <c r="F58" s="327"/>
      <c r="G58" s="328" t="n">
        <v>0.113</v>
      </c>
      <c r="H58" s="329"/>
      <c r="I58" s="328" t="n">
        <v>0.113</v>
      </c>
      <c r="J58" s="329"/>
      <c r="K58" s="328" t="n">
        <v>0.109</v>
      </c>
      <c r="L58" s="327"/>
      <c r="M58" s="328" t="n">
        <v>0.109</v>
      </c>
      <c r="N58" s="330"/>
      <c r="O58" s="331" t="n">
        <v>0.109</v>
      </c>
      <c r="P58" s="312"/>
      <c r="Q58" s="331" t="n">
        <v>0.11</v>
      </c>
      <c r="R58" s="330"/>
      <c r="S58" s="331" t="n">
        <v>0.107</v>
      </c>
      <c r="T58" s="330"/>
      <c r="U58" s="331" t="n">
        <v>0.115</v>
      </c>
      <c r="V58" s="222"/>
      <c r="W58" s="311"/>
    </row>
    <row r="59" customFormat="false" ht="9" hidden="false" customHeight="true" outlineLevel="0" collapsed="false">
      <c r="A59" s="314" t="n">
        <v>62</v>
      </c>
      <c r="B59" s="315"/>
      <c r="C59" s="315"/>
      <c r="D59" s="332" t="s">
        <v>134</v>
      </c>
      <c r="E59" s="326" t="n">
        <v>0.127</v>
      </c>
      <c r="F59" s="327"/>
      <c r="G59" s="328" t="n">
        <v>0.123</v>
      </c>
      <c r="H59" s="329"/>
      <c r="I59" s="328" t="n">
        <v>0.121</v>
      </c>
      <c r="J59" s="329"/>
      <c r="K59" s="328" t="n">
        <v>0.119</v>
      </c>
      <c r="L59" s="327"/>
      <c r="M59" s="328" t="n">
        <v>0.119</v>
      </c>
      <c r="N59" s="330"/>
      <c r="O59" s="333" t="n">
        <v>0.116</v>
      </c>
      <c r="P59" s="312"/>
      <c r="Q59" s="333" t="n">
        <v>0.118</v>
      </c>
      <c r="R59" s="330"/>
      <c r="S59" s="333" t="n">
        <v>0.114</v>
      </c>
      <c r="T59" s="330"/>
      <c r="U59" s="333" t="n">
        <v>0.124</v>
      </c>
      <c r="V59" s="318"/>
      <c r="W59" s="311"/>
    </row>
    <row r="60" customFormat="false" ht="9" hidden="false" customHeight="true" outlineLevel="0" collapsed="false">
      <c r="A60" s="314" t="n">
        <v>63</v>
      </c>
      <c r="B60" s="315"/>
      <c r="C60" s="315"/>
      <c r="D60" s="332" t="s">
        <v>135</v>
      </c>
      <c r="E60" s="334" t="n">
        <v>0.153</v>
      </c>
      <c r="F60" s="335"/>
      <c r="G60" s="336" t="n">
        <v>0.149</v>
      </c>
      <c r="H60" s="337"/>
      <c r="I60" s="336" t="n">
        <v>0.15</v>
      </c>
      <c r="J60" s="337"/>
      <c r="K60" s="336" t="n">
        <v>0.142</v>
      </c>
      <c r="L60" s="335"/>
      <c r="M60" s="336" t="n">
        <v>0.142</v>
      </c>
      <c r="N60" s="338"/>
      <c r="O60" s="339" t="n">
        <v>0.139</v>
      </c>
      <c r="P60" s="340"/>
      <c r="Q60" s="339" t="n">
        <v>0.143</v>
      </c>
      <c r="R60" s="338"/>
      <c r="S60" s="339" t="n">
        <v>0.14</v>
      </c>
      <c r="T60" s="338"/>
      <c r="U60" s="339" t="n">
        <v>0.152</v>
      </c>
      <c r="V60" s="233"/>
      <c r="W60" s="341"/>
    </row>
    <row r="61" customFormat="false" ht="3.75" hidden="false" customHeight="true" outlineLevel="0" collapsed="false">
      <c r="A61" s="342"/>
      <c r="B61" s="342"/>
      <c r="C61" s="342"/>
      <c r="D61" s="342"/>
      <c r="E61" s="342"/>
      <c r="F61" s="342"/>
      <c r="G61" s="342"/>
      <c r="H61" s="342"/>
      <c r="I61" s="342"/>
      <c r="J61" s="342"/>
      <c r="K61" s="342"/>
      <c r="L61" s="342"/>
      <c r="M61" s="342"/>
      <c r="N61" s="342"/>
      <c r="O61" s="342"/>
      <c r="P61" s="342"/>
      <c r="Q61" s="342"/>
      <c r="R61" s="342"/>
      <c r="S61" s="342"/>
      <c r="T61" s="342"/>
      <c r="U61" s="342"/>
      <c r="V61" s="342"/>
      <c r="W61" s="342"/>
    </row>
    <row r="62" s="161" customFormat="true" ht="8.25" hidden="false" customHeight="true" outlineLevel="0" collapsed="false">
      <c r="A62" s="343" t="s">
        <v>309</v>
      </c>
      <c r="B62" s="344"/>
      <c r="C62" s="345" t="s">
        <v>310</v>
      </c>
      <c r="D62" s="345"/>
      <c r="E62" s="345"/>
      <c r="F62" s="345"/>
      <c r="G62" s="345"/>
      <c r="H62" s="345"/>
      <c r="I62" s="345"/>
      <c r="J62" s="345"/>
      <c r="K62" s="345"/>
      <c r="L62" s="345"/>
      <c r="M62" s="345"/>
      <c r="N62" s="345"/>
      <c r="O62" s="345"/>
      <c r="P62" s="345"/>
      <c r="Q62" s="345"/>
      <c r="R62" s="345"/>
      <c r="S62" s="345"/>
      <c r="T62" s="345"/>
      <c r="U62" s="345"/>
      <c r="V62" s="345"/>
      <c r="W62" s="345"/>
    </row>
    <row r="63" s="161" customFormat="true" ht="33" hidden="false" customHeight="true" outlineLevel="0" collapsed="false">
      <c r="A63" s="346" t="s">
        <v>184</v>
      </c>
      <c r="B63" s="347"/>
      <c r="C63" s="348" t="s">
        <v>311</v>
      </c>
      <c r="D63" s="348"/>
      <c r="E63" s="348"/>
      <c r="F63" s="348"/>
      <c r="G63" s="348"/>
      <c r="H63" s="348"/>
      <c r="I63" s="348"/>
      <c r="J63" s="348"/>
      <c r="K63" s="348"/>
      <c r="L63" s="348"/>
      <c r="M63" s="348"/>
      <c r="N63" s="348"/>
      <c r="O63" s="348"/>
      <c r="P63" s="348"/>
      <c r="Q63" s="348"/>
      <c r="R63" s="348"/>
      <c r="S63" s="348"/>
      <c r="T63" s="348"/>
      <c r="U63" s="348"/>
      <c r="V63" s="348"/>
      <c r="W63" s="348"/>
    </row>
    <row r="64" s="161" customFormat="true" ht="8.25" hidden="false" customHeight="true" outlineLevel="0" collapsed="false">
      <c r="A64" s="343" t="s">
        <v>197</v>
      </c>
      <c r="C64" s="349" t="s">
        <v>312</v>
      </c>
      <c r="D64" s="349"/>
      <c r="E64" s="349"/>
      <c r="F64" s="349"/>
      <c r="G64" s="349"/>
      <c r="H64" s="349"/>
      <c r="I64" s="349"/>
      <c r="J64" s="349"/>
      <c r="K64" s="349"/>
      <c r="L64" s="349"/>
      <c r="M64" s="349"/>
      <c r="N64" s="349"/>
      <c r="O64" s="349"/>
      <c r="P64" s="349"/>
      <c r="Q64" s="349"/>
      <c r="R64" s="349"/>
      <c r="S64" s="349"/>
      <c r="T64" s="349"/>
      <c r="U64" s="349"/>
      <c r="V64" s="349"/>
      <c r="W64" s="349"/>
    </row>
    <row r="65" customFormat="false" ht="16.5" hidden="false" customHeight="true" outlineLevel="0" collapsed="false">
      <c r="A65" s="346" t="s">
        <v>52</v>
      </c>
      <c r="B65" s="350"/>
      <c r="C65" s="351" t="s">
        <v>313</v>
      </c>
      <c r="D65" s="351"/>
      <c r="E65" s="351"/>
      <c r="F65" s="351"/>
      <c r="G65" s="351"/>
      <c r="H65" s="351"/>
      <c r="I65" s="351"/>
      <c r="J65" s="351"/>
      <c r="K65" s="351"/>
      <c r="L65" s="351"/>
      <c r="M65" s="351"/>
      <c r="N65" s="351"/>
      <c r="O65" s="351"/>
      <c r="P65" s="351"/>
      <c r="Q65" s="351"/>
      <c r="R65" s="351"/>
      <c r="S65" s="351"/>
      <c r="T65" s="351"/>
      <c r="U65" s="351"/>
      <c r="V65" s="351"/>
      <c r="W65" s="351"/>
    </row>
  </sheetData>
  <mergeCells count="58">
    <mergeCell ref="A1:W1"/>
    <mergeCell ref="A2:W2"/>
    <mergeCell ref="K3:W3"/>
    <mergeCell ref="A5:D5"/>
    <mergeCell ref="M5:O5"/>
    <mergeCell ref="A7:D7"/>
    <mergeCell ref="A8:D8"/>
    <mergeCell ref="B9:D9"/>
    <mergeCell ref="B10:D10"/>
    <mergeCell ref="B11:D11"/>
    <mergeCell ref="B12:D12"/>
    <mergeCell ref="B13:D13"/>
    <mergeCell ref="B14:D14"/>
    <mergeCell ref="B15:D15"/>
    <mergeCell ref="B16:D16"/>
    <mergeCell ref="C17:D17"/>
    <mergeCell ref="C18:D18"/>
    <mergeCell ref="B19:D19"/>
    <mergeCell ref="C20:D20"/>
    <mergeCell ref="C21:D21"/>
    <mergeCell ref="C22:D22"/>
    <mergeCell ref="C23:D23"/>
    <mergeCell ref="C24:D24"/>
    <mergeCell ref="A25:D25"/>
    <mergeCell ref="A26:D26"/>
    <mergeCell ref="B27:D27"/>
    <mergeCell ref="C28:D28"/>
    <mergeCell ref="C29:D29"/>
    <mergeCell ref="C30:D30"/>
    <mergeCell ref="B31:D31"/>
    <mergeCell ref="B32:D32"/>
    <mergeCell ref="B33:D33"/>
    <mergeCell ref="C34:D34"/>
    <mergeCell ref="C35:D35"/>
    <mergeCell ref="B36:D36"/>
    <mergeCell ref="C37:D37"/>
    <mergeCell ref="C38:D38"/>
    <mergeCell ref="C39:D39"/>
    <mergeCell ref="B40:D40"/>
    <mergeCell ref="C41:D41"/>
    <mergeCell ref="C42:D42"/>
    <mergeCell ref="C43:D43"/>
    <mergeCell ref="C44:D44"/>
    <mergeCell ref="A45:D45"/>
    <mergeCell ref="A46:D46"/>
    <mergeCell ref="A48:W48"/>
    <mergeCell ref="A49:W49"/>
    <mergeCell ref="A50:D50"/>
    <mergeCell ref="A52:D52"/>
    <mergeCell ref="C53:D53"/>
    <mergeCell ref="C54:D54"/>
    <mergeCell ref="C55:D55"/>
    <mergeCell ref="C56:D56"/>
    <mergeCell ref="C57:D57"/>
    <mergeCell ref="C62:W62"/>
    <mergeCell ref="C63:W63"/>
    <mergeCell ref="C64:W64"/>
    <mergeCell ref="C65:W65"/>
  </mergeCells>
  <printOptions headings="false" gridLines="false" gridLinesSet="true" horizontalCentered="false" verticalCentered="false"/>
  <pageMargins left="0.25" right="0.25" top="0.3"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2" min="1" style="352" width="2.13"/>
    <col collapsed="false" customWidth="true" hidden="false" outlineLevel="0" max="3" min="3" style="352" width="67.14"/>
    <col collapsed="false" customWidth="true" hidden="false" outlineLevel="0" max="4" min="4" style="352" width="7.14"/>
    <col collapsed="false" customWidth="true" hidden="false" outlineLevel="0" max="5" min="5" style="352" width="0.99"/>
    <col collapsed="false" customWidth="true" hidden="false" outlineLevel="0" max="6" min="6" style="352" width="6.41"/>
    <col collapsed="false" customWidth="true" hidden="false" outlineLevel="0" max="7" min="7" style="352" width="0.99"/>
    <col collapsed="false" customWidth="true" hidden="false" outlineLevel="0" max="8" min="8" style="352" width="6.41"/>
    <col collapsed="false" customWidth="true" hidden="false" outlineLevel="0" max="9" min="9" style="352" width="0.99"/>
    <col collapsed="false" customWidth="true" hidden="false" outlineLevel="0" max="10" min="10" style="352" width="6.41"/>
    <col collapsed="false" customWidth="true" hidden="false" outlineLevel="0" max="11" min="11" style="352" width="0.99"/>
    <col collapsed="false" customWidth="true" hidden="false" outlineLevel="0" max="12" min="12" style="352" width="6.41"/>
    <col collapsed="false" customWidth="true" hidden="false" outlineLevel="0" max="13" min="13" style="352" width="0.99"/>
    <col collapsed="false" customWidth="true" hidden="false" outlineLevel="0" max="14" min="14" style="352" width="6.41"/>
    <col collapsed="false" customWidth="true" hidden="false" outlineLevel="0" max="15" min="15" style="352" width="0.99"/>
    <col collapsed="false" customWidth="true" hidden="false" outlineLevel="0" max="16" min="16" style="352" width="6.41"/>
    <col collapsed="false" customWidth="true" hidden="false" outlineLevel="0" max="17" min="17" style="352" width="0.99"/>
    <col collapsed="false" customWidth="true" hidden="false" outlineLevel="0" max="18" min="18" style="352" width="6.41"/>
    <col collapsed="false" customWidth="true" hidden="false" outlineLevel="0" max="19" min="19" style="352" width="0.99"/>
    <col collapsed="false" customWidth="true" hidden="false" outlineLevel="0" max="20" min="20" style="352" width="6.41"/>
    <col collapsed="false" customWidth="true" hidden="false" outlineLevel="0" max="21" min="21" style="352" width="0.99"/>
    <col collapsed="false" customWidth="false" hidden="false" outlineLevel="0" max="22" min="22" style="353" width="9.14"/>
    <col collapsed="false" customWidth="false" hidden="false" outlineLevel="0" max="257" min="23" style="352" width="9.14"/>
  </cols>
  <sheetData>
    <row r="1" customFormat="false" ht="14.25" hidden="false" customHeight="true" outlineLevel="0" collapsed="false">
      <c r="A1" s="13" t="s">
        <v>314</v>
      </c>
      <c r="B1" s="13"/>
      <c r="C1" s="13"/>
      <c r="D1" s="13"/>
      <c r="E1" s="13"/>
      <c r="F1" s="13"/>
      <c r="G1" s="13"/>
      <c r="H1" s="13"/>
      <c r="I1" s="13"/>
      <c r="J1" s="13"/>
      <c r="K1" s="13"/>
      <c r="L1" s="13"/>
      <c r="M1" s="13"/>
      <c r="N1" s="13"/>
      <c r="O1" s="13"/>
      <c r="P1" s="13"/>
      <c r="Q1" s="13"/>
      <c r="R1" s="13"/>
      <c r="S1" s="13"/>
      <c r="T1" s="13"/>
      <c r="U1" s="13"/>
    </row>
    <row r="2" s="354" customFormat="true" ht="3" hidden="false" customHeight="true" outlineLevel="0" collapsed="false">
      <c r="A2" s="37"/>
      <c r="B2" s="37"/>
      <c r="C2" s="37"/>
      <c r="D2" s="37"/>
      <c r="E2" s="37"/>
      <c r="F2" s="37"/>
      <c r="G2" s="37"/>
      <c r="H2" s="37"/>
      <c r="I2" s="37"/>
      <c r="J2" s="37"/>
      <c r="K2" s="37"/>
      <c r="L2" s="37"/>
      <c r="M2" s="37"/>
      <c r="N2" s="37"/>
      <c r="O2" s="37"/>
      <c r="P2" s="37"/>
      <c r="Q2" s="37"/>
      <c r="R2" s="37"/>
      <c r="S2" s="37"/>
      <c r="T2" s="37"/>
      <c r="U2" s="37"/>
    </row>
    <row r="3" s="354" customFormat="true" ht="10.5" hidden="false" customHeight="true" outlineLevel="0" collapsed="false">
      <c r="A3" s="37" t="s">
        <v>39</v>
      </c>
      <c r="B3" s="37"/>
      <c r="C3" s="37"/>
      <c r="D3" s="355"/>
      <c r="E3" s="355"/>
      <c r="F3" s="355"/>
      <c r="G3" s="355"/>
      <c r="H3" s="355"/>
      <c r="I3" s="355"/>
      <c r="J3" s="355"/>
      <c r="K3" s="355"/>
      <c r="L3" s="355"/>
      <c r="M3" s="355"/>
      <c r="N3" s="355"/>
      <c r="O3" s="355"/>
      <c r="P3" s="355"/>
      <c r="Q3" s="355"/>
      <c r="R3" s="355"/>
      <c r="S3" s="355"/>
      <c r="T3" s="355"/>
      <c r="U3" s="355"/>
    </row>
    <row r="4" s="354" customFormat="true" ht="10.5" hidden="false" customHeight="true" outlineLevel="0" collapsed="false">
      <c r="A4" s="17"/>
      <c r="B4" s="17"/>
      <c r="C4" s="17"/>
      <c r="D4" s="356" t="s">
        <v>40</v>
      </c>
      <c r="E4" s="357"/>
      <c r="F4" s="358" t="s">
        <v>41</v>
      </c>
      <c r="G4" s="357"/>
      <c r="H4" s="358" t="s">
        <v>42</v>
      </c>
      <c r="I4" s="357"/>
      <c r="J4" s="358" t="s">
        <v>43</v>
      </c>
      <c r="K4" s="357"/>
      <c r="L4" s="358" t="s">
        <v>44</v>
      </c>
      <c r="M4" s="359"/>
      <c r="N4" s="360" t="s">
        <v>45</v>
      </c>
      <c r="O4" s="357"/>
      <c r="P4" s="358" t="s">
        <v>46</v>
      </c>
      <c r="Q4" s="357"/>
      <c r="R4" s="358" t="s">
        <v>47</v>
      </c>
      <c r="S4" s="357"/>
      <c r="T4" s="358" t="s">
        <v>48</v>
      </c>
      <c r="U4" s="357"/>
    </row>
    <row r="5" s="354" customFormat="true" ht="10.5" hidden="false" customHeight="true" outlineLevel="0" collapsed="false">
      <c r="A5" s="18" t="s">
        <v>315</v>
      </c>
      <c r="B5" s="18"/>
      <c r="C5" s="18"/>
      <c r="D5" s="361"/>
      <c r="E5" s="362"/>
      <c r="F5" s="362"/>
      <c r="G5" s="362"/>
      <c r="H5" s="362"/>
      <c r="I5" s="362"/>
      <c r="J5" s="362"/>
      <c r="K5" s="362"/>
      <c r="L5" s="362"/>
      <c r="M5" s="362"/>
      <c r="N5" s="363"/>
      <c r="O5" s="362"/>
      <c r="P5" s="363"/>
      <c r="Q5" s="362"/>
      <c r="R5" s="363"/>
      <c r="S5" s="362"/>
      <c r="T5" s="363"/>
      <c r="U5" s="362"/>
    </row>
    <row r="6" s="354" customFormat="true" ht="10.5" hidden="false" customHeight="true" outlineLevel="0" collapsed="false">
      <c r="A6" s="364" t="s">
        <v>316</v>
      </c>
      <c r="B6" s="364"/>
      <c r="C6" s="364"/>
      <c r="D6" s="365" t="n">
        <v>15033</v>
      </c>
      <c r="E6" s="117"/>
      <c r="F6" s="366" t="n">
        <v>14607</v>
      </c>
      <c r="G6" s="355"/>
      <c r="H6" s="366" t="n">
        <v>14153</v>
      </c>
      <c r="I6" s="355"/>
      <c r="J6" s="366" t="n">
        <v>13641</v>
      </c>
      <c r="K6" s="355"/>
      <c r="L6" s="366" t="n">
        <v>13347</v>
      </c>
      <c r="M6" s="355"/>
      <c r="N6" s="366" t="n">
        <v>12360</v>
      </c>
      <c r="O6" s="117"/>
      <c r="P6" s="366" t="n">
        <v>12483</v>
      </c>
      <c r="Q6" s="117"/>
      <c r="R6" s="366" t="n">
        <v>12260</v>
      </c>
      <c r="S6" s="117"/>
      <c r="T6" s="366" t="n">
        <v>12077</v>
      </c>
      <c r="U6" s="117"/>
    </row>
    <row r="7" s="354" customFormat="true" ht="10.5" hidden="false" customHeight="true" outlineLevel="0" collapsed="false">
      <c r="A7" s="367"/>
      <c r="B7" s="364" t="s">
        <v>317</v>
      </c>
      <c r="C7" s="364"/>
      <c r="D7" s="368" t="n">
        <v>7</v>
      </c>
      <c r="E7" s="117"/>
      <c r="F7" s="369" t="n">
        <v>13</v>
      </c>
      <c r="G7" s="355"/>
      <c r="H7" s="369" t="n">
        <v>27</v>
      </c>
      <c r="I7" s="355"/>
      <c r="J7" s="369" t="n">
        <v>33</v>
      </c>
      <c r="K7" s="355"/>
      <c r="L7" s="369" t="n">
        <v>12</v>
      </c>
      <c r="M7" s="355"/>
      <c r="N7" s="369" t="n">
        <v>24</v>
      </c>
      <c r="O7" s="117"/>
      <c r="P7" s="369" t="n">
        <v>14</v>
      </c>
      <c r="Q7" s="117"/>
      <c r="R7" s="369" t="n">
        <v>15</v>
      </c>
      <c r="S7" s="117"/>
      <c r="T7" s="369" t="n">
        <v>26</v>
      </c>
      <c r="U7" s="117"/>
    </row>
    <row r="8" s="354" customFormat="true" ht="10.5" hidden="false" customHeight="true" outlineLevel="0" collapsed="false">
      <c r="A8" s="367"/>
      <c r="B8" s="364" t="s">
        <v>318</v>
      </c>
      <c r="C8" s="364"/>
      <c r="D8" s="368" t="n">
        <v>0</v>
      </c>
      <c r="E8" s="117"/>
      <c r="F8" s="369" t="n">
        <v>0</v>
      </c>
      <c r="G8" s="355"/>
      <c r="H8" s="369" t="n">
        <v>0</v>
      </c>
      <c r="I8" s="355"/>
      <c r="J8" s="369" t="n">
        <v>0</v>
      </c>
      <c r="K8" s="355"/>
      <c r="L8" s="369" t="n">
        <v>0</v>
      </c>
      <c r="M8" s="355"/>
      <c r="N8" s="369" t="n">
        <v>0</v>
      </c>
      <c r="O8" s="117"/>
      <c r="P8" s="369" t="n">
        <v>0</v>
      </c>
      <c r="Q8" s="117"/>
      <c r="R8" s="369" t="n">
        <v>0</v>
      </c>
      <c r="S8" s="117"/>
      <c r="T8" s="369" t="n">
        <v>0</v>
      </c>
      <c r="U8" s="117"/>
    </row>
    <row r="9" s="354" customFormat="true" ht="10.5" hidden="false" customHeight="true" outlineLevel="0" collapsed="false">
      <c r="A9" s="367"/>
      <c r="B9" s="364" t="s">
        <v>319</v>
      </c>
      <c r="C9" s="364"/>
      <c r="D9" s="368" t="n">
        <v>0</v>
      </c>
      <c r="E9" s="117"/>
      <c r="F9" s="369" t="n">
        <v>0</v>
      </c>
      <c r="G9" s="355"/>
      <c r="H9" s="369" t="n">
        <v>-5</v>
      </c>
      <c r="I9" s="355"/>
      <c r="J9" s="369" t="n">
        <v>-15</v>
      </c>
      <c r="K9" s="355"/>
      <c r="L9" s="369" t="n">
        <v>-18</v>
      </c>
      <c r="M9" s="355"/>
      <c r="N9" s="369" t="n">
        <v>-27</v>
      </c>
      <c r="O9" s="117"/>
      <c r="P9" s="369" t="n">
        <v>-18</v>
      </c>
      <c r="Q9" s="117"/>
      <c r="R9" s="369" t="n">
        <v>0</v>
      </c>
      <c r="S9" s="117"/>
      <c r="T9" s="369" t="n">
        <v>-48</v>
      </c>
      <c r="U9" s="117"/>
    </row>
    <row r="10" s="354" customFormat="true" ht="10.5" hidden="false" customHeight="true" outlineLevel="0" collapsed="false">
      <c r="A10" s="367"/>
      <c r="B10" s="364" t="s">
        <v>320</v>
      </c>
      <c r="C10" s="364"/>
      <c r="D10" s="368" t="n">
        <v>0</v>
      </c>
      <c r="E10" s="117"/>
      <c r="F10" s="369" t="n">
        <v>0</v>
      </c>
      <c r="G10" s="355"/>
      <c r="H10" s="369" t="n">
        <v>-24</v>
      </c>
      <c r="I10" s="355"/>
      <c r="J10" s="369" t="n">
        <v>-59</v>
      </c>
      <c r="K10" s="355"/>
      <c r="L10" s="369" t="n">
        <v>-67</v>
      </c>
      <c r="M10" s="355"/>
      <c r="N10" s="369" t="n">
        <v>-100</v>
      </c>
      <c r="O10" s="117"/>
      <c r="P10" s="369" t="n">
        <v>-59</v>
      </c>
      <c r="Q10" s="117"/>
      <c r="R10" s="369" t="n">
        <v>0</v>
      </c>
      <c r="S10" s="117"/>
      <c r="T10" s="369" t="n">
        <v>-158</v>
      </c>
      <c r="U10" s="117"/>
    </row>
    <row r="11" s="354" customFormat="true" ht="10.5" hidden="false" customHeight="true" outlineLevel="0" collapsed="false">
      <c r="A11" s="367"/>
      <c r="B11" s="364" t="s">
        <v>321</v>
      </c>
      <c r="C11" s="364"/>
      <c r="D11" s="368" t="n">
        <v>-433</v>
      </c>
      <c r="E11" s="117"/>
      <c r="F11" s="369" t="n">
        <v>-422</v>
      </c>
      <c r="G11" s="355"/>
      <c r="H11" s="369" t="n">
        <v>-416</v>
      </c>
      <c r="I11" s="355"/>
      <c r="J11" s="369" t="n">
        <v>-416</v>
      </c>
      <c r="K11" s="355"/>
      <c r="L11" s="369" t="n">
        <v>-415</v>
      </c>
      <c r="M11" s="355"/>
      <c r="N11" s="369" t="n">
        <v>-407</v>
      </c>
      <c r="O11" s="117"/>
      <c r="P11" s="369" t="n">
        <v>-408</v>
      </c>
      <c r="Q11" s="117"/>
      <c r="R11" s="369" t="n">
        <v>-409</v>
      </c>
      <c r="S11" s="117"/>
      <c r="T11" s="369" t="n">
        <v>-401</v>
      </c>
      <c r="U11" s="117"/>
    </row>
    <row r="12" s="354" customFormat="true" ht="10.5" hidden="false" customHeight="true" outlineLevel="0" collapsed="false">
      <c r="A12" s="367"/>
      <c r="B12" s="364" t="s">
        <v>322</v>
      </c>
      <c r="C12" s="364"/>
      <c r="D12" s="368" t="n">
        <v>0</v>
      </c>
      <c r="E12" s="117"/>
      <c r="F12" s="369" t="n">
        <v>0</v>
      </c>
      <c r="G12" s="355"/>
      <c r="H12" s="369" t="n">
        <v>0</v>
      </c>
      <c r="I12" s="355"/>
      <c r="J12" s="369" t="n">
        <v>0</v>
      </c>
      <c r="K12" s="355"/>
      <c r="L12" s="369" t="n">
        <v>0</v>
      </c>
      <c r="M12" s="355"/>
      <c r="N12" s="369" t="n">
        <v>0</v>
      </c>
      <c r="O12" s="117"/>
      <c r="P12" s="369" t="n">
        <v>0</v>
      </c>
      <c r="Q12" s="117"/>
      <c r="R12" s="369" t="n">
        <v>0</v>
      </c>
      <c r="S12" s="117"/>
      <c r="T12" s="369" t="n">
        <v>0</v>
      </c>
      <c r="U12" s="117"/>
    </row>
    <row r="13" s="354" customFormat="true" ht="10.5" hidden="false" customHeight="true" outlineLevel="0" collapsed="false">
      <c r="A13" s="367"/>
      <c r="B13" s="364" t="s">
        <v>323</v>
      </c>
      <c r="C13" s="364"/>
      <c r="D13" s="368" t="n">
        <v>907</v>
      </c>
      <c r="E13" s="117"/>
      <c r="F13" s="369" t="n">
        <v>920</v>
      </c>
      <c r="G13" s="355"/>
      <c r="H13" s="369" t="n">
        <v>809</v>
      </c>
      <c r="I13" s="355"/>
      <c r="J13" s="369" t="n">
        <v>918</v>
      </c>
      <c r="K13" s="355"/>
      <c r="L13" s="369" t="n">
        <v>317</v>
      </c>
      <c r="M13" s="355"/>
      <c r="N13" s="369" t="n">
        <v>1174</v>
      </c>
      <c r="O13" s="117"/>
      <c r="P13" s="369" t="n">
        <v>843</v>
      </c>
      <c r="Q13" s="117"/>
      <c r="R13" s="369" t="n">
        <v>890</v>
      </c>
      <c r="S13" s="117"/>
      <c r="T13" s="369" t="n">
        <v>874</v>
      </c>
      <c r="U13" s="117"/>
    </row>
    <row r="14" s="354" customFormat="true" ht="10.5" hidden="false" customHeight="true" outlineLevel="0" collapsed="false">
      <c r="A14" s="367"/>
      <c r="B14" s="364" t="s">
        <v>324</v>
      </c>
      <c r="C14" s="364"/>
      <c r="D14" s="368" t="n">
        <v>-14</v>
      </c>
      <c r="E14" s="117"/>
      <c r="F14" s="369" t="n">
        <v>-8</v>
      </c>
      <c r="G14" s="355"/>
      <c r="H14" s="369" t="n">
        <v>15</v>
      </c>
      <c r="I14" s="355"/>
      <c r="J14" s="369" t="n">
        <v>3</v>
      </c>
      <c r="K14" s="355"/>
      <c r="L14" s="369" t="n">
        <v>8</v>
      </c>
      <c r="M14" s="355"/>
      <c r="N14" s="369" t="n">
        <v>-2</v>
      </c>
      <c r="O14" s="117"/>
      <c r="P14" s="369" t="n">
        <v>-6</v>
      </c>
      <c r="Q14" s="117"/>
      <c r="R14" s="369" t="n">
        <v>-24</v>
      </c>
      <c r="S14" s="117"/>
      <c r="T14" s="369" t="n">
        <v>13</v>
      </c>
      <c r="U14" s="117"/>
    </row>
    <row r="15" s="354" customFormat="true" ht="10.5" hidden="false" customHeight="true" outlineLevel="0" collapsed="false">
      <c r="A15" s="370"/>
      <c r="B15" s="371" t="s">
        <v>325</v>
      </c>
      <c r="C15" s="371"/>
      <c r="D15" s="372"/>
      <c r="E15" s="117"/>
      <c r="F15" s="373"/>
      <c r="G15" s="355"/>
      <c r="H15" s="373"/>
      <c r="I15" s="355"/>
      <c r="J15" s="373"/>
      <c r="K15" s="355"/>
      <c r="L15" s="373"/>
      <c r="M15" s="355"/>
      <c r="N15" s="373"/>
      <c r="O15" s="117"/>
      <c r="P15" s="373"/>
      <c r="Q15" s="117"/>
      <c r="R15" s="373"/>
      <c r="S15" s="117"/>
      <c r="T15" s="373"/>
      <c r="U15" s="117"/>
    </row>
    <row r="16" s="354" customFormat="true" ht="10.5" hidden="false" customHeight="true" outlineLevel="0" collapsed="false">
      <c r="A16" s="367"/>
      <c r="B16" s="367"/>
      <c r="C16" s="367" t="s">
        <v>326</v>
      </c>
      <c r="D16" s="368" t="n">
        <v>-259</v>
      </c>
      <c r="E16" s="117"/>
      <c r="F16" s="369" t="n">
        <v>577</v>
      </c>
      <c r="G16" s="355"/>
      <c r="H16" s="369" t="n">
        <v>131</v>
      </c>
      <c r="I16" s="355"/>
      <c r="J16" s="369" t="n">
        <v>-22</v>
      </c>
      <c r="K16" s="355"/>
      <c r="L16" s="369" t="n">
        <v>-71</v>
      </c>
      <c r="M16" s="355"/>
      <c r="N16" s="369" t="n">
        <v>231</v>
      </c>
      <c r="O16" s="117"/>
      <c r="P16" s="369" t="n">
        <v>50</v>
      </c>
      <c r="Q16" s="117"/>
      <c r="R16" s="369" t="n">
        <v>63</v>
      </c>
      <c r="S16" s="117"/>
      <c r="T16" s="369" t="n">
        <v>29</v>
      </c>
      <c r="U16" s="117"/>
    </row>
    <row r="17" s="354" customFormat="true" ht="10.5" hidden="false" customHeight="true" outlineLevel="0" collapsed="false">
      <c r="A17" s="367"/>
      <c r="B17" s="367"/>
      <c r="C17" s="367" t="s">
        <v>327</v>
      </c>
      <c r="D17" s="368" t="n">
        <v>-52</v>
      </c>
      <c r="E17" s="117"/>
      <c r="F17" s="369" t="n">
        <v>-35</v>
      </c>
      <c r="G17" s="355"/>
      <c r="H17" s="369" t="n">
        <v>-1</v>
      </c>
      <c r="I17" s="355"/>
      <c r="J17" s="369" t="n">
        <v>32</v>
      </c>
      <c r="K17" s="355"/>
      <c r="L17" s="369" t="n">
        <v>-32</v>
      </c>
      <c r="M17" s="355"/>
      <c r="N17" s="369" t="n">
        <v>7</v>
      </c>
      <c r="O17" s="117"/>
      <c r="P17" s="369" t="n">
        <v>67</v>
      </c>
      <c r="Q17" s="117"/>
      <c r="R17" s="369" t="n">
        <v>-150</v>
      </c>
      <c r="S17" s="117"/>
      <c r="T17" s="369" t="n">
        <v>17</v>
      </c>
      <c r="U17" s="117"/>
    </row>
    <row r="18" s="354" customFormat="true" ht="10.5" hidden="false" customHeight="true" outlineLevel="0" collapsed="false">
      <c r="A18" s="367"/>
      <c r="B18" s="367"/>
      <c r="C18" s="367" t="s">
        <v>296</v>
      </c>
      <c r="D18" s="368" t="n">
        <v>15</v>
      </c>
      <c r="E18" s="117"/>
      <c r="F18" s="369" t="n">
        <v>-27</v>
      </c>
      <c r="G18" s="355"/>
      <c r="H18" s="369" t="n">
        <v>0</v>
      </c>
      <c r="I18" s="355"/>
      <c r="J18" s="369" t="n">
        <v>-1</v>
      </c>
      <c r="K18" s="355"/>
      <c r="L18" s="369" t="n">
        <v>16</v>
      </c>
      <c r="M18" s="355"/>
      <c r="N18" s="369" t="n">
        <v>-2</v>
      </c>
      <c r="O18" s="117"/>
      <c r="P18" s="369" t="n">
        <v>13</v>
      </c>
      <c r="Q18" s="117"/>
      <c r="R18" s="369" t="n">
        <v>-4</v>
      </c>
      <c r="S18" s="117"/>
      <c r="T18" s="369" t="n">
        <v>-6</v>
      </c>
      <c r="U18" s="117"/>
    </row>
    <row r="19" s="354" customFormat="true" ht="10.5" hidden="false" customHeight="true" outlineLevel="0" collapsed="false">
      <c r="A19" s="367"/>
      <c r="B19" s="367"/>
      <c r="C19" s="367" t="s">
        <v>328</v>
      </c>
      <c r="D19" s="368" t="n">
        <v>257</v>
      </c>
      <c r="E19" s="117"/>
      <c r="F19" s="369" t="n">
        <v>-344</v>
      </c>
      <c r="G19" s="355"/>
      <c r="H19" s="369" t="n">
        <v>-7</v>
      </c>
      <c r="I19" s="355"/>
      <c r="J19" s="369" t="n">
        <v>-87</v>
      </c>
      <c r="K19" s="355"/>
      <c r="L19" s="369" t="n">
        <v>9</v>
      </c>
      <c r="M19" s="355"/>
      <c r="N19" s="369" t="n">
        <v>-58</v>
      </c>
      <c r="O19" s="117"/>
      <c r="P19" s="369" t="s">
        <v>123</v>
      </c>
      <c r="Q19" s="117"/>
      <c r="R19" s="369" t="s">
        <v>123</v>
      </c>
      <c r="S19" s="117"/>
      <c r="T19" s="369" t="s">
        <v>123</v>
      </c>
      <c r="U19" s="117"/>
    </row>
    <row r="20" s="354" customFormat="true" ht="10.5" hidden="false" customHeight="true" outlineLevel="0" collapsed="false">
      <c r="A20" s="367"/>
      <c r="B20" s="364" t="s">
        <v>329</v>
      </c>
      <c r="C20" s="364"/>
      <c r="D20" s="368" t="n">
        <v>-16</v>
      </c>
      <c r="E20" s="117"/>
      <c r="F20" s="369" t="n">
        <v>-124</v>
      </c>
      <c r="G20" s="355"/>
      <c r="H20" s="369" t="n">
        <v>-50</v>
      </c>
      <c r="I20" s="355"/>
      <c r="J20" s="369" t="n">
        <v>-266</v>
      </c>
      <c r="K20" s="355"/>
      <c r="L20" s="369" t="n">
        <v>429</v>
      </c>
      <c r="M20" s="355"/>
      <c r="N20" s="369" t="n">
        <v>-261</v>
      </c>
      <c r="O20" s="117"/>
      <c r="P20" s="369" t="n">
        <v>-22</v>
      </c>
      <c r="Q20" s="117"/>
      <c r="R20" s="369" t="n">
        <v>-46</v>
      </c>
      <c r="S20" s="117"/>
      <c r="T20" s="369" t="n">
        <v>4</v>
      </c>
      <c r="U20" s="117"/>
    </row>
    <row r="21" s="354" customFormat="true" ht="10.5" hidden="false" customHeight="true" outlineLevel="0" collapsed="false">
      <c r="A21" s="367"/>
      <c r="B21" s="364" t="s">
        <v>330</v>
      </c>
      <c r="C21" s="364"/>
      <c r="D21" s="368" t="n">
        <v>0</v>
      </c>
      <c r="E21" s="117"/>
      <c r="F21" s="369" t="n">
        <v>28</v>
      </c>
      <c r="G21" s="355"/>
      <c r="H21" s="369" t="n">
        <v>-1</v>
      </c>
      <c r="I21" s="355"/>
      <c r="J21" s="369" t="n">
        <v>8</v>
      </c>
      <c r="K21" s="355"/>
      <c r="L21" s="369" t="n">
        <v>81</v>
      </c>
      <c r="M21" s="355"/>
      <c r="N21" s="369" t="n">
        <v>17</v>
      </c>
      <c r="O21" s="117"/>
      <c r="P21" s="369" t="n">
        <v>-84</v>
      </c>
      <c r="Q21" s="117"/>
      <c r="R21" s="369" t="n">
        <v>-39</v>
      </c>
      <c r="S21" s="117"/>
      <c r="T21" s="369" t="n">
        <v>42</v>
      </c>
      <c r="U21" s="117"/>
    </row>
    <row r="22" s="354" customFormat="true" ht="10.5" hidden="false" customHeight="true" outlineLevel="0" collapsed="false">
      <c r="A22" s="17"/>
      <c r="B22" s="20" t="s">
        <v>331</v>
      </c>
      <c r="C22" s="20"/>
      <c r="D22" s="374"/>
      <c r="E22" s="117"/>
      <c r="F22" s="375"/>
      <c r="G22" s="355"/>
      <c r="H22" s="375"/>
      <c r="I22" s="355"/>
      <c r="J22" s="375"/>
      <c r="K22" s="355"/>
      <c r="L22" s="375"/>
      <c r="M22" s="355"/>
      <c r="N22" s="375"/>
      <c r="O22" s="117"/>
      <c r="P22" s="375"/>
      <c r="Q22" s="117"/>
      <c r="R22" s="375"/>
      <c r="S22" s="117"/>
      <c r="T22" s="375"/>
      <c r="U22" s="117"/>
    </row>
    <row r="23" s="354" customFormat="true" ht="10.5" hidden="false" customHeight="true" outlineLevel="0" collapsed="false">
      <c r="A23" s="367"/>
      <c r="B23" s="367"/>
      <c r="C23" s="367" t="s">
        <v>332</v>
      </c>
      <c r="D23" s="368" t="n">
        <v>11</v>
      </c>
      <c r="E23" s="117"/>
      <c r="F23" s="369" t="n">
        <v>2</v>
      </c>
      <c r="G23" s="355"/>
      <c r="H23" s="369" t="n">
        <v>-9</v>
      </c>
      <c r="I23" s="355"/>
      <c r="J23" s="369" t="n">
        <v>2</v>
      </c>
      <c r="K23" s="355"/>
      <c r="L23" s="369" t="n">
        <v>6</v>
      </c>
      <c r="M23" s="355"/>
      <c r="N23" s="369" t="n">
        <v>15</v>
      </c>
      <c r="O23" s="117"/>
      <c r="P23" s="369" t="n">
        <v>-9</v>
      </c>
      <c r="Q23" s="117"/>
      <c r="R23" s="369" t="n">
        <v>21</v>
      </c>
      <c r="S23" s="117"/>
      <c r="T23" s="369" t="n">
        <v>-34</v>
      </c>
      <c r="U23" s="117"/>
    </row>
    <row r="24" s="354" customFormat="true" ht="10.5" hidden="false" customHeight="true" outlineLevel="0" collapsed="false">
      <c r="A24" s="367"/>
      <c r="B24" s="367"/>
      <c r="C24" s="367" t="s">
        <v>251</v>
      </c>
      <c r="D24" s="368" t="n">
        <v>-5</v>
      </c>
      <c r="E24" s="117"/>
      <c r="F24" s="369" t="n">
        <v>-9</v>
      </c>
      <c r="G24" s="355"/>
      <c r="H24" s="369" t="n">
        <v>27</v>
      </c>
      <c r="I24" s="355"/>
      <c r="J24" s="369" t="n">
        <v>98</v>
      </c>
      <c r="K24" s="355"/>
      <c r="L24" s="369" t="n">
        <v>0</v>
      </c>
      <c r="M24" s="355"/>
      <c r="N24" s="369" t="n">
        <v>446</v>
      </c>
      <c r="O24" s="117"/>
      <c r="P24" s="369" t="n">
        <v>-18</v>
      </c>
      <c r="Q24" s="117"/>
      <c r="R24" s="369" t="n">
        <v>-1</v>
      </c>
      <c r="S24" s="117"/>
      <c r="T24" s="369" t="n">
        <v>-207</v>
      </c>
      <c r="U24" s="117"/>
    </row>
    <row r="25" s="354" customFormat="true" ht="10.5" hidden="false" customHeight="true" outlineLevel="0" collapsed="false">
      <c r="A25" s="367"/>
      <c r="B25" s="367"/>
      <c r="C25" s="367" t="s">
        <v>333</v>
      </c>
      <c r="D25" s="368" t="n">
        <v>241</v>
      </c>
      <c r="E25" s="117"/>
      <c r="F25" s="369" t="n">
        <v>23</v>
      </c>
      <c r="G25" s="355"/>
      <c r="H25" s="369" t="n">
        <v>-63</v>
      </c>
      <c r="I25" s="355"/>
      <c r="J25" s="369" t="n">
        <v>271</v>
      </c>
      <c r="K25" s="355"/>
      <c r="L25" s="369" t="n">
        <v>31</v>
      </c>
      <c r="M25" s="355"/>
      <c r="N25" s="369" t="n">
        <v>-57</v>
      </c>
      <c r="O25" s="117"/>
      <c r="P25" s="369" t="n">
        <v>-29</v>
      </c>
      <c r="Q25" s="117"/>
      <c r="R25" s="369" t="n">
        <v>-67</v>
      </c>
      <c r="S25" s="117"/>
      <c r="T25" s="369" t="n">
        <v>-48</v>
      </c>
      <c r="U25" s="117"/>
    </row>
    <row r="26" s="354" customFormat="true" ht="10.5" hidden="false" customHeight="true" outlineLevel="0" collapsed="false">
      <c r="A26" s="367"/>
      <c r="B26" s="367"/>
      <c r="C26" s="367" t="s">
        <v>334</v>
      </c>
      <c r="D26" s="368" t="n">
        <v>188</v>
      </c>
      <c r="E26" s="117"/>
      <c r="F26" s="369" t="n">
        <v>-188</v>
      </c>
      <c r="G26" s="355"/>
      <c r="H26" s="369" t="n">
        <v>0</v>
      </c>
      <c r="I26" s="355"/>
      <c r="J26" s="369" t="n">
        <v>82</v>
      </c>
      <c r="K26" s="355"/>
      <c r="L26" s="369" t="n">
        <v>9</v>
      </c>
      <c r="M26" s="355"/>
      <c r="N26" s="369" t="n">
        <v>-9</v>
      </c>
      <c r="O26" s="117"/>
      <c r="P26" s="369" t="n">
        <v>-19</v>
      </c>
      <c r="Q26" s="117"/>
      <c r="R26" s="369" t="n">
        <v>-27</v>
      </c>
      <c r="S26" s="117"/>
      <c r="T26" s="369" t="n">
        <v>67</v>
      </c>
      <c r="U26" s="117"/>
    </row>
    <row r="27" s="354" customFormat="true" ht="10.5" hidden="false" customHeight="true" outlineLevel="0" collapsed="false">
      <c r="A27" s="367"/>
      <c r="B27" s="367"/>
      <c r="C27" s="367" t="s">
        <v>335</v>
      </c>
      <c r="D27" s="368" t="n">
        <v>9</v>
      </c>
      <c r="E27" s="117"/>
      <c r="F27" s="369" t="n">
        <v>-8</v>
      </c>
      <c r="G27" s="355"/>
      <c r="H27" s="369" t="n">
        <v>0</v>
      </c>
      <c r="I27" s="355"/>
      <c r="J27" s="369" t="n">
        <v>-52</v>
      </c>
      <c r="K27" s="355"/>
      <c r="L27" s="369" t="n">
        <v>0</v>
      </c>
      <c r="M27" s="355"/>
      <c r="N27" s="369" t="n">
        <v>0</v>
      </c>
      <c r="O27" s="117"/>
      <c r="P27" s="369" t="n">
        <v>0</v>
      </c>
      <c r="Q27" s="117"/>
      <c r="R27" s="369" t="n">
        <v>0</v>
      </c>
      <c r="S27" s="117"/>
      <c r="T27" s="369" t="n">
        <v>0</v>
      </c>
      <c r="U27" s="117"/>
    </row>
    <row r="28" s="354" customFormat="true" ht="10.5" hidden="false" customHeight="true" outlineLevel="0" collapsed="false">
      <c r="A28" s="367"/>
      <c r="B28" s="376"/>
      <c r="C28" s="376" t="s">
        <v>255</v>
      </c>
      <c r="D28" s="374" t="n">
        <v>-23</v>
      </c>
      <c r="E28" s="117"/>
      <c r="F28" s="375" t="n">
        <v>28</v>
      </c>
      <c r="G28" s="355"/>
      <c r="H28" s="375" t="n">
        <v>21</v>
      </c>
      <c r="I28" s="355"/>
      <c r="J28" s="375" t="n">
        <v>-17</v>
      </c>
      <c r="K28" s="355"/>
      <c r="L28" s="375" t="n">
        <v>-21</v>
      </c>
      <c r="M28" s="355"/>
      <c r="N28" s="375" t="n">
        <v>-4</v>
      </c>
      <c r="O28" s="117"/>
      <c r="P28" s="375" t="n">
        <v>-5</v>
      </c>
      <c r="Q28" s="117"/>
      <c r="R28" s="375" t="n">
        <v>1</v>
      </c>
      <c r="S28" s="117"/>
      <c r="T28" s="375" t="n">
        <v>13</v>
      </c>
      <c r="U28" s="117"/>
    </row>
    <row r="29" s="354" customFormat="true" ht="10.5" hidden="false" customHeight="true" outlineLevel="0" collapsed="false">
      <c r="A29" s="377" t="s">
        <v>336</v>
      </c>
      <c r="B29" s="377"/>
      <c r="C29" s="377"/>
      <c r="D29" s="356" t="n">
        <v>15866</v>
      </c>
      <c r="E29" s="357"/>
      <c r="F29" s="360" t="n">
        <v>15033</v>
      </c>
      <c r="G29" s="359"/>
      <c r="H29" s="360" t="n">
        <v>14607</v>
      </c>
      <c r="I29" s="359"/>
      <c r="J29" s="360" t="n">
        <v>14153</v>
      </c>
      <c r="K29" s="359"/>
      <c r="L29" s="360" t="n">
        <v>13641</v>
      </c>
      <c r="M29" s="359"/>
      <c r="N29" s="360" t="n">
        <v>13347</v>
      </c>
      <c r="O29" s="357"/>
      <c r="P29" s="360" t="n">
        <v>12793</v>
      </c>
      <c r="Q29" s="357"/>
      <c r="R29" s="360" t="n">
        <v>12483</v>
      </c>
      <c r="S29" s="357"/>
      <c r="T29" s="360" t="n">
        <v>12260</v>
      </c>
      <c r="U29" s="357"/>
    </row>
    <row r="30" s="354" customFormat="true" ht="10.5" hidden="false" customHeight="true" outlineLevel="0" collapsed="false">
      <c r="A30" s="18" t="s">
        <v>337</v>
      </c>
      <c r="B30" s="18"/>
      <c r="C30" s="18"/>
      <c r="D30" s="374"/>
      <c r="E30" s="117"/>
      <c r="F30" s="375"/>
      <c r="G30" s="355"/>
      <c r="H30" s="375"/>
      <c r="I30" s="355"/>
      <c r="J30" s="375"/>
      <c r="K30" s="355"/>
      <c r="L30" s="375"/>
      <c r="M30" s="355"/>
      <c r="N30" s="375"/>
      <c r="O30" s="117"/>
      <c r="P30" s="375"/>
      <c r="Q30" s="117"/>
      <c r="R30" s="375"/>
      <c r="S30" s="117"/>
      <c r="T30" s="375"/>
      <c r="U30" s="117"/>
    </row>
    <row r="31" s="354" customFormat="true" ht="10.5" hidden="false" customHeight="true" outlineLevel="0" collapsed="false">
      <c r="A31" s="364" t="s">
        <v>338</v>
      </c>
      <c r="B31" s="364"/>
      <c r="C31" s="364"/>
      <c r="D31" s="368" t="n">
        <v>2738</v>
      </c>
      <c r="E31" s="117"/>
      <c r="F31" s="369" t="n">
        <v>2693</v>
      </c>
      <c r="G31" s="355"/>
      <c r="H31" s="369" t="n">
        <v>2940</v>
      </c>
      <c r="I31" s="355"/>
      <c r="J31" s="369" t="n">
        <v>2847</v>
      </c>
      <c r="K31" s="355"/>
      <c r="L31" s="369" t="n">
        <v>2842</v>
      </c>
      <c r="M31" s="355"/>
      <c r="N31" s="369" t="n">
        <v>3095</v>
      </c>
      <c r="O31" s="117"/>
      <c r="P31" s="369" t="n">
        <v>3095</v>
      </c>
      <c r="Q31" s="117"/>
      <c r="R31" s="369" t="n">
        <v>3097</v>
      </c>
      <c r="S31" s="117"/>
      <c r="T31" s="369" t="n">
        <v>3102</v>
      </c>
      <c r="U31" s="117"/>
    </row>
    <row r="32" s="354" customFormat="true" ht="10.5" hidden="false" customHeight="true" outlineLevel="0" collapsed="false">
      <c r="A32" s="364"/>
      <c r="B32" s="377" t="s">
        <v>339</v>
      </c>
      <c r="C32" s="377"/>
      <c r="D32" s="368" t="n">
        <v>300</v>
      </c>
      <c r="E32" s="117"/>
      <c r="F32" s="369" t="n">
        <v>300</v>
      </c>
      <c r="G32" s="355"/>
      <c r="H32" s="369" t="n">
        <v>0</v>
      </c>
      <c r="I32" s="355"/>
      <c r="J32" s="369" t="n">
        <v>400</v>
      </c>
      <c r="K32" s="355"/>
      <c r="L32" s="369" t="n">
        <v>0</v>
      </c>
      <c r="M32" s="355"/>
      <c r="N32" s="369" t="n">
        <v>0</v>
      </c>
      <c r="O32" s="117"/>
      <c r="P32" s="369" t="n">
        <v>0</v>
      </c>
      <c r="Q32" s="117"/>
      <c r="R32" s="369" t="n">
        <v>0</v>
      </c>
      <c r="S32" s="117"/>
      <c r="T32" s="369" t="n">
        <v>0</v>
      </c>
      <c r="U32" s="117"/>
    </row>
    <row r="33" s="354" customFormat="true" ht="10.5" hidden="false" customHeight="true" outlineLevel="0" collapsed="false">
      <c r="A33" s="364"/>
      <c r="B33" s="377" t="s">
        <v>340</v>
      </c>
      <c r="C33" s="377"/>
      <c r="D33" s="368" t="n">
        <v>-331</v>
      </c>
      <c r="E33" s="117"/>
      <c r="F33" s="369" t="n">
        <v>-300</v>
      </c>
      <c r="G33" s="355"/>
      <c r="H33" s="369" t="n">
        <v>-250</v>
      </c>
      <c r="I33" s="355"/>
      <c r="J33" s="369" t="n">
        <v>-356</v>
      </c>
      <c r="K33" s="355"/>
      <c r="L33" s="369" t="n">
        <v>0</v>
      </c>
      <c r="M33" s="355"/>
      <c r="N33" s="369" t="n">
        <v>0</v>
      </c>
      <c r="O33" s="117"/>
      <c r="P33" s="369" t="n">
        <v>0</v>
      </c>
      <c r="Q33" s="117"/>
      <c r="R33" s="369" t="n">
        <v>0</v>
      </c>
      <c r="S33" s="117"/>
      <c r="T33" s="369" t="n">
        <v>0</v>
      </c>
      <c r="U33" s="117"/>
    </row>
    <row r="34" s="354" customFormat="true" ht="10.5" hidden="false" customHeight="true" outlineLevel="0" collapsed="false">
      <c r="A34" s="364"/>
      <c r="B34" s="377" t="s">
        <v>341</v>
      </c>
      <c r="C34" s="377"/>
      <c r="D34" s="368" t="n">
        <v>0</v>
      </c>
      <c r="E34" s="117"/>
      <c r="F34" s="369" t="n">
        <v>0</v>
      </c>
      <c r="G34" s="355"/>
      <c r="H34" s="369" t="n">
        <v>0</v>
      </c>
      <c r="I34" s="355"/>
      <c r="J34" s="369" t="n">
        <v>0</v>
      </c>
      <c r="K34" s="355"/>
      <c r="L34" s="369" t="n">
        <v>0</v>
      </c>
      <c r="M34" s="355"/>
      <c r="N34" s="369" t="n">
        <v>-250</v>
      </c>
      <c r="O34" s="117"/>
      <c r="P34" s="369" t="n">
        <v>0</v>
      </c>
      <c r="Q34" s="117"/>
      <c r="R34" s="369" t="n">
        <v>0</v>
      </c>
      <c r="S34" s="117"/>
      <c r="T34" s="369" t="n">
        <v>0</v>
      </c>
      <c r="U34" s="117"/>
    </row>
    <row r="35" s="354" customFormat="true" ht="10.5" hidden="false" customHeight="true" outlineLevel="0" collapsed="false">
      <c r="A35" s="367"/>
      <c r="B35" s="364" t="s">
        <v>331</v>
      </c>
      <c r="C35" s="364"/>
      <c r="D35" s="368" t="n">
        <v>-22</v>
      </c>
      <c r="E35" s="117"/>
      <c r="F35" s="375" t="n">
        <v>45</v>
      </c>
      <c r="G35" s="355"/>
      <c r="H35" s="375" t="n">
        <v>3</v>
      </c>
      <c r="I35" s="355"/>
      <c r="J35" s="375" t="n">
        <v>49</v>
      </c>
      <c r="K35" s="355"/>
      <c r="L35" s="375" t="n">
        <v>5</v>
      </c>
      <c r="M35" s="355"/>
      <c r="N35" s="375" t="n">
        <v>-3</v>
      </c>
      <c r="O35" s="117"/>
      <c r="P35" s="375" t="n">
        <v>0</v>
      </c>
      <c r="Q35" s="117"/>
      <c r="R35" s="375" t="n">
        <v>-2</v>
      </c>
      <c r="S35" s="117"/>
      <c r="T35" s="375" t="n">
        <v>-5</v>
      </c>
      <c r="U35" s="117"/>
    </row>
    <row r="36" s="354" customFormat="true" ht="10.5" hidden="false" customHeight="true" outlineLevel="0" collapsed="false">
      <c r="A36" s="377" t="s">
        <v>336</v>
      </c>
      <c r="B36" s="377"/>
      <c r="C36" s="377"/>
      <c r="D36" s="356" t="n">
        <v>2685</v>
      </c>
      <c r="E36" s="357"/>
      <c r="F36" s="360" t="n">
        <v>2738</v>
      </c>
      <c r="G36" s="359"/>
      <c r="H36" s="360" t="n">
        <v>2693</v>
      </c>
      <c r="I36" s="359"/>
      <c r="J36" s="360" t="n">
        <v>2940</v>
      </c>
      <c r="K36" s="359"/>
      <c r="L36" s="360" t="n">
        <v>2847</v>
      </c>
      <c r="M36" s="359"/>
      <c r="N36" s="360" t="n">
        <v>2842</v>
      </c>
      <c r="O36" s="357"/>
      <c r="P36" s="360" t="n">
        <v>3095</v>
      </c>
      <c r="Q36" s="357"/>
      <c r="R36" s="360" t="n">
        <v>3095</v>
      </c>
      <c r="S36" s="357"/>
      <c r="T36" s="360" t="n">
        <v>3097</v>
      </c>
      <c r="U36" s="357"/>
    </row>
    <row r="37" s="354" customFormat="true" ht="10.5" hidden="false" customHeight="true" outlineLevel="0" collapsed="false">
      <c r="A37" s="378" t="s">
        <v>342</v>
      </c>
      <c r="B37" s="378"/>
      <c r="C37" s="378"/>
      <c r="D37" s="356" t="n">
        <v>18551</v>
      </c>
      <c r="E37" s="357"/>
      <c r="F37" s="360" t="n">
        <v>17771</v>
      </c>
      <c r="G37" s="359"/>
      <c r="H37" s="360" t="n">
        <v>17300</v>
      </c>
      <c r="I37" s="359"/>
      <c r="J37" s="360" t="n">
        <v>17093</v>
      </c>
      <c r="K37" s="359"/>
      <c r="L37" s="360" t="n">
        <v>16488</v>
      </c>
      <c r="M37" s="359"/>
      <c r="N37" s="360" t="n">
        <v>16189</v>
      </c>
      <c r="O37" s="357"/>
      <c r="P37" s="360" t="n">
        <v>15888</v>
      </c>
      <c r="Q37" s="357"/>
      <c r="R37" s="360" t="n">
        <v>15578</v>
      </c>
      <c r="S37" s="357"/>
      <c r="T37" s="360" t="n">
        <v>15357</v>
      </c>
      <c r="U37" s="357"/>
    </row>
    <row r="38" s="354" customFormat="true" ht="10.5" hidden="false" customHeight="true" outlineLevel="0" collapsed="false">
      <c r="A38" s="18" t="s">
        <v>343</v>
      </c>
      <c r="B38" s="18"/>
      <c r="C38" s="18"/>
      <c r="D38" s="374"/>
      <c r="E38" s="117"/>
      <c r="F38" s="375"/>
      <c r="G38" s="355"/>
      <c r="H38" s="375"/>
      <c r="I38" s="355"/>
      <c r="J38" s="375"/>
      <c r="K38" s="355"/>
      <c r="L38" s="375"/>
      <c r="M38" s="355"/>
      <c r="N38" s="375"/>
      <c r="O38" s="117"/>
      <c r="P38" s="375"/>
      <c r="Q38" s="117"/>
      <c r="R38" s="375"/>
      <c r="S38" s="117"/>
      <c r="T38" s="375"/>
      <c r="U38" s="117"/>
    </row>
    <row r="39" s="354" customFormat="true" ht="10.5" hidden="false" customHeight="true" outlineLevel="0" collapsed="false">
      <c r="A39" s="364" t="s">
        <v>338</v>
      </c>
      <c r="B39" s="364"/>
      <c r="C39" s="364"/>
      <c r="D39" s="368" t="n">
        <v>4253</v>
      </c>
      <c r="E39" s="117"/>
      <c r="F39" s="369" t="n">
        <v>4689</v>
      </c>
      <c r="G39" s="355"/>
      <c r="H39" s="369" t="n">
        <v>3691</v>
      </c>
      <c r="I39" s="355"/>
      <c r="J39" s="369" t="n">
        <v>3718</v>
      </c>
      <c r="K39" s="355"/>
      <c r="L39" s="369" t="n">
        <v>3701</v>
      </c>
      <c r="M39" s="355"/>
      <c r="N39" s="369" t="n">
        <v>4073</v>
      </c>
      <c r="O39" s="117"/>
      <c r="P39" s="369" t="n">
        <v>4083</v>
      </c>
      <c r="Q39" s="117"/>
      <c r="R39" s="369" t="n">
        <v>4114</v>
      </c>
      <c r="S39" s="117"/>
      <c r="T39" s="369" t="n">
        <v>4173</v>
      </c>
      <c r="U39" s="117"/>
    </row>
    <row r="40" s="354" customFormat="true" ht="10.5" hidden="false" customHeight="true" outlineLevel="0" collapsed="false">
      <c r="A40" s="364"/>
      <c r="B40" s="377" t="s">
        <v>344</v>
      </c>
      <c r="C40" s="377"/>
      <c r="D40" s="368" t="n">
        <v>0</v>
      </c>
      <c r="E40" s="117"/>
      <c r="F40" s="369" t="n">
        <v>0</v>
      </c>
      <c r="G40" s="355"/>
      <c r="H40" s="369" t="n">
        <v>1000</v>
      </c>
      <c r="I40" s="355"/>
      <c r="J40" s="369" t="n">
        <v>0</v>
      </c>
      <c r="K40" s="355"/>
      <c r="L40" s="369" t="n">
        <v>0</v>
      </c>
      <c r="M40" s="355"/>
      <c r="N40" s="369" t="n">
        <v>0</v>
      </c>
      <c r="O40" s="117"/>
      <c r="P40" s="369" t="n">
        <v>0</v>
      </c>
      <c r="Q40" s="117"/>
      <c r="R40" s="369" t="n">
        <v>0</v>
      </c>
      <c r="S40" s="117"/>
      <c r="T40" s="369" t="n">
        <v>0</v>
      </c>
      <c r="U40" s="117"/>
    </row>
    <row r="41" s="354" customFormat="true" ht="10.5" hidden="false" customHeight="true" outlineLevel="0" collapsed="false">
      <c r="A41" s="367"/>
      <c r="B41" s="377" t="s">
        <v>345</v>
      </c>
      <c r="C41" s="377"/>
      <c r="D41" s="368" t="n">
        <v>-447</v>
      </c>
      <c r="E41" s="117"/>
      <c r="F41" s="369" t="n">
        <v>0</v>
      </c>
      <c r="G41" s="355"/>
      <c r="H41" s="369" t="n">
        <v>0</v>
      </c>
      <c r="I41" s="355"/>
      <c r="J41" s="369" t="n">
        <v>0</v>
      </c>
      <c r="K41" s="355"/>
      <c r="L41" s="369" t="n">
        <v>0</v>
      </c>
      <c r="M41" s="355"/>
      <c r="N41" s="369" t="n">
        <v>0</v>
      </c>
      <c r="O41" s="117"/>
      <c r="P41" s="369" t="n">
        <v>0</v>
      </c>
      <c r="Q41" s="117"/>
      <c r="R41" s="369" t="n">
        <v>0</v>
      </c>
      <c r="S41" s="117"/>
      <c r="T41" s="369" t="n">
        <v>-550</v>
      </c>
      <c r="U41" s="117"/>
    </row>
    <row r="42" s="354" customFormat="true" ht="10.5" hidden="false" customHeight="true" outlineLevel="0" collapsed="false">
      <c r="A42" s="367"/>
      <c r="B42" s="377" t="s">
        <v>346</v>
      </c>
      <c r="C42" s="377"/>
      <c r="D42" s="368" t="n">
        <v>0</v>
      </c>
      <c r="E42" s="117"/>
      <c r="F42" s="369" t="n">
        <v>0</v>
      </c>
      <c r="G42" s="355"/>
      <c r="H42" s="369" t="n">
        <v>0</v>
      </c>
      <c r="I42" s="355"/>
      <c r="J42" s="369" t="n">
        <v>0</v>
      </c>
      <c r="K42" s="355"/>
      <c r="L42" s="369" t="n">
        <v>0</v>
      </c>
      <c r="M42" s="355"/>
      <c r="N42" s="369" t="n">
        <v>-49</v>
      </c>
      <c r="O42" s="117"/>
      <c r="P42" s="369" t="n">
        <v>0</v>
      </c>
      <c r="Q42" s="117"/>
      <c r="R42" s="369" t="n">
        <v>0</v>
      </c>
      <c r="S42" s="117"/>
      <c r="T42" s="369" t="n">
        <v>0</v>
      </c>
      <c r="U42" s="117"/>
    </row>
    <row r="43" s="354" customFormat="true" ht="10.5" hidden="false" customHeight="true" outlineLevel="0" collapsed="false">
      <c r="A43" s="367"/>
      <c r="B43" s="377" t="s">
        <v>341</v>
      </c>
      <c r="C43" s="377"/>
      <c r="D43" s="368" t="n">
        <v>0</v>
      </c>
      <c r="E43" s="117"/>
      <c r="F43" s="369" t="n">
        <v>-451</v>
      </c>
      <c r="G43" s="355"/>
      <c r="H43" s="369" t="n">
        <v>0</v>
      </c>
      <c r="I43" s="355"/>
      <c r="J43" s="369" t="n">
        <v>0</v>
      </c>
      <c r="K43" s="355"/>
      <c r="L43" s="369" t="n">
        <v>0</v>
      </c>
      <c r="M43" s="355"/>
      <c r="N43" s="369" t="n">
        <v>-327</v>
      </c>
      <c r="O43" s="117"/>
      <c r="P43" s="369" t="n">
        <v>0</v>
      </c>
      <c r="Q43" s="117"/>
      <c r="R43" s="369" t="n">
        <v>0</v>
      </c>
      <c r="S43" s="117"/>
      <c r="T43" s="369" t="n">
        <v>478</v>
      </c>
      <c r="U43" s="117"/>
    </row>
    <row r="44" s="354" customFormat="true" ht="10.5" hidden="false" customHeight="true" outlineLevel="0" collapsed="false">
      <c r="A44" s="367"/>
      <c r="B44" s="377" t="s">
        <v>331</v>
      </c>
      <c r="C44" s="377"/>
      <c r="D44" s="368" t="n">
        <v>127</v>
      </c>
      <c r="E44" s="117"/>
      <c r="F44" s="375" t="n">
        <v>15</v>
      </c>
      <c r="G44" s="355"/>
      <c r="H44" s="375" t="n">
        <v>-2</v>
      </c>
      <c r="I44" s="355"/>
      <c r="J44" s="375" t="n">
        <v>-27</v>
      </c>
      <c r="K44" s="355"/>
      <c r="L44" s="375" t="n">
        <v>17</v>
      </c>
      <c r="M44" s="355"/>
      <c r="N44" s="375" t="n">
        <v>4</v>
      </c>
      <c r="O44" s="117"/>
      <c r="P44" s="375" t="n">
        <v>-10</v>
      </c>
      <c r="Q44" s="117"/>
      <c r="R44" s="375" t="n">
        <v>-31</v>
      </c>
      <c r="S44" s="117"/>
      <c r="T44" s="375" t="n">
        <v>13</v>
      </c>
      <c r="U44" s="117"/>
    </row>
    <row r="45" s="354" customFormat="true" ht="10.5" hidden="false" customHeight="true" outlineLevel="0" collapsed="false">
      <c r="A45" s="377" t="s">
        <v>336</v>
      </c>
      <c r="B45" s="377"/>
      <c r="C45" s="377"/>
      <c r="D45" s="356" t="n">
        <v>3933</v>
      </c>
      <c r="E45" s="357"/>
      <c r="F45" s="360" t="n">
        <v>4253</v>
      </c>
      <c r="G45" s="359"/>
      <c r="H45" s="360" t="n">
        <v>4689</v>
      </c>
      <c r="I45" s="359"/>
      <c r="J45" s="360" t="n">
        <v>3691</v>
      </c>
      <c r="K45" s="359"/>
      <c r="L45" s="360" t="n">
        <v>3718</v>
      </c>
      <c r="M45" s="359"/>
      <c r="N45" s="360" t="n">
        <v>3701</v>
      </c>
      <c r="O45" s="357"/>
      <c r="P45" s="360" t="n">
        <v>4073</v>
      </c>
      <c r="Q45" s="357"/>
      <c r="R45" s="360" t="n">
        <v>4083</v>
      </c>
      <c r="S45" s="357"/>
      <c r="T45" s="360" t="n">
        <v>4114</v>
      </c>
      <c r="U45" s="357"/>
    </row>
    <row r="46" s="354" customFormat="true" ht="10.5" hidden="false" customHeight="true" outlineLevel="0" collapsed="false">
      <c r="A46" s="378" t="s">
        <v>347</v>
      </c>
      <c r="B46" s="378"/>
      <c r="C46" s="378"/>
      <c r="D46" s="379" t="n">
        <v>22484</v>
      </c>
      <c r="E46" s="380"/>
      <c r="F46" s="381" t="n">
        <v>22024</v>
      </c>
      <c r="G46" s="382"/>
      <c r="H46" s="381" t="n">
        <v>21989</v>
      </c>
      <c r="I46" s="382"/>
      <c r="J46" s="381" t="n">
        <v>20784</v>
      </c>
      <c r="K46" s="382"/>
      <c r="L46" s="381" t="n">
        <v>20206</v>
      </c>
      <c r="M46" s="382"/>
      <c r="N46" s="381" t="n">
        <v>19890</v>
      </c>
      <c r="O46" s="380"/>
      <c r="P46" s="381" t="n">
        <v>19961</v>
      </c>
      <c r="Q46" s="380"/>
      <c r="R46" s="381" t="n">
        <v>19661</v>
      </c>
      <c r="S46" s="380"/>
      <c r="T46" s="381" t="n">
        <v>19471</v>
      </c>
      <c r="U46" s="380"/>
    </row>
    <row r="47" s="354" customFormat="true" ht="3.75" hidden="false" customHeight="true" outlineLevel="0" collapsed="false">
      <c r="A47" s="37"/>
      <c r="B47" s="37"/>
      <c r="C47" s="37"/>
      <c r="D47" s="355"/>
      <c r="E47" s="355"/>
      <c r="F47" s="355"/>
      <c r="G47" s="355"/>
      <c r="H47" s="355"/>
      <c r="I47" s="355"/>
      <c r="J47" s="355"/>
      <c r="K47" s="355"/>
      <c r="L47" s="355"/>
      <c r="M47" s="355"/>
      <c r="N47" s="355"/>
      <c r="O47" s="355"/>
      <c r="P47" s="60"/>
      <c r="Q47" s="355"/>
      <c r="R47" s="60"/>
      <c r="S47" s="60"/>
      <c r="T47" s="60"/>
      <c r="U47" s="355"/>
    </row>
    <row r="48" s="354" customFormat="true" ht="9" hidden="false" customHeight="true" outlineLevel="0" collapsed="false">
      <c r="A48" s="383" t="n">
        <v>1</v>
      </c>
      <c r="B48" s="384" t="s">
        <v>348</v>
      </c>
      <c r="C48" s="384"/>
      <c r="D48" s="384"/>
      <c r="E48" s="384"/>
      <c r="F48" s="384"/>
      <c r="G48" s="384"/>
      <c r="H48" s="384"/>
      <c r="I48" s="384"/>
      <c r="J48" s="384"/>
      <c r="K48" s="384"/>
      <c r="L48" s="384"/>
      <c r="M48" s="384"/>
      <c r="N48" s="384"/>
      <c r="O48" s="384"/>
      <c r="P48" s="384"/>
      <c r="Q48" s="384"/>
      <c r="R48" s="384"/>
      <c r="S48" s="384"/>
      <c r="T48" s="384"/>
      <c r="U48" s="384"/>
    </row>
    <row r="49" s="354" customFormat="true" ht="9" hidden="false" customHeight="true" outlineLevel="0" collapsed="false">
      <c r="A49" s="383" t="n">
        <v>2</v>
      </c>
      <c r="B49" s="384" t="s">
        <v>349</v>
      </c>
      <c r="C49" s="384"/>
      <c r="D49" s="384"/>
      <c r="E49" s="384"/>
      <c r="F49" s="384"/>
      <c r="G49" s="384"/>
      <c r="H49" s="384"/>
      <c r="I49" s="384"/>
      <c r="J49" s="384"/>
      <c r="K49" s="384"/>
      <c r="L49" s="384"/>
      <c r="M49" s="384"/>
      <c r="N49" s="384"/>
      <c r="O49" s="384"/>
      <c r="P49" s="384"/>
      <c r="Q49" s="384"/>
      <c r="R49" s="384"/>
      <c r="S49" s="384"/>
      <c r="T49" s="384"/>
      <c r="U49" s="384"/>
    </row>
    <row r="50" s="354" customFormat="true" ht="17.25" hidden="false" customHeight="true" outlineLevel="0" collapsed="false">
      <c r="A50" s="385" t="n">
        <v>3</v>
      </c>
      <c r="B50" s="386" t="s">
        <v>350</v>
      </c>
      <c r="C50" s="386"/>
      <c r="D50" s="386"/>
      <c r="E50" s="386"/>
      <c r="F50" s="386"/>
      <c r="G50" s="386"/>
      <c r="H50" s="386"/>
      <c r="I50" s="386"/>
      <c r="J50" s="386"/>
      <c r="K50" s="386"/>
      <c r="L50" s="386"/>
      <c r="M50" s="386"/>
      <c r="N50" s="386"/>
      <c r="O50" s="386"/>
      <c r="P50" s="386"/>
      <c r="Q50" s="386"/>
      <c r="R50" s="386"/>
      <c r="S50" s="386"/>
      <c r="T50" s="386"/>
      <c r="U50" s="386"/>
    </row>
    <row r="51" s="354" customFormat="true" ht="9" hidden="false" customHeight="true" outlineLevel="0" collapsed="false">
      <c r="A51" s="383" t="n">
        <v>4</v>
      </c>
      <c r="B51" s="386" t="s">
        <v>351</v>
      </c>
      <c r="C51" s="386"/>
      <c r="D51" s="386"/>
      <c r="E51" s="386"/>
      <c r="F51" s="386"/>
      <c r="G51" s="386"/>
      <c r="H51" s="386"/>
      <c r="I51" s="386"/>
      <c r="J51" s="386"/>
      <c r="K51" s="386"/>
      <c r="L51" s="386"/>
      <c r="M51" s="386"/>
      <c r="N51" s="386"/>
      <c r="O51" s="386"/>
      <c r="P51" s="386"/>
      <c r="Q51" s="386"/>
      <c r="R51" s="386"/>
      <c r="S51" s="386"/>
      <c r="T51" s="386"/>
      <c r="U51" s="386"/>
    </row>
    <row r="52" s="354" customFormat="true" ht="9" hidden="false" customHeight="true" outlineLevel="0" collapsed="false">
      <c r="A52" s="112" t="s">
        <v>123</v>
      </c>
      <c r="B52" s="386" t="s">
        <v>352</v>
      </c>
      <c r="C52" s="386"/>
      <c r="D52" s="386"/>
      <c r="E52" s="386"/>
      <c r="F52" s="386"/>
      <c r="G52" s="386"/>
      <c r="H52" s="386"/>
      <c r="I52" s="386"/>
      <c r="J52" s="386"/>
      <c r="K52" s="386"/>
      <c r="L52" s="386"/>
      <c r="M52" s="386"/>
      <c r="N52" s="386"/>
      <c r="O52" s="386"/>
      <c r="P52" s="386"/>
      <c r="Q52" s="386"/>
      <c r="R52" s="386"/>
      <c r="S52" s="386"/>
      <c r="T52" s="386"/>
      <c r="U52" s="386"/>
    </row>
  </sheetData>
  <mergeCells count="40">
    <mergeCell ref="A1:U1"/>
    <mergeCell ref="A2:U2"/>
    <mergeCell ref="A3:C3"/>
    <mergeCell ref="A5:C5"/>
    <mergeCell ref="A6:C6"/>
    <mergeCell ref="B7:C7"/>
    <mergeCell ref="B8:C8"/>
    <mergeCell ref="B9:C9"/>
    <mergeCell ref="B10:C10"/>
    <mergeCell ref="B11:C11"/>
    <mergeCell ref="B12:C12"/>
    <mergeCell ref="B13:C13"/>
    <mergeCell ref="B14:C14"/>
    <mergeCell ref="B15:C15"/>
    <mergeCell ref="B20:C20"/>
    <mergeCell ref="B21:C21"/>
    <mergeCell ref="B22:C22"/>
    <mergeCell ref="A29:C29"/>
    <mergeCell ref="A30:C30"/>
    <mergeCell ref="A31:C31"/>
    <mergeCell ref="B32:C32"/>
    <mergeCell ref="B33:C33"/>
    <mergeCell ref="B34:C34"/>
    <mergeCell ref="B35:C35"/>
    <mergeCell ref="A36:C36"/>
    <mergeCell ref="A37:C37"/>
    <mergeCell ref="A38:C38"/>
    <mergeCell ref="A39:C39"/>
    <mergeCell ref="B40:C40"/>
    <mergeCell ref="B41:C41"/>
    <mergeCell ref="B42:C42"/>
    <mergeCell ref="B43:C43"/>
    <mergeCell ref="B44:C44"/>
    <mergeCell ref="A45:C45"/>
    <mergeCell ref="A46:C46"/>
    <mergeCell ref="B48:U48"/>
    <mergeCell ref="B49:U49"/>
    <mergeCell ref="B50:U50"/>
    <mergeCell ref="B51:U51"/>
    <mergeCell ref="B52:U5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9" zeroHeight="false" outlineLevelRow="0" outlineLevelCol="0"/>
  <cols>
    <col collapsed="false" customWidth="true" hidden="false" outlineLevel="0" max="1" min="1" style="26" width="3.99"/>
    <col collapsed="false" customWidth="true" hidden="false" outlineLevel="0" max="2" min="2" style="26" width="1.28"/>
    <col collapsed="false" customWidth="true" hidden="false" outlineLevel="0" max="3" min="3" style="26" width="1.7"/>
    <col collapsed="false" customWidth="true" hidden="false" outlineLevel="0" max="4" min="4" style="26" width="119.14"/>
    <col collapsed="false" customWidth="true" hidden="false" outlineLevel="0" max="5" min="5" style="26" width="1.28"/>
    <col collapsed="false" customWidth="true" hidden="false" outlineLevel="0" max="6" min="6" style="26" width="7.85"/>
    <col collapsed="false" customWidth="true" hidden="false" outlineLevel="0" max="7" min="7" style="26" width="0.7"/>
    <col collapsed="false" customWidth="true" hidden="false" outlineLevel="0" max="8" min="8" style="26" width="7.14"/>
    <col collapsed="false" customWidth="true" hidden="false" outlineLevel="0" max="9" min="9" style="26" width="0.7"/>
    <col collapsed="false" customWidth="true" hidden="true" outlineLevel="0" max="10" min="10" style="26" width="5.13"/>
    <col collapsed="false" customWidth="true" hidden="true" outlineLevel="0" max="11" min="11" style="26" width="0.7"/>
    <col collapsed="false" customWidth="true" hidden="true" outlineLevel="0" max="12" min="12" style="26" width="5.13"/>
    <col collapsed="false" customWidth="true" hidden="true" outlineLevel="0" max="13" min="13" style="26" width="0.7"/>
    <col collapsed="false" customWidth="true" hidden="true" outlineLevel="0" max="14" min="14" style="26" width="5.13"/>
    <col collapsed="false" customWidth="true" hidden="true" outlineLevel="0" max="15" min="15" style="26" width="0.7"/>
    <col collapsed="false" customWidth="true" hidden="true" outlineLevel="0" max="16" min="16" style="26" width="5.13"/>
    <col collapsed="false" customWidth="true" hidden="true" outlineLevel="0" max="17" min="17" style="26" width="0.7"/>
    <col collapsed="false" customWidth="true" hidden="true" outlineLevel="0" max="18" min="18" style="26" width="5.13"/>
    <col collapsed="false" customWidth="true" hidden="true" outlineLevel="0" max="19" min="19" style="26" width="0.7"/>
    <col collapsed="false" customWidth="true" hidden="true" outlineLevel="0" max="20" min="20" style="26" width="5.13"/>
    <col collapsed="false" customWidth="true" hidden="true" outlineLevel="0" max="21" min="21" style="26" width="0.7"/>
    <col collapsed="false" customWidth="true" hidden="true" outlineLevel="0" max="22" min="22" style="26" width="5.13"/>
    <col collapsed="false" customWidth="true" hidden="true" outlineLevel="0" max="23" min="23" style="26" width="0.7"/>
    <col collapsed="false" customWidth="true" hidden="true" outlineLevel="0" max="24" min="24" style="26" width="5.13"/>
    <col collapsed="false" customWidth="true" hidden="true" outlineLevel="0" max="25" min="25" style="26" width="0.7"/>
    <col collapsed="false" customWidth="false" hidden="false" outlineLevel="0" max="35" min="26" style="26" width="9.14"/>
    <col collapsed="false" customWidth="false" hidden="false" outlineLevel="0" max="36" min="36" style="27" width="9.14"/>
    <col collapsed="false" customWidth="false" hidden="false" outlineLevel="0" max="257" min="37" style="26" width="9.14"/>
  </cols>
  <sheetData>
    <row r="1" customFormat="false" ht="14.25" hidden="false" customHeight="true" outlineLevel="0" collapsed="false">
      <c r="A1" s="216" t="s">
        <v>353</v>
      </c>
      <c r="B1" s="216"/>
      <c r="C1" s="216"/>
      <c r="D1" s="216"/>
      <c r="E1" s="216"/>
      <c r="F1" s="216"/>
      <c r="G1" s="216"/>
      <c r="H1" s="216"/>
      <c r="I1" s="216"/>
      <c r="J1" s="216"/>
      <c r="K1" s="216"/>
      <c r="L1" s="216"/>
      <c r="M1" s="216"/>
      <c r="N1" s="216"/>
      <c r="O1" s="216"/>
      <c r="P1" s="216"/>
      <c r="Q1" s="216"/>
      <c r="R1" s="216"/>
      <c r="S1" s="216"/>
      <c r="T1" s="216"/>
      <c r="U1" s="216"/>
      <c r="V1" s="216"/>
      <c r="W1" s="216"/>
      <c r="X1" s="216"/>
      <c r="Y1" s="216"/>
    </row>
    <row r="2" s="30" customFormat="true" ht="5.25"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9.75" hidden="false" customHeight="true" outlineLevel="0" collapsed="false">
      <c r="A3" s="31" t="s">
        <v>39</v>
      </c>
      <c r="B3" s="31"/>
      <c r="C3" s="31"/>
      <c r="D3" s="31"/>
      <c r="E3" s="114"/>
      <c r="F3" s="30"/>
      <c r="G3" s="30"/>
      <c r="H3" s="30"/>
      <c r="I3" s="387"/>
      <c r="J3" s="93"/>
      <c r="K3" s="115"/>
      <c r="L3" s="92"/>
      <c r="M3" s="115"/>
      <c r="N3" s="92"/>
      <c r="O3" s="115"/>
      <c r="P3" s="92"/>
      <c r="Q3" s="115"/>
      <c r="R3" s="92"/>
      <c r="S3" s="115"/>
      <c r="T3" s="92"/>
      <c r="U3" s="115"/>
      <c r="V3" s="92"/>
      <c r="W3" s="115"/>
      <c r="X3" s="92"/>
      <c r="Y3" s="116"/>
    </row>
    <row r="4" customFormat="false" ht="9.75" hidden="false" customHeight="true" outlineLevel="0" collapsed="false">
      <c r="A4" s="37"/>
      <c r="B4" s="37"/>
      <c r="C4" s="37"/>
      <c r="D4" s="37"/>
      <c r="E4" s="355"/>
      <c r="F4" s="74" t="s">
        <v>40</v>
      </c>
      <c r="G4" s="78"/>
      <c r="H4" s="33" t="s">
        <v>41</v>
      </c>
      <c r="I4" s="388"/>
      <c r="J4" s="40"/>
      <c r="K4" s="118"/>
      <c r="L4" s="40"/>
      <c r="M4" s="118"/>
      <c r="N4" s="41"/>
      <c r="O4" s="41"/>
      <c r="P4" s="42"/>
      <c r="Q4" s="41"/>
      <c r="R4" s="42"/>
      <c r="S4" s="41"/>
      <c r="T4" s="42"/>
      <c r="U4" s="41"/>
      <c r="V4" s="42"/>
      <c r="W4" s="44"/>
      <c r="X4" s="42"/>
      <c r="Y4" s="43"/>
    </row>
    <row r="5" customFormat="false" ht="9.75" hidden="false" customHeight="true" outlineLevel="0" collapsed="false">
      <c r="A5" s="53" t="s">
        <v>354</v>
      </c>
      <c r="B5" s="389" t="s">
        <v>355</v>
      </c>
      <c r="C5" s="45"/>
      <c r="D5" s="45"/>
      <c r="E5" s="46"/>
      <c r="F5" s="390"/>
      <c r="G5" s="391"/>
      <c r="H5" s="391"/>
      <c r="I5" s="392"/>
      <c r="J5" s="393"/>
      <c r="K5" s="394"/>
      <c r="L5" s="395"/>
      <c r="M5" s="394"/>
      <c r="N5" s="393"/>
      <c r="O5" s="393"/>
      <c r="P5" s="396"/>
      <c r="Q5" s="393"/>
      <c r="R5" s="396"/>
      <c r="S5" s="393"/>
      <c r="T5" s="396"/>
      <c r="U5" s="393"/>
      <c r="V5" s="396"/>
      <c r="W5" s="397"/>
      <c r="X5" s="396"/>
      <c r="Y5" s="398"/>
    </row>
    <row r="6" customFormat="false" ht="9.75" hidden="false" customHeight="true" outlineLevel="0" collapsed="false">
      <c r="A6" s="121"/>
      <c r="B6" s="121"/>
      <c r="C6" s="122" t="s">
        <v>356</v>
      </c>
      <c r="D6" s="122"/>
      <c r="E6" s="53"/>
      <c r="F6" s="59"/>
      <c r="G6" s="58"/>
      <c r="H6" s="56"/>
      <c r="I6" s="61"/>
      <c r="J6" s="123"/>
      <c r="K6" s="124"/>
      <c r="L6" s="123"/>
      <c r="M6" s="124"/>
      <c r="N6" s="72"/>
      <c r="O6" s="72"/>
      <c r="P6" s="56"/>
      <c r="Q6" s="72"/>
      <c r="R6" s="56"/>
      <c r="S6" s="72"/>
      <c r="T6" s="56"/>
      <c r="U6" s="72"/>
      <c r="V6" s="56"/>
      <c r="W6" s="60"/>
      <c r="X6" s="56"/>
      <c r="Y6" s="61"/>
    </row>
    <row r="7" customFormat="false" ht="9.75" hidden="false" customHeight="true" outlineLevel="0" collapsed="false">
      <c r="A7" s="62" t="n">
        <v>1</v>
      </c>
      <c r="B7" s="62"/>
      <c r="C7" s="89"/>
      <c r="D7" s="62" t="s">
        <v>357</v>
      </c>
      <c r="E7" s="125"/>
      <c r="F7" s="64" t="n">
        <v>368210</v>
      </c>
      <c r="G7" s="58"/>
      <c r="H7" s="67" t="n">
        <v>365531</v>
      </c>
      <c r="I7" s="61"/>
      <c r="J7" s="67" t="n">
        <v>0</v>
      </c>
      <c r="K7" s="72"/>
      <c r="L7" s="67" t="n">
        <v>0</v>
      </c>
      <c r="M7" s="72"/>
      <c r="N7" s="67" t="n">
        <v>0</v>
      </c>
      <c r="O7" s="72"/>
      <c r="P7" s="67" t="n">
        <v>0</v>
      </c>
      <c r="Q7" s="72"/>
      <c r="R7" s="67" t="n">
        <v>0</v>
      </c>
      <c r="S7" s="72"/>
      <c r="T7" s="67" t="n">
        <v>0</v>
      </c>
      <c r="U7" s="72"/>
      <c r="V7" s="67" t="n">
        <v>0</v>
      </c>
      <c r="W7" s="60"/>
      <c r="X7" s="67" t="n">
        <v>0</v>
      </c>
      <c r="Y7" s="129"/>
    </row>
    <row r="8" customFormat="false" ht="9.75" hidden="false" customHeight="true" outlineLevel="0" collapsed="false">
      <c r="A8" s="69" t="n">
        <v>2</v>
      </c>
      <c r="B8" s="69"/>
      <c r="C8" s="87"/>
      <c r="D8" s="69" t="s">
        <v>358</v>
      </c>
      <c r="E8" s="82"/>
      <c r="F8" s="64" t="n">
        <v>-2175</v>
      </c>
      <c r="G8" s="58"/>
      <c r="H8" s="67" t="n">
        <v>-2424</v>
      </c>
      <c r="I8" s="61"/>
      <c r="J8" s="67" t="n">
        <v>0</v>
      </c>
      <c r="K8" s="72"/>
      <c r="L8" s="67" t="n">
        <v>0</v>
      </c>
      <c r="M8" s="72"/>
      <c r="N8" s="67" t="n">
        <v>0</v>
      </c>
      <c r="O8" s="72"/>
      <c r="P8" s="67" t="n">
        <v>0</v>
      </c>
      <c r="Q8" s="72"/>
      <c r="R8" s="67" t="n">
        <v>0</v>
      </c>
      <c r="S8" s="72"/>
      <c r="T8" s="67" t="n">
        <v>0</v>
      </c>
      <c r="U8" s="72"/>
      <c r="V8" s="67" t="n">
        <v>0</v>
      </c>
      <c r="W8" s="60"/>
      <c r="X8" s="67" t="n">
        <v>0</v>
      </c>
      <c r="Y8" s="399"/>
    </row>
    <row r="9" customFormat="false" ht="9.75" hidden="false" customHeight="true" outlineLevel="0" collapsed="false">
      <c r="A9" s="62" t="n">
        <v>3</v>
      </c>
      <c r="B9" s="62"/>
      <c r="C9" s="400" t="s">
        <v>359</v>
      </c>
      <c r="D9" s="400"/>
      <c r="E9" s="81"/>
      <c r="F9" s="74" t="n">
        <v>366035</v>
      </c>
      <c r="G9" s="78"/>
      <c r="H9" s="33" t="n">
        <v>363107</v>
      </c>
      <c r="I9" s="75"/>
      <c r="J9" s="74" t="n">
        <v>0</v>
      </c>
      <c r="K9" s="77"/>
      <c r="L9" s="74" t="n">
        <v>0</v>
      </c>
      <c r="M9" s="77"/>
      <c r="N9" s="74" t="n">
        <v>0</v>
      </c>
      <c r="O9" s="77"/>
      <c r="P9" s="74" t="n">
        <v>0</v>
      </c>
      <c r="Q9" s="77"/>
      <c r="R9" s="74" t="n">
        <v>0</v>
      </c>
      <c r="S9" s="77"/>
      <c r="T9" s="74" t="n">
        <v>0</v>
      </c>
      <c r="U9" s="77"/>
      <c r="V9" s="74" t="n">
        <v>0</v>
      </c>
      <c r="W9" s="401"/>
      <c r="X9" s="74" t="n">
        <v>0</v>
      </c>
      <c r="Y9" s="402"/>
    </row>
    <row r="10" customFormat="false" ht="9.75" hidden="false" customHeight="true" outlineLevel="0" collapsed="false">
      <c r="A10" s="83"/>
      <c r="B10" s="121"/>
      <c r="C10" s="122" t="s">
        <v>360</v>
      </c>
      <c r="D10" s="122"/>
      <c r="E10" s="143"/>
      <c r="F10" s="132"/>
      <c r="G10" s="403"/>
      <c r="H10" s="133"/>
      <c r="I10" s="61"/>
      <c r="J10" s="133"/>
      <c r="K10" s="72"/>
      <c r="L10" s="133"/>
      <c r="M10" s="72"/>
      <c r="N10" s="133"/>
      <c r="O10" s="72"/>
      <c r="P10" s="133"/>
      <c r="Q10" s="72"/>
      <c r="R10" s="133"/>
      <c r="S10" s="72"/>
      <c r="T10" s="133"/>
      <c r="U10" s="72"/>
      <c r="V10" s="133"/>
      <c r="W10" s="404"/>
      <c r="X10" s="133"/>
      <c r="Y10" s="129"/>
    </row>
    <row r="11" customFormat="false" ht="9.75" hidden="false" customHeight="true" outlineLevel="0" collapsed="false">
      <c r="A11" s="62" t="n">
        <v>4</v>
      </c>
      <c r="B11" s="62"/>
      <c r="C11" s="89"/>
      <c r="D11" s="62" t="s">
        <v>361</v>
      </c>
      <c r="E11" s="134"/>
      <c r="F11" s="64" t="n">
        <v>6086</v>
      </c>
      <c r="G11" s="58"/>
      <c r="H11" s="67" t="n">
        <v>11195</v>
      </c>
      <c r="I11" s="61"/>
      <c r="J11" s="67" t="n">
        <v>0</v>
      </c>
      <c r="K11" s="72"/>
      <c r="L11" s="67" t="n">
        <v>0</v>
      </c>
      <c r="M11" s="72"/>
      <c r="N11" s="67" t="n">
        <v>0</v>
      </c>
      <c r="O11" s="72"/>
      <c r="P11" s="67" t="n">
        <v>0</v>
      </c>
      <c r="Q11" s="72"/>
      <c r="R11" s="67" t="n">
        <v>0</v>
      </c>
      <c r="S11" s="72"/>
      <c r="T11" s="67" t="n">
        <v>0</v>
      </c>
      <c r="U11" s="72"/>
      <c r="V11" s="67" t="n">
        <v>0</v>
      </c>
      <c r="W11" s="60"/>
      <c r="X11" s="67" t="n">
        <v>0</v>
      </c>
      <c r="Y11" s="61"/>
    </row>
    <row r="12" customFormat="false" ht="9.75" hidden="false" customHeight="true" outlineLevel="0" collapsed="false">
      <c r="A12" s="69" t="n">
        <v>5</v>
      </c>
      <c r="B12" s="69"/>
      <c r="C12" s="87"/>
      <c r="D12" s="69" t="s">
        <v>362</v>
      </c>
      <c r="E12" s="405"/>
      <c r="F12" s="64" t="n">
        <v>12523</v>
      </c>
      <c r="G12" s="58"/>
      <c r="H12" s="67" t="n">
        <v>12553</v>
      </c>
      <c r="I12" s="61"/>
      <c r="J12" s="67" t="n">
        <v>0</v>
      </c>
      <c r="K12" s="72"/>
      <c r="L12" s="67" t="n">
        <v>0</v>
      </c>
      <c r="M12" s="72"/>
      <c r="N12" s="67" t="n">
        <v>0</v>
      </c>
      <c r="O12" s="72"/>
      <c r="P12" s="67" t="n">
        <v>0</v>
      </c>
      <c r="Q12" s="72"/>
      <c r="R12" s="67" t="n">
        <v>0</v>
      </c>
      <c r="S12" s="72"/>
      <c r="T12" s="67" t="n">
        <v>0</v>
      </c>
      <c r="U12" s="72"/>
      <c r="V12" s="67" t="n">
        <v>0</v>
      </c>
      <c r="W12" s="60"/>
      <c r="X12" s="67" t="n">
        <v>0</v>
      </c>
      <c r="Y12" s="61"/>
    </row>
    <row r="13" customFormat="false" ht="9.75" hidden="false" customHeight="true" outlineLevel="0" collapsed="false">
      <c r="A13" s="62" t="n">
        <v>6</v>
      </c>
      <c r="B13" s="62"/>
      <c r="C13" s="87"/>
      <c r="D13" s="69" t="s">
        <v>363</v>
      </c>
      <c r="E13" s="406"/>
      <c r="F13" s="64" t="n">
        <v>0</v>
      </c>
      <c r="G13" s="58"/>
      <c r="H13" s="67" t="n">
        <v>0</v>
      </c>
      <c r="I13" s="61"/>
      <c r="J13" s="67" t="n">
        <v>0</v>
      </c>
      <c r="K13" s="72"/>
      <c r="L13" s="67" t="n">
        <v>0</v>
      </c>
      <c r="M13" s="72"/>
      <c r="N13" s="67" t="n">
        <v>0</v>
      </c>
      <c r="O13" s="72"/>
      <c r="P13" s="67" t="n">
        <v>0</v>
      </c>
      <c r="Q13" s="72"/>
      <c r="R13" s="67" t="n">
        <v>0</v>
      </c>
      <c r="S13" s="72"/>
      <c r="T13" s="67" t="n">
        <v>0</v>
      </c>
      <c r="U13" s="72"/>
      <c r="V13" s="67" t="n">
        <v>0</v>
      </c>
      <c r="W13" s="60"/>
      <c r="X13" s="67" t="n">
        <v>0</v>
      </c>
      <c r="Y13" s="61"/>
    </row>
    <row r="14" customFormat="false" ht="9.75" hidden="false" customHeight="true" outlineLevel="0" collapsed="false">
      <c r="A14" s="62" t="n">
        <v>7</v>
      </c>
      <c r="B14" s="62"/>
      <c r="C14" s="87"/>
      <c r="D14" s="69" t="s">
        <v>364</v>
      </c>
      <c r="E14" s="407"/>
      <c r="F14" s="64" t="n">
        <v>-5095</v>
      </c>
      <c r="G14" s="58"/>
      <c r="H14" s="67" t="n">
        <v>-4648</v>
      </c>
      <c r="I14" s="61"/>
      <c r="J14" s="67" t="n">
        <v>0</v>
      </c>
      <c r="K14" s="72"/>
      <c r="L14" s="67" t="n">
        <v>0</v>
      </c>
      <c r="M14" s="72"/>
      <c r="N14" s="67" t="n">
        <v>0</v>
      </c>
      <c r="O14" s="72"/>
      <c r="P14" s="67" t="n">
        <v>0</v>
      </c>
      <c r="Q14" s="72"/>
      <c r="R14" s="67" t="n">
        <v>0</v>
      </c>
      <c r="S14" s="72"/>
      <c r="T14" s="67" t="n">
        <v>0</v>
      </c>
      <c r="U14" s="72"/>
      <c r="V14" s="67" t="n">
        <v>0</v>
      </c>
      <c r="W14" s="60"/>
      <c r="X14" s="67" t="n">
        <v>0</v>
      </c>
      <c r="Y14" s="61"/>
    </row>
    <row r="15" customFormat="false" ht="9.75" hidden="false" customHeight="true" outlineLevel="0" collapsed="false">
      <c r="A15" s="62" t="n">
        <v>8</v>
      </c>
      <c r="B15" s="62"/>
      <c r="C15" s="87"/>
      <c r="D15" s="69" t="s">
        <v>365</v>
      </c>
      <c r="E15" s="407"/>
      <c r="F15" s="64" t="n">
        <v>0</v>
      </c>
      <c r="G15" s="58"/>
      <c r="H15" s="67" t="n">
        <v>0</v>
      </c>
      <c r="I15" s="61"/>
      <c r="J15" s="67" t="n">
        <v>0</v>
      </c>
      <c r="K15" s="72"/>
      <c r="L15" s="67" t="n">
        <v>0</v>
      </c>
      <c r="M15" s="72"/>
      <c r="N15" s="67" t="n">
        <v>0</v>
      </c>
      <c r="O15" s="72"/>
      <c r="P15" s="67" t="n">
        <v>0</v>
      </c>
      <c r="Q15" s="72"/>
      <c r="R15" s="67" t="n">
        <v>0</v>
      </c>
      <c r="S15" s="72"/>
      <c r="T15" s="67" t="n">
        <v>0</v>
      </c>
      <c r="U15" s="72"/>
      <c r="V15" s="67" t="n">
        <v>0</v>
      </c>
      <c r="W15" s="60"/>
      <c r="X15" s="67" t="n">
        <v>0</v>
      </c>
      <c r="Y15" s="61"/>
    </row>
    <row r="16" customFormat="false" ht="9.75" hidden="false" customHeight="true" outlineLevel="0" collapsed="false">
      <c r="A16" s="62" t="n">
        <v>9</v>
      </c>
      <c r="B16" s="62"/>
      <c r="C16" s="87"/>
      <c r="D16" s="69" t="s">
        <v>366</v>
      </c>
      <c r="E16" s="407"/>
      <c r="F16" s="64" t="n">
        <v>24955</v>
      </c>
      <c r="G16" s="58"/>
      <c r="H16" s="67" t="n">
        <v>17927</v>
      </c>
      <c r="I16" s="61"/>
      <c r="J16" s="67" t="n">
        <v>0</v>
      </c>
      <c r="K16" s="72"/>
      <c r="L16" s="67" t="n">
        <v>0</v>
      </c>
      <c r="M16" s="72"/>
      <c r="N16" s="67" t="n">
        <v>0</v>
      </c>
      <c r="O16" s="72"/>
      <c r="P16" s="67" t="n">
        <v>0</v>
      </c>
      <c r="Q16" s="72"/>
      <c r="R16" s="67" t="n">
        <v>0</v>
      </c>
      <c r="S16" s="72"/>
      <c r="T16" s="67" t="n">
        <v>0</v>
      </c>
      <c r="U16" s="72"/>
      <c r="V16" s="67" t="n">
        <v>0</v>
      </c>
      <c r="W16" s="60"/>
      <c r="X16" s="67" t="n">
        <v>0</v>
      </c>
      <c r="Y16" s="61"/>
    </row>
    <row r="17" customFormat="false" ht="9.75" hidden="false" customHeight="true" outlineLevel="0" collapsed="false">
      <c r="A17" s="62" t="n">
        <v>10</v>
      </c>
      <c r="B17" s="62"/>
      <c r="C17" s="87"/>
      <c r="D17" s="69" t="s">
        <v>367</v>
      </c>
      <c r="E17" s="407"/>
      <c r="F17" s="64" t="n">
        <v>-24762</v>
      </c>
      <c r="G17" s="58"/>
      <c r="H17" s="67" t="n">
        <v>-17730</v>
      </c>
      <c r="I17" s="61"/>
      <c r="J17" s="67" t="n">
        <v>0</v>
      </c>
      <c r="K17" s="72"/>
      <c r="L17" s="67" t="n">
        <v>0</v>
      </c>
      <c r="M17" s="72"/>
      <c r="N17" s="67" t="n">
        <v>0</v>
      </c>
      <c r="O17" s="72"/>
      <c r="P17" s="67" t="n">
        <v>0</v>
      </c>
      <c r="Q17" s="72"/>
      <c r="R17" s="67" t="n">
        <v>0</v>
      </c>
      <c r="S17" s="72"/>
      <c r="T17" s="67" t="n">
        <v>0</v>
      </c>
      <c r="U17" s="72"/>
      <c r="V17" s="67" t="n">
        <v>0</v>
      </c>
      <c r="W17" s="60"/>
      <c r="X17" s="67" t="n">
        <v>0</v>
      </c>
      <c r="Y17" s="108"/>
    </row>
    <row r="18" customFormat="false" ht="9.75" hidden="false" customHeight="true" outlineLevel="0" collapsed="false">
      <c r="A18" s="62" t="n">
        <v>11</v>
      </c>
      <c r="B18" s="62"/>
      <c r="C18" s="400" t="s">
        <v>368</v>
      </c>
      <c r="D18" s="400"/>
      <c r="E18" s="81"/>
      <c r="F18" s="74" t="n">
        <v>13707</v>
      </c>
      <c r="G18" s="78"/>
      <c r="H18" s="33" t="n">
        <v>19297</v>
      </c>
      <c r="I18" s="75"/>
      <c r="J18" s="74" t="n">
        <v>0</v>
      </c>
      <c r="K18" s="77"/>
      <c r="L18" s="74" t="n">
        <v>0</v>
      </c>
      <c r="M18" s="77"/>
      <c r="N18" s="74" t="n">
        <v>0</v>
      </c>
      <c r="O18" s="77"/>
      <c r="P18" s="74" t="n">
        <v>0</v>
      </c>
      <c r="Q18" s="77"/>
      <c r="R18" s="74" t="n">
        <v>0</v>
      </c>
      <c r="S18" s="77"/>
      <c r="T18" s="74" t="n">
        <v>0</v>
      </c>
      <c r="U18" s="77"/>
      <c r="V18" s="74" t="n">
        <v>0</v>
      </c>
      <c r="W18" s="401"/>
      <c r="X18" s="74" t="n">
        <v>0</v>
      </c>
      <c r="Y18" s="402"/>
    </row>
    <row r="19" customFormat="false" ht="9.75" hidden="false" customHeight="true" outlineLevel="0" collapsed="false">
      <c r="A19" s="83"/>
      <c r="B19" s="83"/>
      <c r="C19" s="80" t="s">
        <v>369</v>
      </c>
      <c r="D19" s="80"/>
      <c r="E19" s="143"/>
      <c r="F19" s="132"/>
      <c r="G19" s="403"/>
      <c r="H19" s="133"/>
      <c r="I19" s="61"/>
      <c r="J19" s="133"/>
      <c r="K19" s="72"/>
      <c r="L19" s="133"/>
      <c r="M19" s="72"/>
      <c r="N19" s="133"/>
      <c r="O19" s="72"/>
      <c r="P19" s="133"/>
      <c r="Q19" s="72"/>
      <c r="R19" s="133"/>
      <c r="S19" s="72"/>
      <c r="T19" s="133"/>
      <c r="U19" s="72"/>
      <c r="V19" s="133"/>
      <c r="W19" s="60"/>
      <c r="X19" s="133"/>
      <c r="Y19" s="61"/>
    </row>
    <row r="20" customFormat="false" ht="9.75" hidden="false" customHeight="true" outlineLevel="0" collapsed="false">
      <c r="A20" s="62" t="n">
        <v>12</v>
      </c>
      <c r="B20" s="62"/>
      <c r="C20" s="89"/>
      <c r="D20" s="62" t="s">
        <v>370</v>
      </c>
      <c r="E20" s="407"/>
      <c r="F20" s="64" t="n">
        <v>41775</v>
      </c>
      <c r="G20" s="58"/>
      <c r="H20" s="67" t="n">
        <v>38019</v>
      </c>
      <c r="I20" s="61"/>
      <c r="J20" s="67" t="n">
        <v>0</v>
      </c>
      <c r="K20" s="72"/>
      <c r="L20" s="67" t="n">
        <v>0</v>
      </c>
      <c r="M20" s="72"/>
      <c r="N20" s="67" t="n">
        <v>0</v>
      </c>
      <c r="O20" s="72"/>
      <c r="P20" s="67" t="n">
        <v>0</v>
      </c>
      <c r="Q20" s="72"/>
      <c r="R20" s="67" t="n">
        <v>0</v>
      </c>
      <c r="S20" s="72"/>
      <c r="T20" s="67" t="n">
        <v>0</v>
      </c>
      <c r="U20" s="72"/>
      <c r="V20" s="67" t="n">
        <v>0</v>
      </c>
      <c r="W20" s="60"/>
      <c r="X20" s="67" t="n">
        <v>0</v>
      </c>
      <c r="Y20" s="61"/>
    </row>
    <row r="21" customFormat="false" ht="9.75" hidden="false" customHeight="true" outlineLevel="0" collapsed="false">
      <c r="A21" s="62" t="n">
        <v>13</v>
      </c>
      <c r="B21" s="62"/>
      <c r="C21" s="87"/>
      <c r="D21" s="69" t="s">
        <v>371</v>
      </c>
      <c r="E21" s="407"/>
      <c r="F21" s="64" t="n">
        <v>0</v>
      </c>
      <c r="G21" s="58"/>
      <c r="H21" s="67" t="n">
        <v>0</v>
      </c>
      <c r="I21" s="61"/>
      <c r="J21" s="67" t="n">
        <v>0</v>
      </c>
      <c r="K21" s="72"/>
      <c r="L21" s="67" t="n">
        <v>0</v>
      </c>
      <c r="M21" s="72"/>
      <c r="N21" s="67" t="n">
        <v>0</v>
      </c>
      <c r="O21" s="72"/>
      <c r="P21" s="67" t="n">
        <v>0</v>
      </c>
      <c r="Q21" s="72"/>
      <c r="R21" s="67" t="n">
        <v>0</v>
      </c>
      <c r="S21" s="72"/>
      <c r="T21" s="67" t="n">
        <v>0</v>
      </c>
      <c r="U21" s="72"/>
      <c r="V21" s="67" t="n">
        <v>0</v>
      </c>
      <c r="W21" s="60"/>
      <c r="X21" s="67" t="n">
        <v>0</v>
      </c>
      <c r="Y21" s="61"/>
    </row>
    <row r="22" customFormat="false" ht="9.75" hidden="false" customHeight="true" outlineLevel="0" collapsed="false">
      <c r="A22" s="62" t="n">
        <v>14</v>
      </c>
      <c r="B22" s="62"/>
      <c r="C22" s="87"/>
      <c r="D22" s="69" t="s">
        <v>372</v>
      </c>
      <c r="E22" s="407"/>
      <c r="F22" s="64" t="n">
        <v>1488</v>
      </c>
      <c r="G22" s="58"/>
      <c r="H22" s="67" t="n">
        <v>973</v>
      </c>
      <c r="I22" s="61"/>
      <c r="J22" s="67" t="n">
        <v>0</v>
      </c>
      <c r="K22" s="72"/>
      <c r="L22" s="67" t="n">
        <v>0</v>
      </c>
      <c r="M22" s="72"/>
      <c r="N22" s="67" t="n">
        <v>0</v>
      </c>
      <c r="O22" s="72"/>
      <c r="P22" s="67" t="n">
        <v>0</v>
      </c>
      <c r="Q22" s="72"/>
      <c r="R22" s="67" t="n">
        <v>0</v>
      </c>
      <c r="S22" s="72"/>
      <c r="T22" s="67" t="n">
        <v>0</v>
      </c>
      <c r="U22" s="72"/>
      <c r="V22" s="67" t="n">
        <v>0</v>
      </c>
      <c r="W22" s="60"/>
      <c r="X22" s="67" t="n">
        <v>0</v>
      </c>
      <c r="Y22" s="61"/>
    </row>
    <row r="23" customFormat="false" ht="9.75" hidden="false" customHeight="true" outlineLevel="0" collapsed="false">
      <c r="A23" s="62" t="n">
        <v>15</v>
      </c>
      <c r="B23" s="62"/>
      <c r="C23" s="87"/>
      <c r="D23" s="69" t="s">
        <v>373</v>
      </c>
      <c r="E23" s="407"/>
      <c r="F23" s="64" t="n">
        <v>0</v>
      </c>
      <c r="G23" s="58"/>
      <c r="H23" s="67" t="n">
        <v>0</v>
      </c>
      <c r="I23" s="61"/>
      <c r="J23" s="67" t="n">
        <v>0</v>
      </c>
      <c r="K23" s="72"/>
      <c r="L23" s="67" t="n">
        <v>0</v>
      </c>
      <c r="M23" s="72"/>
      <c r="N23" s="67" t="n">
        <v>0</v>
      </c>
      <c r="O23" s="72"/>
      <c r="P23" s="67" t="n">
        <v>0</v>
      </c>
      <c r="Q23" s="72"/>
      <c r="R23" s="67" t="n">
        <v>0</v>
      </c>
      <c r="S23" s="72"/>
      <c r="T23" s="67" t="n">
        <v>0</v>
      </c>
      <c r="U23" s="72"/>
      <c r="V23" s="67" t="n">
        <v>0</v>
      </c>
      <c r="W23" s="60"/>
      <c r="X23" s="67" t="n">
        <v>0</v>
      </c>
      <c r="Y23" s="108"/>
    </row>
    <row r="24" customFormat="false" ht="9.75" hidden="false" customHeight="true" outlineLevel="0" collapsed="false">
      <c r="A24" s="62" t="n">
        <v>16</v>
      </c>
      <c r="B24" s="62"/>
      <c r="C24" s="400" t="s">
        <v>374</v>
      </c>
      <c r="D24" s="400"/>
      <c r="E24" s="81"/>
      <c r="F24" s="74" t="n">
        <v>43263</v>
      </c>
      <c r="G24" s="78"/>
      <c r="H24" s="33" t="n">
        <v>38992</v>
      </c>
      <c r="I24" s="75"/>
      <c r="J24" s="74" t="n">
        <v>0</v>
      </c>
      <c r="K24" s="77"/>
      <c r="L24" s="74" t="n">
        <v>0</v>
      </c>
      <c r="M24" s="77"/>
      <c r="N24" s="74" t="n">
        <v>0</v>
      </c>
      <c r="O24" s="77"/>
      <c r="P24" s="74" t="n">
        <v>0</v>
      </c>
      <c r="Q24" s="77"/>
      <c r="R24" s="74" t="n">
        <v>0</v>
      </c>
      <c r="S24" s="77"/>
      <c r="T24" s="74" t="n">
        <v>0</v>
      </c>
      <c r="U24" s="77"/>
      <c r="V24" s="74" t="n">
        <v>0</v>
      </c>
      <c r="W24" s="401"/>
      <c r="X24" s="74" t="n">
        <v>0</v>
      </c>
      <c r="Y24" s="402"/>
    </row>
    <row r="25" customFormat="false" ht="9.75" hidden="false" customHeight="true" outlineLevel="0" collapsed="false">
      <c r="A25" s="83"/>
      <c r="B25" s="83"/>
      <c r="C25" s="80" t="s">
        <v>375</v>
      </c>
      <c r="D25" s="80"/>
      <c r="E25" s="143"/>
      <c r="F25" s="132"/>
      <c r="G25" s="403"/>
      <c r="H25" s="133"/>
      <c r="I25" s="61"/>
      <c r="J25" s="133"/>
      <c r="K25" s="72"/>
      <c r="L25" s="133"/>
      <c r="M25" s="72"/>
      <c r="N25" s="133"/>
      <c r="O25" s="72"/>
      <c r="P25" s="133"/>
      <c r="Q25" s="72"/>
      <c r="R25" s="133"/>
      <c r="S25" s="72"/>
      <c r="T25" s="133"/>
      <c r="U25" s="72"/>
      <c r="V25" s="133"/>
      <c r="W25" s="60"/>
      <c r="X25" s="133"/>
      <c r="Y25" s="61"/>
    </row>
    <row r="26" customFormat="false" ht="9.75" hidden="false" customHeight="true" outlineLevel="0" collapsed="false">
      <c r="A26" s="62" t="n">
        <v>17</v>
      </c>
      <c r="B26" s="62"/>
      <c r="C26" s="89"/>
      <c r="D26" s="62" t="s">
        <v>376</v>
      </c>
      <c r="E26" s="407"/>
      <c r="F26" s="64" t="n">
        <v>188081</v>
      </c>
      <c r="G26" s="58"/>
      <c r="H26" s="67" t="n">
        <v>184476</v>
      </c>
      <c r="I26" s="61"/>
      <c r="J26" s="67" t="n">
        <v>0</v>
      </c>
      <c r="K26" s="72"/>
      <c r="L26" s="67" t="n">
        <v>0</v>
      </c>
      <c r="M26" s="72"/>
      <c r="N26" s="67" t="n">
        <v>0</v>
      </c>
      <c r="O26" s="72"/>
      <c r="P26" s="67" t="n">
        <v>0</v>
      </c>
      <c r="Q26" s="72"/>
      <c r="R26" s="67" t="n">
        <v>0</v>
      </c>
      <c r="S26" s="72"/>
      <c r="T26" s="67" t="n">
        <v>0</v>
      </c>
      <c r="U26" s="72"/>
      <c r="V26" s="67" t="n">
        <v>0</v>
      </c>
      <c r="W26" s="60"/>
      <c r="X26" s="67" t="n">
        <v>0</v>
      </c>
      <c r="Y26" s="61"/>
    </row>
    <row r="27" customFormat="false" ht="9.75" hidden="false" customHeight="true" outlineLevel="0" collapsed="false">
      <c r="A27" s="62" t="n">
        <v>18</v>
      </c>
      <c r="B27" s="62"/>
      <c r="C27" s="87"/>
      <c r="D27" s="69" t="s">
        <v>377</v>
      </c>
      <c r="E27" s="407"/>
      <c r="F27" s="64" t="n">
        <v>-136129</v>
      </c>
      <c r="G27" s="58"/>
      <c r="H27" s="67" t="n">
        <v>-133090</v>
      </c>
      <c r="I27" s="61"/>
      <c r="J27" s="67" t="n">
        <v>0</v>
      </c>
      <c r="K27" s="72"/>
      <c r="L27" s="67" t="n">
        <v>0</v>
      </c>
      <c r="M27" s="72"/>
      <c r="N27" s="67" t="n">
        <v>0</v>
      </c>
      <c r="O27" s="72"/>
      <c r="P27" s="67" t="n">
        <v>0</v>
      </c>
      <c r="Q27" s="72"/>
      <c r="R27" s="67" t="n">
        <v>0</v>
      </c>
      <c r="S27" s="72"/>
      <c r="T27" s="67" t="n">
        <v>0</v>
      </c>
      <c r="U27" s="72"/>
      <c r="V27" s="67" t="n">
        <v>0</v>
      </c>
      <c r="W27" s="60"/>
      <c r="X27" s="67" t="n">
        <v>0</v>
      </c>
      <c r="Y27" s="108"/>
    </row>
    <row r="28" customFormat="false" ht="9.75" hidden="false" customHeight="true" outlineLevel="0" collapsed="false">
      <c r="A28" s="62" t="n">
        <v>19</v>
      </c>
      <c r="B28" s="62"/>
      <c r="C28" s="400" t="s">
        <v>378</v>
      </c>
      <c r="D28" s="400"/>
      <c r="E28" s="81"/>
      <c r="F28" s="74" t="n">
        <v>51952</v>
      </c>
      <c r="G28" s="78"/>
      <c r="H28" s="33" t="n">
        <v>51386</v>
      </c>
      <c r="I28" s="75"/>
      <c r="J28" s="74" t="n">
        <v>0</v>
      </c>
      <c r="K28" s="77"/>
      <c r="L28" s="74" t="n">
        <v>0</v>
      </c>
      <c r="M28" s="77"/>
      <c r="N28" s="74" t="n">
        <v>0</v>
      </c>
      <c r="O28" s="77"/>
      <c r="P28" s="74" t="n">
        <v>0</v>
      </c>
      <c r="Q28" s="77"/>
      <c r="R28" s="74" t="n">
        <v>0</v>
      </c>
      <c r="S28" s="77"/>
      <c r="T28" s="74" t="n">
        <v>0</v>
      </c>
      <c r="U28" s="77"/>
      <c r="V28" s="74" t="n">
        <v>0</v>
      </c>
      <c r="W28" s="401"/>
      <c r="X28" s="74" t="n">
        <v>0</v>
      </c>
      <c r="Y28" s="402"/>
    </row>
    <row r="29" customFormat="false" ht="9.75" hidden="false" customHeight="true" outlineLevel="0" collapsed="false">
      <c r="A29" s="83"/>
      <c r="B29" s="83"/>
      <c r="C29" s="80" t="s">
        <v>379</v>
      </c>
      <c r="D29" s="80"/>
      <c r="E29" s="143"/>
      <c r="F29" s="132"/>
      <c r="G29" s="403"/>
      <c r="H29" s="133"/>
      <c r="I29" s="61"/>
      <c r="J29" s="133"/>
      <c r="K29" s="72"/>
      <c r="L29" s="133"/>
      <c r="M29" s="72"/>
      <c r="N29" s="133"/>
      <c r="O29" s="72"/>
      <c r="P29" s="133"/>
      <c r="Q29" s="72"/>
      <c r="R29" s="133"/>
      <c r="S29" s="72"/>
      <c r="T29" s="133"/>
      <c r="U29" s="72"/>
      <c r="V29" s="133"/>
      <c r="W29" s="60"/>
      <c r="X29" s="133"/>
      <c r="Y29" s="61"/>
    </row>
    <row r="30" customFormat="false" ht="9.75" hidden="false" customHeight="true" outlineLevel="0" collapsed="false">
      <c r="A30" s="62" t="n">
        <v>20</v>
      </c>
      <c r="B30" s="62"/>
      <c r="C30" s="400" t="s">
        <v>380</v>
      </c>
      <c r="D30" s="400"/>
      <c r="E30" s="407"/>
      <c r="F30" s="64" t="n">
        <v>19668</v>
      </c>
      <c r="G30" s="58"/>
      <c r="H30" s="67" t="n">
        <v>19199</v>
      </c>
      <c r="I30" s="61"/>
      <c r="J30" s="67" t="n">
        <v>0</v>
      </c>
      <c r="K30" s="72"/>
      <c r="L30" s="67" t="n">
        <v>0</v>
      </c>
      <c r="M30" s="72"/>
      <c r="N30" s="67" t="n">
        <v>0</v>
      </c>
      <c r="O30" s="72"/>
      <c r="P30" s="67" t="n">
        <v>0</v>
      </c>
      <c r="Q30" s="72"/>
      <c r="R30" s="67" t="n">
        <v>0</v>
      </c>
      <c r="S30" s="72"/>
      <c r="T30" s="67" t="n">
        <v>0</v>
      </c>
      <c r="U30" s="72"/>
      <c r="V30" s="67" t="n">
        <v>0</v>
      </c>
      <c r="W30" s="60"/>
      <c r="X30" s="67" t="n">
        <v>0</v>
      </c>
      <c r="Y30" s="108"/>
    </row>
    <row r="31" customFormat="false" ht="9.75" hidden="false" customHeight="true" outlineLevel="0" collapsed="false">
      <c r="A31" s="62" t="n">
        <v>21</v>
      </c>
      <c r="B31" s="62"/>
      <c r="C31" s="73" t="s">
        <v>381</v>
      </c>
      <c r="D31" s="73"/>
      <c r="E31" s="407"/>
      <c r="F31" s="74" t="n">
        <v>474957</v>
      </c>
      <c r="G31" s="78"/>
      <c r="H31" s="33" t="n">
        <v>472782</v>
      </c>
      <c r="I31" s="75"/>
      <c r="J31" s="74" t="n">
        <v>0</v>
      </c>
      <c r="K31" s="77"/>
      <c r="L31" s="74" t="n">
        <v>0</v>
      </c>
      <c r="M31" s="77"/>
      <c r="N31" s="74" t="n">
        <v>0</v>
      </c>
      <c r="O31" s="77"/>
      <c r="P31" s="74" t="n">
        <v>0</v>
      </c>
      <c r="Q31" s="77"/>
      <c r="R31" s="74" t="n">
        <v>0</v>
      </c>
      <c r="S31" s="77"/>
      <c r="T31" s="74" t="n">
        <v>0</v>
      </c>
      <c r="U31" s="77"/>
      <c r="V31" s="74" t="n">
        <v>0</v>
      </c>
      <c r="W31" s="401"/>
      <c r="X31" s="74" t="n">
        <v>0</v>
      </c>
      <c r="Y31" s="108"/>
    </row>
    <row r="32" customFormat="false" ht="9.75" hidden="false" customHeight="true" outlineLevel="0" collapsed="false">
      <c r="A32" s="83"/>
      <c r="B32" s="83"/>
      <c r="C32" s="80" t="s">
        <v>382</v>
      </c>
      <c r="D32" s="80"/>
      <c r="E32" s="143"/>
      <c r="F32" s="132"/>
      <c r="G32" s="403"/>
      <c r="H32" s="133"/>
      <c r="I32" s="61"/>
      <c r="J32" s="133"/>
      <c r="K32" s="72"/>
      <c r="L32" s="133"/>
      <c r="M32" s="72"/>
      <c r="N32" s="133"/>
      <c r="O32" s="72"/>
      <c r="P32" s="133"/>
      <c r="Q32" s="72"/>
      <c r="R32" s="133"/>
      <c r="S32" s="72"/>
      <c r="T32" s="133"/>
      <c r="U32" s="72"/>
      <c r="V32" s="133"/>
      <c r="W32" s="60"/>
      <c r="X32" s="133"/>
      <c r="Y32" s="75"/>
    </row>
    <row r="33" customFormat="false" ht="9.75" hidden="false" customHeight="true" outlineLevel="0" collapsed="false">
      <c r="A33" s="62" t="n">
        <v>22</v>
      </c>
      <c r="B33" s="62"/>
      <c r="C33" s="400" t="s">
        <v>383</v>
      </c>
      <c r="D33" s="400"/>
      <c r="E33" s="407"/>
      <c r="F33" s="408" t="n">
        <v>0.041</v>
      </c>
      <c r="G33" s="409"/>
      <c r="H33" s="410" t="n">
        <v>0.041</v>
      </c>
      <c r="I33" s="411"/>
      <c r="J33" s="412" t="n">
        <v>0</v>
      </c>
      <c r="K33" s="77"/>
      <c r="L33" s="412" t="n">
        <v>0</v>
      </c>
      <c r="M33" s="77"/>
      <c r="N33" s="412" t="n">
        <v>0</v>
      </c>
      <c r="O33" s="77"/>
      <c r="P33" s="412" t="n">
        <v>0</v>
      </c>
      <c r="Q33" s="77"/>
      <c r="R33" s="412" t="n">
        <v>0</v>
      </c>
      <c r="S33" s="77"/>
      <c r="T33" s="412" t="n">
        <v>0</v>
      </c>
      <c r="U33" s="77"/>
      <c r="V33" s="412" t="n">
        <v>0</v>
      </c>
      <c r="W33" s="79"/>
      <c r="X33" s="412" t="n">
        <v>0</v>
      </c>
      <c r="Y33" s="108"/>
    </row>
    <row r="34" customFormat="false" ht="9.75" hidden="false" customHeight="true" outlineLevel="0" collapsed="false">
      <c r="A34" s="83"/>
      <c r="B34" s="83"/>
      <c r="C34" s="80" t="s">
        <v>384</v>
      </c>
      <c r="D34" s="80"/>
      <c r="E34" s="143"/>
      <c r="F34" s="132"/>
      <c r="G34" s="403"/>
      <c r="H34" s="133"/>
      <c r="I34" s="61"/>
      <c r="J34" s="133"/>
      <c r="K34" s="72"/>
      <c r="L34" s="133"/>
      <c r="M34" s="72"/>
      <c r="N34" s="133"/>
      <c r="O34" s="72"/>
      <c r="P34" s="133"/>
      <c r="Q34" s="72"/>
      <c r="R34" s="133"/>
      <c r="S34" s="72"/>
      <c r="T34" s="133"/>
      <c r="U34" s="72"/>
      <c r="V34" s="133"/>
      <c r="W34" s="60"/>
      <c r="X34" s="133"/>
      <c r="Y34" s="61"/>
    </row>
    <row r="35" customFormat="false" ht="9.75" hidden="false" customHeight="true" outlineLevel="0" collapsed="false">
      <c r="A35" s="62" t="n">
        <v>23</v>
      </c>
      <c r="B35" s="62"/>
      <c r="C35" s="400" t="s">
        <v>385</v>
      </c>
      <c r="D35" s="400"/>
      <c r="E35" s="407"/>
      <c r="F35" s="64" t="n">
        <v>18551</v>
      </c>
      <c r="G35" s="58"/>
      <c r="H35" s="67" t="n">
        <v>17771</v>
      </c>
      <c r="I35" s="61"/>
      <c r="J35" s="67" t="n">
        <v>0</v>
      </c>
      <c r="K35" s="72"/>
      <c r="L35" s="67" t="n">
        <v>0</v>
      </c>
      <c r="M35" s="72"/>
      <c r="N35" s="67" t="n">
        <v>0</v>
      </c>
      <c r="O35" s="72"/>
      <c r="P35" s="67" t="n">
        <v>0</v>
      </c>
      <c r="Q35" s="72"/>
      <c r="R35" s="67" t="n">
        <v>0</v>
      </c>
      <c r="S35" s="72"/>
      <c r="T35" s="67" t="n">
        <v>0</v>
      </c>
      <c r="U35" s="72"/>
      <c r="V35" s="67" t="n">
        <v>0</v>
      </c>
      <c r="W35" s="60"/>
      <c r="X35" s="67" t="n">
        <v>0</v>
      </c>
      <c r="Y35" s="61"/>
    </row>
    <row r="36" customFormat="false" ht="9.75" hidden="false" customHeight="true" outlineLevel="0" collapsed="false">
      <c r="A36" s="62" t="n">
        <v>24</v>
      </c>
      <c r="B36" s="62"/>
      <c r="C36" s="87"/>
      <c r="D36" s="69" t="s">
        <v>386</v>
      </c>
      <c r="E36" s="407"/>
      <c r="F36" s="155" t="n">
        <v>-2856</v>
      </c>
      <c r="G36" s="99"/>
      <c r="H36" s="156" t="n">
        <v>-3269</v>
      </c>
      <c r="I36" s="108"/>
      <c r="J36" s="67" t="n">
        <v>0</v>
      </c>
      <c r="K36" s="72"/>
      <c r="L36" s="67" t="n">
        <v>0</v>
      </c>
      <c r="M36" s="72"/>
      <c r="N36" s="67" t="n">
        <v>0</v>
      </c>
      <c r="O36" s="72"/>
      <c r="P36" s="67" t="n">
        <v>0</v>
      </c>
      <c r="Q36" s="72"/>
      <c r="R36" s="67" t="n">
        <v>0</v>
      </c>
      <c r="S36" s="72"/>
      <c r="T36" s="67" t="n">
        <v>0</v>
      </c>
      <c r="U36" s="72"/>
      <c r="V36" s="67" t="n">
        <v>0</v>
      </c>
      <c r="W36" s="60"/>
      <c r="X36" s="67" t="n">
        <v>0</v>
      </c>
      <c r="Y36" s="108"/>
    </row>
    <row r="37" customFormat="false" ht="9.75" hidden="false" customHeight="true" outlineLevel="0" collapsed="false">
      <c r="A37" s="62" t="n">
        <v>25</v>
      </c>
      <c r="B37" s="62"/>
      <c r="C37" s="400" t="s">
        <v>387</v>
      </c>
      <c r="D37" s="400"/>
      <c r="E37" s="81"/>
      <c r="F37" s="64" t="n">
        <v>474276</v>
      </c>
      <c r="G37" s="58"/>
      <c r="H37" s="67" t="n">
        <v>471937</v>
      </c>
      <c r="I37" s="108"/>
      <c r="J37" s="74" t="n">
        <v>0</v>
      </c>
      <c r="K37" s="77"/>
      <c r="L37" s="74" t="n">
        <v>0</v>
      </c>
      <c r="M37" s="77"/>
      <c r="N37" s="74" t="n">
        <v>0</v>
      </c>
      <c r="O37" s="77"/>
      <c r="P37" s="74" t="n">
        <v>0</v>
      </c>
      <c r="Q37" s="77"/>
      <c r="R37" s="74" t="n">
        <v>0</v>
      </c>
      <c r="S37" s="77"/>
      <c r="T37" s="74" t="n">
        <v>0</v>
      </c>
      <c r="U37" s="77"/>
      <c r="V37" s="74" t="n">
        <v>0</v>
      </c>
      <c r="W37" s="401"/>
      <c r="X37" s="74" t="n">
        <v>0</v>
      </c>
      <c r="Y37" s="402"/>
    </row>
    <row r="38" customFormat="false" ht="9.75" hidden="false" customHeight="true" outlineLevel="0" collapsed="false">
      <c r="A38" s="69" t="n">
        <v>26</v>
      </c>
      <c r="B38" s="69"/>
      <c r="C38" s="73" t="s">
        <v>388</v>
      </c>
      <c r="D38" s="73"/>
      <c r="E38" s="413"/>
      <c r="F38" s="414" t="n">
        <v>0.039</v>
      </c>
      <c r="G38" s="415"/>
      <c r="H38" s="412" t="n">
        <v>0.038</v>
      </c>
      <c r="I38" s="416"/>
      <c r="J38" s="412" t="n">
        <v>0</v>
      </c>
      <c r="K38" s="77"/>
      <c r="L38" s="412" t="n">
        <v>0</v>
      </c>
      <c r="M38" s="77"/>
      <c r="N38" s="412" t="n">
        <v>0</v>
      </c>
      <c r="O38" s="77"/>
      <c r="P38" s="412" t="n">
        <v>0</v>
      </c>
      <c r="Q38" s="77"/>
      <c r="R38" s="412" t="n">
        <v>0</v>
      </c>
      <c r="S38" s="77"/>
      <c r="T38" s="412" t="n">
        <v>0</v>
      </c>
      <c r="U38" s="77"/>
      <c r="V38" s="412" t="n">
        <v>0</v>
      </c>
      <c r="W38" s="79"/>
      <c r="X38" s="412" t="n">
        <v>0</v>
      </c>
      <c r="Y38" s="75"/>
    </row>
    <row r="39" customFormat="false" ht="8.25" hidden="false" customHeight="true" outlineLevel="0" collapsed="false">
      <c r="A39" s="121"/>
      <c r="B39" s="121"/>
      <c r="C39" s="122"/>
      <c r="D39" s="122"/>
      <c r="E39" s="417"/>
      <c r="F39" s="404"/>
      <c r="G39" s="403"/>
      <c r="H39" s="403"/>
      <c r="I39" s="60"/>
      <c r="J39" s="403"/>
      <c r="K39" s="72"/>
      <c r="L39" s="403"/>
      <c r="M39" s="72"/>
      <c r="N39" s="403"/>
      <c r="O39" s="72"/>
      <c r="P39" s="403"/>
      <c r="Q39" s="72"/>
      <c r="R39" s="403"/>
      <c r="S39" s="72"/>
      <c r="T39" s="403"/>
      <c r="U39" s="72"/>
      <c r="V39" s="403"/>
      <c r="W39" s="60"/>
      <c r="X39" s="403"/>
      <c r="Y39" s="60"/>
    </row>
    <row r="40" customFormat="false" ht="14.25" hidden="false" customHeight="true" outlineLevel="0" collapsed="false">
      <c r="A40" s="216" t="s">
        <v>389</v>
      </c>
      <c r="B40" s="216"/>
      <c r="C40" s="216"/>
      <c r="D40" s="216"/>
      <c r="E40" s="216"/>
      <c r="F40" s="216"/>
      <c r="G40" s="216"/>
      <c r="H40" s="216"/>
      <c r="I40" s="216"/>
      <c r="J40" s="216"/>
      <c r="K40" s="216"/>
      <c r="L40" s="216"/>
      <c r="M40" s="216"/>
      <c r="N40" s="216"/>
      <c r="O40" s="216"/>
      <c r="P40" s="216"/>
      <c r="Q40" s="216"/>
      <c r="R40" s="216"/>
      <c r="S40" s="216"/>
      <c r="T40" s="216"/>
      <c r="U40" s="216"/>
      <c r="V40" s="216"/>
      <c r="W40" s="216"/>
      <c r="X40" s="216"/>
      <c r="Y40" s="216"/>
    </row>
    <row r="41" s="30" customFormat="true" ht="5.2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row>
    <row r="42" customFormat="false" ht="8.25" hidden="false" customHeight="true" outlineLevel="0" collapsed="false">
      <c r="A42" s="31" t="s">
        <v>39</v>
      </c>
      <c r="B42" s="31"/>
      <c r="C42" s="31"/>
      <c r="D42" s="31"/>
      <c r="E42" s="114"/>
      <c r="F42" s="38" t="s">
        <v>40</v>
      </c>
      <c r="G42" s="93"/>
      <c r="H42" s="92" t="s">
        <v>41</v>
      </c>
      <c r="I42" s="388"/>
      <c r="J42" s="92"/>
      <c r="K42" s="115"/>
      <c r="L42" s="92"/>
      <c r="M42" s="115"/>
      <c r="N42" s="92"/>
      <c r="O42" s="115"/>
      <c r="P42" s="92"/>
      <c r="Q42" s="115"/>
      <c r="R42" s="92"/>
      <c r="S42" s="115"/>
      <c r="T42" s="92"/>
      <c r="U42" s="115"/>
      <c r="V42" s="92"/>
      <c r="W42" s="115"/>
      <c r="X42" s="92"/>
      <c r="Y42" s="116"/>
    </row>
    <row r="43" customFormat="false" ht="9.75" hidden="false" customHeight="true" outlineLevel="0" collapsed="false">
      <c r="A43" s="37"/>
      <c r="B43" s="37"/>
      <c r="C43" s="37"/>
      <c r="D43" s="37"/>
      <c r="E43" s="355"/>
      <c r="F43" s="38"/>
      <c r="G43" s="93"/>
      <c r="H43" s="92"/>
      <c r="I43" s="39"/>
      <c r="J43" s="40"/>
      <c r="K43" s="118"/>
      <c r="L43" s="40"/>
      <c r="M43" s="118"/>
      <c r="N43" s="41"/>
      <c r="O43" s="41"/>
      <c r="P43" s="42"/>
      <c r="Q43" s="41"/>
      <c r="R43" s="42"/>
      <c r="S43" s="41"/>
      <c r="T43" s="42"/>
      <c r="U43" s="41"/>
      <c r="V43" s="42"/>
      <c r="W43" s="44"/>
      <c r="X43" s="42"/>
      <c r="Y43" s="43"/>
    </row>
    <row r="44" customFormat="false" ht="9.75" hidden="false" customHeight="true" outlineLevel="0" collapsed="false">
      <c r="A44" s="53" t="s">
        <v>354</v>
      </c>
      <c r="B44" s="389" t="s">
        <v>355</v>
      </c>
      <c r="C44" s="45"/>
      <c r="D44" s="45"/>
      <c r="E44" s="46"/>
      <c r="F44" s="395"/>
      <c r="G44" s="418"/>
      <c r="H44" s="419"/>
      <c r="I44" s="420"/>
      <c r="J44" s="395"/>
      <c r="K44" s="394"/>
      <c r="L44" s="395"/>
      <c r="M44" s="394"/>
      <c r="N44" s="393"/>
      <c r="O44" s="393"/>
      <c r="P44" s="396"/>
      <c r="Q44" s="393"/>
      <c r="R44" s="396"/>
      <c r="S44" s="393"/>
      <c r="T44" s="396"/>
      <c r="U44" s="393"/>
      <c r="V44" s="396"/>
      <c r="W44" s="397"/>
      <c r="X44" s="396"/>
      <c r="Y44" s="398"/>
    </row>
    <row r="45" customFormat="false" ht="9.75" hidden="false" customHeight="true" outlineLevel="0" collapsed="false">
      <c r="A45" s="62" t="n">
        <v>1</v>
      </c>
      <c r="B45" s="62"/>
      <c r="C45" s="62" t="s">
        <v>390</v>
      </c>
      <c r="D45" s="62"/>
      <c r="E45" s="125"/>
      <c r="F45" s="64" t="n">
        <v>439203</v>
      </c>
      <c r="G45" s="58"/>
      <c r="H45" s="67" t="n">
        <v>445223</v>
      </c>
      <c r="I45" s="61"/>
      <c r="J45" s="67" t="n">
        <v>0</v>
      </c>
      <c r="K45" s="72"/>
      <c r="L45" s="67" t="n">
        <v>0</v>
      </c>
      <c r="M45" s="72"/>
      <c r="N45" s="67" t="n">
        <v>0</v>
      </c>
      <c r="O45" s="72"/>
      <c r="P45" s="67" t="n">
        <v>0</v>
      </c>
      <c r="Q45" s="72"/>
      <c r="R45" s="67" t="n">
        <v>0</v>
      </c>
      <c r="S45" s="72"/>
      <c r="T45" s="67" t="n">
        <v>0</v>
      </c>
      <c r="U45" s="72"/>
      <c r="V45" s="67" t="n">
        <v>0</v>
      </c>
      <c r="W45" s="60"/>
      <c r="X45" s="67" t="n">
        <v>0</v>
      </c>
      <c r="Y45" s="129"/>
    </row>
    <row r="46" customFormat="false" ht="9.75" hidden="false" customHeight="true" outlineLevel="0" collapsed="false">
      <c r="A46" s="83" t="n">
        <v>2</v>
      </c>
      <c r="B46" s="121"/>
      <c r="C46" s="121" t="s">
        <v>391</v>
      </c>
      <c r="D46" s="121"/>
      <c r="E46" s="143"/>
      <c r="F46" s="132"/>
      <c r="G46" s="403"/>
      <c r="H46" s="133"/>
      <c r="I46" s="61"/>
      <c r="J46" s="133"/>
      <c r="K46" s="72"/>
      <c r="L46" s="133"/>
      <c r="M46" s="72"/>
      <c r="N46" s="133"/>
      <c r="O46" s="72"/>
      <c r="P46" s="133"/>
      <c r="Q46" s="72"/>
      <c r="R46" s="133"/>
      <c r="S46" s="72"/>
      <c r="T46" s="133"/>
      <c r="U46" s="72"/>
      <c r="V46" s="133"/>
      <c r="W46" s="404"/>
      <c r="X46" s="133"/>
      <c r="Y46" s="129"/>
    </row>
    <row r="47" customFormat="false" ht="9.75" hidden="false" customHeight="true" outlineLevel="0" collapsed="false">
      <c r="A47" s="62"/>
      <c r="B47" s="62"/>
      <c r="C47" s="62"/>
      <c r="D47" s="62" t="s">
        <v>392</v>
      </c>
      <c r="E47" s="81"/>
      <c r="F47" s="64" t="n">
        <v>285</v>
      </c>
      <c r="G47" s="58"/>
      <c r="H47" s="67" t="n">
        <v>264</v>
      </c>
      <c r="I47" s="61"/>
      <c r="J47" s="67" t="n">
        <v>0</v>
      </c>
      <c r="K47" s="72"/>
      <c r="L47" s="67" t="n">
        <v>0</v>
      </c>
      <c r="M47" s="72"/>
      <c r="N47" s="67" t="n">
        <v>0</v>
      </c>
      <c r="O47" s="72"/>
      <c r="P47" s="67" t="n">
        <v>0</v>
      </c>
      <c r="Q47" s="72"/>
      <c r="R47" s="67" t="n">
        <v>0</v>
      </c>
      <c r="S47" s="72"/>
      <c r="T47" s="67" t="n">
        <v>0</v>
      </c>
      <c r="U47" s="72"/>
      <c r="V47" s="67" t="n">
        <v>0</v>
      </c>
      <c r="W47" s="60"/>
      <c r="X47" s="67" t="n">
        <v>0</v>
      </c>
      <c r="Y47" s="129"/>
    </row>
    <row r="48" customFormat="false" ht="9.75" hidden="false" customHeight="true" outlineLevel="0" collapsed="false">
      <c r="A48" s="83" t="n">
        <v>3</v>
      </c>
      <c r="B48" s="121"/>
      <c r="C48" s="121" t="s">
        <v>393</v>
      </c>
      <c r="D48" s="121"/>
      <c r="E48" s="143"/>
      <c r="F48" s="132"/>
      <c r="G48" s="403"/>
      <c r="H48" s="133"/>
      <c r="I48" s="61"/>
      <c r="J48" s="133"/>
      <c r="K48" s="72"/>
      <c r="L48" s="133"/>
      <c r="M48" s="72"/>
      <c r="N48" s="133"/>
      <c r="O48" s="72"/>
      <c r="P48" s="133"/>
      <c r="Q48" s="72"/>
      <c r="R48" s="133"/>
      <c r="S48" s="72"/>
      <c r="T48" s="133"/>
      <c r="U48" s="72"/>
      <c r="V48" s="133"/>
      <c r="W48" s="404"/>
      <c r="X48" s="133"/>
      <c r="Y48" s="129"/>
    </row>
    <row r="49" customFormat="false" ht="9.75" hidden="false" customHeight="true" outlineLevel="0" collapsed="false">
      <c r="A49" s="62"/>
      <c r="B49" s="62"/>
      <c r="C49" s="89"/>
      <c r="D49" s="62" t="s">
        <v>394</v>
      </c>
      <c r="E49" s="134"/>
      <c r="F49" s="64" t="n">
        <v>0</v>
      </c>
      <c r="G49" s="58"/>
      <c r="H49" s="67" t="n">
        <v>0</v>
      </c>
      <c r="I49" s="61"/>
      <c r="J49" s="67" t="n">
        <v>0</v>
      </c>
      <c r="K49" s="72"/>
      <c r="L49" s="67" t="n">
        <v>0</v>
      </c>
      <c r="M49" s="72"/>
      <c r="N49" s="67" t="n">
        <v>0</v>
      </c>
      <c r="O49" s="72"/>
      <c r="P49" s="67" t="n">
        <v>0</v>
      </c>
      <c r="Q49" s="72"/>
      <c r="R49" s="67" t="n">
        <v>0</v>
      </c>
      <c r="S49" s="72"/>
      <c r="T49" s="67" t="n">
        <v>0</v>
      </c>
      <c r="U49" s="72"/>
      <c r="V49" s="67" t="n">
        <v>0</v>
      </c>
      <c r="W49" s="60"/>
      <c r="X49" s="67" t="n">
        <v>0</v>
      </c>
      <c r="Y49" s="61"/>
    </row>
    <row r="50" customFormat="false" ht="9.75" hidden="false" customHeight="true" outlineLevel="0" collapsed="false">
      <c r="A50" s="69" t="n">
        <v>4</v>
      </c>
      <c r="B50" s="69"/>
      <c r="C50" s="69" t="s">
        <v>395</v>
      </c>
      <c r="D50" s="69"/>
      <c r="E50" s="405"/>
      <c r="F50" s="64" t="n">
        <v>-13040</v>
      </c>
      <c r="G50" s="58"/>
      <c r="H50" s="67" t="n">
        <v>-19828</v>
      </c>
      <c r="I50" s="61"/>
      <c r="J50" s="67" t="n">
        <v>0</v>
      </c>
      <c r="K50" s="72"/>
      <c r="L50" s="67" t="n">
        <v>0</v>
      </c>
      <c r="M50" s="72"/>
      <c r="N50" s="67" t="n">
        <v>0</v>
      </c>
      <c r="O50" s="72"/>
      <c r="P50" s="67" t="n">
        <v>0</v>
      </c>
      <c r="Q50" s="72"/>
      <c r="R50" s="67" t="n">
        <v>0</v>
      </c>
      <c r="S50" s="72"/>
      <c r="T50" s="67" t="n">
        <v>0</v>
      </c>
      <c r="U50" s="72"/>
      <c r="V50" s="67" t="n">
        <v>0</v>
      </c>
      <c r="W50" s="60"/>
      <c r="X50" s="67" t="n">
        <v>0</v>
      </c>
      <c r="Y50" s="61"/>
    </row>
    <row r="51" customFormat="false" ht="9.75" hidden="false" customHeight="true" outlineLevel="0" collapsed="false">
      <c r="A51" s="62" t="n">
        <v>5</v>
      </c>
      <c r="B51" s="121"/>
      <c r="C51" s="83" t="s">
        <v>396</v>
      </c>
      <c r="D51" s="83"/>
      <c r="E51" s="406"/>
      <c r="F51" s="64" t="n">
        <v>1488</v>
      </c>
      <c r="G51" s="58"/>
      <c r="H51" s="67" t="n">
        <v>973</v>
      </c>
      <c r="I51" s="61"/>
      <c r="J51" s="67" t="n">
        <v>0</v>
      </c>
      <c r="K51" s="72"/>
      <c r="L51" s="67" t="n">
        <v>0</v>
      </c>
      <c r="M51" s="72"/>
      <c r="N51" s="67" t="n">
        <v>0</v>
      </c>
      <c r="O51" s="72"/>
      <c r="P51" s="67" t="n">
        <v>0</v>
      </c>
      <c r="Q51" s="72"/>
      <c r="R51" s="67" t="n">
        <v>0</v>
      </c>
      <c r="S51" s="72"/>
      <c r="T51" s="67" t="n">
        <v>0</v>
      </c>
      <c r="U51" s="72"/>
      <c r="V51" s="67" t="n">
        <v>0</v>
      </c>
      <c r="W51" s="60"/>
      <c r="X51" s="67" t="n">
        <v>0</v>
      </c>
      <c r="Y51" s="61"/>
    </row>
    <row r="52" customFormat="false" ht="9.75" hidden="false" customHeight="true" outlineLevel="0" collapsed="false">
      <c r="A52" s="62" t="n">
        <v>6</v>
      </c>
      <c r="B52" s="62"/>
      <c r="C52" s="69" t="s">
        <v>397</v>
      </c>
      <c r="D52" s="69"/>
      <c r="E52" s="407"/>
      <c r="F52" s="64" t="n">
        <v>51952</v>
      </c>
      <c r="G52" s="58"/>
      <c r="H52" s="67" t="n">
        <v>51386</v>
      </c>
      <c r="I52" s="61"/>
      <c r="J52" s="67" t="n">
        <v>0</v>
      </c>
      <c r="K52" s="72"/>
      <c r="L52" s="67" t="n">
        <v>0</v>
      </c>
      <c r="M52" s="72"/>
      <c r="N52" s="67" t="n">
        <v>0</v>
      </c>
      <c r="O52" s="72"/>
      <c r="P52" s="67" t="n">
        <v>0</v>
      </c>
      <c r="Q52" s="72"/>
      <c r="R52" s="67" t="n">
        <v>0</v>
      </c>
      <c r="S52" s="72"/>
      <c r="T52" s="67" t="n">
        <v>0</v>
      </c>
      <c r="U52" s="72"/>
      <c r="V52" s="67" t="n">
        <v>0</v>
      </c>
      <c r="W52" s="60"/>
      <c r="X52" s="67" t="n">
        <v>0</v>
      </c>
      <c r="Y52" s="61"/>
    </row>
    <row r="53" customFormat="false" ht="9.75" hidden="false" customHeight="true" outlineLevel="0" collapsed="false">
      <c r="A53" s="62" t="n">
        <v>7</v>
      </c>
      <c r="B53" s="121"/>
      <c r="C53" s="83" t="s">
        <v>398</v>
      </c>
      <c r="D53" s="83"/>
      <c r="E53" s="406"/>
      <c r="F53" s="64" t="n">
        <v>-4931</v>
      </c>
      <c r="G53" s="58"/>
      <c r="H53" s="67" t="n">
        <v>-5236</v>
      </c>
      <c r="I53" s="61"/>
      <c r="J53" s="67" t="n">
        <v>0</v>
      </c>
      <c r="K53" s="72"/>
      <c r="L53" s="67" t="n">
        <v>0</v>
      </c>
      <c r="M53" s="72"/>
      <c r="N53" s="67" t="n">
        <v>0</v>
      </c>
      <c r="O53" s="72"/>
      <c r="P53" s="67" t="n">
        <v>0</v>
      </c>
      <c r="Q53" s="72"/>
      <c r="R53" s="67" t="n">
        <v>0</v>
      </c>
      <c r="S53" s="72"/>
      <c r="T53" s="67" t="n">
        <v>0</v>
      </c>
      <c r="U53" s="72"/>
      <c r="V53" s="67" t="n">
        <v>0</v>
      </c>
      <c r="W53" s="60"/>
      <c r="X53" s="67" t="n">
        <v>0</v>
      </c>
      <c r="Y53" s="108"/>
    </row>
    <row r="54" customFormat="false" ht="9.75" hidden="false" customHeight="true" outlineLevel="0" collapsed="false">
      <c r="A54" s="69" t="n">
        <v>8</v>
      </c>
      <c r="B54" s="69"/>
      <c r="C54" s="73" t="s">
        <v>399</v>
      </c>
      <c r="D54" s="73"/>
      <c r="E54" s="413"/>
      <c r="F54" s="74" t="n">
        <v>474957</v>
      </c>
      <c r="G54" s="78"/>
      <c r="H54" s="33" t="n">
        <v>472782</v>
      </c>
      <c r="I54" s="75"/>
      <c r="J54" s="74" t="n">
        <v>0</v>
      </c>
      <c r="K54" s="77"/>
      <c r="L54" s="74" t="n">
        <v>0</v>
      </c>
      <c r="M54" s="77"/>
      <c r="N54" s="74" t="n">
        <v>0</v>
      </c>
      <c r="O54" s="77"/>
      <c r="P54" s="74" t="n">
        <v>0</v>
      </c>
      <c r="Q54" s="77"/>
      <c r="R54" s="74" t="n">
        <v>0</v>
      </c>
      <c r="S54" s="77"/>
      <c r="T54" s="74" t="n">
        <v>0</v>
      </c>
      <c r="U54" s="77"/>
      <c r="V54" s="74" t="n">
        <v>0</v>
      </c>
      <c r="W54" s="79"/>
      <c r="X54" s="74" t="n">
        <v>0</v>
      </c>
      <c r="Y54" s="75"/>
    </row>
    <row r="55" customFormat="false" ht="4.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row>
    <row r="56" customFormat="false" ht="7.5" hidden="false" customHeight="true" outlineLevel="0" collapsed="false">
      <c r="A56" s="421" t="n">
        <v>1</v>
      </c>
      <c r="B56" s="422"/>
      <c r="C56" s="423" t="s">
        <v>400</v>
      </c>
      <c r="D56" s="423"/>
      <c r="E56" s="423"/>
      <c r="F56" s="423"/>
      <c r="G56" s="423"/>
      <c r="H56" s="423"/>
      <c r="I56" s="423"/>
      <c r="J56" s="423"/>
      <c r="K56" s="423"/>
      <c r="L56" s="423"/>
      <c r="M56" s="423"/>
      <c r="N56" s="423"/>
      <c r="O56" s="423"/>
      <c r="P56" s="423"/>
      <c r="Q56" s="423"/>
      <c r="R56" s="423"/>
      <c r="S56" s="423"/>
      <c r="T56" s="423"/>
      <c r="U56" s="423"/>
      <c r="V56" s="423"/>
      <c r="W56" s="423"/>
      <c r="X56" s="423"/>
      <c r="Y56" s="423"/>
    </row>
  </sheetData>
  <mergeCells count="36">
    <mergeCell ref="A1:Y1"/>
    <mergeCell ref="A2:Y2"/>
    <mergeCell ref="A3:D3"/>
    <mergeCell ref="A4:D4"/>
    <mergeCell ref="C5:D5"/>
    <mergeCell ref="C6:D6"/>
    <mergeCell ref="C9:D9"/>
    <mergeCell ref="C10:D10"/>
    <mergeCell ref="C18:D18"/>
    <mergeCell ref="C19:D19"/>
    <mergeCell ref="C24:D24"/>
    <mergeCell ref="C25:D25"/>
    <mergeCell ref="C28:D28"/>
    <mergeCell ref="C29:D29"/>
    <mergeCell ref="C30:D30"/>
    <mergeCell ref="C31:D31"/>
    <mergeCell ref="C32:D32"/>
    <mergeCell ref="C33:D33"/>
    <mergeCell ref="C34:D34"/>
    <mergeCell ref="C35:D35"/>
    <mergeCell ref="C37:D37"/>
    <mergeCell ref="C38:D38"/>
    <mergeCell ref="A40:Y40"/>
    <mergeCell ref="A41:Y41"/>
    <mergeCell ref="A42:D42"/>
    <mergeCell ref="A43:D43"/>
    <mergeCell ref="C44:D44"/>
    <mergeCell ref="C45:D45"/>
    <mergeCell ref="C46:D46"/>
    <mergeCell ref="C48:D48"/>
    <mergeCell ref="C50:D50"/>
    <mergeCell ref="C51:D51"/>
    <mergeCell ref="C52:D52"/>
    <mergeCell ref="C53:D53"/>
    <mergeCell ref="C54:D54"/>
    <mergeCell ref="C56:Y56"/>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41796875" defaultRowHeight="12.75" zeroHeight="false" outlineLevelRow="0" outlineLevelCol="0"/>
  <cols>
    <col collapsed="false" customWidth="true" hidden="false" outlineLevel="0" max="1" min="1" style="424" width="2.13"/>
    <col collapsed="false" customWidth="true" hidden="false" outlineLevel="0" max="2" min="2" style="424" width="47.99"/>
    <col collapsed="false" customWidth="true" hidden="false" outlineLevel="0" max="3" min="3" style="425" width="4.28"/>
    <col collapsed="false" customWidth="true" hidden="false" outlineLevel="0" max="4" min="4" style="426" width="9.28"/>
    <col collapsed="false" customWidth="true" hidden="false" outlineLevel="0" max="5" min="5" style="427" width="10.85"/>
    <col collapsed="false" customWidth="true" hidden="false" outlineLevel="0" max="6" min="6" style="427" width="1.41"/>
    <col collapsed="false" customWidth="true" hidden="false" outlineLevel="0" max="8" min="7" style="427" width="7.85"/>
    <col collapsed="false" customWidth="true" hidden="false" outlineLevel="0" max="10" min="9" style="426" width="7.85"/>
    <col collapsed="false" customWidth="true" hidden="false" outlineLevel="0" max="14" min="11" style="424" width="7.85"/>
    <col collapsed="false" customWidth="true" hidden="false" outlineLevel="0" max="15" min="15" style="428" width="1.7"/>
    <col collapsed="false" customWidth="false" hidden="false" outlineLevel="0" max="16" min="16" style="429" width="8.41"/>
    <col collapsed="false" customWidth="false" hidden="false" outlineLevel="0" max="20" min="17" style="430" width="8.41"/>
    <col collapsed="false" customWidth="false" hidden="false" outlineLevel="0" max="26" min="21" style="431" width="8.41"/>
    <col collapsed="false" customWidth="false" hidden="false" outlineLevel="0" max="31" min="27" style="430" width="8.41"/>
    <col collapsed="false" customWidth="false" hidden="false" outlineLevel="0" max="257" min="32" style="424" width="8.41"/>
  </cols>
  <sheetData>
    <row r="1" customFormat="false" ht="14.25" hidden="false" customHeight="true" outlineLevel="0" collapsed="false">
      <c r="A1" s="13" t="s">
        <v>401</v>
      </c>
      <c r="B1" s="13"/>
      <c r="C1" s="13"/>
      <c r="D1" s="13"/>
      <c r="E1" s="13"/>
      <c r="F1" s="13"/>
      <c r="G1" s="13"/>
      <c r="H1" s="13"/>
      <c r="I1" s="13"/>
      <c r="J1" s="13"/>
      <c r="K1" s="13"/>
      <c r="L1" s="13"/>
      <c r="M1" s="13"/>
      <c r="N1" s="13"/>
      <c r="O1" s="13"/>
    </row>
    <row r="2" customFormat="false" ht="3.75" hidden="false" customHeight="true" outlineLevel="0" collapsed="false">
      <c r="A2" s="432"/>
      <c r="B2" s="432"/>
      <c r="C2" s="432"/>
      <c r="D2" s="432"/>
      <c r="E2" s="432"/>
      <c r="F2" s="432"/>
      <c r="G2" s="432"/>
      <c r="H2" s="432"/>
      <c r="I2" s="432"/>
      <c r="J2" s="432"/>
      <c r="K2" s="432"/>
      <c r="L2" s="432"/>
      <c r="M2" s="432"/>
      <c r="N2" s="432"/>
      <c r="O2" s="433"/>
    </row>
    <row r="3" customFormat="false" ht="9.75" hidden="false" customHeight="true" outlineLevel="0" collapsed="false">
      <c r="A3" s="434" t="s">
        <v>39</v>
      </c>
      <c r="B3" s="434"/>
      <c r="C3" s="435"/>
      <c r="D3" s="436" t="s">
        <v>40</v>
      </c>
      <c r="E3" s="436"/>
      <c r="F3" s="437"/>
      <c r="G3" s="438" t="s">
        <v>41</v>
      </c>
      <c r="H3" s="438" t="s">
        <v>42</v>
      </c>
      <c r="I3" s="438" t="s">
        <v>43</v>
      </c>
      <c r="J3" s="438" t="s">
        <v>44</v>
      </c>
      <c r="K3" s="438" t="s">
        <v>45</v>
      </c>
      <c r="L3" s="438" t="s">
        <v>46</v>
      </c>
      <c r="M3" s="438" t="s">
        <v>47</v>
      </c>
      <c r="N3" s="438" t="s">
        <v>48</v>
      </c>
      <c r="O3" s="439"/>
    </row>
    <row r="4" customFormat="false" ht="9.75" hidden="false" customHeight="true" outlineLevel="0" collapsed="false">
      <c r="A4" s="440"/>
      <c r="B4" s="440"/>
      <c r="C4" s="440"/>
      <c r="D4" s="441" t="s">
        <v>402</v>
      </c>
      <c r="E4" s="441"/>
      <c r="F4" s="442"/>
      <c r="G4" s="443"/>
      <c r="H4" s="443"/>
      <c r="I4" s="443"/>
      <c r="J4" s="443"/>
      <c r="K4" s="443"/>
      <c r="L4" s="443"/>
      <c r="M4" s="443"/>
      <c r="N4" s="444"/>
      <c r="O4" s="444"/>
    </row>
    <row r="5" customFormat="false" ht="9.75" hidden="false" customHeight="true" outlineLevel="0" collapsed="false">
      <c r="A5" s="440"/>
      <c r="B5" s="440"/>
      <c r="C5" s="440"/>
      <c r="D5" s="442" t="s">
        <v>403</v>
      </c>
      <c r="E5" s="442"/>
      <c r="F5" s="442"/>
      <c r="G5" s="445" t="s">
        <v>404</v>
      </c>
      <c r="H5" s="445"/>
      <c r="I5" s="445"/>
      <c r="J5" s="445"/>
      <c r="K5" s="445"/>
      <c r="L5" s="445"/>
      <c r="M5" s="445"/>
      <c r="N5" s="445"/>
      <c r="O5" s="445"/>
    </row>
    <row r="6" customFormat="false" ht="9.75" hidden="false" customHeight="true" outlineLevel="0" collapsed="false">
      <c r="A6" s="446"/>
      <c r="B6" s="446"/>
      <c r="C6" s="446"/>
      <c r="D6" s="447" t="s">
        <v>405</v>
      </c>
      <c r="E6" s="447" t="s">
        <v>406</v>
      </c>
      <c r="F6" s="448" t="s">
        <v>407</v>
      </c>
      <c r="G6" s="449"/>
      <c r="H6" s="449"/>
      <c r="I6" s="449"/>
      <c r="J6" s="449"/>
      <c r="K6" s="449"/>
      <c r="L6" s="449"/>
      <c r="M6" s="449"/>
      <c r="N6" s="450"/>
      <c r="O6" s="450"/>
    </row>
    <row r="7" customFormat="false" ht="9.75" hidden="false" customHeight="true" outlineLevel="0" collapsed="false">
      <c r="A7" s="451" t="s">
        <v>408</v>
      </c>
      <c r="B7" s="451"/>
      <c r="C7" s="433"/>
      <c r="D7" s="452"/>
      <c r="E7" s="453"/>
      <c r="F7" s="454"/>
      <c r="G7" s="454"/>
      <c r="H7" s="454"/>
      <c r="I7" s="433"/>
      <c r="J7" s="433"/>
      <c r="K7" s="432"/>
      <c r="L7" s="432"/>
      <c r="M7" s="455"/>
      <c r="N7" s="455"/>
      <c r="O7" s="456"/>
    </row>
    <row r="8" customFormat="false" ht="9.75" hidden="false" customHeight="true" outlineLevel="0" collapsed="false">
      <c r="A8" s="457" t="s">
        <v>409</v>
      </c>
      <c r="B8" s="457"/>
      <c r="C8" s="458"/>
      <c r="D8" s="459"/>
      <c r="E8" s="460"/>
      <c r="F8" s="460"/>
      <c r="G8" s="460"/>
      <c r="H8" s="460"/>
      <c r="I8" s="458"/>
      <c r="J8" s="458"/>
      <c r="K8" s="458"/>
      <c r="L8" s="458"/>
      <c r="M8" s="458"/>
      <c r="N8" s="458"/>
      <c r="O8" s="461"/>
    </row>
    <row r="9" customFormat="false" ht="9.75" hidden="false" customHeight="true" outlineLevel="0" collapsed="false">
      <c r="A9" s="462"/>
      <c r="B9" s="463" t="s">
        <v>410</v>
      </c>
      <c r="C9" s="464"/>
      <c r="D9" s="465" t="n">
        <v>3324</v>
      </c>
      <c r="E9" s="466" t="n">
        <v>266</v>
      </c>
      <c r="F9" s="466"/>
      <c r="G9" s="467" t="n">
        <v>3868</v>
      </c>
      <c r="H9" s="467" t="n">
        <v>3521</v>
      </c>
      <c r="I9" s="467" t="n">
        <v>3395</v>
      </c>
      <c r="J9" s="467" t="n">
        <v>3309</v>
      </c>
      <c r="K9" s="467" t="n">
        <v>3499</v>
      </c>
      <c r="L9" s="467" t="n">
        <v>3621</v>
      </c>
      <c r="M9" s="467" t="n">
        <v>3375</v>
      </c>
      <c r="N9" s="467" t="n">
        <v>3312</v>
      </c>
      <c r="O9" s="461"/>
    </row>
    <row r="10" customFormat="false" ht="9.75" hidden="false" customHeight="true" outlineLevel="0" collapsed="false">
      <c r="A10" s="462"/>
      <c r="B10" s="463" t="s">
        <v>411</v>
      </c>
      <c r="C10" s="464"/>
      <c r="D10" s="465" t="n">
        <v>679</v>
      </c>
      <c r="E10" s="466" t="n">
        <v>54</v>
      </c>
      <c r="F10" s="466"/>
      <c r="G10" s="467" t="n">
        <v>600</v>
      </c>
      <c r="H10" s="467" t="n">
        <v>510</v>
      </c>
      <c r="I10" s="467" t="n">
        <v>799</v>
      </c>
      <c r="J10" s="467" t="n">
        <v>796</v>
      </c>
      <c r="K10" s="467" t="n">
        <v>791</v>
      </c>
      <c r="L10" s="467" t="n">
        <v>399</v>
      </c>
      <c r="M10" s="467" t="n">
        <v>433</v>
      </c>
      <c r="N10" s="467" t="n">
        <v>645</v>
      </c>
      <c r="O10" s="461"/>
    </row>
    <row r="11" customFormat="false" ht="9.75" hidden="false" customHeight="true" outlineLevel="0" collapsed="false">
      <c r="A11" s="462"/>
      <c r="B11" s="463" t="s">
        <v>412</v>
      </c>
      <c r="C11" s="464"/>
      <c r="D11" s="465" t="n">
        <v>283</v>
      </c>
      <c r="E11" s="466" t="n">
        <v>23</v>
      </c>
      <c r="F11" s="466"/>
      <c r="G11" s="467" t="n">
        <v>277</v>
      </c>
      <c r="H11" s="467" t="n">
        <v>275</v>
      </c>
      <c r="I11" s="467" t="n">
        <v>265</v>
      </c>
      <c r="J11" s="467" t="n">
        <v>457</v>
      </c>
      <c r="K11" s="467" t="n">
        <v>270</v>
      </c>
      <c r="L11" s="467" t="n">
        <v>227</v>
      </c>
      <c r="M11" s="467" t="n">
        <v>228</v>
      </c>
      <c r="N11" s="467" t="n">
        <v>201</v>
      </c>
      <c r="O11" s="461"/>
    </row>
    <row r="12" customFormat="false" ht="9.75" hidden="false" customHeight="true" outlineLevel="0" collapsed="false">
      <c r="A12" s="462"/>
      <c r="B12" s="463" t="s">
        <v>413</v>
      </c>
      <c r="C12" s="464"/>
      <c r="D12" s="465" t="n">
        <v>2078</v>
      </c>
      <c r="E12" s="466" t="n">
        <v>166</v>
      </c>
      <c r="F12" s="466"/>
      <c r="G12" s="467" t="n">
        <v>2207</v>
      </c>
      <c r="H12" s="467" t="n">
        <v>1959</v>
      </c>
      <c r="I12" s="467" t="n">
        <v>1897</v>
      </c>
      <c r="J12" s="467" t="n">
        <v>1932</v>
      </c>
      <c r="K12" s="467" t="n">
        <v>1371</v>
      </c>
      <c r="L12" s="467" t="n">
        <v>1575</v>
      </c>
      <c r="M12" s="467" t="n">
        <v>1615</v>
      </c>
      <c r="N12" s="467" t="n">
        <v>1599</v>
      </c>
      <c r="O12" s="461"/>
    </row>
    <row r="13" customFormat="false" ht="9.75" hidden="false" customHeight="true" outlineLevel="0" collapsed="false">
      <c r="A13" s="462"/>
      <c r="B13" s="463" t="s">
        <v>414</v>
      </c>
      <c r="C13" s="464"/>
      <c r="D13" s="465" t="n">
        <v>622</v>
      </c>
      <c r="E13" s="466" t="n">
        <v>50</v>
      </c>
      <c r="F13" s="468"/>
      <c r="G13" s="469" t="n">
        <v>669</v>
      </c>
      <c r="H13" s="469" t="n">
        <v>598</v>
      </c>
      <c r="I13" s="469" t="n">
        <v>608</v>
      </c>
      <c r="J13" s="469" t="n">
        <v>614</v>
      </c>
      <c r="K13" s="469" t="n">
        <v>609</v>
      </c>
      <c r="L13" s="469" t="n">
        <v>572</v>
      </c>
      <c r="M13" s="469" t="n">
        <v>1528</v>
      </c>
      <c r="N13" s="469" t="n">
        <v>1552</v>
      </c>
      <c r="O13" s="461"/>
    </row>
    <row r="14" customFormat="false" ht="9.75" hidden="false" customHeight="true" outlineLevel="0" collapsed="false">
      <c r="A14" s="470"/>
      <c r="B14" s="471" t="s">
        <v>415</v>
      </c>
      <c r="C14" s="472"/>
      <c r="D14" s="473" t="n">
        <v>1</v>
      </c>
      <c r="E14" s="474" t="n">
        <v>0</v>
      </c>
      <c r="F14" s="475"/>
      <c r="G14" s="476" t="n">
        <v>15</v>
      </c>
      <c r="H14" s="476" t="n">
        <v>12</v>
      </c>
      <c r="I14" s="476" t="n">
        <v>11</v>
      </c>
      <c r="J14" s="476" t="n">
        <v>0</v>
      </c>
      <c r="K14" s="476" t="n">
        <v>4</v>
      </c>
      <c r="L14" s="477" t="n">
        <v>0</v>
      </c>
      <c r="M14" s="477" t="n">
        <v>0</v>
      </c>
      <c r="N14" s="477" t="n">
        <v>0</v>
      </c>
      <c r="O14" s="461"/>
    </row>
    <row r="15" customFormat="false" ht="9.75" hidden="false" customHeight="true" outlineLevel="0" collapsed="false">
      <c r="A15" s="433"/>
      <c r="B15" s="433"/>
      <c r="C15" s="433"/>
      <c r="D15" s="478" t="n">
        <v>6987</v>
      </c>
      <c r="E15" s="479" t="n">
        <v>559</v>
      </c>
      <c r="F15" s="479"/>
      <c r="G15" s="480" t="n">
        <v>7636</v>
      </c>
      <c r="H15" s="480" t="n">
        <v>6875</v>
      </c>
      <c r="I15" s="480" t="n">
        <v>6975</v>
      </c>
      <c r="J15" s="480" t="n">
        <v>7108</v>
      </c>
      <c r="K15" s="480" t="n">
        <v>6544</v>
      </c>
      <c r="L15" s="480" t="n">
        <v>6394</v>
      </c>
      <c r="M15" s="480" t="n">
        <v>7179</v>
      </c>
      <c r="N15" s="480" t="n">
        <v>7309</v>
      </c>
      <c r="O15" s="481"/>
    </row>
    <row r="16" customFormat="false" ht="9.75" hidden="false" customHeight="true" outlineLevel="0" collapsed="false">
      <c r="A16" s="457" t="s">
        <v>416</v>
      </c>
      <c r="B16" s="457"/>
      <c r="C16" s="458"/>
      <c r="D16" s="473"/>
      <c r="E16" s="475"/>
      <c r="F16" s="475"/>
      <c r="G16" s="475"/>
      <c r="H16" s="475"/>
      <c r="I16" s="475"/>
      <c r="J16" s="475"/>
      <c r="K16" s="476"/>
      <c r="L16" s="476"/>
      <c r="M16" s="476"/>
      <c r="N16" s="476"/>
      <c r="O16" s="461"/>
    </row>
    <row r="17" customFormat="false" ht="9.75" hidden="false" customHeight="true" outlineLevel="0" collapsed="false">
      <c r="A17" s="462"/>
      <c r="B17" s="463" t="s">
        <v>417</v>
      </c>
      <c r="C17" s="464"/>
      <c r="D17" s="465" t="n">
        <v>53858</v>
      </c>
      <c r="E17" s="466" t="n">
        <v>4309</v>
      </c>
      <c r="F17" s="466"/>
      <c r="G17" s="467" t="n">
        <v>52962</v>
      </c>
      <c r="H17" s="467" t="n">
        <v>50425</v>
      </c>
      <c r="I17" s="467" t="n">
        <v>49019</v>
      </c>
      <c r="J17" s="467" t="n">
        <v>46754</v>
      </c>
      <c r="K17" s="467" t="n">
        <v>47768</v>
      </c>
      <c r="L17" s="467" t="n">
        <v>45669</v>
      </c>
      <c r="M17" s="467" t="n">
        <v>44691</v>
      </c>
      <c r="N17" s="467" t="n">
        <v>40603</v>
      </c>
      <c r="O17" s="461"/>
    </row>
    <row r="18" customFormat="false" ht="9.75" hidden="false" customHeight="true" outlineLevel="0" collapsed="false">
      <c r="A18" s="462"/>
      <c r="B18" s="463" t="s">
        <v>418</v>
      </c>
      <c r="C18" s="464"/>
      <c r="D18" s="465" t="n">
        <v>1569</v>
      </c>
      <c r="E18" s="466" t="n">
        <v>126</v>
      </c>
      <c r="F18" s="466"/>
      <c r="G18" s="467" t="n">
        <v>1681</v>
      </c>
      <c r="H18" s="467" t="n">
        <v>1628</v>
      </c>
      <c r="I18" s="467" t="n">
        <v>1717</v>
      </c>
      <c r="J18" s="467" t="n">
        <v>1728</v>
      </c>
      <c r="K18" s="467" t="n">
        <v>1674</v>
      </c>
      <c r="L18" s="467" t="n">
        <v>1704</v>
      </c>
      <c r="M18" s="467" t="n">
        <v>1738</v>
      </c>
      <c r="N18" s="467" t="n">
        <v>1650</v>
      </c>
      <c r="O18" s="461"/>
    </row>
    <row r="19" customFormat="false" ht="9.75" hidden="false" customHeight="true" outlineLevel="0" collapsed="false">
      <c r="A19" s="462"/>
      <c r="B19" s="463" t="s">
        <v>412</v>
      </c>
      <c r="C19" s="464"/>
      <c r="D19" s="465" t="n">
        <v>3643</v>
      </c>
      <c r="E19" s="466" t="n">
        <v>291</v>
      </c>
      <c r="F19" s="466"/>
      <c r="G19" s="467" t="n">
        <v>3410</v>
      </c>
      <c r="H19" s="467" t="n">
        <v>3300</v>
      </c>
      <c r="I19" s="467" t="n">
        <v>3930</v>
      </c>
      <c r="J19" s="467" t="n">
        <v>3670</v>
      </c>
      <c r="K19" s="467" t="n">
        <v>5790</v>
      </c>
      <c r="L19" s="467" t="n">
        <v>5169</v>
      </c>
      <c r="M19" s="467" t="n">
        <v>4561</v>
      </c>
      <c r="N19" s="467" t="n">
        <v>4800</v>
      </c>
      <c r="O19" s="461"/>
    </row>
    <row r="20" customFormat="false" ht="9.75" hidden="false" customHeight="true" outlineLevel="0" collapsed="false">
      <c r="A20" s="462"/>
      <c r="B20" s="463" t="s">
        <v>413</v>
      </c>
      <c r="C20" s="464"/>
      <c r="D20" s="465" t="n">
        <v>9697</v>
      </c>
      <c r="E20" s="466" t="n">
        <v>776</v>
      </c>
      <c r="F20" s="466"/>
      <c r="G20" s="467" t="n">
        <v>9048</v>
      </c>
      <c r="H20" s="467" t="n">
        <v>9253</v>
      </c>
      <c r="I20" s="467" t="n">
        <v>7243</v>
      </c>
      <c r="J20" s="467" t="n">
        <v>7060</v>
      </c>
      <c r="K20" s="467" t="n">
        <v>6999</v>
      </c>
      <c r="L20" s="467" t="n">
        <v>7508</v>
      </c>
      <c r="M20" s="467" t="n">
        <v>7656</v>
      </c>
      <c r="N20" s="467" t="n">
        <v>5762</v>
      </c>
      <c r="O20" s="461"/>
    </row>
    <row r="21" customFormat="false" ht="9.75" hidden="false" customHeight="true" outlineLevel="0" collapsed="false">
      <c r="A21" s="462"/>
      <c r="B21" s="463" t="s">
        <v>419</v>
      </c>
      <c r="C21" s="464"/>
      <c r="D21" s="465" t="n">
        <v>15840</v>
      </c>
      <c r="E21" s="466" t="n">
        <v>1267</v>
      </c>
      <c r="F21" s="466"/>
      <c r="G21" s="467" t="n">
        <v>15764</v>
      </c>
      <c r="H21" s="467" t="n">
        <v>15455</v>
      </c>
      <c r="I21" s="467" t="n">
        <v>16024</v>
      </c>
      <c r="J21" s="467" t="n">
        <v>16124</v>
      </c>
      <c r="K21" s="467" t="n">
        <v>16060</v>
      </c>
      <c r="L21" s="467" t="n">
        <v>18775</v>
      </c>
      <c r="M21" s="467" t="n">
        <v>16908</v>
      </c>
      <c r="N21" s="467" t="n">
        <v>15505</v>
      </c>
      <c r="O21" s="461"/>
    </row>
    <row r="22" customFormat="false" ht="9.75" hidden="false" customHeight="true" outlineLevel="0" collapsed="false">
      <c r="A22" s="462"/>
      <c r="B22" s="463" t="s">
        <v>420</v>
      </c>
      <c r="C22" s="464"/>
      <c r="D22" s="465" t="n">
        <v>6739</v>
      </c>
      <c r="E22" s="466" t="n">
        <v>539</v>
      </c>
      <c r="F22" s="466"/>
      <c r="G22" s="467" t="n">
        <v>6590</v>
      </c>
      <c r="H22" s="467" t="n">
        <v>6486</v>
      </c>
      <c r="I22" s="467" t="n">
        <v>6586</v>
      </c>
      <c r="J22" s="467" t="n">
        <v>6458</v>
      </c>
      <c r="K22" s="467" t="n">
        <v>6327</v>
      </c>
      <c r="L22" s="467" t="n">
        <v>5643</v>
      </c>
      <c r="M22" s="467" t="n">
        <v>5337</v>
      </c>
      <c r="N22" s="467" t="n">
        <v>5074</v>
      </c>
      <c r="O22" s="461"/>
    </row>
    <row r="23" customFormat="false" ht="9.75" hidden="false" customHeight="true" outlineLevel="0" collapsed="false">
      <c r="A23" s="462"/>
      <c r="B23" s="463" t="s">
        <v>421</v>
      </c>
      <c r="C23" s="464"/>
      <c r="D23" s="465" t="n">
        <v>719</v>
      </c>
      <c r="E23" s="466" t="n">
        <v>58</v>
      </c>
      <c r="F23" s="466"/>
      <c r="G23" s="467" t="n">
        <v>801</v>
      </c>
      <c r="H23" s="467" t="n">
        <v>713</v>
      </c>
      <c r="I23" s="467" t="n">
        <v>728</v>
      </c>
      <c r="J23" s="467" t="n">
        <v>880</v>
      </c>
      <c r="K23" s="467" t="n">
        <v>876</v>
      </c>
      <c r="L23" s="467" t="n">
        <v>845</v>
      </c>
      <c r="M23" s="467" t="n">
        <v>842</v>
      </c>
      <c r="N23" s="467" t="n">
        <v>911</v>
      </c>
      <c r="O23" s="461"/>
    </row>
    <row r="24" customFormat="false" ht="9.75" hidden="false" customHeight="true" outlineLevel="0" collapsed="false">
      <c r="A24" s="462"/>
      <c r="B24" s="463" t="s">
        <v>415</v>
      </c>
      <c r="C24" s="464"/>
      <c r="D24" s="465" t="n">
        <v>2437</v>
      </c>
      <c r="E24" s="466" t="n">
        <v>195</v>
      </c>
      <c r="F24" s="466"/>
      <c r="G24" s="467" t="n">
        <v>3231</v>
      </c>
      <c r="H24" s="467" t="n">
        <v>2074</v>
      </c>
      <c r="I24" s="467" t="n">
        <v>2286</v>
      </c>
      <c r="J24" s="467" t="n">
        <v>2470</v>
      </c>
      <c r="K24" s="467" t="n">
        <v>3449</v>
      </c>
      <c r="L24" s="467" t="n">
        <v>3085</v>
      </c>
      <c r="M24" s="467" t="n">
        <v>3142</v>
      </c>
      <c r="N24" s="467" t="n">
        <v>2943</v>
      </c>
      <c r="O24" s="461"/>
    </row>
    <row r="25" customFormat="false" ht="9.75" hidden="false" customHeight="true" outlineLevel="0" collapsed="false">
      <c r="A25" s="462"/>
      <c r="B25" s="463" t="s">
        <v>422</v>
      </c>
      <c r="C25" s="464"/>
      <c r="D25" s="465" t="n">
        <v>2046</v>
      </c>
      <c r="E25" s="466" t="n">
        <v>164</v>
      </c>
      <c r="F25" s="466"/>
      <c r="G25" s="467" t="n">
        <v>2096</v>
      </c>
      <c r="H25" s="467" t="n">
        <v>1887</v>
      </c>
      <c r="I25" s="467" t="n">
        <v>2008</v>
      </c>
      <c r="J25" s="467" t="n">
        <v>2276</v>
      </c>
      <c r="K25" s="467" t="n">
        <v>2482</v>
      </c>
      <c r="L25" s="467" t="n">
        <v>2830</v>
      </c>
      <c r="M25" s="467" t="n">
        <v>2996</v>
      </c>
      <c r="N25" s="467" t="n">
        <v>3047</v>
      </c>
      <c r="O25" s="461"/>
    </row>
    <row r="26" customFormat="false" ht="9.75" hidden="false" customHeight="true" outlineLevel="0" collapsed="false">
      <c r="A26" s="462"/>
      <c r="B26" s="463" t="s">
        <v>423</v>
      </c>
      <c r="C26" s="464"/>
      <c r="D26" s="473" t="n">
        <v>5782</v>
      </c>
      <c r="E26" s="466" t="n">
        <v>463</v>
      </c>
      <c r="F26" s="475"/>
      <c r="G26" s="476" t="n">
        <v>5723</v>
      </c>
      <c r="H26" s="476" t="n">
        <v>5456</v>
      </c>
      <c r="I26" s="476" t="n">
        <v>5355</v>
      </c>
      <c r="J26" s="476" t="n">
        <v>5219</v>
      </c>
      <c r="K26" s="476" t="n">
        <v>5460</v>
      </c>
      <c r="L26" s="476" t="n">
        <v>5449</v>
      </c>
      <c r="M26" s="476" t="n">
        <v>5244</v>
      </c>
      <c r="N26" s="476" t="n">
        <v>4818</v>
      </c>
      <c r="O26" s="461"/>
    </row>
    <row r="27" customFormat="false" ht="9.75" hidden="false" customHeight="true" outlineLevel="0" collapsed="false">
      <c r="A27" s="482"/>
      <c r="B27" s="482"/>
      <c r="C27" s="483"/>
      <c r="D27" s="478" t="n">
        <v>102330</v>
      </c>
      <c r="E27" s="479" t="n">
        <v>8188</v>
      </c>
      <c r="F27" s="479"/>
      <c r="G27" s="480" t="n">
        <v>101306</v>
      </c>
      <c r="H27" s="480" t="n">
        <v>96677</v>
      </c>
      <c r="I27" s="480" t="n">
        <v>94896</v>
      </c>
      <c r="J27" s="480" t="n">
        <v>92639</v>
      </c>
      <c r="K27" s="480" t="n">
        <v>96885</v>
      </c>
      <c r="L27" s="480" t="n">
        <v>96677</v>
      </c>
      <c r="M27" s="480" t="n">
        <v>93115</v>
      </c>
      <c r="N27" s="480" t="n">
        <v>85113</v>
      </c>
      <c r="O27" s="481"/>
    </row>
    <row r="28" customFormat="false" ht="9.75" hidden="false" customHeight="true" outlineLevel="0" collapsed="false">
      <c r="A28" s="484" t="s">
        <v>424</v>
      </c>
      <c r="B28" s="484"/>
      <c r="C28" s="485"/>
      <c r="D28" s="473" t="n">
        <v>11923</v>
      </c>
      <c r="E28" s="479" t="n">
        <v>954</v>
      </c>
      <c r="F28" s="475"/>
      <c r="G28" s="476" t="n">
        <v>11883</v>
      </c>
      <c r="H28" s="476" t="n">
        <v>14940</v>
      </c>
      <c r="I28" s="476" t="n">
        <v>14735</v>
      </c>
      <c r="J28" s="476" t="n">
        <v>12903</v>
      </c>
      <c r="K28" s="476" t="n">
        <v>12503</v>
      </c>
      <c r="L28" s="476" t="n">
        <v>12030</v>
      </c>
      <c r="M28" s="476" t="n">
        <v>11921</v>
      </c>
      <c r="N28" s="476" t="n">
        <v>11282</v>
      </c>
      <c r="O28" s="461"/>
    </row>
    <row r="29" customFormat="false" ht="9.75" hidden="false" customHeight="true" outlineLevel="0" collapsed="false">
      <c r="A29" s="486" t="s">
        <v>425</v>
      </c>
      <c r="B29" s="486"/>
      <c r="C29" s="464"/>
      <c r="D29" s="478" t="n">
        <v>121240</v>
      </c>
      <c r="E29" s="479" t="n">
        <v>9701</v>
      </c>
      <c r="F29" s="479"/>
      <c r="G29" s="480" t="n">
        <v>120825</v>
      </c>
      <c r="H29" s="480" t="n">
        <v>118492</v>
      </c>
      <c r="I29" s="480" t="n">
        <v>116606</v>
      </c>
      <c r="J29" s="480" t="n">
        <v>112650</v>
      </c>
      <c r="K29" s="480" t="n">
        <v>115932</v>
      </c>
      <c r="L29" s="480" t="n">
        <v>115101</v>
      </c>
      <c r="M29" s="480" t="n">
        <v>112215</v>
      </c>
      <c r="N29" s="480" t="n">
        <v>103704</v>
      </c>
      <c r="O29" s="487"/>
    </row>
    <row r="30" customFormat="false" ht="9.75" hidden="false" customHeight="true" outlineLevel="0" collapsed="false">
      <c r="A30" s="488" t="s">
        <v>426</v>
      </c>
      <c r="B30" s="488"/>
      <c r="C30" s="489"/>
      <c r="D30" s="473"/>
      <c r="E30" s="475"/>
      <c r="F30" s="475"/>
      <c r="G30" s="475"/>
      <c r="H30" s="475"/>
      <c r="I30" s="475"/>
      <c r="J30" s="475"/>
      <c r="K30" s="476"/>
      <c r="L30" s="476"/>
      <c r="M30" s="476"/>
      <c r="N30" s="476"/>
      <c r="O30" s="461"/>
    </row>
    <row r="31" customFormat="false" ht="9.75" hidden="false" customHeight="true" outlineLevel="0" collapsed="false">
      <c r="A31" s="490"/>
      <c r="B31" s="463" t="s">
        <v>427</v>
      </c>
      <c r="C31" s="464"/>
      <c r="D31" s="465" t="n">
        <v>896</v>
      </c>
      <c r="E31" s="466" t="n">
        <v>72</v>
      </c>
      <c r="F31" s="466"/>
      <c r="G31" s="467" t="n">
        <v>813</v>
      </c>
      <c r="H31" s="467" t="n">
        <v>678</v>
      </c>
      <c r="I31" s="467" t="n">
        <v>656</v>
      </c>
      <c r="J31" s="467" t="n">
        <v>726</v>
      </c>
      <c r="K31" s="467" t="n">
        <v>728</v>
      </c>
      <c r="L31" s="467" t="n">
        <v>696</v>
      </c>
      <c r="M31" s="467" t="n">
        <v>685</v>
      </c>
      <c r="N31" s="467" t="n">
        <v>793</v>
      </c>
      <c r="O31" s="461"/>
    </row>
    <row r="32" customFormat="false" ht="9.75" hidden="false" customHeight="true" outlineLevel="0" collapsed="false">
      <c r="A32" s="486"/>
      <c r="B32" s="463" t="s">
        <v>428</v>
      </c>
      <c r="C32" s="464"/>
      <c r="D32" s="465" t="n">
        <v>2581</v>
      </c>
      <c r="E32" s="466" t="n">
        <v>206</v>
      </c>
      <c r="F32" s="475"/>
      <c r="G32" s="476" t="n">
        <v>2051</v>
      </c>
      <c r="H32" s="476" t="n">
        <v>1759</v>
      </c>
      <c r="I32" s="476" t="n">
        <v>1766</v>
      </c>
      <c r="J32" s="476" t="n">
        <v>1902</v>
      </c>
      <c r="K32" s="476" t="n">
        <v>1669</v>
      </c>
      <c r="L32" s="476" t="n">
        <v>876</v>
      </c>
      <c r="M32" s="476" t="n">
        <v>1365</v>
      </c>
      <c r="N32" s="476" t="n">
        <v>1624</v>
      </c>
      <c r="O32" s="461"/>
    </row>
    <row r="33" customFormat="false" ht="9.75" hidden="false" customHeight="true" outlineLevel="0" collapsed="false">
      <c r="A33" s="486"/>
      <c r="B33" s="463" t="s">
        <v>429</v>
      </c>
      <c r="C33" s="464"/>
      <c r="D33" s="465" t="n">
        <v>2111</v>
      </c>
      <c r="E33" s="466" t="n">
        <v>169</v>
      </c>
      <c r="F33" s="468"/>
      <c r="G33" s="469" t="n">
        <v>1765</v>
      </c>
      <c r="H33" s="469" t="n">
        <v>1582</v>
      </c>
      <c r="I33" s="469" t="n">
        <v>1595</v>
      </c>
      <c r="J33" s="469" t="n">
        <v>1490</v>
      </c>
      <c r="K33" s="469" t="n">
        <v>1723</v>
      </c>
      <c r="L33" s="469" t="n">
        <v>1854</v>
      </c>
      <c r="M33" s="469" t="n">
        <v>1326</v>
      </c>
      <c r="N33" s="469" t="n">
        <v>1055</v>
      </c>
      <c r="O33" s="461"/>
    </row>
    <row r="34" customFormat="false" ht="9.75" hidden="false" customHeight="true" outlineLevel="0" collapsed="false">
      <c r="A34" s="486"/>
      <c r="B34" s="463" t="s">
        <v>422</v>
      </c>
      <c r="C34" s="464"/>
      <c r="D34" s="473" t="n">
        <v>20</v>
      </c>
      <c r="E34" s="466" t="n">
        <v>2</v>
      </c>
      <c r="F34" s="475"/>
      <c r="G34" s="476" t="n">
        <v>124</v>
      </c>
      <c r="H34" s="476" t="n">
        <v>27</v>
      </c>
      <c r="I34" s="476" t="n">
        <v>94</v>
      </c>
      <c r="J34" s="476" t="n">
        <v>30</v>
      </c>
      <c r="K34" s="476" t="n">
        <v>50</v>
      </c>
      <c r="L34" s="476" t="n">
        <v>34</v>
      </c>
      <c r="M34" s="476" t="n">
        <v>20</v>
      </c>
      <c r="N34" s="476" t="n">
        <v>22</v>
      </c>
      <c r="O34" s="461"/>
    </row>
    <row r="35" customFormat="false" ht="9.75" hidden="false" customHeight="true" outlineLevel="0" collapsed="false">
      <c r="A35" s="486" t="s">
        <v>430</v>
      </c>
      <c r="B35" s="486"/>
      <c r="C35" s="464"/>
      <c r="D35" s="478" t="n">
        <v>5608</v>
      </c>
      <c r="E35" s="479" t="n">
        <v>449</v>
      </c>
      <c r="F35" s="479"/>
      <c r="G35" s="480" t="n">
        <v>4753</v>
      </c>
      <c r="H35" s="480" t="n">
        <v>4046</v>
      </c>
      <c r="I35" s="480" t="n">
        <v>4111</v>
      </c>
      <c r="J35" s="480" t="n">
        <v>4148</v>
      </c>
      <c r="K35" s="480" t="n">
        <v>4170</v>
      </c>
      <c r="L35" s="480" t="n">
        <v>3460</v>
      </c>
      <c r="M35" s="480" t="n">
        <v>3396</v>
      </c>
      <c r="N35" s="480" t="n">
        <v>3494</v>
      </c>
      <c r="O35" s="487"/>
    </row>
    <row r="36" customFormat="false" ht="9.75" hidden="false" customHeight="true" outlineLevel="0" collapsed="false">
      <c r="A36" s="486" t="s">
        <v>431</v>
      </c>
      <c r="B36" s="486"/>
      <c r="C36" s="464"/>
      <c r="D36" s="478" t="n">
        <v>18073</v>
      </c>
      <c r="E36" s="479" t="n">
        <v>1446</v>
      </c>
      <c r="F36" s="479"/>
      <c r="G36" s="480" t="n">
        <v>18303</v>
      </c>
      <c r="H36" s="480" t="n">
        <v>17320</v>
      </c>
      <c r="I36" s="480" t="n">
        <v>17389</v>
      </c>
      <c r="J36" s="480" t="n">
        <v>17115</v>
      </c>
      <c r="K36" s="480" t="n">
        <v>17787</v>
      </c>
      <c r="L36" s="480" t="n">
        <v>18186</v>
      </c>
      <c r="M36" s="480" t="n">
        <v>18383</v>
      </c>
      <c r="N36" s="480" t="n">
        <v>18740</v>
      </c>
      <c r="O36" s="487"/>
    </row>
    <row r="37" customFormat="false" ht="9.75" hidden="false" customHeight="true" outlineLevel="0" collapsed="false">
      <c r="A37" s="486" t="s">
        <v>432</v>
      </c>
      <c r="B37" s="486"/>
      <c r="C37" s="491" t="s">
        <v>288</v>
      </c>
      <c r="D37" s="478" t="n">
        <v>144921</v>
      </c>
      <c r="E37" s="479" t="n">
        <v>11596</v>
      </c>
      <c r="F37" s="480"/>
      <c r="G37" s="480" t="n">
        <v>143881</v>
      </c>
      <c r="H37" s="480" t="n">
        <v>139858</v>
      </c>
      <c r="I37" s="480" t="n">
        <v>138106</v>
      </c>
      <c r="J37" s="480" t="n">
        <v>133913</v>
      </c>
      <c r="K37" s="480" t="n">
        <v>137889</v>
      </c>
      <c r="L37" s="480" t="n">
        <v>136747</v>
      </c>
      <c r="M37" s="480" t="n">
        <v>133994</v>
      </c>
      <c r="N37" s="480" t="n">
        <v>125938</v>
      </c>
      <c r="O37" s="487"/>
    </row>
    <row r="38" customFormat="false" ht="9.75" hidden="false" customHeight="true" outlineLevel="0" collapsed="false">
      <c r="A38" s="457" t="s">
        <v>433</v>
      </c>
      <c r="B38" s="457"/>
      <c r="C38" s="492"/>
      <c r="D38" s="473"/>
      <c r="E38" s="475"/>
      <c r="F38" s="475"/>
      <c r="G38" s="476"/>
      <c r="H38" s="476"/>
      <c r="I38" s="476"/>
      <c r="J38" s="476"/>
      <c r="K38" s="476"/>
      <c r="L38" s="476"/>
      <c r="M38" s="476"/>
      <c r="N38" s="476"/>
      <c r="O38" s="461"/>
    </row>
    <row r="39" customFormat="false" ht="9.75" hidden="false" customHeight="true" outlineLevel="0" collapsed="false">
      <c r="A39" s="490"/>
      <c r="B39" s="484" t="s">
        <v>434</v>
      </c>
      <c r="C39" s="491" t="s">
        <v>290</v>
      </c>
      <c r="D39" s="465" t="n">
        <v>2030</v>
      </c>
      <c r="E39" s="466" t="n">
        <v>162.4</v>
      </c>
      <c r="F39" s="466"/>
      <c r="G39" s="467" t="n">
        <v>2673</v>
      </c>
      <c r="H39" s="467" t="n">
        <v>1392</v>
      </c>
      <c r="I39" s="467" t="n">
        <v>1814</v>
      </c>
      <c r="J39" s="467" t="n">
        <v>1970</v>
      </c>
      <c r="K39" s="467" t="n">
        <v>2616</v>
      </c>
      <c r="L39" s="467" t="s">
        <v>123</v>
      </c>
      <c r="M39" s="467" t="s">
        <v>123</v>
      </c>
      <c r="N39" s="467" t="s">
        <v>123</v>
      </c>
      <c r="O39" s="461"/>
    </row>
    <row r="40" customFormat="false" ht="9.75" hidden="false" customHeight="true" outlineLevel="0" collapsed="false">
      <c r="A40" s="486"/>
      <c r="B40" s="493" t="s">
        <v>435</v>
      </c>
      <c r="C40" s="491" t="s">
        <v>57</v>
      </c>
      <c r="D40" s="465" t="n">
        <v>2252</v>
      </c>
      <c r="E40" s="466" t="n">
        <v>180.16</v>
      </c>
      <c r="F40" s="466"/>
      <c r="G40" s="467" t="n">
        <v>2966</v>
      </c>
      <c r="H40" s="467" t="n">
        <v>1588</v>
      </c>
      <c r="I40" s="467" t="n">
        <v>2068</v>
      </c>
      <c r="J40" s="467" t="n">
        <v>1970</v>
      </c>
      <c r="K40" s="467" t="n">
        <v>2616</v>
      </c>
      <c r="L40" s="467" t="s">
        <v>123</v>
      </c>
      <c r="M40" s="467" t="s">
        <v>123</v>
      </c>
      <c r="N40" s="467" t="s">
        <v>123</v>
      </c>
      <c r="O40" s="461"/>
    </row>
    <row r="41" customFormat="false" ht="9.75" hidden="false" customHeight="true" outlineLevel="0" collapsed="false">
      <c r="A41" s="486"/>
      <c r="B41" s="493" t="s">
        <v>436</v>
      </c>
      <c r="C41" s="491" t="s">
        <v>59</v>
      </c>
      <c r="D41" s="465" t="n">
        <v>2443</v>
      </c>
      <c r="E41" s="466" t="n">
        <v>195.44</v>
      </c>
      <c r="F41" s="475"/>
      <c r="G41" s="476" t="n">
        <v>3216</v>
      </c>
      <c r="H41" s="476" t="n">
        <v>1881</v>
      </c>
      <c r="I41" s="476" t="n">
        <v>2450</v>
      </c>
      <c r="J41" s="476" t="n">
        <v>1970</v>
      </c>
      <c r="K41" s="476" t="n">
        <v>2616</v>
      </c>
      <c r="L41" s="467" t="s">
        <v>123</v>
      </c>
      <c r="M41" s="467" t="s">
        <v>123</v>
      </c>
      <c r="N41" s="467" t="s">
        <v>123</v>
      </c>
      <c r="O41" s="461"/>
    </row>
    <row r="42" customFormat="false" ht="9.75" hidden="false" customHeight="true" outlineLevel="0" collapsed="false">
      <c r="A42" s="488" t="s">
        <v>437</v>
      </c>
      <c r="B42" s="488"/>
      <c r="C42" s="494"/>
      <c r="D42" s="495"/>
      <c r="E42" s="475"/>
      <c r="F42" s="496"/>
      <c r="G42" s="497"/>
      <c r="H42" s="497"/>
      <c r="I42" s="497"/>
      <c r="J42" s="497"/>
      <c r="K42" s="497"/>
      <c r="L42" s="497"/>
      <c r="M42" s="497"/>
      <c r="N42" s="497"/>
      <c r="O42" s="461"/>
    </row>
    <row r="43" customFormat="false" ht="9.75" hidden="false" customHeight="true" outlineLevel="0" collapsed="false">
      <c r="A43" s="490"/>
      <c r="B43" s="484" t="s">
        <v>438</v>
      </c>
      <c r="C43" s="491" t="s">
        <v>55</v>
      </c>
      <c r="D43" s="465" t="n">
        <v>146951</v>
      </c>
      <c r="E43" s="466" t="n">
        <v>11756.08</v>
      </c>
      <c r="F43" s="466"/>
      <c r="G43" s="467" t="n">
        <v>146554</v>
      </c>
      <c r="H43" s="467" t="n">
        <v>141250</v>
      </c>
      <c r="I43" s="467" t="n">
        <v>139920</v>
      </c>
      <c r="J43" s="467" t="n">
        <v>135883</v>
      </c>
      <c r="K43" s="467" t="n">
        <v>140505</v>
      </c>
      <c r="L43" s="467" t="s">
        <v>123</v>
      </c>
      <c r="M43" s="467" t="s">
        <v>123</v>
      </c>
      <c r="N43" s="467" t="s">
        <v>123</v>
      </c>
      <c r="O43" s="461"/>
    </row>
    <row r="44" customFormat="false" ht="9.75" hidden="false" customHeight="true" outlineLevel="0" collapsed="false">
      <c r="A44" s="486"/>
      <c r="B44" s="493" t="s">
        <v>439</v>
      </c>
      <c r="C44" s="491" t="s">
        <v>440</v>
      </c>
      <c r="D44" s="465" t="n">
        <v>147173</v>
      </c>
      <c r="E44" s="466" t="n">
        <v>11773.84</v>
      </c>
      <c r="F44" s="466"/>
      <c r="G44" s="467" t="n">
        <v>146847</v>
      </c>
      <c r="H44" s="467" t="n">
        <v>141446</v>
      </c>
      <c r="I44" s="467" t="n">
        <v>140174</v>
      </c>
      <c r="J44" s="467" t="n">
        <v>135883</v>
      </c>
      <c r="K44" s="467" t="n">
        <v>140505</v>
      </c>
      <c r="L44" s="467" t="s">
        <v>123</v>
      </c>
      <c r="M44" s="467" t="s">
        <v>123</v>
      </c>
      <c r="N44" s="467" t="s">
        <v>123</v>
      </c>
      <c r="O44" s="461"/>
    </row>
    <row r="45" customFormat="false" ht="9.75" hidden="false" customHeight="true" outlineLevel="0" collapsed="false">
      <c r="A45" s="498"/>
      <c r="B45" s="493" t="s">
        <v>441</v>
      </c>
      <c r="C45" s="491" t="s">
        <v>442</v>
      </c>
      <c r="D45" s="499" t="n">
        <v>147364</v>
      </c>
      <c r="E45" s="500" t="n">
        <v>11789.12</v>
      </c>
      <c r="F45" s="474"/>
      <c r="G45" s="501" t="n">
        <v>147097</v>
      </c>
      <c r="H45" s="501" t="n">
        <v>141739</v>
      </c>
      <c r="I45" s="501" t="n">
        <v>140556</v>
      </c>
      <c r="J45" s="501" t="n">
        <v>135883</v>
      </c>
      <c r="K45" s="501" t="n">
        <v>140505</v>
      </c>
      <c r="L45" s="502" t="s">
        <v>123</v>
      </c>
      <c r="M45" s="502" t="s">
        <v>123</v>
      </c>
      <c r="N45" s="502" t="s">
        <v>123</v>
      </c>
      <c r="O45" s="503"/>
    </row>
    <row r="46" customFormat="false" ht="3.75" hidden="false" customHeight="true" outlineLevel="0" collapsed="false">
      <c r="A46" s="504"/>
      <c r="B46" s="504"/>
      <c r="C46" s="20"/>
      <c r="D46" s="504"/>
      <c r="E46" s="505"/>
      <c r="F46" s="505"/>
      <c r="G46" s="505"/>
      <c r="H46" s="505"/>
      <c r="I46" s="504"/>
      <c r="J46" s="504"/>
      <c r="K46" s="505"/>
      <c r="L46" s="505"/>
      <c r="M46" s="505"/>
      <c r="N46" s="505"/>
      <c r="O46" s="506"/>
    </row>
    <row r="47" customFormat="false" ht="18" hidden="false" customHeight="true" outlineLevel="0" collapsed="false">
      <c r="A47" s="507" t="n">
        <v>1</v>
      </c>
      <c r="B47" s="508" t="s">
        <v>443</v>
      </c>
      <c r="C47" s="508"/>
      <c r="D47" s="508"/>
      <c r="E47" s="508"/>
      <c r="F47" s="508"/>
      <c r="G47" s="508"/>
      <c r="H47" s="508"/>
      <c r="I47" s="508"/>
      <c r="J47" s="508"/>
      <c r="K47" s="508"/>
      <c r="L47" s="508"/>
      <c r="M47" s="508"/>
      <c r="N47" s="508"/>
      <c r="O47" s="508"/>
    </row>
    <row r="48" customFormat="false" ht="18" hidden="false" customHeight="true" outlineLevel="0" collapsed="false">
      <c r="A48" s="509" t="n">
        <v>2</v>
      </c>
      <c r="B48" s="508" t="s">
        <v>444</v>
      </c>
      <c r="C48" s="508"/>
      <c r="D48" s="508"/>
      <c r="E48" s="508"/>
      <c r="F48" s="508"/>
      <c r="G48" s="508"/>
      <c r="H48" s="508"/>
      <c r="I48" s="508"/>
      <c r="J48" s="508"/>
      <c r="K48" s="508"/>
      <c r="L48" s="508"/>
      <c r="M48" s="508"/>
      <c r="N48" s="508"/>
      <c r="O48" s="508"/>
    </row>
    <row r="49" customFormat="false" ht="8.25" hidden="false" customHeight="true" outlineLevel="0" collapsed="false">
      <c r="A49" s="507" t="n">
        <v>3</v>
      </c>
      <c r="B49" s="508" t="s">
        <v>445</v>
      </c>
      <c r="C49" s="508"/>
      <c r="D49" s="508"/>
      <c r="E49" s="508"/>
      <c r="F49" s="508"/>
      <c r="G49" s="508"/>
      <c r="H49" s="508"/>
      <c r="I49" s="508"/>
      <c r="J49" s="508"/>
      <c r="K49" s="508"/>
      <c r="L49" s="508"/>
      <c r="M49" s="508"/>
      <c r="N49" s="508"/>
      <c r="O49" s="508"/>
    </row>
    <row r="50" customFormat="false" ht="18" hidden="false" customHeight="true" outlineLevel="0" collapsed="false">
      <c r="A50" s="507" t="n">
        <v>4</v>
      </c>
      <c r="B50" s="508" t="s">
        <v>446</v>
      </c>
      <c r="C50" s="508"/>
      <c r="D50" s="508"/>
      <c r="E50" s="508"/>
      <c r="F50" s="508"/>
      <c r="G50" s="508"/>
      <c r="H50" s="508"/>
      <c r="I50" s="508"/>
      <c r="J50" s="508"/>
      <c r="K50" s="508"/>
      <c r="L50" s="508"/>
      <c r="M50" s="508"/>
      <c r="N50" s="508"/>
      <c r="O50" s="508"/>
    </row>
    <row r="51" customFormat="false" ht="8.25" hidden="false" customHeight="true" outlineLevel="0" collapsed="false">
      <c r="A51" s="510" t="s">
        <v>123</v>
      </c>
      <c r="B51" s="508" t="s">
        <v>352</v>
      </c>
      <c r="C51" s="511"/>
      <c r="D51" s="511"/>
      <c r="E51" s="511"/>
      <c r="F51" s="511"/>
      <c r="G51" s="511"/>
      <c r="H51" s="511"/>
      <c r="I51" s="511"/>
      <c r="J51" s="511"/>
      <c r="K51" s="511"/>
      <c r="L51" s="511"/>
      <c r="M51" s="511"/>
      <c r="N51" s="511"/>
      <c r="O51" s="511"/>
    </row>
    <row r="57" customFormat="false" ht="12.75" hidden="false" customHeight="false" outlineLevel="0" collapsed="false">
      <c r="B57" s="512"/>
      <c r="C57" s="512"/>
      <c r="D57" s="512"/>
      <c r="E57" s="512"/>
      <c r="F57" s="512"/>
      <c r="G57" s="512"/>
      <c r="H57" s="512"/>
      <c r="I57" s="512"/>
      <c r="J57" s="512"/>
      <c r="K57" s="512"/>
      <c r="L57" s="512"/>
      <c r="M57" s="512"/>
      <c r="N57" s="512"/>
      <c r="O57" s="512"/>
    </row>
  </sheetData>
  <mergeCells count="29">
    <mergeCell ref="A1:O1"/>
    <mergeCell ref="A3:B3"/>
    <mergeCell ref="D3:E3"/>
    <mergeCell ref="A4:C4"/>
    <mergeCell ref="D4:E4"/>
    <mergeCell ref="G4:M4"/>
    <mergeCell ref="N4:O4"/>
    <mergeCell ref="A5:C5"/>
    <mergeCell ref="D5:E5"/>
    <mergeCell ref="G5:O5"/>
    <mergeCell ref="A6:C6"/>
    <mergeCell ref="G6:M6"/>
    <mergeCell ref="N6:O6"/>
    <mergeCell ref="A7:B7"/>
    <mergeCell ref="A8:B8"/>
    <mergeCell ref="A16:B16"/>
    <mergeCell ref="A28:B28"/>
    <mergeCell ref="A29:B29"/>
    <mergeCell ref="A30:B30"/>
    <mergeCell ref="A35:B35"/>
    <mergeCell ref="A36:B36"/>
    <mergeCell ref="A37:B37"/>
    <mergeCell ref="A38:B38"/>
    <mergeCell ref="A42:B42"/>
    <mergeCell ref="B47:O47"/>
    <mergeCell ref="B48:O48"/>
    <mergeCell ref="B49:O49"/>
    <mergeCell ref="B50:O50"/>
    <mergeCell ref="B57:O57"/>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17:03:25Z</dcterms:created>
  <dc:creator/>
  <dc:description/>
  <dc:language>en-US</dc:language>
  <cp:lastModifiedBy>Kellerstein, David</cp:lastModifiedBy>
  <cp:lastPrinted>2015-05-19T18:01:17Z</cp:lastPrinted>
  <dcterms:modified xsi:type="dcterms:W3CDTF">2015-05-27T19:51:51Z</dcterms:modified>
  <cp:revision>0</cp:revision>
  <dc:subject/>
  <dc:title/>
</cp:coreProperties>
</file>