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Wholesale"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 name="Pg 30 IRSen" sheetId="32" state="visible" r:id="rId33"/>
  </sheets>
  <definedNames>
    <definedName function="false" hidden="false" localSheetId="0" name="_xlnm.Print_Area" vbProcedure="false">COV!$A$6:$B$25</definedName>
    <definedName function="false" hidden="false" localSheetId="2" name="_xlnm.Print_Area" vbProcedure="false">'Pg 1 N to U External'!$A$1:$C$67</definedName>
    <definedName function="false" hidden="false" localSheetId="11" name="_xlnm.Print_Area" vbProcedure="false">'Pg 10 WEALTH'!$A$1:$S$51</definedName>
    <definedName function="false" hidden="false" localSheetId="12" name="_xlnm.Print_Area" vbProcedure="false">'Pg 11 Wholesale'!$A$1:$R$41</definedName>
    <definedName function="false" hidden="false" localSheetId="13" name="_xlnm.Print_Area" vbProcedure="false">'Pg 12 Other'!$A$1:$S$42</definedName>
    <definedName function="false" hidden="false" localSheetId="14" name="_xlnm.Print_Area" vbProcedure="false">'Pg 13 Trad Actv'!$A$1:$R$35</definedName>
    <definedName function="false" hidden="false" localSheetId="15" name="_xlnm.Print_Area" vbProcedure="false">'Pg 14 Bal Sht'!$A$1:$M$58</definedName>
    <definedName function="false" hidden="false" localSheetId="16" name="_xlnm.Print_Area" vbProcedure="false">'Pg 15 AvgBS &amp; GoodW'!$A$1:$R$51</definedName>
    <definedName function="false" hidden="false" localSheetId="17" name="_xlnm.Print_Area" vbProcedure="false">'Pg 16 OCI_Tax'!$A$1:$S$54</definedName>
    <definedName function="false" hidden="false" localSheetId="18" name="_xlnm.Print_Area" vbProcedure="false">'Pg 17 Equity'!$A$1:$S$62</definedName>
    <definedName function="false" hidden="false" localSheetId="19" name="_xlnm.Print_Area" vbProcedure="false">'Pg 18 AssetMgmt'!$A$1:$L$23</definedName>
    <definedName function="false" hidden="false" localSheetId="20" name="_xlnm.Print_Area" vbProcedure="false">'Pg 19 Loans&amp;Acc'!$A$1:$L$36</definedName>
    <definedName function="false" hidden="false" localSheetId="3" name="_xlnm.Print_Area" vbProcedure="false">'Pg 2  N to U Non-GAAP'!$A$1:$S$48</definedName>
    <definedName function="false" hidden="false" localSheetId="21" name="_xlnm.Print_Area" vbProcedure="false">'Pg 20 GIL'!$A$1:$L$45</definedName>
    <definedName function="false" hidden="false" localSheetId="22" name="_xlnm.Print_Area" vbProcedure="false">'Pg 21 ACL'!$A$1:$N$49</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R$54</definedName>
    <definedName function="false" hidden="false" localSheetId="26" name="_xlnm.Print_Area" vbProcedure="false">'Pg 25 PCL'!$A$1:$S$61</definedName>
    <definedName function="false" hidden="false" localSheetId="27" name="_xlnm.Print_Area" vbProcedure="false">'Pg 26 NWO'!$A$1:$S$42</definedName>
    <definedName function="false" hidden="false" localSheetId="28" name="_xlnm.Print_Area" vbProcedure="false">'Pg 27 Cr Risk FM &amp; PD Loans'!$A$1:$Q$42</definedName>
    <definedName function="false" hidden="false" localSheetId="29" name="_xlnm.Print_Area" vbProcedure="false">'Pg 28 Deriv NA'!$A$1:$T$60</definedName>
    <definedName function="false" hidden="false" localSheetId="30" name="_xlnm.Print_Area" vbProcedure="false">'Pg 29 FVal'!$A$1:$N$52</definedName>
    <definedName function="false" hidden="false" localSheetId="4" name="_xlnm.Print_Area" vbProcedure="false">'Pg 3  Items of Note'!$A$1:$S$34</definedName>
    <definedName function="false" hidden="false" localSheetId="31" name="_xlnm.Print_Area" vbProcedure="false">'Pg 30 IRSen'!$A$1:$L$56</definedName>
    <definedName function="false" hidden="false" localSheetId="5" name="_xlnm.Print_Area" vbProcedure="false">'Pg 4 FH'!$A$1:$S$54</definedName>
    <definedName function="false" hidden="false" localSheetId="6" name="_xlnm.Print_Area" vbProcedure="false">'Pg 5 FH Contd'!$A$1:$T$39</definedName>
    <definedName function="false" hidden="false" localSheetId="7" name="_xlnm.Print_Area" vbProcedure="false">'Pg 6 NII'!$A$1:$R$46</definedName>
    <definedName function="false" hidden="false" localSheetId="8" name="_xlnm.Print_Area" vbProcedure="false">'Pg 7 NIX'!$A$1:$R$31</definedName>
    <definedName function="false" hidden="false" localSheetId="9" name="_xlnm.Print_Area" vbProcedure="false">'Pg 8 Seg Info'!$A$1:$S$20</definedName>
    <definedName function="false" hidden="false" localSheetId="10" name="_xlnm.Print_Area" vbProcedure="false">'Pg 9 RETAIL'!$A$1:$R$52</definedName>
    <definedName function="false" hidden="false" localSheetId="1" name="_xlnm.Print_Area" vbProcedure="false">TOC_New!$A$1:$H$50</definedName>
    <definedName function="false" hidden="false" name="ABS" vbProcedure="false">#REF!</definedName>
    <definedName function="false" hidden="false" name="ABS_GW" vbProcedure="false">'Pg 15 AvgBS &amp; GoodW'!$A$1:$R$51</definedName>
    <definedName function="false" hidden="false" name="ACL_1" vbProcedure="false">'Pg 21 ACL'!$A$1:$P$56</definedName>
    <definedName function="false" hidden="false" name="ACL_2" vbProcedure="false">'Pg 22 ACL2'!$A$1:$P$56</definedName>
    <definedName function="false" hidden="false" name="AsstM" vbProcedure="false">'Pg 18 AssetMgmt'!$A$1:$N$32</definedName>
    <definedName function="false" hidden="false" name="Bal_Mes" vbProcedure="false">#REF!</definedName>
    <definedName function="false" hidden="false" name="Bal_Sht" vbProcedure="false">'Pg 14 Bal Sht'!$A$1:$O$62</definedName>
    <definedName function="false" hidden="false" name="ColNo" vbProcedure="false">'Pg 1 N to U External'!$AZ$1</definedName>
    <definedName function="false" hidden="false" name="CRskFM" vbProcedure="false">'Pg 27 Cr Risk FM &amp; PD Loans'!$A$1:$S$44</definedName>
    <definedName function="false" hidden="false" name="DerivNA" vbProcedure="false">'Pg 28 Deriv NA'!$A$1:$V$70</definedName>
    <definedName function="false" hidden="false" name="Equity" vbProcedure="false">#REF!</definedName>
    <definedName function="false" hidden="false" name="FH_1" vbProcedure="false">'Pg 4 FH'!$A$1:$U$70</definedName>
    <definedName function="false" hidden="false" name="FH_2" vbProcedure="false">'Pg 5 FH Contd'!$A$1:$V$55</definedName>
    <definedName function="false" hidden="false" name="FVal" vbProcedure="false">'Pg 29 FVal'!$A$1:$P$59</definedName>
    <definedName function="false" hidden="false" name="GIL" vbProcedure="false">'Pg 20 GIL'!$A$1:$N$54</definedName>
    <definedName function="false" hidden="false" name="GILACL" vbProcedure="false">'Pg 24 GIL &amp; ACL'!$A$1:$R$54</definedName>
    <definedName function="false" hidden="false" name="ION" vbProcedure="false">'Pg 3  Items of Note'!$A$1:$S$33</definedName>
    <definedName function="false" hidden="false" name="IRSen" vbProcedure="false">'Pg 30 IRSen'!$A$1:$N$63</definedName>
    <definedName function="false" hidden="false" name="LoansA" vbProcedure="false">'Pg 19 Loans&amp;Acc'!$A$1:$N$43</definedName>
    <definedName function="false" hidden="false" name="NII" vbProcedure="false">'Pg 6 NII'!$A$1:$T$53</definedName>
    <definedName function="false" hidden="false" name="NIL" vbProcedure="false">'Pg 23 NIL'!$A$1:$N$53</definedName>
    <definedName function="false" hidden="false" name="NIX" vbProcedure="false">'Pg 7 NIX'!$A$1:$T$43</definedName>
    <definedName function="false" hidden="false" name="NTU" vbProcedure="false">'Pg 2  N to U Non-GAAP'!$A$1:$T$52</definedName>
    <definedName function="false" hidden="false" name="NWOs" vbProcedure="false">'Pg 26 NWO'!$A$1:$U$52</definedName>
    <definedName function="false" hidden="false" name="OCI" vbProcedure="false">'Pg 16 OCI_Tax'!$A$1:$U$62</definedName>
    <definedName function="false" hidden="false" name="Other" vbProcedure="false">'Pg 12 Other'!$A$1:$U$47</definedName>
    <definedName function="false" hidden="false" name="PCL" vbProcedure="false">'Pg 25 PCL'!$A$1:$U$68</definedName>
    <definedName function="false" hidden="false" name="Retail" vbProcedure="false">'Pg 9 RETAIL'!$A$1:$T$60</definedName>
    <definedName function="false" hidden="false" name="RowNo" vbProcedure="false">'Pg 1 N to U External'!$AZ$2</definedName>
    <definedName function="false" hidden="false" name="Seg_I" vbProcedure="false">#REF!</definedName>
    <definedName function="false" hidden="false" name="TA" vbProcedure="false">'Pg 13 Trad Actv'!$A$1:$T$42</definedName>
    <definedName function="false" hidden="false" name="Wealth" vbProcedure="false">'Pg 10 WEALTH'!$A$1:$U$61</definedName>
    <definedName function="false" hidden="false" name="Whole" vbProcedure="false">'Pg 11 Wholesale'!$A$1:$T$49</definedName>
    <definedName function="false" hidden="false" localSheetId="9" name="Seg_I" vbProcedure="false">'Pg 8 Seg Info'!$A$1:$U$35</definedName>
    <definedName function="false" hidden="false" localSheetId="18" name="Equity" vbProcedure="false">'Pg 17 Equity'!$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3" uniqueCount="811">
  <si>
    <t xml:space="preserve">Supplementary</t>
  </si>
  <si>
    <t xml:space="preserve">Financial</t>
  </si>
  <si>
    <t xml:space="preserve">Information</t>
  </si>
  <si>
    <t xml:space="preserve">For the period ended</t>
  </si>
  <si>
    <t xml:space="preserve">October 31, 2014</t>
  </si>
  <si>
    <t xml:space="preserve">For further information, please contact:</t>
  </si>
  <si>
    <t xml:space="preserve">Geoff Weiss, Senior Vice-President, Corporate CFO and Investor Relations (416) 980-5093</t>
  </si>
  <si>
    <t xml:space="preserve">Jason Patchett, Senior Director, Investor Relations (416) 980-8691</t>
  </si>
  <si>
    <t xml:space="preserve">www.cibc.com/investor-relations</t>
  </si>
  <si>
    <t xml:space="preserve">TABLE OF CONTENTS</t>
  </si>
  <si>
    <t xml:space="preserve">This document is unaudited and should be read in conjunction with our 2014 annual report (including audited consolidated financial statements and accompanying management's discussion and analysis). Additional financial information is also available through our quarterly investor presentations as well as the quarterly conference call webcast. All relevant information in this document is prepared under International Financial Reporting Standards (IFRS) and all amounts are in millions of Canadian dollars, unless otherwise stated. </t>
  </si>
  <si>
    <t xml:space="preserve">NOTES TO USERS</t>
  </si>
  <si>
    <t xml:space="preserve">External reporting changes</t>
  </si>
  <si>
    <t xml:space="preserve">Non-GAAP measures</t>
  </si>
  <si>
    <t xml:space="preserve">Reconciliation of non-GAAP to GAAP measures</t>
  </si>
  <si>
    <t xml:space="preserve">Items of note</t>
  </si>
  <si>
    <t xml:space="preserve">CONSOLIDATED FINANCIAL OVERVIEW</t>
  </si>
  <si>
    <t xml:space="preserve">Financial Highlights   </t>
  </si>
  <si>
    <t xml:space="preserve">QUARTERLY TRENDS</t>
  </si>
  <si>
    <t xml:space="preserve">Net Interest Income </t>
  </si>
  <si>
    <t xml:space="preserve">Consolidated Balance Sheet</t>
  </si>
  <si>
    <t xml:space="preserve">Non-Interest Income</t>
  </si>
  <si>
    <t xml:space="preserve">Condensed Average Balance Sheet</t>
  </si>
  <si>
    <t xml:space="preserve">Non-Interest Expenses </t>
  </si>
  <si>
    <t xml:space="preserve">Goodwill, Software and Other Intangible Assets</t>
  </si>
  <si>
    <t xml:space="preserve">Segmented Information   </t>
  </si>
  <si>
    <t xml:space="preserve">Consolidated Statement of Comprehensive Income </t>
  </si>
  <si>
    <t xml:space="preserve">Segmented Information - Retail and Business Banking</t>
  </si>
  <si>
    <t xml:space="preserve">Income Tax Allocated to Each Component of Other Comprehensive Income (OCI)</t>
  </si>
  <si>
    <t xml:space="preserve">Segmented Information - Wealth Management</t>
  </si>
  <si>
    <t xml:space="preserve">Consolidated Statement of Changes in Equity</t>
  </si>
  <si>
    <t xml:space="preserve">Segmented Information - Wholesale Banking</t>
  </si>
  <si>
    <t xml:space="preserve">Assets under Administration</t>
  </si>
  <si>
    <t xml:space="preserve">Segmented Information - Corporate and Other</t>
  </si>
  <si>
    <t xml:space="preserve">Assets under Management</t>
  </si>
  <si>
    <t xml:space="preserve">Trading Activities</t>
  </si>
  <si>
    <t xml:space="preserve">CREDIT INFORMATION</t>
  </si>
  <si>
    <t xml:space="preserve">Loans and Acceptances, Net of Allowance for Credit Losses</t>
  </si>
  <si>
    <t xml:space="preserve">Changes in Allowance for Credit Losses</t>
  </si>
  <si>
    <t xml:space="preserve">Gross Impaired Loans (GIL)</t>
  </si>
  <si>
    <t xml:space="preserve">Provision for Credit Losses</t>
  </si>
  <si>
    <t xml:space="preserve">Allowance for Credit Losses</t>
  </si>
  <si>
    <t xml:space="preserve">Net Write-offs</t>
  </si>
  <si>
    <t xml:space="preserve">Net Impaired Loans</t>
  </si>
  <si>
    <t xml:space="preserve">Credit Risk Financial Measures</t>
  </si>
  <si>
    <t xml:space="preserve">Changes in Gross Impaired Loans</t>
  </si>
  <si>
    <t xml:space="preserve">Past Due Loans but not Impaired</t>
  </si>
  <si>
    <t xml:space="preserve">ADDITIONAL QUARTERLY SCHEDULES</t>
  </si>
  <si>
    <t xml:space="preserve"> </t>
  </si>
  <si>
    <t xml:space="preserve">Outstanding Derivative Contracts - Notional Amounts</t>
  </si>
  <si>
    <t xml:space="preserve">Fair Value of Derivative Instruments</t>
  </si>
  <si>
    <t xml:space="preserve">Fair Value of Financial Instruments</t>
  </si>
  <si>
    <t xml:space="preserve">Interest Rate Sensitivity</t>
  </si>
  <si>
    <t xml:space="preserve">Fair Value of Available-For-Sale (AFS) Securities</t>
  </si>
  <si>
    <t xml:space="preserve">The following external reporting changes were made in the first quarter of 2014. Prior period amounts were restated accordingly. Capital measures for fiscal 2013 and 2012 have not been restated. </t>
  </si>
  <si>
    <t xml:space="preserve">Amendments to IAS 19 “Employee benefits”</t>
  </si>
  <si>
    <t xml:space="preserve">We adopted amendments to IAS 19 “Employee Benefits” commencing November 1, 2011, which require us to recognize: (i) actuarial gains and losses in OCI in the period in which they arise; (ii) interest income on plan assets in net income using the same rate as that used to discount the defined benefit obligation; and (iii) all past service costs (gains) in net income in the period in which they arise. </t>
  </si>
  <si>
    <t xml:space="preserve">Adoption of IFRS 10 “Consolidated financial statements”</t>
  </si>
  <si>
    <t xml:space="preserve">We adopted IFRS 10 “Consolidated Financial Statements” commencing November 1, 2012, which replaces IAS 27 “Consolidated and Separate Financial Statements” and SIC-12 “Consolidated – Special Purpose Entities”. The adoption of IFRS 10 required us to deconsolidate CIBC Capital Trust from the consolidated financial statements, which resulted in the replacement of Capital Trust securities issued by CIBC Capital Trust with Business and government deposits for the senior deposit notes issued by us to CIBC Capital Trust.</t>
  </si>
  <si>
    <t xml:space="preserve">Sale of Aeroplan portfolio</t>
  </si>
  <si>
    <t xml:space="preserve">On December 27, 2013, we sold approximately 50% of our Aerogold VISA portfolio, consisting primarily of credit card only customers, to The Toronto-Dominion Bank (TD). Accordingly, the revenue related to the sold credit card portfolio was moved from Personal banking to the Other line of business within Retail and Business Banking.</t>
  </si>
  <si>
    <t xml:space="preserve">Allocation of Treasury activities</t>
  </si>
  <si>
    <t xml:space="preserve">Treasury-related transfer pricing continues to be charged or credited to each line of business within our strategic business units (SBUs). We changed our approach to allocating the residual financial impact of Treasury activities. Certain fees are charged directly to the lines of business, and the residual net revenue is retained in Corporate and Other. </t>
  </si>
  <si>
    <t xml:space="preserve">Income statement presentation</t>
  </si>
  <si>
    <t xml:space="preserve">We reclassified certain amounts associated with our self-managed credit card portfolio from Non-interest expenses to Non-interest income. There was no impact on consolidated net income due to this reclassification. </t>
  </si>
  <si>
    <t xml:space="preserve">We use a number of financial measures to assess the performance of our business lines as described below. Some measures are calculated in accordance with GAAP (IFRS), while other measures do not have a standardized meaning under GAAP, and accordingly, these measures may not be comparable to similar measures used by other companies. Investors may find these non-GAAP measures useful in analyzing financial performance.</t>
  </si>
  <si>
    <t xml:space="preserve">Adjusted measures</t>
  </si>
  <si>
    <t xml:space="preserve">Management assesses results on a reported and adjusted basis and considers both as useful measures of performance. Adjusted results remove items of note from reported results and are used to calculate our adjusted measures noted below. Items of note include the results of our structured credit run-off business, the amortization of intangibles and certain items of significance that arise from time to time which management believes are not reflective of underlying business performance. We believe that adjusted measures provide the reader with a better understanding of how management assesses underlying business performance and facilitate a more informed analysis of trends. While we believe that adjusted measures may facilitate comparisons between our results and those of some of our Canadian peer banks which make similar adjustments in their public disclosure, it should be noted that there is no standardized meaning for adjusted measures under GAAP.</t>
  </si>
  <si>
    <t xml:space="preserve">     We also adjust our results to gross up tax-exempt revenue on certain securities to a taxable equivalent basis (TEB), being the amount of fully taxable revenue, which, were it to have incurred tax at the statutory income tax rate, would yield the same after-tax revenue.</t>
  </si>
  <si>
    <t xml:space="preserve">Adjusted diluted EPS</t>
  </si>
  <si>
    <t xml:space="preserve">We adjust our reported diluted EPS to remove the impact of items of note, net of taxes, to calculate the adjusted diluted EPS.</t>
  </si>
  <si>
    <t xml:space="preserve">Adjusted efficiency ratio</t>
  </si>
  <si>
    <t xml:space="preserve">We adjust our reported revenue and non-interest expenses to remove the impact of items of note and gross up tax-exempt revenue to bring it to a TEB basis, as applicable.</t>
  </si>
  <si>
    <t xml:space="preserve">Adjusted dividend payout ratio</t>
  </si>
  <si>
    <t xml:space="preserve">We adjust our reported net income attributable to common shareholders to remove the impact of items of note, net of taxes, to calculate the adjusted dividend payout ratio.</t>
  </si>
  <si>
    <t xml:space="preserve">Adjusted return on common shareholders' equity</t>
  </si>
  <si>
    <t xml:space="preserve">We adjust our reported net income attributable to common shareholders to remove the impact of items of note, net of taxes, to calculate the adjusted return on common shareholders' equity.</t>
  </si>
  <si>
    <t xml:space="preserve">Adjusted effective tax rate</t>
  </si>
  <si>
    <t xml:space="preserve">We adjust our reported income before income taxes and reported income taxes to remove the impact of items of note to calculate the adjusted effective tax rate.</t>
  </si>
  <si>
    <t xml:space="preserve">Economic capital</t>
  </si>
  <si>
    <t xml:space="preserve">Economic capital provides a framework to evaluate the returns of each SBU, commensurate with risk assumed. The economic capital measure is based upon an estimate of equity capital required by the businesses to absorb unexpected losses consistent with our targeted risk rating over a one-year horizon. Economic capital comprises primarily credit, market, operational and strategic risk capital. The difference between our total equity capital and economic capital is held in Corporate and Other. There is no comparable GAAP measure for economic capital.</t>
  </si>
  <si>
    <t xml:space="preserve">Economic profit</t>
  </si>
  <si>
    <t xml:space="preserve">Net income attributable to equity shareholders, adjusted for a charge on economic capital, determines economic profit. This measures the return generated by each SBU in excess of our cost of capital, thus enabling users of our financial information to identify relative contributions to shareholder value. Reconciliation of net income attributable to equity shareholders to economic profit is provided with segmented information on pages 9 to 11.</t>
  </si>
  <si>
    <t xml:space="preserve">Segmented return on equity</t>
  </si>
  <si>
    <t xml:space="preserve">We use return on equity on a segmented basis as one of the measures for performance evaluation and resource allocation decisions. While return on equity for total CIBC provides a measure of return on common equity, return on equity on a segmented basis provides a similar metric relating to the economic capital allocated to the segments. As a result, segmented return on equity is a non-GAAP measure.</t>
  </si>
  <si>
    <t xml:space="preserve">The following table on page 2 provides a reconciliation of non-GAAP to GAAP measures related to CIBC on a consolidated basis.</t>
  </si>
  <si>
    <t xml:space="preserve">($ millions)</t>
  </si>
  <si>
    <t xml:space="preserve">2014</t>
  </si>
  <si>
    <t xml:space="preserve">2013</t>
  </si>
  <si>
    <t xml:space="preserve">2012</t>
  </si>
  <si>
    <t xml:space="preserve">Q4/14</t>
  </si>
  <si>
    <t xml:space="preserve">Q3/14</t>
  </si>
  <si>
    <t xml:space="preserve">Q2/14</t>
  </si>
  <si>
    <t xml:space="preserve">Q1/14</t>
  </si>
  <si>
    <t xml:space="preserve">Q4/13</t>
  </si>
  <si>
    <t xml:space="preserve">Q3/13</t>
  </si>
  <si>
    <t xml:space="preserve">Q2/13</t>
  </si>
  <si>
    <t xml:space="preserve">Q1/13</t>
  </si>
  <si>
    <t xml:space="preserve">Q4/12</t>
  </si>
  <si>
    <t xml:space="preserve">12M</t>
  </si>
  <si>
    <t xml:space="preserve">Reported and adjusted diluted EPS </t>
  </si>
  <si>
    <t xml:space="preserve">Reported net income attributable to diluted common shareholders</t>
  </si>
  <si>
    <t xml:space="preserve">A</t>
  </si>
  <si>
    <t xml:space="preserve">After-tax impact of items of note </t>
  </si>
  <si>
    <r>
      <rPr>
        <sz val="7"/>
        <rFont val="Arial"/>
        <family val="0"/>
      </rPr>
      <t xml:space="preserve">Adjusted net income attributable to diluted common shareholders </t>
    </r>
    <r>
      <rPr>
        <vertAlign val="superscript"/>
        <sz val="7"/>
        <color rgb="FFAF0B1C"/>
        <rFont val="Arial"/>
        <family val="2"/>
      </rPr>
      <t xml:space="preserve">1</t>
    </r>
  </si>
  <si>
    <t xml:space="preserve">B</t>
  </si>
  <si>
    <t xml:space="preserve">Reported diluted weighted-average common shares outstanding (thousands)</t>
  </si>
  <si>
    <t xml:space="preserve">Removal of impact of convertible preferred shares (thousands)</t>
  </si>
  <si>
    <t xml:space="preserve">Diluted weighted-average common shares outstanding (thousands)</t>
  </si>
  <si>
    <t xml:space="preserve">C</t>
  </si>
  <si>
    <t xml:space="preserve">Reported diluted EPS ($)</t>
  </si>
  <si>
    <t xml:space="preserve">A / C</t>
  </si>
  <si>
    <r>
      <rPr>
        <sz val="7"/>
        <rFont val="Arial"/>
        <family val="0"/>
      </rPr>
      <t xml:space="preserve">Adjusted diluted EPS ($) </t>
    </r>
    <r>
      <rPr>
        <vertAlign val="superscript"/>
        <sz val="7"/>
        <color rgb="FFAF0B1C"/>
        <rFont val="Arial"/>
        <family val="2"/>
      </rPr>
      <t xml:space="preserve">1</t>
    </r>
  </si>
  <si>
    <t xml:space="preserve">B / C</t>
  </si>
  <si>
    <t xml:space="preserve">Reported and adjusted efficiency ratio</t>
  </si>
  <si>
    <t xml:space="preserve">Reported total revenue</t>
  </si>
  <si>
    <t xml:space="preserve">D</t>
  </si>
  <si>
    <t xml:space="preserve">Adjusting items:</t>
  </si>
  <si>
    <t xml:space="preserve">Pre-tax impact of items of note </t>
  </si>
  <si>
    <t xml:space="preserve">TEB</t>
  </si>
  <si>
    <r>
      <rPr>
        <sz val="7"/>
        <rFont val="Arial"/>
        <family val="0"/>
      </rPr>
      <t xml:space="preserve">Adjusted total revenue </t>
    </r>
    <r>
      <rPr>
        <vertAlign val="superscript"/>
        <sz val="7"/>
        <color rgb="FFAF0B1C"/>
        <rFont val="Arial"/>
        <family val="2"/>
      </rPr>
      <t xml:space="preserve">1</t>
    </r>
  </si>
  <si>
    <t xml:space="preserve">E</t>
  </si>
  <si>
    <t xml:space="preserve">Reported non-interest expenses</t>
  </si>
  <si>
    <t xml:space="preserve">F</t>
  </si>
  <si>
    <r>
      <rPr>
        <sz val="7"/>
        <rFont val="Arial"/>
        <family val="0"/>
      </rPr>
      <t xml:space="preserve">Adjusted non-interest expenses </t>
    </r>
    <r>
      <rPr>
        <vertAlign val="superscript"/>
        <sz val="7"/>
        <color rgb="FFAF0B1C"/>
        <rFont val="Arial"/>
        <family val="2"/>
      </rPr>
      <t xml:space="preserve">1</t>
    </r>
  </si>
  <si>
    <t xml:space="preserve">G</t>
  </si>
  <si>
    <t xml:space="preserve">Reported efficiency ratio (%)</t>
  </si>
  <si>
    <t xml:space="preserve">F / D</t>
  </si>
  <si>
    <r>
      <rPr>
        <sz val="7"/>
        <rFont val="Arial"/>
        <family val="0"/>
      </rPr>
      <t xml:space="preserve">Adjusted efficiency ratio (%) </t>
    </r>
    <r>
      <rPr>
        <vertAlign val="superscript"/>
        <sz val="7"/>
        <color rgb="FFAF0B1C"/>
        <rFont val="Arial"/>
        <family val="2"/>
      </rPr>
      <t xml:space="preserve">1</t>
    </r>
  </si>
  <si>
    <t xml:space="preserve">G / E</t>
  </si>
  <si>
    <t xml:space="preserve">Reported and adjusted dividend payout ratio</t>
  </si>
  <si>
    <t xml:space="preserve">Reported net income attributable to common shareholders</t>
  </si>
  <si>
    <t xml:space="preserve">H</t>
  </si>
  <si>
    <r>
      <rPr>
        <sz val="7"/>
        <rFont val="Arial"/>
        <family val="0"/>
      </rPr>
      <t xml:space="preserve">Adjusted net income attributable to common shareholders </t>
    </r>
    <r>
      <rPr>
        <vertAlign val="superscript"/>
        <sz val="7"/>
        <color rgb="FFAF0B1C"/>
        <rFont val="Arial"/>
        <family val="2"/>
      </rPr>
      <t xml:space="preserve">1</t>
    </r>
  </si>
  <si>
    <t xml:space="preserve">I</t>
  </si>
  <si>
    <t xml:space="preserve">Dividends paid to common shareholders</t>
  </si>
  <si>
    <t xml:space="preserve">J</t>
  </si>
  <si>
    <t xml:space="preserve">Reported dividend payout ratio (%)</t>
  </si>
  <si>
    <t xml:space="preserve">J / H</t>
  </si>
  <si>
    <r>
      <rPr>
        <sz val="7"/>
        <rFont val="Arial"/>
        <family val="0"/>
      </rPr>
      <t xml:space="preserve">Adjusted dividend payout ratio (%) </t>
    </r>
    <r>
      <rPr>
        <vertAlign val="superscript"/>
        <sz val="7"/>
        <color rgb="FFAF0B1C"/>
        <rFont val="Arial"/>
        <family val="2"/>
      </rPr>
      <t xml:space="preserve">1</t>
    </r>
  </si>
  <si>
    <t xml:space="preserve">J / I</t>
  </si>
  <si>
    <t xml:space="preserve">Reported and adjusted return on common shareholders' equity</t>
  </si>
  <si>
    <t xml:space="preserve">Average common shareholders' equity</t>
  </si>
  <si>
    <t xml:space="preserve">K</t>
  </si>
  <si>
    <t xml:space="preserve">Reported return on common shareholders' equity (%)</t>
  </si>
  <si>
    <t xml:space="preserve">H / K</t>
  </si>
  <si>
    <r>
      <rPr>
        <sz val="7"/>
        <rFont val="Arial"/>
        <family val="0"/>
      </rPr>
      <t xml:space="preserve">Adjusted return on common shareholders' equity (%) </t>
    </r>
    <r>
      <rPr>
        <vertAlign val="superscript"/>
        <sz val="7"/>
        <color rgb="FFAF0B1C"/>
        <rFont val="Arial"/>
        <family val="2"/>
      </rPr>
      <t xml:space="preserve">1</t>
    </r>
  </si>
  <si>
    <t xml:space="preserve">I / K</t>
  </si>
  <si>
    <t xml:space="preserve">Reported and adjusted effective tax</t>
  </si>
  <si>
    <t xml:space="preserve">Reported income before income taxes</t>
  </si>
  <si>
    <t xml:space="preserve">L</t>
  </si>
  <si>
    <t xml:space="preserve">Pre-tax impact of items of note</t>
  </si>
  <si>
    <r>
      <rPr>
        <sz val="7"/>
        <rFont val="Arial"/>
        <family val="0"/>
      </rPr>
      <t xml:space="preserve">Adjusted income before income taxes </t>
    </r>
    <r>
      <rPr>
        <vertAlign val="superscript"/>
        <sz val="7"/>
        <color rgb="FFAF0B1C"/>
        <rFont val="Arial"/>
        <family val="2"/>
      </rPr>
      <t xml:space="preserve">1</t>
    </r>
  </si>
  <si>
    <t xml:space="preserve">M</t>
  </si>
  <si>
    <t xml:space="preserve">Reported income taxes</t>
  </si>
  <si>
    <t xml:space="preserve">N</t>
  </si>
  <si>
    <t xml:space="preserve">Tax impact of items of note</t>
  </si>
  <si>
    <r>
      <rPr>
        <sz val="7"/>
        <rFont val="Arial"/>
        <family val="0"/>
      </rPr>
      <t xml:space="preserve">Adjusted income taxes </t>
    </r>
    <r>
      <rPr>
        <vertAlign val="superscript"/>
        <sz val="7"/>
        <color rgb="FFAF0B1C"/>
        <rFont val="Arial"/>
        <family val="2"/>
      </rPr>
      <t xml:space="preserve">1</t>
    </r>
  </si>
  <si>
    <t xml:space="preserve">O</t>
  </si>
  <si>
    <t xml:space="preserve">Reported effective tax rate (%)</t>
  </si>
  <si>
    <t xml:space="preserve">N / L</t>
  </si>
  <si>
    <r>
      <rPr>
        <sz val="7"/>
        <rFont val="Arial"/>
        <family val="0"/>
      </rPr>
      <t xml:space="preserve">Adjusted effective tax rate (%) </t>
    </r>
    <r>
      <rPr>
        <vertAlign val="superscript"/>
        <sz val="7"/>
        <color rgb="FFAF0B1C"/>
        <rFont val="Arial"/>
        <family val="2"/>
      </rPr>
      <t xml:space="preserve">1</t>
    </r>
  </si>
  <si>
    <t xml:space="preserve">O / M</t>
  </si>
  <si>
    <t xml:space="preserve">Non-GAAP measure.</t>
  </si>
  <si>
    <t xml:space="preserve">Gain in respect of the Aeroplan transactions with Aimia Canada Inc. and TD, net of costs relating to the </t>
  </si>
  <si>
    <t xml:space="preserve">development of our enhanced travel rewards program</t>
  </si>
  <si>
    <t xml:space="preserve">Gain within an equity-accounted investment in our merchant banking portfolio </t>
  </si>
  <si>
    <t xml:space="preserve">Gain on sale of our Hong Kong and Singapore-based private wealth management business</t>
  </si>
  <si>
    <t xml:space="preserve">Gain relating to an equity-accounted investment in our Wealth Management SBU</t>
  </si>
  <si>
    <t xml:space="preserve">Gain on sale of interests in entities in relation to the acquisition of TMX Group Inc.</t>
  </si>
  <si>
    <t xml:space="preserve">Loss (income) from the structured credit run-off business</t>
  </si>
  <si>
    <r>
      <rPr>
        <sz val="7"/>
        <rFont val="Arial"/>
        <family val="0"/>
      </rPr>
      <t xml:space="preserve">Amortization of intangible assets </t>
    </r>
    <r>
      <rPr>
        <vertAlign val="superscript"/>
        <sz val="7"/>
        <color rgb="FFAF0B1C"/>
        <rFont val="Arial"/>
        <family val="2"/>
      </rPr>
      <t xml:space="preserve">1</t>
    </r>
  </si>
  <si>
    <t xml:space="preserve">Hedge accounting loss on leveraged leases</t>
  </si>
  <si>
    <r>
      <rPr>
        <sz val="7"/>
        <rFont val="Arial"/>
        <family val="0"/>
      </rPr>
      <t xml:space="preserve">Increase (decrease) in collective allowance </t>
    </r>
    <r>
      <rPr>
        <vertAlign val="superscript"/>
        <sz val="7"/>
        <color rgb="FFAF0B1C"/>
        <rFont val="Arial"/>
        <family val="2"/>
      </rPr>
      <t xml:space="preserve">2</t>
    </r>
    <r>
      <rPr>
        <sz val="7"/>
        <rFont val="Arial"/>
        <family val="0"/>
      </rPr>
      <t xml:space="preserve"> recognized in Corporate and Other</t>
    </r>
  </si>
  <si>
    <t xml:space="preserve">Charge resulting from operational changes in the processing of write-offs in Retail and Business Banking</t>
  </si>
  <si>
    <t xml:space="preserve">Losses (gains) in our exited European leveraged finance portfolio</t>
  </si>
  <si>
    <t xml:space="preserve">Loan losses in our exited U.S. leveraged finance portfolio</t>
  </si>
  <si>
    <t xml:space="preserve">Loss relating to the change in valuation of collateralized derivatives to an overnight index swap (OIS) basis</t>
  </si>
  <si>
    <t xml:space="preserve">Charge resulting from a revision of estimated loss parameters on our unsecured lending portfolios</t>
  </si>
  <si>
    <t xml:space="preserve">Charges relating to CIBC FirstCaribbean</t>
  </si>
  <si>
    <t xml:space="preserve">Impairment of an equity position associated with our exited U.S. leveraged finance portfolio</t>
  </si>
  <si>
    <t xml:space="preserve">Charge relating to the incorporation of funding valuation adjustments (FVA) into the valuation of our </t>
  </si>
  <si>
    <t xml:space="preserve">uncollateralized derivatives</t>
  </si>
  <si>
    <t xml:space="preserve">Pre-tax impact of items of note on net income</t>
  </si>
  <si>
    <t xml:space="preserve">Income tax impact on above items of note</t>
  </si>
  <si>
    <t xml:space="preserve">After-tax impact of items of note on net income</t>
  </si>
  <si>
    <t xml:space="preserve">After-tax impact of items of note on non-controlling interests</t>
  </si>
  <si>
    <t xml:space="preserve">Premium paid on preferred share redemptions</t>
  </si>
  <si>
    <t xml:space="preserve">After-tax impact of items of note on net income attributable to common shareholders</t>
  </si>
  <si>
    <t xml:space="preserve">Beginning in the fourth quarter of 2013, also includes amortization of intangible assets for equity-accounted associates.</t>
  </si>
  <si>
    <t xml:space="preserve">Relates to the collective allowance, except for (i) residential mortgages greater than 90 days delinquent; (ii) personal loans and scored small business loans greater than 30 days delinquent; and (iii) net write-offs for the cards portfolio, which are all reported in the respective SBUs. </t>
  </si>
  <si>
    <t xml:space="preserve">FINANCIAL HIGHLIGHTS </t>
  </si>
  <si>
    <r>
      <rPr>
        <b val="true"/>
        <sz val="7.5"/>
        <rFont val="Arial"/>
        <family val="0"/>
      </rPr>
      <t xml:space="preserve">Financial results </t>
    </r>
    <r>
      <rPr>
        <sz val="7.5"/>
        <rFont val="Arial"/>
        <family val="0"/>
      </rPr>
      <t xml:space="preserve">($ millions)</t>
    </r>
  </si>
  <si>
    <t xml:space="preserve">Net interest income</t>
  </si>
  <si>
    <t xml:space="preserve">Non-interest income</t>
  </si>
  <si>
    <t xml:space="preserve">Total revenue</t>
  </si>
  <si>
    <t xml:space="preserve">Provision for credit losses                 </t>
  </si>
  <si>
    <t xml:space="preserve">Non-interest expenses                          </t>
  </si>
  <si>
    <t xml:space="preserve">Income before taxes</t>
  </si>
  <si>
    <t xml:space="preserve">Income taxes</t>
  </si>
  <si>
    <t xml:space="preserve">Net income</t>
  </si>
  <si>
    <t xml:space="preserve">Net income (loss) attributable to non-controlling interests</t>
  </si>
  <si>
    <t xml:space="preserve">Preferred shareholders</t>
  </si>
  <si>
    <t xml:space="preserve">Common shareholders</t>
  </si>
  <si>
    <t xml:space="preserve">Net income attributable to equity shareholders</t>
  </si>
  <si>
    <t xml:space="preserve">Financial measures</t>
  </si>
  <si>
    <t xml:space="preserve">Reported efficiency ratio </t>
  </si>
  <si>
    <r>
      <rPr>
        <sz val="7.5"/>
        <rFont val="Arial"/>
        <family val="0"/>
      </rPr>
      <t xml:space="preserve">Adjusted efficiency ratio </t>
    </r>
    <r>
      <rPr>
        <vertAlign val="superscript"/>
        <sz val="7.5"/>
        <color rgb="FFAF0B1C"/>
        <rFont val="Arial"/>
        <family val="2"/>
      </rPr>
      <t xml:space="preserve">1</t>
    </r>
  </si>
  <si>
    <r>
      <rPr>
        <sz val="7.5"/>
        <rFont val="Arial"/>
        <family val="0"/>
      </rPr>
      <t xml:space="preserve">Loan loss ratio </t>
    </r>
    <r>
      <rPr>
        <vertAlign val="superscript"/>
        <sz val="7.5"/>
        <color rgb="FFAF0B1C"/>
        <rFont val="Arial"/>
        <family val="2"/>
      </rPr>
      <t xml:space="preserve">2</t>
    </r>
  </si>
  <si>
    <t xml:space="preserve">Reported return on common shareholders' equity </t>
  </si>
  <si>
    <r>
      <rPr>
        <sz val="7.5"/>
        <rFont val="Arial"/>
        <family val="0"/>
      </rPr>
      <t xml:space="preserve">Adjusted return on common shareholders' equity </t>
    </r>
    <r>
      <rPr>
        <vertAlign val="superscript"/>
        <sz val="7.5"/>
        <color rgb="FFAF0B1C"/>
        <rFont val="Arial"/>
        <family val="2"/>
      </rPr>
      <t xml:space="preserve">1</t>
    </r>
  </si>
  <si>
    <t xml:space="preserve">Net interest margin </t>
  </si>
  <si>
    <r>
      <rPr>
        <sz val="7.5"/>
        <rFont val="Arial"/>
        <family val="0"/>
      </rPr>
      <t xml:space="preserve">Net interest margin on average interest-earning assets </t>
    </r>
    <r>
      <rPr>
        <vertAlign val="superscript"/>
        <sz val="7.5"/>
        <color rgb="FFAF0B1C"/>
        <rFont val="Arial"/>
        <family val="2"/>
      </rPr>
      <t xml:space="preserve">3</t>
    </r>
  </si>
  <si>
    <r>
      <rPr>
        <sz val="7.5"/>
        <rFont val="Arial"/>
        <family val="0"/>
      </rPr>
      <t xml:space="preserve">Return on average assets </t>
    </r>
    <r>
      <rPr>
        <vertAlign val="superscript"/>
        <sz val="7.5"/>
        <color rgb="FFAF0B1C"/>
        <rFont val="Arial"/>
        <family val="2"/>
      </rPr>
      <t xml:space="preserve">4</t>
    </r>
  </si>
  <si>
    <r>
      <rPr>
        <sz val="7.5"/>
        <rFont val="Arial"/>
        <family val="0"/>
      </rPr>
      <t xml:space="preserve">Return on average interest-earning assets </t>
    </r>
    <r>
      <rPr>
        <vertAlign val="superscript"/>
        <sz val="7.5"/>
        <color rgb="FFAF0B1C"/>
        <rFont val="Arial"/>
        <family val="2"/>
      </rPr>
      <t xml:space="preserve">3, 4</t>
    </r>
  </si>
  <si>
    <t xml:space="preserve">Total shareholder return</t>
  </si>
  <si>
    <t xml:space="preserve">Reported effective tax rate</t>
  </si>
  <si>
    <r>
      <rPr>
        <sz val="7.5"/>
        <rFont val="Arial"/>
        <family val="0"/>
      </rPr>
      <t xml:space="preserve">Adjusted effective tax rate </t>
    </r>
    <r>
      <rPr>
        <vertAlign val="superscript"/>
        <sz val="7.5"/>
        <color rgb="FFAF0B1C"/>
        <rFont val="Arial"/>
        <family val="2"/>
      </rPr>
      <t xml:space="preserve">1</t>
    </r>
  </si>
  <si>
    <t xml:space="preserve">Common share information</t>
  </si>
  <si>
    <t xml:space="preserve">Per share ($)</t>
  </si>
  <si>
    <t xml:space="preserve"> Basic EPS</t>
  </si>
  <si>
    <t xml:space="preserve"> Reported diluted EPS </t>
  </si>
  <si>
    <r>
      <rPr>
        <sz val="7.5"/>
        <rFont val="Arial"/>
        <family val="0"/>
      </rPr>
      <t xml:space="preserve"> Adjusted diluted EPS </t>
    </r>
    <r>
      <rPr>
        <vertAlign val="superscript"/>
        <sz val="7.5"/>
        <color rgb="FFAF0B1C"/>
        <rFont val="Arial"/>
        <family val="2"/>
      </rPr>
      <t xml:space="preserve">1</t>
    </r>
  </si>
  <si>
    <t xml:space="preserve"> Dividends</t>
  </si>
  <si>
    <t xml:space="preserve"> Book value</t>
  </si>
  <si>
    <t xml:space="preserve">Share price ($)</t>
  </si>
  <si>
    <t xml:space="preserve"> High</t>
  </si>
  <si>
    <t xml:space="preserve"> Low</t>
  </si>
  <si>
    <t xml:space="preserve"> Closing</t>
  </si>
  <si>
    <t xml:space="preserve">Shares outstanding (thousands)</t>
  </si>
  <si>
    <t xml:space="preserve">Weighted-average basic</t>
  </si>
  <si>
    <t xml:space="preserve">Weighted-average diluted </t>
  </si>
  <si>
    <t xml:space="preserve">End of period</t>
  </si>
  <si>
    <t xml:space="preserve">Market capitalization ($ millions)</t>
  </si>
  <si>
    <t xml:space="preserve">Value measures</t>
  </si>
  <si>
    <t xml:space="preserve">Dividend yield (based on closing share price) </t>
  </si>
  <si>
    <t xml:space="preserve">Reported dividend payout ratio </t>
  </si>
  <si>
    <r>
      <rPr>
        <sz val="7.5"/>
        <rFont val="Arial"/>
        <family val="0"/>
      </rPr>
      <t xml:space="preserve">Adjusted dividend payout ratio </t>
    </r>
    <r>
      <rPr>
        <vertAlign val="superscript"/>
        <sz val="7.5"/>
        <color rgb="FFAF0B1C"/>
        <rFont val="Arial"/>
        <family val="2"/>
      </rPr>
      <t xml:space="preserve">1</t>
    </r>
  </si>
  <si>
    <t xml:space="preserve">Market value to book value ratio</t>
  </si>
  <si>
    <t xml:space="preserve">For footnotes, see next page.</t>
  </si>
  <si>
    <t xml:space="preserve">FINANCIAL HIGHLIGHTS (continued)</t>
  </si>
  <si>
    <t xml:space="preserve">.</t>
  </si>
  <si>
    <t xml:space="preserve">On- and off-balance sheet information</t>
  </si>
  <si>
    <t xml:space="preserve">Cash, deposits with banks and securities </t>
  </si>
  <si>
    <t xml:space="preserve">Loans and acceptances, net of allowance</t>
  </si>
  <si>
    <t xml:space="preserve">Total assets</t>
  </si>
  <si>
    <t xml:space="preserve">Deposits</t>
  </si>
  <si>
    <t xml:space="preserve">Common shareholders' equity</t>
  </si>
  <si>
    <t xml:space="preserve">Average assets</t>
  </si>
  <si>
    <r>
      <rPr>
        <sz val="7.5"/>
        <rFont val="Arial"/>
        <family val="0"/>
      </rPr>
      <t xml:space="preserve">Average interest-earning assets </t>
    </r>
    <r>
      <rPr>
        <vertAlign val="superscript"/>
        <sz val="7.5"/>
        <color rgb="FFAF0B1C"/>
        <rFont val="Arial"/>
        <family val="2"/>
      </rPr>
      <t xml:space="preserve">3</t>
    </r>
  </si>
  <si>
    <r>
      <rPr>
        <sz val="7.5"/>
        <rFont val="Arial"/>
        <family val="0"/>
      </rPr>
      <t xml:space="preserve">Assets under administration </t>
    </r>
    <r>
      <rPr>
        <vertAlign val="superscript"/>
        <sz val="7.5"/>
        <color rgb="FFAF0B1C"/>
        <rFont val="Arial"/>
        <family val="2"/>
      </rPr>
      <t xml:space="preserve">5</t>
    </r>
  </si>
  <si>
    <r>
      <rPr>
        <b val="true"/>
        <sz val="7.5"/>
        <rFont val="Arial"/>
        <family val="0"/>
      </rPr>
      <t xml:space="preserve">Balance sheet quality measures </t>
    </r>
    <r>
      <rPr>
        <vertAlign val="superscript"/>
        <sz val="7.5"/>
        <color rgb="FFAF0B1C"/>
        <rFont val="Arial"/>
        <family val="2"/>
      </rPr>
      <t xml:space="preserve">6, 7</t>
    </r>
  </si>
  <si>
    <t xml:space="preserve">Basel IIl - All-in basis</t>
  </si>
  <si>
    <t xml:space="preserve">CET1 capital risk-weighted assets (RWA)</t>
  </si>
  <si>
    <t xml:space="preserve">n/a</t>
  </si>
  <si>
    <t xml:space="preserve">Tier 1 capital RWA</t>
  </si>
  <si>
    <t xml:space="preserve">Total capital RWA</t>
  </si>
  <si>
    <t xml:space="preserve">CET1 ratio</t>
  </si>
  <si>
    <t xml:space="preserve">Tier 1 capital ratio</t>
  </si>
  <si>
    <t xml:space="preserve">Total capital ratio</t>
  </si>
  <si>
    <t xml:space="preserve">Basel II</t>
  </si>
  <si>
    <t xml:space="preserve">RWA</t>
  </si>
  <si>
    <t xml:space="preserve">Other information</t>
  </si>
  <si>
    <r>
      <rPr>
        <sz val="7.5"/>
        <rFont val="Arial"/>
        <family val="0"/>
      </rPr>
      <t xml:space="preserve">Full-time equivalent employees </t>
    </r>
    <r>
      <rPr>
        <vertAlign val="superscript"/>
        <sz val="7.5"/>
        <color rgb="FFAF0B1C"/>
        <rFont val="Arial"/>
        <family val="2"/>
      </rPr>
      <t xml:space="preserve">8</t>
    </r>
  </si>
  <si>
    <t xml:space="preserve">See Notes to users: Non-GAAP measures.</t>
  </si>
  <si>
    <t xml:space="preserve">The ratio is calculated as the provision for credit losses on impaired loans to average loans and acceptances, net of allowance for credit losses. The provision for credit losses on impaired loans includes provision for: individual allowance; collective allowance on personal, scored small business and mortgage loans that are greater than 90 days delinquent; and net credit card write-offs. </t>
  </si>
  <si>
    <t xml:space="preserve">Average interest-earning assets include interest-bearing deposits with banks, securities, cash collateral on securities borrowed, securities purchased under resale agreements, and loans net of allowances.</t>
  </si>
  <si>
    <t xml:space="preserve">Net income expressed as a percentage of average assets or average interest-earning assets.</t>
  </si>
  <si>
    <t xml:space="preserve">Includes the full contract amount of assets under administration or custody under a 50/50 joint venture between CIBC and The Bank of New York Mellon. </t>
  </si>
  <si>
    <t xml:space="preserve">Capital measures for fiscal years 2014 and 2013 are based on Basel III whereas measures for prior years are based on Basel II.</t>
  </si>
  <si>
    <t xml:space="preserve">Debt ratings - S&amp;P Senior Long Term: A+; Moody's Senior Long Term: Aa3. Moody’s and S&amp;P changed the outlook on our senior debt ratings to negative from stable on June 11, 2014 and August 8, 2014, respectively.  </t>
  </si>
  <si>
    <t xml:space="preserve">Full-time equivalent employees is a measure that normalizes the number of full-time and part-time employees, base plus commissioned employees, and 100% commissioned employees into equivalent full-time units based on actual hours of paid work during a given period.</t>
  </si>
  <si>
    <t xml:space="preserve">Not applicable.</t>
  </si>
  <si>
    <t xml:space="preserve">NET INTEREST INCOME </t>
  </si>
  <si>
    <t xml:space="preserve">Interest income</t>
  </si>
  <si>
    <t xml:space="preserve">Loans </t>
  </si>
  <si>
    <t xml:space="preserve">Securities </t>
  </si>
  <si>
    <t xml:space="preserve">Securities borrowed or purchased under resale agreements </t>
  </si>
  <si>
    <t xml:space="preserve">Deposits with banks</t>
  </si>
  <si>
    <t xml:space="preserve">Interest expense</t>
  </si>
  <si>
    <t xml:space="preserve">Securities sold short</t>
  </si>
  <si>
    <t xml:space="preserve">Securities lent or sold under repurchase agreements</t>
  </si>
  <si>
    <t xml:space="preserve">Subordinated indebtedness</t>
  </si>
  <si>
    <t xml:space="preserve">Capital Trust securities</t>
  </si>
  <si>
    <t xml:space="preserve">Other</t>
  </si>
  <si>
    <t xml:space="preserve">Net interest income </t>
  </si>
  <si>
    <t xml:space="preserve">NON-INTEREST INCOME</t>
  </si>
  <si>
    <t xml:space="preserve">Underwriting and advisory fees</t>
  </si>
  <si>
    <t xml:space="preserve">Deposit and payment fees</t>
  </si>
  <si>
    <t xml:space="preserve">Credit fees</t>
  </si>
  <si>
    <t xml:space="preserve">Card fees</t>
  </si>
  <si>
    <t xml:space="preserve">Investment management and custodial fees</t>
  </si>
  <si>
    <t xml:space="preserve">Mutual fund fees</t>
  </si>
  <si>
    <t xml:space="preserve">Insurance fees, net of claims</t>
  </si>
  <si>
    <t xml:space="preserve">Commissions on securities transactions</t>
  </si>
  <si>
    <t xml:space="preserve">Trading income (loss)</t>
  </si>
  <si>
    <t xml:space="preserve">AFS securities gains, net</t>
  </si>
  <si>
    <r>
      <rPr>
        <sz val="7.5"/>
        <rFont val="Arial"/>
        <family val="0"/>
      </rPr>
      <t xml:space="preserve">Designated at fair value (FVO) gains (losses), net </t>
    </r>
    <r>
      <rPr>
        <vertAlign val="superscript"/>
        <sz val="7.5"/>
        <color rgb="FFAF0B1C"/>
        <rFont val="Arial"/>
        <family val="2"/>
      </rPr>
      <t xml:space="preserve">1</t>
    </r>
  </si>
  <si>
    <r>
      <rPr>
        <sz val="7.5"/>
        <rFont val="Arial"/>
        <family val="0"/>
      </rPr>
      <t xml:space="preserve">Foreign exchange other than trading </t>
    </r>
    <r>
      <rPr>
        <vertAlign val="superscript"/>
        <sz val="7.5"/>
        <color rgb="FFAF0B1C"/>
        <rFont val="Arial"/>
        <family val="2"/>
      </rPr>
      <t xml:space="preserve">2</t>
    </r>
  </si>
  <si>
    <t xml:space="preserve">Income from equity-accounted associates and joint ventures</t>
  </si>
  <si>
    <t xml:space="preserve">Other </t>
  </si>
  <si>
    <t xml:space="preserve">Total non-interest income</t>
  </si>
  <si>
    <t xml:space="preserve">Represents income (loss) from FVO financial instruments and related hedges.</t>
  </si>
  <si>
    <t xml:space="preserve">Includes foreign exchange revenue arising from translation of foreign currency denominated positions, foreign exchange earned on transactions, foreign currency related economic hedging activities and the ineffective portion of foreign currency related accounting hedges. Where applicable it also includes accumulated foreign exchange gains and losses within accumulated other comprehensive income (AOCI) that are reclassified to the consolidated statement of income as a result of a disposal of net investment in a foreign operation. A disposal occurs when we have lost control, significant influence or joint control of a foreign operation. A partial disposal occurs when there has been any reduction in our ownership interest of a foreign operation that does not result in a loss of control, significant influence or joint control. On partial disposal of a foreign operation, the proportionate share of the accumulated exchange gains and losses and any applicable taxes previously recognized in AOCI are reclassified into the consolidated statement of income.</t>
  </si>
  <si>
    <t xml:space="preserve">Not applicable. Commencing November 1, 2012, CIBC Capital Trust was deconsolidated. See "External reporting changes" on page 1 for additional details.</t>
  </si>
  <si>
    <t xml:space="preserve">NON-INTEREST EXPENSES</t>
  </si>
  <si>
    <t xml:space="preserve">Employee compensation and benefits</t>
  </si>
  <si>
    <t xml:space="preserve">Salaries</t>
  </si>
  <si>
    <t xml:space="preserve">Performance-based compensation</t>
  </si>
  <si>
    <t xml:space="preserve">Benefits</t>
  </si>
  <si>
    <t xml:space="preserve">Occupancy costs</t>
  </si>
  <si>
    <t xml:space="preserve">Rent and maintenance</t>
  </si>
  <si>
    <t xml:space="preserve">Depreciation</t>
  </si>
  <si>
    <t xml:space="preserve">Computer, software and office equipment</t>
  </si>
  <si>
    <r>
      <rPr>
        <sz val="8"/>
        <rFont val="Arial"/>
        <family val="2"/>
      </rPr>
      <t xml:space="preserve">Rent and maintenance and amortization of software costs </t>
    </r>
    <r>
      <rPr>
        <vertAlign val="superscript"/>
        <sz val="8"/>
        <color rgb="FFAF0B1C"/>
        <rFont val="Arial"/>
        <family val="2"/>
      </rPr>
      <t xml:space="preserve">1</t>
    </r>
  </si>
  <si>
    <t xml:space="preserve">Communications</t>
  </si>
  <si>
    <t xml:space="preserve">Telecommunications</t>
  </si>
  <si>
    <t xml:space="preserve">Postage and courier </t>
  </si>
  <si>
    <t xml:space="preserve">Stationery </t>
  </si>
  <si>
    <t xml:space="preserve">Advertising and business development </t>
  </si>
  <si>
    <t xml:space="preserve">Professional fees</t>
  </si>
  <si>
    <t xml:space="preserve">Business and capital taxes</t>
  </si>
  <si>
    <r>
      <rPr>
        <b val="true"/>
        <sz val="8"/>
        <rFont val="Arial"/>
        <family val="2"/>
      </rPr>
      <t xml:space="preserve">Other </t>
    </r>
    <r>
      <rPr>
        <vertAlign val="superscript"/>
        <sz val="8"/>
        <color rgb="FFAF0B1C"/>
        <rFont val="Arial"/>
        <family val="2"/>
      </rPr>
      <t xml:space="preserve">2</t>
    </r>
  </si>
  <si>
    <t xml:space="preserve">Non-interest expenses</t>
  </si>
  <si>
    <t xml:space="preserve">Includes amortization and impairment of software costs (Q4/14: $35 million; Q3/14: $33 million).</t>
  </si>
  <si>
    <t xml:space="preserve">Includes amortization and impairment of other intangible assets (Q4/14: $7 million; Q3/14: $7 million). In addition, Q2/14 includes $420 million of impairment loss relating to CIBC FirstCaribbean goodwill and Q1/13 includes US$150 million in respect of the full settlement of the U.S. Bankruptcy Court adversary proceeding brought by the Estate of Lehman Brothers Holdings, Inc.</t>
  </si>
  <si>
    <t xml:space="preserve">SEGMENTED INFORMATION</t>
  </si>
  <si>
    <t xml:space="preserve">CIBC has three SBUs:</t>
  </si>
  <si>
    <r>
      <rPr>
        <sz val="8"/>
        <rFont val="Arial"/>
        <family val="2"/>
      </rPr>
      <t xml:space="preserve">► </t>
    </r>
    <r>
      <rPr>
        <b val="true"/>
        <sz val="8"/>
        <rFont val="Arial"/>
        <family val="2"/>
      </rPr>
      <t xml:space="preserve">Retail and Business Banking</t>
    </r>
    <r>
      <rPr>
        <sz val="8"/>
        <rFont val="Arial"/>
        <family val="2"/>
      </rPr>
      <t xml:space="preserve"> provides financial advice, as well as banking, investment and authorized insurance products to our clients through the channel that best meets their needs. Through our branches, mobile advisors, and award winning telephone, online, and mobile banking channels, CIBC allows clients to bank when, where, and how they want. </t>
    </r>
  </si>
  <si>
    <r>
      <rPr>
        <sz val="8"/>
        <rFont val="Arial"/>
        <family val="2"/>
      </rPr>
      <t xml:space="preserve">► </t>
    </r>
    <r>
      <rPr>
        <b val="true"/>
        <sz val="8"/>
        <rFont val="Arial"/>
        <family val="2"/>
      </rPr>
      <t xml:space="preserve">Wealth Management</t>
    </r>
    <r>
      <rPr>
        <sz val="8"/>
        <rFont val="Arial"/>
        <family val="2"/>
      </rPr>
      <t xml:space="preserve"> provides relationship-based advisory services and an extensive suite of leading investment solutions to meet the needs of institutional, retail and high net worth clients. Our asset management, retail brokerage and private wealth management businesses combine to create an integrated offer, delivered through more than 1,500 advisors across Canada and the U.S.</t>
    </r>
  </si>
  <si>
    <r>
      <rPr>
        <sz val="8"/>
        <rFont val="Arial"/>
        <family val="2"/>
      </rPr>
      <t xml:space="preserve">► </t>
    </r>
    <r>
      <rPr>
        <b val="true"/>
        <sz val="8"/>
        <rFont val="Arial"/>
        <family val="2"/>
      </rPr>
      <t xml:space="preserve">Wholesale Banking</t>
    </r>
    <r>
      <rPr>
        <sz val="8"/>
        <rFont val="Arial"/>
        <family val="2"/>
      </rPr>
      <t xml:space="preserve"> provides integrated credit and capital markets products, investment banking advisory services and top-ranked research to corporate, government and institutional clients around the world.</t>
    </r>
  </si>
  <si>
    <r>
      <rPr>
        <b val="true"/>
        <sz val="8"/>
        <rFont val="Arial"/>
        <family val="2"/>
      </rPr>
      <t xml:space="preserve">Corporate and Other </t>
    </r>
    <r>
      <rPr>
        <sz val="8"/>
        <rFont val="Arial"/>
        <family val="2"/>
      </rPr>
      <t xml:space="preserve">includes the five functional groups – Technology and Operations, Finance, Administration, Risk Management, and Treasury – that support CIBC’s SBUs. The expenses of these functional groups are generally allocated to the business lines within the SBUs, with the exception of Treasury. Corporate and Other also includes our International banking operations comprising mainly CIBC FirstCaribbean, strategic investments in the CIBC Mellon joint ventures and The Bank of N.T. Butterfield and Son Limited, and other income statement and balance sheet items not directly attributable to the business lines.
     During the year, the Strategy and Corporate Development functional group was moved into Administration. This change had no impact on our reported results.</t>
    </r>
  </si>
  <si>
    <t xml:space="preserve">9M</t>
  </si>
  <si>
    <t xml:space="preserve">Financial results </t>
  </si>
  <si>
    <t xml:space="preserve">Retail and Business Banking </t>
  </si>
  <si>
    <t xml:space="preserve">Wealth Management</t>
  </si>
  <si>
    <t xml:space="preserve">Wholesale Banking</t>
  </si>
  <si>
    <t xml:space="preserve">Corporate and Other </t>
  </si>
  <si>
    <t xml:space="preserve">Net income </t>
  </si>
  <si>
    <t xml:space="preserve">SEGMENTED INFORMATION - RETAIL AND BUSINESS BANKING </t>
  </si>
  <si>
    <t xml:space="preserve">Financial results</t>
  </si>
  <si>
    <t xml:space="preserve">Personal banking </t>
  </si>
  <si>
    <t xml:space="preserve">Business banking</t>
  </si>
  <si>
    <t xml:space="preserve">Provision for credit losses </t>
  </si>
  <si>
    <t xml:space="preserve">Income before taxes </t>
  </si>
  <si>
    <t xml:space="preserve">Non-interest income </t>
  </si>
  <si>
    <t xml:space="preserve">Intersegment revenue </t>
  </si>
  <si>
    <r>
      <rPr>
        <b val="true"/>
        <sz val="7.5"/>
        <rFont val="Arial"/>
        <family val="0"/>
      </rPr>
      <t xml:space="preserve">Average balances </t>
    </r>
    <r>
      <rPr>
        <vertAlign val="superscript"/>
        <sz val="7.5"/>
        <color rgb="FFAF0B1C"/>
        <rFont val="Arial"/>
        <family val="2"/>
      </rPr>
      <t xml:space="preserve">1</t>
    </r>
  </si>
  <si>
    <r>
      <rPr>
        <sz val="7.5"/>
        <rFont val="Arial"/>
        <family val="0"/>
      </rPr>
      <t xml:space="preserve">Residential mortgages </t>
    </r>
    <r>
      <rPr>
        <vertAlign val="superscript"/>
        <sz val="7.5"/>
        <color rgb="FFAF0B1C"/>
        <rFont val="Arial"/>
        <family val="2"/>
      </rPr>
      <t xml:space="preserve">2</t>
    </r>
  </si>
  <si>
    <t xml:space="preserve">Personal loans </t>
  </si>
  <si>
    <t xml:space="preserve">Credit card </t>
  </si>
  <si>
    <r>
      <rPr>
        <sz val="7.5"/>
        <rFont val="Arial"/>
        <family val="0"/>
      </rPr>
      <t xml:space="preserve">Business lending </t>
    </r>
    <r>
      <rPr>
        <vertAlign val="superscript"/>
        <sz val="7.5"/>
        <color rgb="FFAF0B1C"/>
        <rFont val="Arial"/>
        <family val="2"/>
      </rPr>
      <t xml:space="preserve">2, 3</t>
    </r>
  </si>
  <si>
    <r>
      <rPr>
        <sz val="7.5"/>
        <rFont val="Arial"/>
        <family val="0"/>
      </rPr>
      <t xml:space="preserve">Interest-earning assets</t>
    </r>
    <r>
      <rPr>
        <vertAlign val="superscript"/>
        <sz val="7.5"/>
        <color rgb="FFAF0B1C"/>
        <rFont val="Arial"/>
        <family val="2"/>
      </rPr>
      <t xml:space="preserve"> 4</t>
    </r>
  </si>
  <si>
    <t xml:space="preserve">Deposits </t>
  </si>
  <si>
    <r>
      <rPr>
        <sz val="7.5"/>
        <rFont val="Arial"/>
        <family val="0"/>
      </rPr>
      <t xml:space="preserve">Common equity </t>
    </r>
    <r>
      <rPr>
        <vertAlign val="superscript"/>
        <sz val="7.5"/>
        <color rgb="FFAF0B1C"/>
        <rFont val="Arial"/>
        <family val="2"/>
      </rPr>
      <t xml:space="preserve">5</t>
    </r>
  </si>
  <si>
    <r>
      <rPr>
        <sz val="7.5"/>
        <rFont val="Arial"/>
        <family val="0"/>
      </rPr>
      <t xml:space="preserve">Net interest margin on average interest-earning assets</t>
    </r>
    <r>
      <rPr>
        <vertAlign val="superscript"/>
        <sz val="7.5"/>
        <color rgb="FFAF0B1C"/>
        <rFont val="Arial"/>
        <family val="2"/>
      </rPr>
      <t xml:space="preserve"> 4</t>
    </r>
  </si>
  <si>
    <t xml:space="preserve">Efficiency ratio </t>
  </si>
  <si>
    <r>
      <rPr>
        <sz val="7.5"/>
        <rFont val="Arial"/>
        <family val="0"/>
      </rPr>
      <t xml:space="preserve">Return on equity </t>
    </r>
    <r>
      <rPr>
        <vertAlign val="superscript"/>
        <sz val="7.5"/>
        <color rgb="FFAF0B1C"/>
        <rFont val="Arial"/>
        <family val="2"/>
      </rPr>
      <t xml:space="preserve">5</t>
    </r>
  </si>
  <si>
    <r>
      <rPr>
        <sz val="7.5"/>
        <rFont val="Arial"/>
        <family val="0"/>
      </rPr>
      <t xml:space="preserve">Charge for economic capital </t>
    </r>
    <r>
      <rPr>
        <vertAlign val="superscript"/>
        <sz val="7.5"/>
        <color rgb="FFAF0B1C"/>
        <rFont val="Arial"/>
        <family val="2"/>
      </rPr>
      <t xml:space="preserve">5</t>
    </r>
  </si>
  <si>
    <r>
      <rPr>
        <sz val="7.5"/>
        <rFont val="Arial"/>
        <family val="0"/>
      </rPr>
      <t xml:space="preserve">Economic profit </t>
    </r>
    <r>
      <rPr>
        <vertAlign val="superscript"/>
        <sz val="7.5"/>
        <color rgb="FFAF0B1C"/>
        <rFont val="Arial"/>
        <family val="2"/>
      </rPr>
      <t xml:space="preserve">5</t>
    </r>
  </si>
  <si>
    <t xml:space="preserve">FirstLine mortgages ($ millions)</t>
  </si>
  <si>
    <t xml:space="preserve">Number of branches - Canada</t>
  </si>
  <si>
    <t xml:space="preserve">Number of pavilions (President's Choice Financial) </t>
  </si>
  <si>
    <t xml:space="preserve">Number of ABMs - Canada</t>
  </si>
  <si>
    <t xml:space="preserve">Full-time equivalent employees</t>
  </si>
  <si>
    <t xml:space="preserve">Loan amounts are stated before any related allowances. </t>
  </si>
  <si>
    <t xml:space="preserve">Multi-family dwelling mortgages are included in business lending.</t>
  </si>
  <si>
    <t xml:space="preserve">Comprises loans and acceptances and notional amount of letters of credit.</t>
  </si>
  <si>
    <t xml:space="preserve">Average interest-earning assets include interest-bearing deposits with banks, securities, and loans net of allowances.</t>
  </si>
  <si>
    <t xml:space="preserve">SEGMENTED INFORMATION - WEALTH MANAGEMENT </t>
  </si>
  <si>
    <t xml:space="preserve">Retail brokerage</t>
  </si>
  <si>
    <t xml:space="preserve">Asset management</t>
  </si>
  <si>
    <t xml:space="preserve">Private wealth management</t>
  </si>
  <si>
    <t xml:space="preserve">Total revenue </t>
  </si>
  <si>
    <t xml:space="preserve">Provision for (reversal of) credit losses</t>
  </si>
  <si>
    <t xml:space="preserve">Net income attributable to:</t>
  </si>
  <si>
    <t xml:space="preserve">Non-controlling interests</t>
  </si>
  <si>
    <t xml:space="preserve">Equity shareholders</t>
  </si>
  <si>
    <t xml:space="preserve">Intersegment revenue</t>
  </si>
  <si>
    <t xml:space="preserve">Average balances</t>
  </si>
  <si>
    <r>
      <rPr>
        <sz val="7.5"/>
        <rFont val="Arial"/>
        <family val="0"/>
      </rPr>
      <t xml:space="preserve">Common equity </t>
    </r>
    <r>
      <rPr>
        <vertAlign val="superscript"/>
        <sz val="7.5"/>
        <color rgb="FFAF0B1C"/>
        <rFont val="Arial"/>
        <family val="2"/>
      </rPr>
      <t xml:space="preserve">1</t>
    </r>
  </si>
  <si>
    <r>
      <rPr>
        <sz val="7.5"/>
        <rFont val="Arial"/>
        <family val="0"/>
      </rPr>
      <t xml:space="preserve">Return on equity </t>
    </r>
    <r>
      <rPr>
        <vertAlign val="superscript"/>
        <sz val="7.5"/>
        <color rgb="FFAF0B1C"/>
        <rFont val="Arial"/>
        <family val="2"/>
      </rPr>
      <t xml:space="preserve">1</t>
    </r>
  </si>
  <si>
    <r>
      <rPr>
        <sz val="7.5"/>
        <rFont val="Arial"/>
        <family val="0"/>
      </rPr>
      <t xml:space="preserve">Charge for economic capital </t>
    </r>
    <r>
      <rPr>
        <vertAlign val="superscript"/>
        <sz val="7.5"/>
        <color rgb="FFAF0B1C"/>
        <rFont val="Arial"/>
        <family val="2"/>
      </rPr>
      <t xml:space="preserve">1</t>
    </r>
  </si>
  <si>
    <r>
      <rPr>
        <sz val="7.5"/>
        <rFont val="Arial"/>
        <family val="0"/>
      </rPr>
      <t xml:space="preserve">Economic profit </t>
    </r>
    <r>
      <rPr>
        <vertAlign val="superscript"/>
        <sz val="7.5"/>
        <color rgb="FFAF0B1C"/>
        <rFont val="Arial"/>
        <family val="2"/>
      </rPr>
      <t xml:space="preserve">1</t>
    </r>
  </si>
  <si>
    <r>
      <rPr>
        <sz val="7.5"/>
        <rFont val="Arial"/>
        <family val="0"/>
      </rPr>
      <t xml:space="preserve">Assets under administration </t>
    </r>
    <r>
      <rPr>
        <vertAlign val="superscript"/>
        <sz val="7.5"/>
        <color rgb="FFAF0B1C"/>
        <rFont val="Arial"/>
        <family val="2"/>
      </rPr>
      <t xml:space="preserve">2</t>
    </r>
  </si>
  <si>
    <t xml:space="preserve">Individuals </t>
  </si>
  <si>
    <r>
      <rPr>
        <sz val="7.5"/>
        <rFont val="Arial"/>
        <family val="0"/>
      </rPr>
      <t xml:space="preserve">Institutions </t>
    </r>
    <r>
      <rPr>
        <vertAlign val="superscript"/>
        <sz val="7.5"/>
        <color rgb="FFAF0B1C"/>
        <rFont val="Arial"/>
        <family val="2"/>
      </rPr>
      <t xml:space="preserve">3</t>
    </r>
  </si>
  <si>
    <t xml:space="preserve">Retail mutual funds</t>
  </si>
  <si>
    <r>
      <rPr>
        <sz val="7.5"/>
        <rFont val="Arial"/>
        <family val="0"/>
      </rPr>
      <t xml:space="preserve">Assets under management </t>
    </r>
    <r>
      <rPr>
        <vertAlign val="superscript"/>
        <sz val="7.5"/>
        <color rgb="FFAF0B1C"/>
        <rFont val="Arial"/>
        <family val="2"/>
      </rPr>
      <t xml:space="preserve">2</t>
    </r>
  </si>
  <si>
    <t xml:space="preserve">Assets under management are included in assets under administration.</t>
  </si>
  <si>
    <t xml:space="preserve">Excludes internally managed mandates.  </t>
  </si>
  <si>
    <t xml:space="preserve">SEGMENTED INFORMATION - WHOLESALE BANKING </t>
  </si>
  <si>
    <t xml:space="preserve">Capital markets </t>
  </si>
  <si>
    <t xml:space="preserve">Corporate and investment banking </t>
  </si>
  <si>
    <r>
      <rPr>
        <sz val="7.5"/>
        <rFont val="Arial"/>
        <family val="0"/>
      </rPr>
      <t xml:space="preserve">Total revenue </t>
    </r>
    <r>
      <rPr>
        <vertAlign val="superscript"/>
        <sz val="7.5"/>
        <color rgb="FFAF0B1C"/>
        <rFont val="Arial"/>
        <family val="2"/>
      </rPr>
      <t xml:space="preserve">1</t>
    </r>
  </si>
  <si>
    <r>
      <rPr>
        <sz val="7.5"/>
        <rFont val="Arial"/>
        <family val="0"/>
      </rPr>
      <t xml:space="preserve">Income taxes </t>
    </r>
    <r>
      <rPr>
        <vertAlign val="superscript"/>
        <sz val="7.5"/>
        <color rgb="FFAF0B1C"/>
        <rFont val="Arial"/>
        <family val="2"/>
      </rPr>
      <t xml:space="preserve">1</t>
    </r>
  </si>
  <si>
    <t xml:space="preserve">Trading securities</t>
  </si>
  <si>
    <r>
      <rPr>
        <sz val="7.5"/>
        <rFont val="Arial"/>
        <family val="0"/>
      </rPr>
      <t xml:space="preserve">Common equity </t>
    </r>
    <r>
      <rPr>
        <vertAlign val="superscript"/>
        <sz val="7.5"/>
        <color rgb="FFAF0B1C"/>
        <rFont val="Arial"/>
        <family val="2"/>
      </rPr>
      <t xml:space="preserve">2</t>
    </r>
  </si>
  <si>
    <r>
      <rPr>
        <sz val="7.5"/>
        <rFont val="Arial"/>
        <family val="0"/>
      </rPr>
      <t xml:space="preserve">Return on equity </t>
    </r>
    <r>
      <rPr>
        <vertAlign val="superscript"/>
        <sz val="7.5"/>
        <color rgb="FFAF0B1C"/>
        <rFont val="Arial"/>
        <family val="2"/>
      </rPr>
      <t xml:space="preserve">2</t>
    </r>
  </si>
  <si>
    <r>
      <rPr>
        <sz val="7.5"/>
        <rFont val="Arial"/>
        <family val="0"/>
      </rPr>
      <t xml:space="preserve">Charge for economic capital </t>
    </r>
    <r>
      <rPr>
        <vertAlign val="superscript"/>
        <sz val="7.5"/>
        <color rgb="FFAF0B1C"/>
        <rFont val="Arial"/>
        <family val="2"/>
      </rPr>
      <t xml:space="preserve">2</t>
    </r>
  </si>
  <si>
    <r>
      <rPr>
        <sz val="7.5"/>
        <rFont val="Arial"/>
        <family val="0"/>
      </rPr>
      <t xml:space="preserve">Economic profit </t>
    </r>
    <r>
      <rPr>
        <vertAlign val="superscript"/>
        <sz val="7.5"/>
        <color rgb="FFAF0B1C"/>
        <rFont val="Arial"/>
        <family val="2"/>
      </rPr>
      <t xml:space="preserve">2</t>
    </r>
  </si>
  <si>
    <t xml:space="preserve">Includes TEB adjustment (Q4/14: $85 million; Q3/14: $102 million). The equivalent amounts are offset in Corporate and Other. </t>
  </si>
  <si>
    <t xml:space="preserve">SEGMENTED INFORMATION - CORPORATE AND OTHER </t>
  </si>
  <si>
    <t xml:space="preserve">International banking</t>
  </si>
  <si>
    <t xml:space="preserve">Provision for credit losses</t>
  </si>
  <si>
    <t xml:space="preserve">Non-interest expenses </t>
  </si>
  <si>
    <t xml:space="preserve">Income (loss) before taxes </t>
  </si>
  <si>
    <t xml:space="preserve">Net income (loss)</t>
  </si>
  <si>
    <t xml:space="preserve">Net income (loss) attributable to:</t>
  </si>
  <si>
    <t xml:space="preserve">Institutions</t>
  </si>
  <si>
    <t xml:space="preserve">TEB adjusted. See footnote 1 on page 11 for details.</t>
  </si>
  <si>
    <t xml:space="preserve">Includes the full contract amount noted in the table below relating to assets under administration or custody under a 50/50 joint venture of CIBC and The Bank of New York Mellon.</t>
  </si>
  <si>
    <t xml:space="preserve">Assets under administration (CIBC Mellon)</t>
  </si>
  <si>
    <t xml:space="preserve">TRADING ACTIVITIES</t>
  </si>
  <si>
    <r>
      <rPr>
        <b val="true"/>
        <sz val="8"/>
        <rFont val="Arial"/>
        <family val="2"/>
      </rPr>
      <t xml:space="preserve">Trading revenue </t>
    </r>
    <r>
      <rPr>
        <vertAlign val="superscript"/>
        <sz val="8"/>
        <color rgb="FFAF0B1C"/>
        <rFont val="Arial"/>
        <family val="2"/>
      </rPr>
      <t xml:space="preserve">1</t>
    </r>
  </si>
  <si>
    <r>
      <rPr>
        <sz val="8"/>
        <rFont val="Arial"/>
        <family val="2"/>
      </rPr>
      <t xml:space="preserve">Net interest income (TEB) </t>
    </r>
    <r>
      <rPr>
        <vertAlign val="superscript"/>
        <sz val="8"/>
        <color rgb="FFAF0B1C"/>
        <rFont val="Arial"/>
        <family val="2"/>
      </rPr>
      <t xml:space="preserve">2</t>
    </r>
  </si>
  <si>
    <r>
      <rPr>
        <sz val="8"/>
        <rFont val="Arial"/>
        <family val="2"/>
      </rPr>
      <t xml:space="preserve">Non-interest income </t>
    </r>
    <r>
      <rPr>
        <vertAlign val="superscript"/>
        <sz val="8"/>
        <color rgb="FFAF0B1C"/>
        <rFont val="Arial"/>
        <family val="2"/>
      </rPr>
      <t xml:space="preserve">2</t>
    </r>
  </si>
  <si>
    <t xml:space="preserve">Total trading revenue (TEB) </t>
  </si>
  <si>
    <r>
      <rPr>
        <sz val="8"/>
        <rFont val="Arial"/>
        <family val="2"/>
      </rPr>
      <t xml:space="preserve">TEB adjustment </t>
    </r>
    <r>
      <rPr>
        <vertAlign val="superscript"/>
        <sz val="8"/>
        <color rgb="FFAF0B1C"/>
        <rFont val="Arial"/>
        <family val="2"/>
      </rPr>
      <t xml:space="preserve">3</t>
    </r>
  </si>
  <si>
    <t xml:space="preserve">Total trading revenue</t>
  </si>
  <si>
    <t xml:space="preserve">Trading revenue as a % of total revenue </t>
  </si>
  <si>
    <t xml:space="preserve">Trading revenue (TEB) as a % of total revenue </t>
  </si>
  <si>
    <t xml:space="preserve">Trading revenue by product line (TEB) </t>
  </si>
  <si>
    <t xml:space="preserve">Interest rates</t>
  </si>
  <si>
    <t xml:space="preserve">Foreign exchange </t>
  </si>
  <si>
    <r>
      <rPr>
        <sz val="8"/>
        <rFont val="Arial"/>
        <family val="2"/>
      </rPr>
      <t xml:space="preserve">Equities </t>
    </r>
    <r>
      <rPr>
        <vertAlign val="superscript"/>
        <sz val="8"/>
        <color rgb="FFAF0B1C"/>
        <rFont val="Arial"/>
        <family val="2"/>
      </rPr>
      <t xml:space="preserve">4</t>
    </r>
  </si>
  <si>
    <t xml:space="preserve">Commodities</t>
  </si>
  <si>
    <t xml:space="preserve">Structured credit </t>
  </si>
  <si>
    <t xml:space="preserve">Foreign exchange revenue</t>
  </si>
  <si>
    <t xml:space="preserve">Foreign exchange trading revenue</t>
  </si>
  <si>
    <r>
      <rPr>
        <sz val="8"/>
        <rFont val="Arial"/>
        <family val="2"/>
      </rPr>
      <t xml:space="preserve">Foreign exchange other than trading </t>
    </r>
    <r>
      <rPr>
        <vertAlign val="superscript"/>
        <sz val="8"/>
        <color rgb="FFAF0B1C"/>
        <rFont val="Arial"/>
        <family val="2"/>
      </rPr>
      <t xml:space="preserve">5</t>
    </r>
  </si>
  <si>
    <t xml:space="preserve">Trading revenue comprises net interest income and non-interest income. Net interest income arises from interest and dividends related to trading assets and liabilities other than derivatives, and is reported net of interest expense and income associated with funding these assets and liabilities. Non-interest income includes unrealized gains and losses on security positions held, and gains and losses that are realized from the purchase and sale of securities. Non-interest income also includes realized and unrealized gains and losses on trading derivatives. Trading revenue excludes underwriting fees and commissions on securities transactions, which are shown separately in the consolidated statement of income.</t>
  </si>
  <si>
    <t xml:space="preserve">Trading activities and related risk management strategies can periodically shift income between net interest income and non-interest income. Therefore, we view total trading revenue as the most appropriate measure of trading performance.</t>
  </si>
  <si>
    <t xml:space="preserve">Reported within Wholesale Banking. See "Strategic business units overview" section in our 2014 annual MD&amp;A for further details.</t>
  </si>
  <si>
    <t xml:space="preserve">Includes TEB adjustment (Q4/14: $85 million; Q3/14: $102 million).</t>
  </si>
  <si>
    <t xml:space="preserve">See footnote 2 on page 6 under Non-interest income.</t>
  </si>
  <si>
    <t xml:space="preserve">CONSOLIDATED BALANCE SHEET</t>
  </si>
  <si>
    <t xml:space="preserve">ASSETS</t>
  </si>
  <si>
    <t xml:space="preserve">Cash and non-interest-bearing deposits with banks</t>
  </si>
  <si>
    <t xml:space="preserve">Interest-bearing deposits with banks</t>
  </si>
  <si>
    <t xml:space="preserve">Securities</t>
  </si>
  <si>
    <t xml:space="preserve">Trading</t>
  </si>
  <si>
    <t xml:space="preserve">AFS</t>
  </si>
  <si>
    <t xml:space="preserve">FVO</t>
  </si>
  <si>
    <t xml:space="preserve">Cash collateral on securities borrowed</t>
  </si>
  <si>
    <t xml:space="preserve">Securities purchased under resale agreements </t>
  </si>
  <si>
    <t xml:space="preserve">Loans</t>
  </si>
  <si>
    <t xml:space="preserve">Residential mortgages</t>
  </si>
  <si>
    <t xml:space="preserve">Personal </t>
  </si>
  <si>
    <t xml:space="preserve">Business and government </t>
  </si>
  <si>
    <t xml:space="preserve">Allowance for credit losses</t>
  </si>
  <si>
    <t xml:space="preserve">Derivative instruments</t>
  </si>
  <si>
    <t xml:space="preserve">Customers' liability under acceptances</t>
  </si>
  <si>
    <t xml:space="preserve">Land, buildings and equipment</t>
  </si>
  <si>
    <t xml:space="preserve">Goodwill </t>
  </si>
  <si>
    <t xml:space="preserve">Software and other intangible assets </t>
  </si>
  <si>
    <t xml:space="preserve">Investments in equity-accounted associates and joint ventures</t>
  </si>
  <si>
    <t xml:space="preserve">Deferred tax assets</t>
  </si>
  <si>
    <t xml:space="preserve">Other assets </t>
  </si>
  <si>
    <t xml:space="preserve">LIABILITIES AND EQUITY</t>
  </si>
  <si>
    <t xml:space="preserve">Business and government</t>
  </si>
  <si>
    <t xml:space="preserve">Bank</t>
  </si>
  <si>
    <t xml:space="preserve">Secured borrowings</t>
  </si>
  <si>
    <t xml:space="preserve">Obligations related to securities sold short</t>
  </si>
  <si>
    <t xml:space="preserve">Cash collateral on securities lent</t>
  </si>
  <si>
    <t xml:space="preserve">Obligations related to securities sold under repurchase agreements</t>
  </si>
  <si>
    <t xml:space="preserve">Acceptances</t>
  </si>
  <si>
    <t xml:space="preserve">Deferred tax liabilities</t>
  </si>
  <si>
    <t xml:space="preserve">Other liabilities </t>
  </si>
  <si>
    <t xml:space="preserve">Equity</t>
  </si>
  <si>
    <t xml:space="preserve">Preferred shares </t>
  </si>
  <si>
    <t xml:space="preserve">Common shares</t>
  </si>
  <si>
    <t xml:space="preserve">Contributed surplus </t>
  </si>
  <si>
    <t xml:space="preserve">Retained earnings </t>
  </si>
  <si>
    <t xml:space="preserve">AOCI</t>
  </si>
  <si>
    <t xml:space="preserve">Total shareholders' equity</t>
  </si>
  <si>
    <t xml:space="preserve">Non-controlling interests </t>
  </si>
  <si>
    <t xml:space="preserve">Total equity</t>
  </si>
  <si>
    <t xml:space="preserve">Total liabilities and equity</t>
  </si>
  <si>
    <t xml:space="preserve">CONDENSED AVERAGE BALANCE SHEET</t>
  </si>
  <si>
    <t xml:space="preserve">Assets</t>
  </si>
  <si>
    <t xml:space="preserve">Cash and deposits with banks</t>
  </si>
  <si>
    <t xml:space="preserve">Liabilities and equity</t>
  </si>
  <si>
    <t xml:space="preserve">Obligations related to securities lent or sold short or under</t>
  </si>
  <si>
    <t xml:space="preserve">     repurchase agreements</t>
  </si>
  <si>
    <t xml:space="preserve">Shareholders' equity </t>
  </si>
  <si>
    <r>
      <rPr>
        <b val="true"/>
        <sz val="7"/>
        <rFont val="Arial"/>
        <family val="2"/>
      </rPr>
      <t xml:space="preserve">Average interest-earning assets </t>
    </r>
    <r>
      <rPr>
        <vertAlign val="superscript"/>
        <sz val="7"/>
        <color rgb="FFAF0B1C"/>
        <rFont val="Arial"/>
        <family val="2"/>
      </rPr>
      <t xml:space="preserve">1</t>
    </r>
  </si>
  <si>
    <t xml:space="preserve">Average interest-earning assets include interest-bearing deposits with banks, securities, cash collateral on securities borrowed, securities purchased under resale agreements, and loans net of allowances.  </t>
  </si>
  <si>
    <t xml:space="preserve">Not applicable. Commencing November 1, 2012 CIBC Capital Trust was deconsolidated. See "External reporting changes" on page 1 for additional details.  </t>
  </si>
  <si>
    <t xml:space="preserve">GOODWILL, SOFTWARE AND OTHER INTANGIBLE ASSETS </t>
  </si>
  <si>
    <t xml:space="preserve">Goodwill</t>
  </si>
  <si>
    <t xml:space="preserve">Opening balance</t>
  </si>
  <si>
    <t xml:space="preserve">Acquisitions </t>
  </si>
  <si>
    <t xml:space="preserve">Impairment</t>
  </si>
  <si>
    <r>
      <rPr>
        <sz val="7"/>
        <rFont val="Arial"/>
        <family val="0"/>
      </rPr>
      <t xml:space="preserve">Adjustments </t>
    </r>
    <r>
      <rPr>
        <vertAlign val="superscript"/>
        <sz val="7"/>
        <color rgb="FFAF0B1C"/>
        <rFont val="Arial"/>
        <family val="2"/>
      </rPr>
      <t xml:space="preserve">1</t>
    </r>
  </si>
  <si>
    <t xml:space="preserve">Closing balance</t>
  </si>
  <si>
    <t xml:space="preserve">Software</t>
  </si>
  <si>
    <r>
      <rPr>
        <sz val="7"/>
        <rFont val="Arial"/>
        <family val="0"/>
      </rPr>
      <t xml:space="preserve">Changes, net of amortization and impairment </t>
    </r>
    <r>
      <rPr>
        <vertAlign val="superscript"/>
        <sz val="7"/>
        <color rgb="FFAF0B1C"/>
        <rFont val="Arial"/>
        <family val="2"/>
      </rPr>
      <t xml:space="preserve">1</t>
    </r>
  </si>
  <si>
    <t xml:space="preserve">Other intangible assets</t>
  </si>
  <si>
    <t xml:space="preserve">Acquisitions / Additions</t>
  </si>
  <si>
    <t xml:space="preserve">Amortization and impairment</t>
  </si>
  <si>
    <t xml:space="preserve">Software and other intangible assets</t>
  </si>
  <si>
    <t xml:space="preserve">Includes foreign currency translation adjustments.  </t>
  </si>
  <si>
    <t xml:space="preserve">CONSOLIDATED STATEMENT OF COMPREHENSIVE INCOME</t>
  </si>
  <si>
    <t xml:space="preserve">OCI, net of tax, that is subject to subsequent reclassification to net income</t>
  </si>
  <si>
    <t xml:space="preserve">Net foreign currency translation adjustments</t>
  </si>
  <si>
    <t xml:space="preserve">Net gains (losses) on investments in foreign operations</t>
  </si>
  <si>
    <t xml:space="preserve">Net (gains) losses on investments in foreign operations reclassified to net income</t>
  </si>
  <si>
    <t xml:space="preserve">Net gains (losses) on hedges of investments in foreign operations</t>
  </si>
  <si>
    <t xml:space="preserve">Net (gains) losses on hedges of investments in foreign operations reclassified to net income</t>
  </si>
  <si>
    <t xml:space="preserve">Net change in AFS securities</t>
  </si>
  <si>
    <t xml:space="preserve">Net gains (losses) on AFS securities </t>
  </si>
  <si>
    <t xml:space="preserve">Net (gains) losses on AFS securities reclassified to net income</t>
  </si>
  <si>
    <t xml:space="preserve">Net change in cash flow hedges</t>
  </si>
  <si>
    <t xml:space="preserve">Net gains (losses) on derivatives designated as cash flow hedges</t>
  </si>
  <si>
    <t xml:space="preserve">Net (gains) losses on derivatives designated as cash flow hedges reclassified to net income</t>
  </si>
  <si>
    <t xml:space="preserve">OCI, net of tax, that is not subject to subsequent reclassification to net income</t>
  </si>
  <si>
    <t xml:space="preserve">Net gains (losses) on post-employment defined benefit plans</t>
  </si>
  <si>
    <r>
      <rPr>
        <sz val="7.5"/>
        <rFont val="Arial"/>
        <family val="0"/>
      </rPr>
      <t xml:space="preserve">Total OCI </t>
    </r>
    <r>
      <rPr>
        <vertAlign val="superscript"/>
        <sz val="7.5"/>
        <color rgb="FFAF0B1C"/>
        <rFont val="Arial"/>
        <family val="2"/>
      </rPr>
      <t xml:space="preserve">1</t>
    </r>
  </si>
  <si>
    <t xml:space="preserve">Comprehensive income</t>
  </si>
  <si>
    <t xml:space="preserve">Comprehensive income (loss) attributable to non-controlling interests</t>
  </si>
  <si>
    <t xml:space="preserve">Comprehensive income attributable to equity shareholders</t>
  </si>
  <si>
    <t xml:space="preserve">INCOME TAX ALLOCATED TO EACH COMPONENT OF OCI</t>
  </si>
  <si>
    <t xml:space="preserve">Income tax (expense) benefit</t>
  </si>
  <si>
    <t xml:space="preserve">Subject to subsequent reclassification to net income</t>
  </si>
  <si>
    <t xml:space="preserve">Not subject to subsequent reclassification to net income</t>
  </si>
  <si>
    <t xml:space="preserve">Includes $4 million of gains (Q3/14: $1 million of losses) relating to our investments in equity-accounted associates and joint ventures. </t>
  </si>
  <si>
    <t xml:space="preserve">CONSOLIDATED STATEMENT OF CHANGES IN EQUITY</t>
  </si>
  <si>
    <t xml:space="preserve">Balance at beginning of period</t>
  </si>
  <si>
    <t xml:space="preserve">Issue of preferred shares</t>
  </si>
  <si>
    <t xml:space="preserve">Redemption of preferred shares</t>
  </si>
  <si>
    <t xml:space="preserve">Balance at end of period </t>
  </si>
  <si>
    <t xml:space="preserve">Issue of common shares</t>
  </si>
  <si>
    <t xml:space="preserve">Purchase of common shares for cancellation</t>
  </si>
  <si>
    <t xml:space="preserve">Treasury shares </t>
  </si>
  <si>
    <t xml:space="preserve">Balance at end of period</t>
  </si>
  <si>
    <t xml:space="preserve">Contributed surplus</t>
  </si>
  <si>
    <t xml:space="preserve">Stock option expense</t>
  </si>
  <si>
    <t xml:space="preserve">Stock options exercised</t>
  </si>
  <si>
    <t xml:space="preserve">Retained earnings</t>
  </si>
  <si>
    <r>
      <rPr>
        <sz val="6.5"/>
        <rFont val="Arial"/>
        <family val="2"/>
      </rPr>
      <t xml:space="preserve">Balance at beginning of period </t>
    </r>
    <r>
      <rPr>
        <vertAlign val="superscript"/>
        <sz val="6.5"/>
        <color rgb="FFAF0B1C"/>
        <rFont val="Arial"/>
        <family val="2"/>
      </rPr>
      <t xml:space="preserve">1</t>
    </r>
  </si>
  <si>
    <t xml:space="preserve">Dividends</t>
  </si>
  <si>
    <t xml:space="preserve">Preferred </t>
  </si>
  <si>
    <t xml:space="preserve">Common</t>
  </si>
  <si>
    <t xml:space="preserve">Premium on redemption of preferred shares</t>
  </si>
  <si>
    <t xml:space="preserve">Premium on purchase of common shares for cancellation</t>
  </si>
  <si>
    <t xml:space="preserve">AOCI, net of tax</t>
  </si>
  <si>
    <t xml:space="preserve">AOCI, net of tax, that is subject to subsequent reclassification to net income</t>
  </si>
  <si>
    <t xml:space="preserve">Net change in foreign currency translation adjustments</t>
  </si>
  <si>
    <t xml:space="preserve">Net gains (losses) on AFS securities</t>
  </si>
  <si>
    <t xml:space="preserve">Net gains (losses) on cash flow hedges</t>
  </si>
  <si>
    <t xml:space="preserve">AOCI, net of tax, that is not subject to subsequent reclassification to net income</t>
  </si>
  <si>
    <t xml:space="preserve">Net change in post-employment defined benefit plans</t>
  </si>
  <si>
    <t xml:space="preserve">Total AOCI, net of tax</t>
  </si>
  <si>
    <r>
      <rPr>
        <sz val="6.5"/>
        <rFont val="Arial"/>
        <family val="2"/>
      </rPr>
      <t xml:space="preserve">Other </t>
    </r>
    <r>
      <rPr>
        <vertAlign val="superscript"/>
        <sz val="6.5"/>
        <color rgb="FFAF0B1C"/>
        <rFont val="Arial"/>
        <family val="2"/>
      </rPr>
      <t xml:space="preserve">2</t>
    </r>
  </si>
  <si>
    <t xml:space="preserve">Equity at end of period </t>
  </si>
  <si>
    <t xml:space="preserve"> Q1/13 includes $7 million related to the adoption of IFRS 10 "Consolidated Financial Statements". See "External reporting changes" on page 1 for additional details.</t>
  </si>
  <si>
    <t xml:space="preserve"> Q1/14 had an increase in non-controlling interests of $40 million relating to certain mutual funds that we launched and consolidated. These funds were deconsolidated in Q2/14 due to a reduction in our ownership, resulting in a decrease in non-controlling interests of $56 million. </t>
  </si>
  <si>
    <t xml:space="preserve">ASSETS UNDER ADMINISTRATION </t>
  </si>
  <si>
    <r>
      <rPr>
        <b val="true"/>
        <sz val="8"/>
        <rFont val="Arial"/>
        <family val="2"/>
      </rPr>
      <t xml:space="preserve">Assets under administration </t>
    </r>
    <r>
      <rPr>
        <vertAlign val="superscript"/>
        <sz val="8"/>
        <color rgb="FFAF0B1C"/>
        <rFont val="Arial"/>
        <family val="2"/>
      </rPr>
      <t xml:space="preserve">1, 2, 3</t>
    </r>
  </si>
  <si>
    <t xml:space="preserve">Institutions </t>
  </si>
  <si>
    <t xml:space="preserve">Total assets under administration</t>
  </si>
  <si>
    <t xml:space="preserve">ASSETS UNDER MANAGEMENT</t>
  </si>
  <si>
    <r>
      <rPr>
        <b val="true"/>
        <sz val="8"/>
        <rFont val="Arial"/>
        <family val="2"/>
      </rPr>
      <t xml:space="preserve">Assets under management </t>
    </r>
    <r>
      <rPr>
        <vertAlign val="superscript"/>
        <sz val="8"/>
        <color rgb="FFAF0B1C"/>
        <rFont val="Arial"/>
        <family val="2"/>
      </rPr>
      <t xml:space="preserve">3</t>
    </r>
  </si>
  <si>
    <t xml:space="preserve">Total assets under management</t>
  </si>
  <si>
    <t xml:space="preserve">Assets under administration are assets administered by CIBC that are beneficially owned by clients and are, therefore, not reported on the consolidated balance sheet. Services provided by CIBC are of an administrative nature, such as safekeeping of securities, collection of investment income, and the settlement of purchase and sale transactions.</t>
  </si>
  <si>
    <t xml:space="preserve">Includes the full contract amount of assets under administration or custody under a 50/50 joint venture between CIBC and The Bank of New York Mellon.</t>
  </si>
  <si>
    <t xml:space="preserve">Assets under management are assets managed by CIBC that are beneficially owned by clients and are, therefore, not reported on the consolidated balance sheet. The service provided in respect of these assets is discretionary portfolio management on behalf of the clients. Assets under management amounts are included in the amounts reported under assets under administration.</t>
  </si>
  <si>
    <t xml:space="preserve">LOANS AND ACCEPTANCES, NET OF ALLOWANCE FOR CREDIT LOSSES </t>
  </si>
  <si>
    <t xml:space="preserve">Business, government and consumer loans</t>
  </si>
  <si>
    <t xml:space="preserve">Canada</t>
  </si>
  <si>
    <t xml:space="preserve">United States</t>
  </si>
  <si>
    <t xml:space="preserve">Other countries</t>
  </si>
  <si>
    <t xml:space="preserve">Total net loans and acceptances </t>
  </si>
  <si>
    <t xml:space="preserve">Personal</t>
  </si>
  <si>
    <t xml:space="preserve">Credit card</t>
  </si>
  <si>
    <t xml:space="preserve">Total net consumer loans</t>
  </si>
  <si>
    <t xml:space="preserve">Non-residential mortgages</t>
  </si>
  <si>
    <t xml:space="preserve">Financial institutions</t>
  </si>
  <si>
    <t xml:space="preserve">Retail and wholesale </t>
  </si>
  <si>
    <t xml:space="preserve">Business services</t>
  </si>
  <si>
    <t xml:space="preserve">Manufacturing - capital goods </t>
  </si>
  <si>
    <t xml:space="preserve">Manufacturing - consumer goods</t>
  </si>
  <si>
    <t xml:space="preserve">Real estate and construction</t>
  </si>
  <si>
    <t xml:space="preserve">Agriculture</t>
  </si>
  <si>
    <t xml:space="preserve">Oil and gas</t>
  </si>
  <si>
    <t xml:space="preserve">Mining</t>
  </si>
  <si>
    <t xml:space="preserve">Forest products</t>
  </si>
  <si>
    <t xml:space="preserve">Hardware and software</t>
  </si>
  <si>
    <t xml:space="preserve">Telecommunications and cable</t>
  </si>
  <si>
    <t xml:space="preserve">Publishing, printing and broadcasting</t>
  </si>
  <si>
    <t xml:space="preserve">Transportation</t>
  </si>
  <si>
    <t xml:space="preserve">Utilities</t>
  </si>
  <si>
    <t xml:space="preserve">Education, health and social services</t>
  </si>
  <si>
    <t xml:space="preserve">Governments</t>
  </si>
  <si>
    <t xml:space="preserve">Others </t>
  </si>
  <si>
    <t xml:space="preserve">Collective allowance allocated to business and government loans</t>
  </si>
  <si>
    <t xml:space="preserve">Total net business and government loans, including acceptances </t>
  </si>
  <si>
    <t xml:space="preserve">GROSS IMPAIRED LOANS</t>
  </si>
  <si>
    <t xml:space="preserve">GIL by portfolio:</t>
  </si>
  <si>
    <r>
      <rPr>
        <b val="true"/>
        <sz val="8"/>
        <rFont val="Arial"/>
        <family val="2"/>
      </rPr>
      <t xml:space="preserve">Consumer </t>
    </r>
    <r>
      <rPr>
        <vertAlign val="superscript"/>
        <sz val="8"/>
        <color rgb="FFAF0B1C"/>
        <rFont val="Arial"/>
        <family val="2"/>
      </rPr>
      <t xml:space="preserve">1</t>
    </r>
  </si>
  <si>
    <t xml:space="preserve">Total GIL - consumer</t>
  </si>
  <si>
    <t xml:space="preserve">Business services </t>
  </si>
  <si>
    <t xml:space="preserve">Total GIL - business and government</t>
  </si>
  <si>
    <t xml:space="preserve">Total GIL</t>
  </si>
  <si>
    <t xml:space="preserve">GIL by geography:</t>
  </si>
  <si>
    <t xml:space="preserve">Consumer</t>
  </si>
  <si>
    <t xml:space="preserve">Credit card loans are fully written-off at the earlier of the notice of consumer bankruptcy, settlement proposal, enlistment of credit counselling services, or when payments are contractually 180 days in arrears.</t>
  </si>
  <si>
    <t xml:space="preserve">ALLOWANCE FOR CREDIT LOSSES </t>
  </si>
  <si>
    <t xml:space="preserve">Allowance for credit losses by portfolio: </t>
  </si>
  <si>
    <t xml:space="preserve">Individual</t>
  </si>
  <si>
    <t xml:space="preserve">Total individual allowance for credit losses on consumer loans</t>
  </si>
  <si>
    <t xml:space="preserve">Collective</t>
  </si>
  <si>
    <r>
      <rPr>
        <sz val="7"/>
        <rFont val="Arial"/>
        <family val="0"/>
      </rPr>
      <t xml:space="preserve">Collective allowance for credit losses on consumer loans - impaired </t>
    </r>
    <r>
      <rPr>
        <vertAlign val="superscript"/>
        <sz val="7"/>
        <color rgb="FFAF0B1C"/>
        <rFont val="Arial"/>
        <family val="2"/>
      </rPr>
      <t xml:space="preserve">1</t>
    </r>
  </si>
  <si>
    <t xml:space="preserve">Collective allowance for credit losses on consumer loans - unimpaired</t>
  </si>
  <si>
    <t xml:space="preserve">Total collective allowance for credit losses on consumer loans</t>
  </si>
  <si>
    <t xml:space="preserve">Total allowance for credit losses on consumer loans</t>
  </si>
  <si>
    <t xml:space="preserve">Total individual allowance for credit losses on business and government loans</t>
  </si>
  <si>
    <r>
      <rPr>
        <sz val="7"/>
        <rFont val="Arial"/>
        <family val="0"/>
      </rPr>
      <t xml:space="preserve">Collective allowance for credit losses on business and government loans - impaired </t>
    </r>
    <r>
      <rPr>
        <vertAlign val="superscript"/>
        <sz val="7"/>
        <color rgb="FFAF0B1C"/>
        <rFont val="Arial"/>
        <family val="2"/>
      </rPr>
      <t xml:space="preserve">1</t>
    </r>
  </si>
  <si>
    <t xml:space="preserve">Collective allowance for credit losses on business and government loans - unimpaired</t>
  </si>
  <si>
    <t xml:space="preserve">Total collective allowance for credit losses on business and government loans</t>
  </si>
  <si>
    <t xml:space="preserve">Total allowance for credit losses on business and government loans</t>
  </si>
  <si>
    <t xml:space="preserve">Undrawn credit facilities</t>
  </si>
  <si>
    <r>
      <rPr>
        <sz val="7"/>
        <rFont val="Arial"/>
        <family val="0"/>
      </rPr>
      <t xml:space="preserve">Collective allowance for credit losses on undrawn credit facilities </t>
    </r>
    <r>
      <rPr>
        <vertAlign val="superscript"/>
        <sz val="7"/>
        <color rgb="FFAF0B1C"/>
        <rFont val="Arial"/>
        <family val="2"/>
      </rPr>
      <t xml:space="preserve">2</t>
    </r>
  </si>
  <si>
    <t xml:space="preserve">Total allowance for credit losses</t>
  </si>
  <si>
    <t xml:space="preserve">Includes allowance relating to personal, scored small business loans and mortgages that are greater than 90 days delinquent.</t>
  </si>
  <si>
    <t xml:space="preserve">Included in Other liabilities on the consolidated balance sheet.</t>
  </si>
  <si>
    <t xml:space="preserve">ALLOWANCE FOR CREDIT LOSSES</t>
  </si>
  <si>
    <t xml:space="preserve">Total individual allowance for credit losses</t>
  </si>
  <si>
    <t xml:space="preserve">By geography:</t>
  </si>
  <si>
    <t xml:space="preserve">Consumer loans</t>
  </si>
  <si>
    <t xml:space="preserve">Business and government loans</t>
  </si>
  <si>
    <t xml:space="preserve">By portfolio:</t>
  </si>
  <si>
    <t xml:space="preserve">Total collective allowance for credit losses</t>
  </si>
  <si>
    <t xml:space="preserve">Business and government loans </t>
  </si>
  <si>
    <r>
      <rPr>
        <sz val="8"/>
        <rFont val="Arial"/>
        <family val="2"/>
      </rPr>
      <t xml:space="preserve">Undrawn credit facilities </t>
    </r>
    <r>
      <rPr>
        <vertAlign val="superscript"/>
        <sz val="8"/>
        <color rgb="FFAF0B1C"/>
        <rFont val="Arial"/>
        <family val="2"/>
      </rPr>
      <t xml:space="preserve">1</t>
    </r>
  </si>
  <si>
    <r>
      <rPr>
        <b val="true"/>
        <sz val="14"/>
        <color rgb="FFFFFFFF"/>
        <rFont val="Arial"/>
        <family val="2"/>
      </rPr>
      <t xml:space="preserve">NET IMPAIRED LOANS </t>
    </r>
    <r>
      <rPr>
        <vertAlign val="superscript"/>
        <sz val="14"/>
        <color rgb="FFFFFFFF"/>
        <rFont val="Arial"/>
        <family val="2"/>
      </rPr>
      <t xml:space="preserve">1</t>
    </r>
  </si>
  <si>
    <t xml:space="preserve">Net impaired loans by portfolio:</t>
  </si>
  <si>
    <t xml:space="preserve">Total net impaired loans - consumer</t>
  </si>
  <si>
    <t xml:space="preserve">Total net impaired loans - business and government</t>
  </si>
  <si>
    <t xml:space="preserve">Total net impaired loans</t>
  </si>
  <si>
    <t xml:space="preserve">Net impaired loans by geography:</t>
  </si>
  <si>
    <t xml:space="preserve">Net impaired loans is calculated by deducting the individual allowance and the portion of collective allowance relating to impaired loans, which are generally loans that are past 90 days in arrears, from GIL.</t>
  </si>
  <si>
    <t xml:space="preserve">CHANGES IN GROSS IMPAIRED LOANS </t>
  </si>
  <si>
    <t xml:space="preserve">GIL at beginning of period</t>
  </si>
  <si>
    <t xml:space="preserve">Classified as impaired during the period</t>
  </si>
  <si>
    <r>
      <rPr>
        <sz val="7"/>
        <rFont val="Arial"/>
        <family val="0"/>
      </rPr>
      <t xml:space="preserve">Consumer </t>
    </r>
    <r>
      <rPr>
        <vertAlign val="superscript"/>
        <sz val="7"/>
        <color rgb="FFAF0B1C"/>
        <rFont val="Arial"/>
        <family val="2"/>
      </rPr>
      <t xml:space="preserve">1</t>
    </r>
  </si>
  <si>
    <t xml:space="preserve">Transferred to not impaired during the year</t>
  </si>
  <si>
    <r>
      <rPr>
        <b val="true"/>
        <sz val="7"/>
        <rFont val="Arial"/>
        <family val="2"/>
      </rPr>
      <t xml:space="preserve">Net repayments </t>
    </r>
    <r>
      <rPr>
        <vertAlign val="superscript"/>
        <sz val="7"/>
        <color rgb="FFAF0B1C"/>
        <rFont val="Arial"/>
        <family val="2"/>
      </rPr>
      <t xml:space="preserve">2</t>
    </r>
  </si>
  <si>
    <t xml:space="preserve">Amounts written-off</t>
  </si>
  <si>
    <t xml:space="preserve">Foreign exchange and other</t>
  </si>
  <si>
    <t xml:space="preserve">GIL at end of period</t>
  </si>
  <si>
    <t xml:space="preserve">CHANGES IN ALLOWANCE FOR CREDIT LOSSES</t>
  </si>
  <si>
    <t xml:space="preserve">Total allowance at beginning of period</t>
  </si>
  <si>
    <t xml:space="preserve">Write-offs</t>
  </si>
  <si>
    <t xml:space="preserve">Recoveries</t>
  </si>
  <si>
    <t xml:space="preserve">Interest income on impaired loans</t>
  </si>
  <si>
    <r>
      <rPr>
        <sz val="7"/>
        <rFont val="Arial"/>
        <family val="0"/>
      </rPr>
      <t xml:space="preserve">Other </t>
    </r>
    <r>
      <rPr>
        <vertAlign val="superscript"/>
        <sz val="7"/>
        <color rgb="FFAF0B1C"/>
        <rFont val="Arial"/>
        <family val="2"/>
      </rPr>
      <t xml:space="preserve">3</t>
    </r>
  </si>
  <si>
    <r>
      <rPr>
        <b val="true"/>
        <sz val="7"/>
        <rFont val="Arial"/>
        <family val="2"/>
      </rPr>
      <t xml:space="preserve">Total allowance at end of period </t>
    </r>
    <r>
      <rPr>
        <vertAlign val="superscript"/>
        <sz val="7"/>
        <color rgb="FFAF0B1C"/>
        <rFont val="Arial"/>
        <family val="2"/>
      </rPr>
      <t xml:space="preserve">4</t>
    </r>
  </si>
  <si>
    <t xml:space="preserve">Individual allowance </t>
  </si>
  <si>
    <r>
      <rPr>
        <sz val="7"/>
        <rFont val="Arial"/>
        <family val="0"/>
      </rPr>
      <t xml:space="preserve">Collective allowance </t>
    </r>
    <r>
      <rPr>
        <vertAlign val="superscript"/>
        <sz val="7"/>
        <color rgb="FFAF0B1C"/>
        <rFont val="Arial"/>
        <family val="2"/>
      </rPr>
      <t xml:space="preserve">4</t>
    </r>
  </si>
  <si>
    <t xml:space="preserve">Total allowance for credit losses </t>
  </si>
  <si>
    <t xml:space="preserve">1</t>
  </si>
  <si>
    <t xml:space="preserve">Credit card loans which are fully written-off when payments are contractually 180 days in arrears or upon customer bankruptcy are included both in classified as impaired and amounts written-off.</t>
  </si>
  <si>
    <t xml:space="preserve">2</t>
  </si>
  <si>
    <t xml:space="preserve">Includes disposal of loans.</t>
  </si>
  <si>
    <t xml:space="preserve">3</t>
  </si>
  <si>
    <t xml:space="preserve">Q1/14 includes a release of $81 million of collective allowance for credit losses resulting from the sale of approximately 50% of our Aerogold Visa portfolio to TD which was recognized as part of the net gain on sale. </t>
  </si>
  <si>
    <t xml:space="preserve">4</t>
  </si>
  <si>
    <t xml:space="preserve">Includes $76 million (Q3/14: $66 million) of allowance on undrawn credit facilities included in Other liabilities on the consolidated balance sheet.</t>
  </si>
  <si>
    <t xml:space="preserve">PROVISION FOR CREDIT LOSSES</t>
  </si>
  <si>
    <t xml:space="preserve">Provision for credit losses by portfolio: </t>
  </si>
  <si>
    <t xml:space="preserve">Total provision for individual allowance on consumer loans</t>
  </si>
  <si>
    <t xml:space="preserve">Total provision for individual allowance on business and government loans</t>
  </si>
  <si>
    <t xml:space="preserve">Total provision for individual allowance</t>
  </si>
  <si>
    <r>
      <rPr>
        <sz val="6.5"/>
        <rFont val="Arial"/>
        <family val="0"/>
      </rPr>
      <t xml:space="preserve">Provision for collective allowance on consumer loans - impaired </t>
    </r>
    <r>
      <rPr>
        <vertAlign val="superscript"/>
        <sz val="6.5"/>
        <color rgb="FFAF0B1C"/>
        <rFont val="Arial"/>
        <family val="2"/>
      </rPr>
      <t xml:space="preserve">1</t>
    </r>
  </si>
  <si>
    <t xml:space="preserve">Provision for collective allowance on consumer loans - unimpaired</t>
  </si>
  <si>
    <t xml:space="preserve">Total provision for collective allowance on consumer loans</t>
  </si>
  <si>
    <r>
      <rPr>
        <sz val="6.5"/>
        <rFont val="Arial"/>
        <family val="0"/>
      </rPr>
      <t xml:space="preserve">Provision for collective allowance on business and government loans - impaired </t>
    </r>
    <r>
      <rPr>
        <vertAlign val="superscript"/>
        <sz val="6.5"/>
        <color rgb="FFAF0B1C"/>
        <rFont val="Arial"/>
        <family val="2"/>
      </rPr>
      <t xml:space="preserve">1</t>
    </r>
  </si>
  <si>
    <t xml:space="preserve">Provision for collective allowance on business and government loans - unimpaired</t>
  </si>
  <si>
    <t xml:space="preserve">Total provision for collective allowance on business and government loans</t>
  </si>
  <si>
    <t xml:space="preserve">Total provision for collective allowance</t>
  </si>
  <si>
    <t xml:space="preserve">Total provision for credit losses</t>
  </si>
  <si>
    <t xml:space="preserve">Provision for individual allowance by geography: </t>
  </si>
  <si>
    <t xml:space="preserve">Includes provision for credit losses on: personal, scored small business loans and mortgages that are greater than 90 days delinquent; and net credit card write-offs.   </t>
  </si>
  <si>
    <t xml:space="preserve">NET WRITE-OFFS </t>
  </si>
  <si>
    <t xml:space="preserve">Net write-offs by portfolio: </t>
  </si>
  <si>
    <t xml:space="preserve">Net write-offs on consumer loans</t>
  </si>
  <si>
    <t xml:space="preserve">Retail and wholesale</t>
  </si>
  <si>
    <t xml:space="preserve">Manufacturing - capital goods</t>
  </si>
  <si>
    <t xml:space="preserve">Net write-offs on business and government loans</t>
  </si>
  <si>
    <t xml:space="preserve">Total net write-offs</t>
  </si>
  <si>
    <t xml:space="preserve">Net write-offs by geography:</t>
  </si>
  <si>
    <t xml:space="preserve">CREDIT RISK FINANCIAL MEASURES</t>
  </si>
  <si>
    <t xml:space="preserve">Diversification ratios</t>
  </si>
  <si>
    <t xml:space="preserve">Gross loans and acceptances</t>
  </si>
  <si>
    <t xml:space="preserve">Consumer </t>
  </si>
  <si>
    <t xml:space="preserve">United States </t>
  </si>
  <si>
    <t xml:space="preserve">Coverage ratios</t>
  </si>
  <si>
    <r>
      <rPr>
        <b val="true"/>
        <sz val="7.5"/>
        <rFont val="Arial"/>
        <family val="0"/>
      </rPr>
      <t xml:space="preserve">Allowance for credit losses to GIL and acceptances - segmented and total </t>
    </r>
    <r>
      <rPr>
        <vertAlign val="superscript"/>
        <sz val="7.5"/>
        <color rgb="FF993300"/>
        <rFont val="Arial"/>
        <family val="2"/>
      </rPr>
      <t xml:space="preserve">1</t>
    </r>
  </si>
  <si>
    <t xml:space="preserve">Total</t>
  </si>
  <si>
    <t xml:space="preserve">Condition ratios</t>
  </si>
  <si>
    <t xml:space="preserve">Gross impaired loans-to-gross loans and acceptances</t>
  </si>
  <si>
    <t xml:space="preserve">Net impaired loans and acceptances-to-net loans and acceptances</t>
  </si>
  <si>
    <t xml:space="preserve">Segmented net impaired loans-to-segmented net loans and acceptances</t>
  </si>
  <si>
    <r>
      <rPr>
        <b val="true"/>
        <sz val="13.5"/>
        <color rgb="FFFFFFFF"/>
        <rFont val="Arial"/>
        <family val="2"/>
      </rPr>
      <t xml:space="preserve">PAST DUE LOANS BUT NOT IMPAIRED  </t>
    </r>
    <r>
      <rPr>
        <vertAlign val="superscript"/>
        <sz val="13.5"/>
        <color rgb="FFFFFFFF"/>
        <rFont val="Arial"/>
        <family val="2"/>
      </rPr>
      <t xml:space="preserve">2</t>
    </r>
  </si>
  <si>
    <t xml:space="preserve">Less than</t>
  </si>
  <si>
    <t xml:space="preserve">31 to 90</t>
  </si>
  <si>
    <t xml:space="preserve">Over 90</t>
  </si>
  <si>
    <t xml:space="preserve">Total past due loans</t>
  </si>
  <si>
    <t xml:space="preserve">31 days</t>
  </si>
  <si>
    <t xml:space="preserve">days</t>
  </si>
  <si>
    <t xml:space="preserve">Represents individual allowance and the portion of collective allowance relating to impaired loans, which are generally loans that are past 90 days in arrears. </t>
  </si>
  <si>
    <t xml:space="preserve">Past due loans are loans where repayment of principal or payment of interest is contractually in arrears.</t>
  </si>
  <si>
    <t xml:space="preserve">OUTSTANDING DERIVATIVE CONTRACTS - NOTIONAL AMOUNTS</t>
  </si>
  <si>
    <t xml:space="preserve">Residual term to contractual maturity</t>
  </si>
  <si>
    <t xml:space="preserve">Total
notional
amount</t>
  </si>
  <si>
    <t xml:space="preserve">     Analyzed by use</t>
  </si>
  <si>
    <t xml:space="preserve">Total notional amount </t>
  </si>
  <si>
    <t xml:space="preserve">Less than 1 year</t>
  </si>
  <si>
    <t xml:space="preserve">1 - 5
years</t>
  </si>
  <si>
    <t xml:space="preserve">Over
5 years</t>
  </si>
  <si>
    <t xml:space="preserve">ALM</t>
  </si>
  <si>
    <t xml:space="preserve"> 1</t>
  </si>
  <si>
    <t xml:space="preserve">Interest rate derivatives</t>
  </si>
  <si>
    <t xml:space="preserve">Over-the-counter (OTC)</t>
  </si>
  <si>
    <t xml:space="preserve">Forward rate agreements</t>
  </si>
  <si>
    <t xml:space="preserve">Centrally cleared forward rate agreements </t>
  </si>
  <si>
    <t xml:space="preserve">Swap contracts</t>
  </si>
  <si>
    <t xml:space="preserve">Centrally cleared swap contracts</t>
  </si>
  <si>
    <t xml:space="preserve">Purchased options</t>
  </si>
  <si>
    <t xml:space="preserve">Written options</t>
  </si>
  <si>
    <t xml:space="preserve">Exchange-traded</t>
  </si>
  <si>
    <t xml:space="preserve">Futures contracts</t>
  </si>
  <si>
    <t xml:space="preserve">Total interest rate derivatives</t>
  </si>
  <si>
    <t xml:space="preserve">Foreign exchange derivatives</t>
  </si>
  <si>
    <t xml:space="preserve">Over-the-counter</t>
  </si>
  <si>
    <t xml:space="preserve">Forward contracts</t>
  </si>
  <si>
    <t xml:space="preserve">Total foreign exchange derivatives</t>
  </si>
  <si>
    <t xml:space="preserve">Credit derivatives</t>
  </si>
  <si>
    <t xml:space="preserve">Total return swap contracts - protection sold</t>
  </si>
  <si>
    <t xml:space="preserve">Credit default swap contracts - protection purchased</t>
  </si>
  <si>
    <t xml:space="preserve">Centrally cleared credit default swap contracts</t>
  </si>
  <si>
    <t xml:space="preserve">     - protection purchased</t>
  </si>
  <si>
    <t xml:space="preserve">Credit default swap contracts - protection sold</t>
  </si>
  <si>
    <t xml:space="preserve">     - protection sold</t>
  </si>
  <si>
    <t xml:space="preserve">Total credit derivatives</t>
  </si>
  <si>
    <t xml:space="preserve">Equity derivatives</t>
  </si>
  <si>
    <t xml:space="preserve">Over-the-counter </t>
  </si>
  <si>
    <t xml:space="preserve">Total equity derivatives</t>
  </si>
  <si>
    <t xml:space="preserve">Precious metal derivatives</t>
  </si>
  <si>
    <t xml:space="preserve">Total precious metal derivatives</t>
  </si>
  <si>
    <t xml:space="preserve">Other commodity derivatives</t>
  </si>
  <si>
    <t xml:space="preserve">Centrally cleared commodity derivatives</t>
  </si>
  <si>
    <t xml:space="preserve">Total other commodity derivatives</t>
  </si>
  <si>
    <t xml:space="preserve">Total notional amount</t>
  </si>
  <si>
    <t xml:space="preserve">Of which:</t>
  </si>
  <si>
    <r>
      <rPr>
        <sz val="6"/>
        <rFont val="Arial"/>
        <family val="2"/>
      </rPr>
      <t xml:space="preserve">Over-the-counter </t>
    </r>
    <r>
      <rPr>
        <vertAlign val="superscript"/>
        <sz val="6"/>
        <color rgb="FFAF0B1C"/>
        <rFont val="Arial"/>
        <family val="2"/>
      </rPr>
      <t xml:space="preserve">2</t>
    </r>
  </si>
  <si>
    <t xml:space="preserve">ALM: Asset/liability management.</t>
  </si>
  <si>
    <t xml:space="preserve">For OTC derivatives that are not centrally cleared, $816 billion (Q3/14: $805 billion) are with counterparties that have two-way collateral posting arrangements, $20 billion (Q3/14: $24 billion) are with counterparties that have one-way collateral posting arrangements, and $126 billion (Q3/14: $139 billion) are with counterparties that have no collateral posting arrangements. All counterparties with whom we have one-way collateral posting arrangements are sovereign entities.</t>
  </si>
  <si>
    <t xml:space="preserve">FAIR VALUE OF FINANCIAL INSTRUMENTS </t>
  </si>
  <si>
    <t xml:space="preserve">Book value</t>
  </si>
  <si>
    <t xml:space="preserve">(includes AFS</t>
  </si>
  <si>
    <t xml:space="preserve">securities at</t>
  </si>
  <si>
    <t xml:space="preserve">Fair value</t>
  </si>
  <si>
    <t xml:space="preserve">  Fair value over (under) book value </t>
  </si>
  <si>
    <t xml:space="preserve">amortized cost)</t>
  </si>
  <si>
    <t xml:space="preserve">Loans, net of allowance</t>
  </si>
  <si>
    <t xml:space="preserve">Liabilities</t>
  </si>
  <si>
    <t xml:space="preserve">Other liabilities</t>
  </si>
  <si>
    <t xml:space="preserve">FAIR VALUE OF AFS SECURITIES</t>
  </si>
  <si>
    <t xml:space="preserve">Amortized cost</t>
  </si>
  <si>
    <t xml:space="preserve"> Unrealized net gains (losses)  </t>
  </si>
  <si>
    <t xml:space="preserve">AFS securities</t>
  </si>
  <si>
    <t xml:space="preserve">Government issued or guaranteed</t>
  </si>
  <si>
    <t xml:space="preserve">Mortgage- and asset-backed</t>
  </si>
  <si>
    <t xml:space="preserve">Corporate debt</t>
  </si>
  <si>
    <t xml:space="preserve">Corporate equity </t>
  </si>
  <si>
    <t xml:space="preserve">FAIR VALUE OF DERIVATIVE INSTRUMENTS</t>
  </si>
  <si>
    <t xml:space="preserve">Positive </t>
  </si>
  <si>
    <t xml:space="preserve">Negative </t>
  </si>
  <si>
    <t xml:space="preserve">Fair value, net</t>
  </si>
  <si>
    <t xml:space="preserve">Total held for trading purposes </t>
  </si>
  <si>
    <t xml:space="preserve">Total held for ALM purposes</t>
  </si>
  <si>
    <r>
      <rPr>
        <b val="true"/>
        <sz val="7.5"/>
        <rFont val="Arial"/>
        <family val="0"/>
      </rPr>
      <t xml:space="preserve">Total fair value </t>
    </r>
    <r>
      <rPr>
        <vertAlign val="superscript"/>
        <sz val="7.5"/>
        <color rgb="FFAF0B1C"/>
        <rFont val="Arial"/>
        <family val="2"/>
      </rPr>
      <t xml:space="preserve">1</t>
    </r>
  </si>
  <si>
    <t xml:space="preserve">Average fair values of derivatives during the quarter</t>
  </si>
  <si>
    <t xml:space="preserve">Includes positive fair value of $619 million (Q3/14: $456 million) and negative fair value of $578 million (Q3/14: $395 million) for exchange-traded derivatives.</t>
  </si>
  <si>
    <t xml:space="preserve">Not applicable. Commencing November 1, 2012, CIBC Capital Trust was deconsolidated. See "External reporting changes" on page 1 for additional details. </t>
  </si>
  <si>
    <r>
      <rPr>
        <b val="true"/>
        <sz val="14"/>
        <color rgb="FFFFFFFF"/>
        <rFont val="Arial"/>
        <family val="2"/>
      </rPr>
      <t xml:space="preserve">INTEREST RATE SENSITIVITY </t>
    </r>
    <r>
      <rPr>
        <vertAlign val="superscript"/>
        <sz val="14"/>
        <color rgb="FFFFFFFF"/>
        <rFont val="Arial"/>
        <family val="2"/>
      </rPr>
      <t xml:space="preserve">1, 2</t>
    </r>
  </si>
  <si>
    <t xml:space="preserve">Non-interest</t>
  </si>
  <si>
    <t xml:space="preserve">
</t>
  </si>
  <si>
    <t xml:space="preserve">Within</t>
  </si>
  <si>
    <t xml:space="preserve">3 to 12</t>
  </si>
  <si>
    <t xml:space="preserve">within</t>
  </si>
  <si>
    <t xml:space="preserve">1 to 5</t>
  </si>
  <si>
    <t xml:space="preserve">Over 5</t>
  </si>
  <si>
    <t xml:space="preserve">rate</t>
  </si>
  <si>
    <t xml:space="preserve">3 months</t>
  </si>
  <si>
    <t xml:space="preserve">months</t>
  </si>
  <si>
    <t xml:space="preserve">1 year</t>
  </si>
  <si>
    <t xml:space="preserve">years</t>
  </si>
  <si>
    <t xml:space="preserve">sensitive</t>
  </si>
  <si>
    <t xml:space="preserve">Canadian currency</t>
  </si>
  <si>
    <r>
      <rPr>
        <b val="true"/>
        <sz val="6.75"/>
        <rFont val="Arial"/>
        <family val="2"/>
      </rPr>
      <t xml:space="preserve">Structural assumptions </t>
    </r>
    <r>
      <rPr>
        <vertAlign val="superscript"/>
        <sz val="6.75"/>
        <color rgb="FFAF0B1C"/>
        <rFont val="Arial"/>
        <family val="2"/>
      </rPr>
      <t xml:space="preserve">3</t>
    </r>
  </si>
  <si>
    <t xml:space="preserve">Off-balance sheet</t>
  </si>
  <si>
    <t xml:space="preserve">Gap</t>
  </si>
  <si>
    <t xml:space="preserve">Foreign currencies</t>
  </si>
  <si>
    <t xml:space="preserve">Total gap</t>
  </si>
  <si>
    <t xml:space="preserve">On- and off-balance sheet financial instruments have been reported on the earlier of their contractual repricing or maturity dates. Certain contractual repricing and repayment dates have been adjusted according to management's estimates for prepayments and early redemptions.</t>
  </si>
  <si>
    <t xml:space="preserve">Based on the interest rate sensitivity profile as at October 31, 2014, as adjusted for structural assumptions, estimated prepayments and early withdrawals, an immediate 1% increase in interest rates across all maturities would increase net income after taxes by approximately $126 million ($154 million increase as at July 31, 2014) over the next 12 months, and decrease equity as measured on a present value basis by approximately $162 million ($145 million decrease as at July 31, 2014).</t>
  </si>
  <si>
    <t xml:space="preserve">We manage our interest rate gap by inputting a duration to certain assets and liabilities based on historical and forecasted trends in core balances.</t>
  </si>
</sst>
</file>

<file path=xl/styles.xml><?xml version="1.0" encoding="utf-8"?>
<styleSheet xmlns="http://schemas.openxmlformats.org/spreadsheetml/2006/main">
  <numFmts count="28">
    <numFmt numFmtId="164" formatCode="General"/>
    <numFmt numFmtId="165" formatCode="[$-409]#,##0_);\(#,##0\)"/>
    <numFmt numFmtId="166" formatCode="_(* #,##0_);_(* \(#,##0\);_(* \-_);_(@_)"/>
    <numFmt numFmtId="167" formatCode="_(* #,##0_);_(* \(#,##0\);_(* \-??_);_(@_)"/>
    <numFmt numFmtId="168" formatCode="_(* #,##0.00_);_(* \(#,##0.00\);_(* \-??_);_(@_)"/>
    <numFmt numFmtId="169" formatCode="_(* #,##0.00_);_(* \(#,##0.00\);_(* \-_);_(@_)"/>
    <numFmt numFmtId="170" formatCode="0.0%"/>
    <numFmt numFmtId="171" formatCode="0.0%;\(0.0\)%"/>
    <numFmt numFmtId="172" formatCode="0.00%"/>
    <numFmt numFmtId="173" formatCode="0.00%;\(0.00\)%"/>
    <numFmt numFmtId="174" formatCode="#,##0&quot; $&quot;_);\(#,##0&quot; $)&quot;"/>
    <numFmt numFmtId="175" formatCode="_ * #,##0.00_)\ _$_ ;_ * \(#,##0.00&quot;) &quot;_$_ ;_ * \-??_)\ _$_ ;_ @_ "/>
    <numFmt numFmtId="176" formatCode="#,##0.00&quot; $&quot;_);\(#,##0.00&quot; $)&quot;"/>
    <numFmt numFmtId="177" formatCode="_-* #,##0_-;\-* #,##0_-;_-* \-_-;_-@_-"/>
    <numFmt numFmtId="178" formatCode="[$-409]#,##0.00_);\(#,##0.00\)"/>
    <numFmt numFmtId="179" formatCode="_(* #,##0.0_);_(* \(#,##0.0\);_(* \-?_);_(@_)"/>
    <numFmt numFmtId="180" formatCode="_(* #,##0_);_(* \(#,##0\);_(* \-?_);_(@_)"/>
    <numFmt numFmtId="181" formatCode="\$#,##0.0_);&quot;($&quot;#,##0.0\)"/>
    <numFmt numFmtId="182" formatCode="[$-409]#,##0_);[RED]\(#,##0\)"/>
    <numFmt numFmtId="183" formatCode="@"/>
    <numFmt numFmtId="184" formatCode="_(\$* #,##0_);_(\$* \(#,##0\);_(\$* \-??_);_(@_)"/>
    <numFmt numFmtId="185" formatCode="##"/>
    <numFmt numFmtId="186" formatCode="0.0\ %;\(0.0\)%"/>
    <numFmt numFmtId="187" formatCode="0.00\ %;\(0.00\)%"/>
    <numFmt numFmtId="188" formatCode="_ * #,##0_)&quot; $&quot;_ ;_ * \(#,##0&quot;) $&quot;_ ;_ * \-_)&quot; $&quot;_ ;_ @_ "/>
    <numFmt numFmtId="189" formatCode="0%"/>
    <numFmt numFmtId="190" formatCode="[$-409]m/d/yyyy"/>
    <numFmt numFmtId="191" formatCode="_ * #,##0_)\ _$_ ;_ * \(#,##0&quot;) &quot;_$_ ;_ * \-_)\ _$_ ;_ @_ "/>
  </numFmts>
  <fonts count="1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AF0B1C"/>
      <name val="Calibri"/>
      <family val="2"/>
    </font>
    <font>
      <b val="true"/>
      <sz val="11"/>
      <color rgb="FFFF9900"/>
      <name val="Calibri"/>
      <family val="2"/>
    </font>
    <font>
      <sz val="11"/>
      <color rgb="FFFF9900"/>
      <name val="Calibri"/>
      <family val="2"/>
    </font>
    <font>
      <sz val="11"/>
      <color rgb="FF333399"/>
      <name val="Calibri"/>
      <family val="2"/>
    </font>
    <font>
      <sz val="11"/>
      <color rgb="FF80000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b val="true"/>
      <sz val="11"/>
      <color rgb="FFFFFFFF"/>
      <name val="Calibri"/>
      <family val="2"/>
    </font>
    <font>
      <b val="true"/>
      <sz val="60"/>
      <color rgb="FFAF0B1C"/>
      <name val="Arial"/>
      <family val="2"/>
    </font>
    <font>
      <sz val="10"/>
      <color rgb="FFAF0B1C"/>
      <name val="Arial"/>
      <family val="2"/>
    </font>
    <font>
      <sz val="40"/>
      <color rgb="FFAF0B1C"/>
      <name val="Arial"/>
      <family val="2"/>
    </font>
    <font>
      <b val="true"/>
      <sz val="20"/>
      <name val="Arial"/>
      <family val="2"/>
    </font>
    <font>
      <sz val="14"/>
      <name val="Arial"/>
      <family val="2"/>
    </font>
    <font>
      <sz val="30"/>
      <name val="Arial"/>
      <family val="2"/>
    </font>
    <font>
      <u val="single"/>
      <sz val="30"/>
      <color rgb="FF0000FF"/>
      <name val="Arial"/>
      <family val="2"/>
    </font>
    <font>
      <u val="single"/>
      <sz val="10"/>
      <color rgb="FF0000FF"/>
      <name val="Times New Roman"/>
      <family val="0"/>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b val="true"/>
      <sz val="14"/>
      <color rgb="FFFFFFFF"/>
      <name val="Arial"/>
      <family val="2"/>
    </font>
    <font>
      <sz val="6"/>
      <name val="Arial"/>
      <family val="2"/>
    </font>
    <font>
      <b val="true"/>
      <u val="single"/>
      <sz val="6.5"/>
      <name val="Arial"/>
      <family val="2"/>
    </font>
    <font>
      <sz val="6"/>
      <name val="Times New Roman"/>
      <family val="2"/>
    </font>
    <font>
      <sz val="6.5"/>
      <name val="Arial"/>
      <family val="0"/>
    </font>
    <font>
      <b val="true"/>
      <sz val="6.5"/>
      <name val="Arial"/>
      <family val="2"/>
    </font>
    <font>
      <u val="single"/>
      <sz val="6.5"/>
      <name val="Arial"/>
      <family val="2"/>
    </font>
    <font>
      <sz val="6.5"/>
      <name val="Times New Roman"/>
      <family val="0"/>
    </font>
    <font>
      <sz val="7"/>
      <name val="Arial"/>
      <family val="0"/>
    </font>
    <font>
      <b val="true"/>
      <sz val="7"/>
      <name val="Arial"/>
      <family val="2"/>
    </font>
    <font>
      <b val="true"/>
      <i val="true"/>
      <u val="single"/>
      <sz val="7"/>
      <name val="Arial"/>
      <family val="2"/>
    </font>
    <font>
      <vertAlign val="superscript"/>
      <sz val="7"/>
      <color rgb="FFAF0B1C"/>
      <name val="Arial"/>
      <family val="2"/>
    </font>
    <font>
      <sz val="7"/>
      <name val="Arial"/>
      <family val="2"/>
    </font>
    <font>
      <b val="true"/>
      <sz val="6"/>
      <name val="Arial"/>
      <family val="2"/>
    </font>
    <font>
      <sz val="6"/>
      <color rgb="FFAF0B1C"/>
      <name val="Arial"/>
      <family val="2"/>
    </font>
    <font>
      <b val="true"/>
      <sz val="10"/>
      <name val="Arial"/>
      <family val="2"/>
    </font>
    <font>
      <sz val="7"/>
      <name val="Times New Roman"/>
      <family val="2"/>
    </font>
    <font>
      <sz val="10"/>
      <name val="Times New Roman"/>
      <family val="2"/>
    </font>
    <font>
      <sz val="7.5"/>
      <name val="Arial"/>
      <family val="0"/>
    </font>
    <font>
      <b val="true"/>
      <sz val="7.5"/>
      <name val="Arial"/>
      <family val="0"/>
    </font>
    <font>
      <vertAlign val="superscript"/>
      <sz val="7.5"/>
      <color rgb="FFAF0B1C"/>
      <name val="Arial"/>
      <family val="2"/>
    </font>
    <font>
      <i val="true"/>
      <u val="single"/>
      <sz val="7.5"/>
      <name val="Arial"/>
      <family val="2"/>
    </font>
    <font>
      <sz val="7.5"/>
      <color rgb="FF993300"/>
      <name val="Arial"/>
      <family val="0"/>
    </font>
    <font>
      <b val="true"/>
      <sz val="7.5"/>
      <color rgb="FF993300"/>
      <name val="Arial"/>
      <family val="0"/>
    </font>
    <font>
      <b val="true"/>
      <sz val="11"/>
      <name val="Arial"/>
      <family val="2"/>
    </font>
    <font>
      <b val="true"/>
      <sz val="7.5"/>
      <color rgb="FFAF0B1C"/>
      <name val="Arial"/>
      <family val="2"/>
    </font>
    <font>
      <sz val="7.5"/>
      <color rgb="FFAF0B1C"/>
      <name val="Arial"/>
      <family val="2"/>
    </font>
    <font>
      <sz val="6.5"/>
      <color rgb="FFAF0B1C"/>
      <name val="Arial"/>
      <family val="2"/>
    </font>
    <font>
      <sz val="10"/>
      <color rgb="FFAF0B1C"/>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7"/>
      <color rgb="FFAF0B1C"/>
      <name val="Arial"/>
      <family val="2"/>
    </font>
    <font>
      <sz val="10"/>
      <color rgb="FF993300"/>
      <name val="Times New Roman"/>
      <family val="2"/>
    </font>
    <font>
      <sz val="11"/>
      <name val="Arial"/>
      <family val="2"/>
    </font>
    <font>
      <u val="single"/>
      <sz val="8"/>
      <name val="Arial"/>
      <family val="2"/>
    </font>
    <font>
      <b val="true"/>
      <i val="true"/>
      <sz val="8"/>
      <name val="Arial"/>
      <family val="2"/>
    </font>
    <font>
      <sz val="8"/>
      <name val="Times New Roman"/>
      <family val="0"/>
    </font>
    <font>
      <vertAlign val="superscript"/>
      <sz val="8"/>
      <color rgb="FFAF0B1C"/>
      <name val="Arial"/>
      <family val="2"/>
    </font>
    <font>
      <sz val="2"/>
      <name val="Arial"/>
      <family val="2"/>
    </font>
    <font>
      <b val="true"/>
      <sz val="8"/>
      <color rgb="FFAF0B1C"/>
      <name val="Arial"/>
      <family val="2"/>
    </font>
    <font>
      <sz val="8"/>
      <color rgb="FFAF0B1C"/>
      <name val="Arial"/>
      <family val="2"/>
    </font>
    <font>
      <i val="true"/>
      <u val="single"/>
      <sz val="8"/>
      <name val="Arial"/>
      <family val="2"/>
    </font>
    <font>
      <sz val="10"/>
      <color rgb="FF993300"/>
      <name val="Arial"/>
      <family val="2"/>
    </font>
    <font>
      <sz val="7.5"/>
      <color rgb="FF000000"/>
      <name val="Arial"/>
      <family val="0"/>
    </font>
    <font>
      <sz val="7.5"/>
      <color rgb="FFAF0B1C"/>
      <name val="Times New Roman"/>
      <family val="0"/>
    </font>
    <font>
      <sz val="10"/>
      <color rgb="FF000000"/>
      <name val="Arial"/>
      <family val="2"/>
    </font>
    <font>
      <b val="true"/>
      <i val="true"/>
      <sz val="7"/>
      <name val="Arial"/>
      <family val="2"/>
    </font>
    <font>
      <b val="true"/>
      <sz val="12"/>
      <color rgb="FFFFFFFF"/>
      <name val="Arial"/>
      <family val="2"/>
    </font>
    <font>
      <u val="single"/>
      <sz val="7"/>
      <name val="Arial"/>
      <family val="2"/>
    </font>
    <font>
      <i val="true"/>
      <u val="single"/>
      <sz val="7"/>
      <name val="Arial"/>
      <family val="2"/>
    </font>
    <font>
      <sz val="6.5"/>
      <name val="Arial"/>
      <family val="2"/>
    </font>
    <font>
      <b val="true"/>
      <i val="true"/>
      <sz val="7.5"/>
      <name val="Arial"/>
      <family val="2"/>
    </font>
    <font>
      <b val="true"/>
      <sz val="7.5"/>
      <color rgb="FF000000"/>
      <name val="Arial"/>
      <family val="0"/>
    </font>
    <font>
      <sz val="7.5"/>
      <name val="Arial"/>
      <family val="2"/>
    </font>
    <font>
      <b val="true"/>
      <i val="true"/>
      <sz val="6.5"/>
      <name val="Arial"/>
      <family val="2"/>
    </font>
    <font>
      <b val="true"/>
      <sz val="6.5"/>
      <name val="Times New Roman"/>
      <family val="0"/>
    </font>
    <font>
      <vertAlign val="superscript"/>
      <sz val="6.5"/>
      <color rgb="FFAF0B1C"/>
      <name val="Arial"/>
      <family val="2"/>
    </font>
    <font>
      <sz val="6.5"/>
      <color rgb="FF000000"/>
      <name val="Arial"/>
      <family val="2"/>
    </font>
    <font>
      <sz val="7"/>
      <color rgb="FF993300"/>
      <name val="Arial"/>
      <family val="2"/>
    </font>
    <font>
      <b val="true"/>
      <sz val="18"/>
      <color rgb="FFFFFFFF"/>
      <name val="Arial"/>
      <family val="2"/>
    </font>
    <font>
      <sz val="7"/>
      <name val="SWISS"/>
      <family val="0"/>
    </font>
    <font>
      <b val="true"/>
      <sz val="7"/>
      <color rgb="FF333333"/>
      <name val="Arial"/>
      <family val="2"/>
    </font>
    <font>
      <sz val="7"/>
      <color rgb="FF333333"/>
      <name val="Arial"/>
      <family val="2"/>
    </font>
    <font>
      <sz val="6"/>
      <color rgb="FF333333"/>
      <name val="Arial"/>
      <family val="2"/>
    </font>
    <font>
      <sz val="8"/>
      <name val="SWISS"/>
      <family val="0"/>
    </font>
    <font>
      <b val="true"/>
      <sz val="8"/>
      <color rgb="FF333333"/>
      <name val="Arial"/>
      <family val="2"/>
    </font>
    <font>
      <sz val="8"/>
      <color rgb="FF333333"/>
      <name val="Arial"/>
      <family val="2"/>
    </font>
    <font>
      <b val="true"/>
      <sz val="10"/>
      <color rgb="FF000000"/>
      <name val="Arial"/>
      <family val="2"/>
    </font>
    <font>
      <sz val="10"/>
      <color rgb="FF800000"/>
      <name val="Arial"/>
      <family val="2"/>
    </font>
    <font>
      <vertAlign val="superscript"/>
      <sz val="14"/>
      <color rgb="FFFFFFFF"/>
      <name val="Arial"/>
      <family val="2"/>
    </font>
    <font>
      <b val="true"/>
      <sz val="7.5"/>
      <name val="SWISS"/>
      <family val="0"/>
    </font>
    <font>
      <sz val="7.5"/>
      <color rgb="FF333333"/>
      <name val="Arial"/>
      <family val="2"/>
    </font>
    <font>
      <sz val="10"/>
      <name val="SWISS"/>
      <family val="0"/>
    </font>
    <font>
      <sz val="6.5"/>
      <color rgb="FF333333"/>
      <name val="Arial"/>
      <family val="2"/>
    </font>
    <font>
      <b val="true"/>
      <sz val="13.5"/>
      <color rgb="FFFFFFFF"/>
      <name val="Arial"/>
      <family val="2"/>
    </font>
    <font>
      <vertAlign val="superscript"/>
      <sz val="7.5"/>
      <color rgb="FF993300"/>
      <name val="Arial"/>
      <family val="2"/>
    </font>
    <font>
      <vertAlign val="superscript"/>
      <sz val="13.5"/>
      <color rgb="FFFFFFFF"/>
      <name val="Arial"/>
      <family val="2"/>
    </font>
    <font>
      <b val="true"/>
      <sz val="10"/>
      <color rgb="FFFFFFFF"/>
      <name val="Arial"/>
      <family val="2"/>
    </font>
    <font>
      <sz val="10"/>
      <color rgb="FFFFFFFF"/>
      <name val="Arial"/>
      <family val="2"/>
    </font>
    <font>
      <b val="true"/>
      <i val="true"/>
      <sz val="6"/>
      <name val="Arial"/>
      <family val="2"/>
    </font>
    <font>
      <sz val="6"/>
      <color rgb="FF993300"/>
      <name val="Arial"/>
      <family val="2"/>
    </font>
    <font>
      <vertAlign val="superscript"/>
      <sz val="6"/>
      <color rgb="FFAF0B1C"/>
      <name val="Arial"/>
      <family val="2"/>
    </font>
    <font>
      <sz val="7.5"/>
      <color rgb="FFFFFFFF"/>
      <name val="Arial"/>
      <family val="2"/>
    </font>
    <font>
      <b val="true"/>
      <sz val="7.5"/>
      <color rgb="FF333333"/>
      <name val="Arial"/>
      <family val="2"/>
    </font>
    <font>
      <sz val="6.75"/>
      <name val="Arial"/>
      <family val="2"/>
    </font>
    <font>
      <b val="true"/>
      <i val="true"/>
      <sz val="6.75"/>
      <name val="Arial"/>
      <family val="2"/>
    </font>
    <font>
      <b val="true"/>
      <sz val="6.75"/>
      <name val="Arial"/>
      <family val="2"/>
    </font>
    <font>
      <sz val="6.75"/>
      <color rgb="FFAF0B1C"/>
      <name val="Arial"/>
      <family val="2"/>
    </font>
    <font>
      <vertAlign val="superscript"/>
      <sz val="6.75"/>
      <color rgb="FFAF0B1C"/>
      <name val="Arial"/>
      <family val="2"/>
    </font>
    <font>
      <b val="true"/>
      <sz val="6.75"/>
      <color rgb="FFAF0B1C"/>
      <name val="Arial"/>
      <family val="2"/>
    </font>
  </fonts>
  <fills count="1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CCFFCC"/>
        <bgColor rgb="FFCCFFFF"/>
      </patternFill>
    </fill>
    <fill>
      <patternFill patternType="solid">
        <fgColor rgb="FF969696"/>
        <bgColor rgb="FF808080"/>
      </patternFill>
    </fill>
    <fill>
      <patternFill patternType="solid">
        <fgColor rgb="FFAF0B1C"/>
        <bgColor rgb="FF800000"/>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dotted">
        <color rgb="FFC0C0C0"/>
      </bottom>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style="thin"/>
      <right/>
      <top style="thin"/>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color rgb="FFC0C0C0"/>
      </bottom>
      <diagonal/>
    </border>
    <border diagonalUp="false" diagonalDown="false">
      <left/>
      <right/>
      <top style="thin"/>
      <bottom style="thin">
        <color rgb="FFC0C0C0"/>
      </bottom>
      <diagonal/>
    </border>
    <border diagonalUp="false" diagonalDown="false">
      <left/>
      <right style="thin"/>
      <top style="thin">
        <color rgb="FFC0C0C0"/>
      </top>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0" fillId="4" borderId="3"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general" vertical="center" textRotation="0" wrapText="false" indent="0" shrinkToFit="false"/>
    </xf>
    <xf numFmtId="164" fontId="10" fillId="11"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12" borderId="0" applyFont="true" applyBorder="false" applyAlignment="true" applyProtection="false">
      <alignment horizontal="general" vertical="center" textRotation="0" wrapText="false" indent="0" shrinkToFit="false"/>
    </xf>
    <xf numFmtId="164" fontId="13" fillId="2" borderId="4"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0"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3" borderId="8" applyFont="true" applyBorder="true" applyAlignment="true" applyProtection="false">
      <alignment horizontal="general" vertical="center" textRotation="0" wrapText="false" indent="0" shrinkToFit="false"/>
    </xf>
  </cellStyleXfs>
  <cellXfs count="14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5" fontId="26" fillId="0" borderId="0" xfId="2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9" fillId="14" borderId="0" xfId="0" applyFont="true" applyBorder="true" applyAlignment="true" applyProtection="true">
      <alignment horizontal="center" vertical="center"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tru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1" fillId="2" borderId="9"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1" fillId="2" borderId="1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1" fillId="2" borderId="11" xfId="0" applyFont="true" applyBorder="true" applyAlignment="true" applyProtection="true">
      <alignment horizontal="left" vertical="bottom" textRotation="0" wrapText="false" indent="0" shrinkToFit="false"/>
      <protection locked="true" hidden="false"/>
    </xf>
    <xf numFmtId="164" fontId="31" fillId="2" borderId="12"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34" fillId="14" borderId="0"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general" vertical="top"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left" vertical="top" textRotation="0" wrapText="fals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left" vertical="top" textRotation="0" wrapText="tru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true" indent="0" shrinkToFit="false"/>
      <protection locked="true" hidden="false"/>
    </xf>
    <xf numFmtId="164" fontId="36" fillId="2" borderId="0"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true" indent="0" shrinkToFit="false"/>
      <protection locked="true" hidden="false"/>
    </xf>
    <xf numFmtId="164" fontId="40" fillId="2" borderId="0" xfId="0" applyFont="true" applyBorder="true" applyAlignment="true" applyProtection="true">
      <alignment horizontal="left" vertical="bottom" textRotation="0" wrapText="true" indent="0" shrinkToFit="false"/>
      <protection locked="true" hidden="false"/>
    </xf>
    <xf numFmtId="164" fontId="39" fillId="2" borderId="0" xfId="0" applyFont="true" applyBorder="true" applyAlignment="true" applyProtection="true">
      <alignment horizontal="left" vertical="top" textRotation="0" wrapText="true" indent="0" shrinkToFit="false"/>
      <protection locked="true" hidden="false"/>
    </xf>
    <xf numFmtId="164" fontId="38" fillId="2" borderId="0" xfId="0" applyFont="true" applyBorder="true" applyAlignment="true" applyProtection="true">
      <alignment horizontal="general" vertical="top" textRotation="0" wrapText="true" indent="0" shrinkToFit="false"/>
      <protection locked="true" hidden="false"/>
    </xf>
    <xf numFmtId="164" fontId="36" fillId="2" borderId="0" xfId="0" applyFont="true" applyBorder="true" applyAlignment="true" applyProtection="true">
      <alignment horizontal="general" vertical="top" textRotation="0" wrapText="false" indent="0" shrinkToFit="false"/>
      <protection locked="true" hidden="false"/>
    </xf>
    <xf numFmtId="164" fontId="39" fillId="2" borderId="0" xfId="0" applyFont="true" applyBorder="true" applyAlignment="true" applyProtection="true">
      <alignment horizontal="justify" vertical="top" textRotation="0" wrapText="false" indent="0" shrinkToFit="false"/>
      <protection locked="true" hidden="false"/>
    </xf>
    <xf numFmtId="164" fontId="41" fillId="2" borderId="0" xfId="0" applyFont="true" applyBorder="true" applyAlignment="true" applyProtection="true">
      <alignment horizontal="general" vertical="top" textRotation="0" wrapText="false" indent="0" shrinkToFit="false"/>
      <protection locked="true" hidden="false"/>
    </xf>
    <xf numFmtId="164" fontId="38" fillId="2" borderId="0" xfId="0" applyFont="true" applyBorder="true" applyAlignment="true" applyProtection="true">
      <alignment horizontal="general" vertical="top"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false" hidden="false"/>
    </xf>
    <xf numFmtId="164" fontId="34" fillId="14" borderId="0" xfId="0" applyFont="true" applyBorder="true" applyAlignment="true" applyProtection="true">
      <alignment horizontal="center" vertical="bottom" textRotation="0" wrapText="true" indent="0" shrinkToFit="false"/>
      <protection locked="true" hidden="false"/>
    </xf>
    <xf numFmtId="164" fontId="34" fillId="2" borderId="0"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4" fillId="2" borderId="13"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6" fontId="43" fillId="2" borderId="14" xfId="0" applyFont="true" applyBorder="true" applyAlignment="true" applyProtection="true">
      <alignment horizontal="right" vertical="center" textRotation="0" wrapText="false" indent="0" shrinkToFit="false"/>
      <protection locked="true" hidden="false"/>
    </xf>
    <xf numFmtId="166" fontId="43" fillId="2" borderId="15" xfId="0" applyFont="true" applyBorder="true" applyAlignment="true" applyProtection="true">
      <alignment horizontal="right" vertical="center" textRotation="0" wrapText="false" indent="0" shrinkToFit="false"/>
      <protection locked="true" hidden="false"/>
    </xf>
    <xf numFmtId="166" fontId="42" fillId="2" borderId="15" xfId="0" applyFont="true" applyBorder="true" applyAlignment="true" applyProtection="true">
      <alignment horizontal="right" vertical="center" textRotation="0" wrapText="false" indent="0" shrinkToFit="false"/>
      <protection locked="true" hidden="false"/>
    </xf>
    <xf numFmtId="166" fontId="42" fillId="2" borderId="0" xfId="0" applyFont="true" applyBorder="true" applyAlignment="true" applyProtection="true">
      <alignment horizontal="right" vertical="center" textRotation="0" wrapText="false" indent="0" shrinkToFit="false"/>
      <protection locked="true" hidden="false"/>
    </xf>
    <xf numFmtId="166" fontId="42" fillId="2" borderId="16" xfId="0" applyFont="true" applyBorder="true" applyAlignment="true" applyProtection="true">
      <alignment horizontal="right" vertical="center" textRotation="0" wrapText="false" indent="0" shrinkToFit="false"/>
      <protection locked="true" hidden="false"/>
    </xf>
    <xf numFmtId="164" fontId="42" fillId="2" borderId="17" xfId="0" applyFont="true" applyBorder="true" applyAlignment="true" applyProtection="true">
      <alignment horizontal="general" vertical="center" textRotation="0" wrapText="false" indent="0" shrinkToFit="false"/>
      <protection locked="true" hidden="false"/>
    </xf>
    <xf numFmtId="164" fontId="42" fillId="2" borderId="0" xfId="0" applyFont="true" applyBorder="fals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false" indent="0" shrinkToFit="false"/>
      <protection locked="true" hidden="false"/>
    </xf>
    <xf numFmtId="166" fontId="43" fillId="2" borderId="18" xfId="0" applyFont="true" applyBorder="true" applyAlignment="true" applyProtection="true">
      <alignment horizontal="right" vertical="center" textRotation="0" wrapText="false" indent="0" shrinkToFit="false"/>
      <protection locked="true" hidden="false"/>
    </xf>
    <xf numFmtId="166" fontId="42" fillId="2" borderId="13" xfId="0" applyFont="true" applyBorder="true" applyAlignment="true" applyProtection="true">
      <alignment horizontal="right" vertical="center" textRotation="0" wrapText="false" indent="0" shrinkToFit="false"/>
      <protection locked="true" hidden="false"/>
    </xf>
    <xf numFmtId="166" fontId="42" fillId="2" borderId="19" xfId="0" applyFont="true" applyBorder="true" applyAlignment="true" applyProtection="true">
      <alignment horizontal="right" vertical="center" textRotation="0" wrapText="false" indent="0" shrinkToFit="false"/>
      <protection locked="true" hidden="false"/>
    </xf>
    <xf numFmtId="164" fontId="42" fillId="2" borderId="19" xfId="0" applyFont="true" applyBorder="true" applyAlignment="true" applyProtection="true">
      <alignment horizontal="right" vertical="center" textRotation="0" wrapText="false" indent="0" shrinkToFit="false"/>
      <protection locked="true" hidden="false"/>
    </xf>
    <xf numFmtId="164" fontId="42" fillId="2" borderId="0" xfId="0" applyFont="true" applyBorder="true" applyAlignment="true" applyProtection="true">
      <alignment horizontal="left" vertical="center" textRotation="0" wrapText="false" indent="0" shrinkToFit="false"/>
      <protection locked="true" hidden="false"/>
    </xf>
    <xf numFmtId="164" fontId="42" fillId="2" borderId="13" xfId="0" applyFont="true" applyBorder="true" applyAlignment="true" applyProtection="true">
      <alignment horizontal="left" vertical="center" textRotation="0" wrapText="false" indent="0" shrinkToFit="false"/>
      <protection locked="true" hidden="false"/>
    </xf>
    <xf numFmtId="167" fontId="42" fillId="2" borderId="0" xfId="0" applyFont="true" applyBorder="tru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left" vertical="center" textRotation="0" wrapText="false" indent="0" shrinkToFit="false"/>
      <protection locked="true" hidden="false"/>
    </xf>
    <xf numFmtId="167" fontId="43" fillId="2" borderId="14" xfId="0" applyFont="true" applyBorder="true" applyAlignment="true" applyProtection="true">
      <alignment horizontal="general" vertical="center" textRotation="0" wrapText="false" indent="0" shrinkToFit="false"/>
      <protection locked="true" hidden="false"/>
    </xf>
    <xf numFmtId="167" fontId="43" fillId="2" borderId="15" xfId="0" applyFont="true" applyBorder="true" applyAlignment="true" applyProtection="true">
      <alignment horizontal="general" vertical="center" textRotation="0" wrapText="false" indent="0" shrinkToFit="false"/>
      <protection locked="true" hidden="false"/>
    </xf>
    <xf numFmtId="167" fontId="42" fillId="2" borderId="15" xfId="0" applyFont="true" applyBorder="true" applyAlignment="true" applyProtection="true">
      <alignment horizontal="general" vertical="center" textRotation="0" wrapText="false" indent="0" shrinkToFit="false"/>
      <protection locked="true" hidden="false"/>
    </xf>
    <xf numFmtId="167" fontId="42" fillId="2" borderId="20" xfId="0" applyFont="true" applyBorder="true" applyAlignment="true" applyProtection="true">
      <alignment horizontal="general" vertical="center" textRotation="0" wrapText="false" indent="0" shrinkToFit="false"/>
      <protection locked="true" hidden="false"/>
    </xf>
    <xf numFmtId="167" fontId="43" fillId="2" borderId="0" xfId="0" applyFont="true" applyBorder="true" applyAlignment="true" applyProtection="true">
      <alignment horizontal="general" vertical="center" textRotation="0" wrapText="false" indent="0" shrinkToFit="false"/>
      <protection locked="true" hidden="false"/>
    </xf>
    <xf numFmtId="164" fontId="42" fillId="2" borderId="21" xfId="0" applyFont="true" applyBorder="true" applyAlignment="true" applyProtection="true">
      <alignment horizontal="left" vertical="bottom" textRotation="0" wrapText="false" indent="0" shrinkToFit="false"/>
      <protection locked="true" hidden="false"/>
    </xf>
    <xf numFmtId="164" fontId="43" fillId="2" borderId="21" xfId="0" applyFont="true" applyBorder="true" applyAlignment="true" applyProtection="true">
      <alignment horizontal="center" vertical="center" textRotation="0" wrapText="false" indent="0" shrinkToFit="false"/>
      <protection locked="true" hidden="false"/>
    </xf>
    <xf numFmtId="166" fontId="43" fillId="2" borderId="22" xfId="0" applyFont="true" applyBorder="true" applyAlignment="true" applyProtection="true">
      <alignment horizontal="right" vertical="center" textRotation="0" wrapText="false" indent="0" shrinkToFit="false"/>
      <protection locked="true" hidden="false"/>
    </xf>
    <xf numFmtId="167" fontId="42" fillId="2" borderId="21" xfId="0" applyFont="true" applyBorder="true" applyAlignment="true" applyProtection="true">
      <alignment horizontal="general" vertical="center" textRotation="0" wrapText="false" indent="0" shrinkToFit="false"/>
      <protection locked="true" hidden="false"/>
    </xf>
    <xf numFmtId="167" fontId="43" fillId="2" borderId="20" xfId="0" applyFont="true" applyBorder="true" applyAlignment="true" applyProtection="true">
      <alignment horizontal="general" vertical="center" textRotation="0" wrapText="false" indent="0" shrinkToFit="false"/>
      <protection locked="true" hidden="false"/>
    </xf>
    <xf numFmtId="167" fontId="43" fillId="2" borderId="22" xfId="0" applyFont="true" applyBorder="true" applyAlignment="true" applyProtection="true">
      <alignment horizontal="general" vertical="center" textRotation="0" wrapText="false" indent="0" shrinkToFit="false"/>
      <protection locked="true" hidden="false"/>
    </xf>
    <xf numFmtId="166" fontId="43" fillId="2" borderId="23" xfId="0" applyFont="true" applyBorder="true" applyAlignment="true" applyProtection="true">
      <alignment horizontal="right" vertical="center" textRotation="0" wrapText="false" indent="0" shrinkToFit="false"/>
      <protection locked="true" hidden="false"/>
    </xf>
    <xf numFmtId="166" fontId="46" fillId="2" borderId="24" xfId="0" applyFont="true" applyBorder="true" applyAlignment="true" applyProtection="true">
      <alignment horizontal="right" vertical="center" textRotation="0" wrapText="false" indent="0" shrinkToFit="false"/>
      <protection locked="true" hidden="false"/>
    </xf>
    <xf numFmtId="167" fontId="43" fillId="2" borderId="25" xfId="0" applyFont="true" applyBorder="true" applyAlignment="true" applyProtection="true">
      <alignment horizontal="general" vertical="center" textRotation="0" wrapText="false" indent="0" shrinkToFit="false"/>
      <protection locked="true" hidden="false"/>
    </xf>
    <xf numFmtId="164" fontId="42" fillId="2" borderId="26" xfId="0" applyFont="true" applyBorder="true" applyAlignment="true" applyProtection="true">
      <alignment horizontal="general" vertical="bottom" textRotation="0" wrapText="false" indent="0" shrinkToFit="false"/>
      <protection locked="true" hidden="false"/>
    </xf>
    <xf numFmtId="164" fontId="42" fillId="2" borderId="26" xfId="0" applyFont="true" applyBorder="true" applyAlignment="true" applyProtection="true">
      <alignment horizontal="left" vertical="bottom" textRotation="0" wrapText="false" indent="0" shrinkToFit="false"/>
      <protection locked="true" hidden="false"/>
    </xf>
    <xf numFmtId="167" fontId="42" fillId="2" borderId="25" xfId="0" applyFont="true" applyBorder="true" applyAlignment="true" applyProtection="true">
      <alignment horizontal="general" vertical="center" textRotation="0" wrapText="false" indent="0" shrinkToFit="false"/>
      <protection locked="true" hidden="false"/>
    </xf>
    <xf numFmtId="168" fontId="43" fillId="2" borderId="0" xfId="0" applyFont="true" applyBorder="true" applyAlignment="true" applyProtection="true">
      <alignment horizontal="general" vertical="center" textRotation="0" wrapText="false" indent="0" shrinkToFit="false"/>
      <protection locked="true" hidden="false"/>
    </xf>
    <xf numFmtId="169" fontId="43" fillId="2" borderId="22" xfId="0" applyFont="true" applyBorder="true" applyAlignment="true" applyProtection="true">
      <alignment horizontal="right" vertical="center" textRotation="0" wrapText="false" indent="0" shrinkToFit="false"/>
      <protection locked="true" hidden="false"/>
    </xf>
    <xf numFmtId="168" fontId="42" fillId="2" borderId="21" xfId="0" applyFont="true" applyBorder="true" applyAlignment="true" applyProtection="true">
      <alignment horizontal="general" vertical="center" textRotation="0" wrapText="false" indent="0" shrinkToFit="false"/>
      <protection locked="true" hidden="false"/>
    </xf>
    <xf numFmtId="168" fontId="43" fillId="2" borderId="22" xfId="0" applyFont="true" applyBorder="true" applyAlignment="true" applyProtection="true">
      <alignment horizontal="general" vertical="center" textRotation="0" wrapText="false" indent="0" shrinkToFit="false"/>
      <protection locked="true" hidden="false"/>
    </xf>
    <xf numFmtId="164" fontId="42" fillId="2" borderId="27" xfId="0" applyFont="true" applyBorder="true" applyAlignment="true" applyProtection="true">
      <alignment horizontal="left" vertical="bottom" textRotation="0" wrapText="false" indent="0" shrinkToFit="false"/>
      <protection locked="true" hidden="false"/>
    </xf>
    <xf numFmtId="164" fontId="43" fillId="2" borderId="28" xfId="0" applyFont="true" applyBorder="true" applyAlignment="true" applyProtection="true">
      <alignment horizontal="center" vertical="center" textRotation="0" wrapText="false" indent="0" shrinkToFit="false"/>
      <protection locked="true" hidden="false"/>
    </xf>
    <xf numFmtId="169" fontId="43" fillId="2" borderId="29" xfId="0" applyFont="true" applyBorder="true" applyAlignment="true" applyProtection="true">
      <alignment horizontal="right" vertical="center" textRotation="0" wrapText="false" indent="0" shrinkToFit="false"/>
      <protection locked="true" hidden="false"/>
    </xf>
    <xf numFmtId="168" fontId="42" fillId="2" borderId="13" xfId="0" applyFont="true" applyBorder="true" applyAlignment="true" applyProtection="true">
      <alignment horizontal="general" vertical="center" textRotation="0" wrapText="false" indent="0" shrinkToFit="false"/>
      <protection locked="true" hidden="false"/>
    </xf>
    <xf numFmtId="167" fontId="43" fillId="2" borderId="19" xfId="0" applyFont="true" applyBorder="true" applyAlignment="true" applyProtection="true">
      <alignment horizontal="general" vertical="center" textRotation="0" wrapText="false" indent="0" shrinkToFit="false"/>
      <protection locked="true" hidden="false"/>
    </xf>
    <xf numFmtId="168" fontId="43" fillId="2" borderId="29" xfId="0" applyFont="true" applyBorder="true" applyAlignment="true" applyProtection="true">
      <alignment horizontal="general" vertical="center" textRotation="0" wrapText="false" indent="0" shrinkToFit="false"/>
      <protection locked="true" hidden="false"/>
    </xf>
    <xf numFmtId="166" fontId="43" fillId="2" borderId="30" xfId="0" applyFont="true" applyBorder="true" applyAlignment="true" applyProtection="true">
      <alignment horizontal="right" vertical="center" textRotation="0" wrapText="false" indent="0" shrinkToFit="false"/>
      <protection locked="true" hidden="false"/>
    </xf>
    <xf numFmtId="167" fontId="43" fillId="2" borderId="17" xfId="0" applyFont="true" applyBorder="true" applyAlignment="true" applyProtection="true">
      <alignment horizontal="general" vertical="center" textRotation="0" wrapText="false" indent="0" shrinkToFit="false"/>
      <protection locked="true" hidden="false"/>
    </xf>
    <xf numFmtId="167" fontId="43" fillId="2" borderId="30" xfId="0" applyFont="true" applyBorder="true" applyAlignment="true" applyProtection="true">
      <alignment horizontal="general" vertical="center" textRotation="0" wrapText="false" indent="0" shrinkToFit="false"/>
      <protection locked="true" hidden="false"/>
    </xf>
    <xf numFmtId="164" fontId="42" fillId="2" borderId="21" xfId="0" applyFont="true" applyBorder="true" applyAlignment="true" applyProtection="true">
      <alignment horizontal="general" vertical="bottom" textRotation="0" wrapText="false" indent="0" shrinkToFit="false"/>
      <protection locked="true" hidden="false"/>
    </xf>
    <xf numFmtId="170" fontId="43" fillId="2" borderId="22" xfId="0" applyFont="true" applyBorder="true" applyAlignment="true" applyProtection="true">
      <alignment horizontal="right" vertical="center" textRotation="0" wrapText="false" indent="0" shrinkToFit="false"/>
      <protection locked="true" hidden="false"/>
    </xf>
    <xf numFmtId="170" fontId="42" fillId="2" borderId="31" xfId="0" applyFont="true" applyBorder="true" applyAlignment="true" applyProtection="true">
      <alignment horizontal="general" vertical="center" textRotation="0" wrapText="false" indent="0" shrinkToFit="false"/>
      <protection locked="true" hidden="false"/>
    </xf>
    <xf numFmtId="170" fontId="43" fillId="2" borderId="0" xfId="0" applyFont="true" applyBorder="true" applyAlignment="true" applyProtection="true">
      <alignment horizontal="general" vertical="center" textRotation="0" wrapText="false" indent="0" shrinkToFit="false"/>
      <protection locked="true" hidden="false"/>
    </xf>
    <xf numFmtId="170" fontId="43" fillId="2" borderId="29" xfId="0" applyFont="true" applyBorder="true" applyAlignment="true" applyProtection="true">
      <alignment horizontal="right" vertical="center" textRotation="0" wrapText="false" indent="0" shrinkToFit="false"/>
      <protection locked="true" hidden="false"/>
    </xf>
    <xf numFmtId="170" fontId="42" fillId="2" borderId="13" xfId="0" applyFont="true" applyBorder="true" applyAlignment="true" applyProtection="true">
      <alignment horizontal="general" vertical="center" textRotation="0" wrapText="false" indent="0" shrinkToFit="false"/>
      <protection locked="true" hidden="false"/>
    </xf>
    <xf numFmtId="171" fontId="43" fillId="2" borderId="19" xfId="0" applyFont="true" applyBorder="true" applyAlignment="true" applyProtection="true">
      <alignment horizontal="general" vertical="center" textRotation="0" wrapText="false" indent="0" shrinkToFit="false"/>
      <protection locked="true" hidden="false"/>
    </xf>
    <xf numFmtId="171" fontId="43" fillId="2" borderId="20" xfId="0" applyFont="true" applyBorder="true" applyAlignment="true" applyProtection="true">
      <alignment horizontal="general" vertical="center" textRotation="0" wrapText="false" indent="0" shrinkToFit="false"/>
      <protection locked="true" hidden="false"/>
    </xf>
    <xf numFmtId="171" fontId="43" fillId="2" borderId="0" xfId="0" applyFont="true" applyBorder="true" applyAlignment="true" applyProtection="true">
      <alignment horizontal="general" vertical="center" textRotation="0" wrapText="false" indent="0" shrinkToFit="false"/>
      <protection locked="true" hidden="false"/>
    </xf>
    <xf numFmtId="167" fontId="43" fillId="2" borderId="23" xfId="0" applyFont="true" applyBorder="true" applyAlignment="true" applyProtection="true">
      <alignment horizontal="general" vertical="center" textRotation="0" wrapText="false" indent="0" shrinkToFit="false"/>
      <protection locked="true" hidden="false"/>
    </xf>
    <xf numFmtId="167" fontId="46" fillId="2" borderId="24" xfId="0" applyFont="true" applyBorder="true" applyAlignment="true" applyProtection="true">
      <alignment horizontal="general" vertical="center" textRotation="0" wrapText="false" indent="0" shrinkToFit="false"/>
      <protection locked="true" hidden="false"/>
    </xf>
    <xf numFmtId="164" fontId="43" fillId="2" borderId="26" xfId="0" applyFont="true" applyBorder="true" applyAlignment="true" applyProtection="true">
      <alignment horizontal="center" vertical="center" textRotation="0" wrapText="false" indent="0" shrinkToFit="false"/>
      <protection locked="true" hidden="false"/>
    </xf>
    <xf numFmtId="170" fontId="42" fillId="2" borderId="26" xfId="0" applyFont="true" applyBorder="true" applyAlignment="true" applyProtection="true">
      <alignment horizontal="general" vertical="center" textRotation="0" wrapText="false" indent="0" shrinkToFit="false"/>
      <protection locked="true" hidden="false"/>
    </xf>
    <xf numFmtId="170" fontId="42" fillId="2" borderId="21" xfId="0" applyFont="true" applyBorder="true" applyAlignment="true" applyProtection="true">
      <alignment horizontal="general" vertical="center" textRotation="0" wrapText="false" indent="0" shrinkToFit="false"/>
      <protection locked="true" hidden="false"/>
    </xf>
    <xf numFmtId="170" fontId="42" fillId="2" borderId="27" xfId="0" applyFont="true" applyBorder="true" applyAlignment="true" applyProtection="true">
      <alignment horizontal="general" vertical="center" textRotation="0" wrapText="false" indent="0" shrinkToFit="false"/>
      <protection locked="true" hidden="false"/>
    </xf>
    <xf numFmtId="164" fontId="43" fillId="2" borderId="32" xfId="0" applyFont="true" applyBorder="true" applyAlignment="true" applyProtection="true">
      <alignment horizontal="center" vertical="center" textRotation="0" wrapText="false" indent="0" shrinkToFit="false"/>
      <protection locked="true" hidden="false"/>
    </xf>
    <xf numFmtId="167" fontId="43" fillId="2" borderId="16" xfId="0" applyFont="true" applyBorder="true" applyAlignment="true" applyProtection="true">
      <alignment horizontal="general" vertical="center" textRotation="0" wrapText="false" indent="0" shrinkToFit="false"/>
      <protection locked="true" hidden="false"/>
    </xf>
    <xf numFmtId="166" fontId="43" fillId="2" borderId="33"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35" fillId="2" borderId="0" xfId="0" applyFont="true" applyBorder="false" applyAlignment="true" applyProtection="true">
      <alignment horizontal="general" vertical="bottom" textRotation="0" wrapText="false" indent="0" shrinkToFit="false"/>
      <protection locked="true" hidden="false"/>
    </xf>
    <xf numFmtId="167" fontId="47" fillId="2" borderId="0" xfId="0" applyFont="true" applyBorder="true" applyAlignment="true" applyProtection="true">
      <alignment horizontal="general" vertical="center" textRotation="0" wrapText="false" indent="0" shrinkToFit="false"/>
      <protection locked="true" hidden="false"/>
    </xf>
    <xf numFmtId="167" fontId="35" fillId="2" borderId="0" xfId="0" applyFont="true" applyBorder="true" applyAlignment="true" applyProtection="true">
      <alignment horizontal="general" vertical="center" textRotation="0" wrapText="false" indent="0" shrinkToFit="false"/>
      <protection locked="true" hidden="false"/>
    </xf>
    <xf numFmtId="164" fontId="48" fillId="2" borderId="0" xfId="0" applyFont="true" applyBorder="true" applyAlignment="true" applyProtection="true">
      <alignment horizontal="center" vertical="top" textRotation="0" wrapText="fals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true" hidden="false"/>
    </xf>
    <xf numFmtId="166" fontId="42" fillId="2" borderId="14" xfId="0" applyFont="true" applyBorder="true" applyAlignment="true" applyProtection="true">
      <alignment horizontal="right" vertical="center" textRotation="0" wrapText="false" indent="0" shrinkToFit="false"/>
      <protection locked="true" hidden="false"/>
    </xf>
    <xf numFmtId="166" fontId="42" fillId="2" borderId="20" xfId="0" applyFont="true" applyBorder="true" applyAlignment="true" applyProtection="true">
      <alignment horizontal="right" vertical="center" textRotation="0" wrapText="false" indent="0" shrinkToFit="false"/>
      <protection locked="true" hidden="false"/>
    </xf>
    <xf numFmtId="166" fontId="43" fillId="2" borderId="0" xfId="0" applyFont="true" applyBorder="true" applyAlignment="true" applyProtection="true">
      <alignment horizontal="right" vertical="center" textRotation="0" wrapText="false" indent="0" shrinkToFit="false"/>
      <protection locked="true" hidden="false"/>
    </xf>
    <xf numFmtId="164" fontId="43" fillId="2" borderId="20" xfId="0" applyFont="true" applyBorder="true" applyAlignment="true" applyProtection="true">
      <alignment horizontal="center" vertical="center" textRotation="0" wrapText="false" indent="0" shrinkToFit="false"/>
      <protection locked="true" hidden="false"/>
    </xf>
    <xf numFmtId="166" fontId="42" fillId="2" borderId="21" xfId="0" applyFont="true" applyBorder="true" applyAlignment="true" applyProtection="true">
      <alignment horizontal="right" vertical="center" textRotation="0" wrapText="false" indent="0" shrinkToFit="false"/>
      <protection locked="true" hidden="false"/>
    </xf>
    <xf numFmtId="164" fontId="42" fillId="2" borderId="34" xfId="0" applyFont="true" applyBorder="true" applyAlignment="true" applyProtection="true">
      <alignment horizontal="general" vertical="bottom" textRotation="0" wrapText="false" indent="0" shrinkToFit="false"/>
      <protection locked="true" hidden="false"/>
    </xf>
    <xf numFmtId="164" fontId="42" fillId="2" borderId="34" xfId="0" applyFont="true" applyBorder="true" applyAlignment="true" applyProtection="true">
      <alignment horizontal="left" vertical="bottom" textRotation="0" wrapText="false" indent="0" shrinkToFit="false"/>
      <protection locked="true" hidden="false"/>
    </xf>
    <xf numFmtId="166" fontId="42" fillId="2" borderId="31" xfId="0" applyFont="true" applyBorder="true" applyAlignment="true" applyProtection="true">
      <alignment horizontal="right" vertical="center" textRotation="0" wrapText="false" indent="0" shrinkToFit="false"/>
      <protection locked="true" hidden="false"/>
    </xf>
    <xf numFmtId="166" fontId="42" fillId="2" borderId="17" xfId="0" applyFont="true" applyBorder="true" applyAlignment="true" applyProtection="true">
      <alignment horizontal="right" vertical="center" textRotation="0" wrapText="false" indent="0" shrinkToFit="false"/>
      <protection locked="true" hidden="false"/>
    </xf>
    <xf numFmtId="166" fontId="43" fillId="2" borderId="29" xfId="0" applyFont="true" applyBorder="true" applyAlignment="true" applyProtection="true">
      <alignment horizontal="right" vertical="center" textRotation="0" wrapText="false" indent="0" shrinkToFit="false"/>
      <protection locked="true" hidden="false"/>
    </xf>
    <xf numFmtId="166" fontId="42" fillId="2" borderId="27" xfId="0" applyFont="true" applyBorder="true" applyAlignment="true" applyProtection="true">
      <alignment horizontal="right" vertical="center" textRotation="0" wrapText="false" indent="0" shrinkToFit="false"/>
      <protection locked="true" hidden="false"/>
    </xf>
    <xf numFmtId="166" fontId="42" fillId="2" borderId="26" xfId="0" applyFont="true" applyBorder="true" applyAlignment="true" applyProtection="true">
      <alignment horizontal="right" vertical="center" textRotation="0" wrapText="false" indent="0" shrinkToFit="false"/>
      <protection locked="true" hidden="false"/>
    </xf>
    <xf numFmtId="166" fontId="43" fillId="2" borderId="35" xfId="0" applyFont="true" applyBorder="true" applyAlignment="true" applyProtection="true">
      <alignment horizontal="right" vertical="center" textRotation="0" wrapText="false" indent="0" shrinkToFit="false"/>
      <protection locked="true" hidden="false"/>
    </xf>
    <xf numFmtId="166" fontId="42" fillId="2" borderId="24" xfId="0" applyFont="true" applyBorder="true" applyAlignment="true" applyProtection="true">
      <alignment horizontal="right" vertical="center" textRotation="0" wrapText="false" indent="0" shrinkToFit="false"/>
      <protection locked="true" hidden="false"/>
    </xf>
    <xf numFmtId="166" fontId="42" fillId="2" borderId="25"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5" fontId="49"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49" fillId="0" borderId="0" xfId="0" applyFont="true" applyBorder="false" applyAlignment="true" applyProtection="true">
      <alignment horizontal="general" vertical="bottom" textRotation="0" wrapText="false" indent="0" shrinkToFit="false"/>
      <protection locked="true" hidden="false"/>
    </xf>
    <xf numFmtId="165" fontId="50" fillId="0" borderId="0" xfId="0" applyFont="true" applyBorder="false" applyAlignment="true" applyProtection="true">
      <alignment horizontal="general" vertical="bottom" textRotation="0" wrapText="false" indent="0" shrinkToFit="false"/>
      <protection locked="true" hidden="false"/>
    </xf>
    <xf numFmtId="165" fontId="51" fillId="0" borderId="0" xfId="0" applyFont="true" applyBorder="false" applyAlignment="true" applyProtection="true">
      <alignment horizontal="general" vertical="bottom" textRotation="0" wrapText="false" indent="0" shrinkToFit="false"/>
      <protection locked="true" hidden="false"/>
    </xf>
    <xf numFmtId="165" fontId="42" fillId="0" borderId="0" xfId="0" applyFont="true" applyBorder="false" applyAlignment="true" applyProtection="true">
      <alignment horizontal="general" vertical="bottom" textRotation="0" wrapText="false" indent="0" shrinkToFit="false"/>
      <protection locked="false" hidden="false"/>
    </xf>
    <xf numFmtId="165" fontId="51" fillId="0" borderId="0" xfId="0" applyFont="true" applyBorder="false" applyAlignment="true" applyProtection="true">
      <alignment horizontal="general" vertical="bottom" textRotation="0" wrapText="false" indent="0" shrinkToFit="false"/>
      <protection locked="false" hidden="false"/>
    </xf>
    <xf numFmtId="164" fontId="34" fillId="14"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true" applyAlignment="true" applyProtection="true">
      <alignment horizontal="right" vertical="bottom" textRotation="0" wrapText="false" indent="0" shrinkToFit="false"/>
      <protection locked="true" hidden="false"/>
    </xf>
    <xf numFmtId="164" fontId="49" fillId="2" borderId="0"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false" indent="0" shrinkToFit="false"/>
      <protection locked="true" hidden="false"/>
    </xf>
    <xf numFmtId="164" fontId="53" fillId="2" borderId="14" xfId="0" applyFont="true" applyBorder="true" applyAlignment="true" applyProtection="true">
      <alignment horizontal="right" vertical="bottom" textRotation="0" wrapText="false" indent="0" shrinkToFit="false"/>
      <protection locked="true" hidden="false"/>
    </xf>
    <xf numFmtId="164" fontId="52" fillId="2" borderId="15" xfId="0" applyFont="true" applyBorder="true" applyAlignment="true" applyProtection="true">
      <alignment horizontal="right" vertical="bottom" textRotation="0" wrapText="false" indent="0" shrinkToFit="false"/>
      <protection locked="true" hidden="false"/>
    </xf>
    <xf numFmtId="164" fontId="52" fillId="2" borderId="17"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general" vertical="bottom" textRotation="0" wrapText="false" indent="0" shrinkToFit="false"/>
      <protection locked="true" hidden="false"/>
    </xf>
    <xf numFmtId="164" fontId="52" fillId="2" borderId="14" xfId="0" applyFont="true" applyBorder="true" applyAlignment="true" applyProtection="true">
      <alignment horizontal="general" vertical="bottom" textRotation="0" wrapText="false" indent="0" shrinkToFit="false"/>
      <protection locked="true" hidden="false"/>
    </xf>
    <xf numFmtId="166" fontId="53" fillId="2" borderId="15" xfId="0" applyFont="true" applyBorder="true" applyAlignment="true" applyProtection="true">
      <alignment horizontal="right" vertical="bottom" textRotation="0" wrapText="false" indent="0" shrinkToFit="false"/>
      <protection locked="true" hidden="false"/>
    </xf>
    <xf numFmtId="166" fontId="52" fillId="2" borderId="15" xfId="0" applyFont="true" applyBorder="true" applyAlignment="true" applyProtection="true">
      <alignment horizontal="right" vertical="bottom" textRotation="0" wrapText="false" indent="0" shrinkToFit="false"/>
      <protection locked="true" hidden="false"/>
    </xf>
    <xf numFmtId="164" fontId="53" fillId="2" borderId="17" xfId="0" applyFont="true" applyBorder="true" applyAlignment="true" applyProtection="true">
      <alignment horizontal="right" vertical="bottom" textRotation="0" wrapText="false" indent="0" shrinkToFit="false"/>
      <protection locked="true" hidden="false"/>
    </xf>
    <xf numFmtId="166" fontId="53" fillId="2" borderId="18" xfId="0" applyFont="true" applyBorder="true" applyAlignment="true" applyProtection="true">
      <alignment horizontal="right" vertical="bottom" textRotation="0" wrapText="false" indent="0" shrinkToFit="false"/>
      <protection locked="true" hidden="false"/>
    </xf>
    <xf numFmtId="166" fontId="52" fillId="2" borderId="13" xfId="0" applyFont="true" applyBorder="true" applyAlignment="true" applyProtection="true">
      <alignment horizontal="right" vertical="bottom" textRotation="0" wrapText="false" indent="0" shrinkToFit="false"/>
      <protection locked="true" hidden="false"/>
    </xf>
    <xf numFmtId="164" fontId="52" fillId="2" borderId="19" xfId="0" applyFont="true" applyBorder="true" applyAlignment="true" applyProtection="true">
      <alignment horizontal="right" vertical="bottom" textRotation="0" wrapText="false" indent="0" shrinkToFit="false"/>
      <protection locked="true" hidden="false"/>
    </xf>
    <xf numFmtId="164" fontId="52" fillId="2" borderId="0" xfId="0" applyFont="true" applyBorder="true" applyAlignment="true" applyProtection="true">
      <alignment horizontal="right" vertical="bottom" textRotation="0" wrapText="false" indent="0" shrinkToFit="false"/>
      <protection locked="true" hidden="false"/>
    </xf>
    <xf numFmtId="164" fontId="52" fillId="2" borderId="18" xfId="0" applyFont="true" applyBorder="true" applyAlignment="true" applyProtection="true">
      <alignment horizontal="right" vertical="bottom" textRotation="0" wrapText="false" indent="0" shrinkToFit="false"/>
      <protection locked="true" hidden="false"/>
    </xf>
    <xf numFmtId="166" fontId="53" fillId="2" borderId="13" xfId="0" applyFont="true" applyBorder="true" applyAlignment="true" applyProtection="true">
      <alignment horizontal="right" vertical="bottom" textRotation="0" wrapText="false" indent="0" shrinkToFit="false"/>
      <protection locked="true" hidden="false"/>
    </xf>
    <xf numFmtId="164" fontId="53" fillId="2" borderId="19" xfId="0" applyFont="true" applyBorder="true" applyAlignment="true" applyProtection="true">
      <alignment horizontal="left" vertical="bottom" textRotation="0" wrapText="false" indent="4" shrinkToFit="false"/>
      <protection locked="true" hidden="false"/>
    </xf>
    <xf numFmtId="164" fontId="53" fillId="2" borderId="0" xfId="0" applyFont="true" applyBorder="true" applyAlignment="true" applyProtection="true">
      <alignment horizontal="left" vertical="bottom" textRotation="0" wrapText="false" indent="0" shrinkToFit="false"/>
      <protection locked="true" hidden="false"/>
    </xf>
    <xf numFmtId="164" fontId="53" fillId="2" borderId="0" xfId="0" applyFont="true" applyBorder="true" applyAlignment="true" applyProtection="true">
      <alignment horizontal="right" vertical="bottom" textRotation="0" wrapText="false" indent="0" shrinkToFit="false"/>
      <protection locked="true" hidden="false"/>
    </xf>
    <xf numFmtId="164" fontId="53" fillId="2" borderId="13" xfId="0" applyFont="true" applyBorder="true" applyAlignment="true" applyProtection="true">
      <alignment horizontal="general" vertical="bottom" textRotation="0" wrapText="false" indent="0" shrinkToFit="false"/>
      <protection locked="true" hidden="false"/>
    </xf>
    <xf numFmtId="164" fontId="52" fillId="2" borderId="16" xfId="0" applyFont="true" applyBorder="true" applyAlignment="true" applyProtection="true">
      <alignment horizontal="general" vertical="bottom" textRotation="0" wrapText="false" indent="0" shrinkToFit="false"/>
      <protection locked="true" hidden="false"/>
    </xf>
    <xf numFmtId="164" fontId="53" fillId="2" borderId="15" xfId="0" applyFont="true" applyBorder="true" applyAlignment="true" applyProtection="true">
      <alignment horizontal="right" vertical="bottom" textRotation="0" wrapText="false" indent="0" shrinkToFit="false"/>
      <protection locked="true" hidden="false"/>
    </xf>
    <xf numFmtId="164" fontId="53" fillId="2" borderId="20" xfId="0" applyFont="true" applyBorder="true" applyAlignment="true" applyProtection="true">
      <alignment horizontal="general" vertical="bottom" textRotation="0" wrapText="false" indent="0" shrinkToFit="false"/>
      <protection locked="true" hidden="false"/>
    </xf>
    <xf numFmtId="164" fontId="52" fillId="2" borderId="21" xfId="0" applyFont="true" applyBorder="true" applyAlignment="true" applyProtection="true">
      <alignment horizontal="left" vertical="bottom" textRotation="0" wrapText="false" indent="0" shrinkToFit="false"/>
      <protection locked="true" hidden="false"/>
    </xf>
    <xf numFmtId="166" fontId="53" fillId="2" borderId="22" xfId="0" applyFont="true" applyBorder="true" applyAlignment="true" applyProtection="true">
      <alignment horizontal="right" vertical="bottom" textRotation="0" wrapText="false" indent="0" shrinkToFit="false"/>
      <protection locked="true" hidden="false"/>
    </xf>
    <xf numFmtId="166" fontId="52" fillId="2" borderId="0" xfId="0" applyFont="true" applyBorder="true" applyAlignment="true" applyProtection="true">
      <alignment horizontal="right" vertical="bottom" textRotation="0" wrapText="false" indent="0" shrinkToFit="false"/>
      <protection locked="true" hidden="false"/>
    </xf>
    <xf numFmtId="166" fontId="52" fillId="2" borderId="20" xfId="0" applyFont="true" applyBorder="true" applyAlignment="true" applyProtection="true">
      <alignment horizontal="right" vertical="bottom" textRotation="0" wrapText="false" indent="0" shrinkToFit="false"/>
      <protection locked="true" hidden="false"/>
    </xf>
    <xf numFmtId="166" fontId="52" fillId="2" borderId="16" xfId="0" applyFont="true" applyBorder="true" applyAlignment="true" applyProtection="true">
      <alignment horizontal="right" vertical="bottom" textRotation="0" wrapText="false" indent="0" shrinkToFit="false"/>
      <protection locked="true" hidden="false"/>
    </xf>
    <xf numFmtId="166" fontId="53" fillId="2" borderId="30" xfId="0" applyFont="true" applyBorder="true" applyAlignment="true" applyProtection="true">
      <alignment horizontal="right" vertical="bottom" textRotation="0" wrapText="false" indent="0" shrinkToFit="false"/>
      <protection locked="true" hidden="false"/>
    </xf>
    <xf numFmtId="167" fontId="53" fillId="2" borderId="21" xfId="0" applyFont="true" applyBorder="true" applyAlignment="true" applyProtection="true">
      <alignment horizontal="right" vertical="bottom" textRotation="0" wrapText="false" indent="0" shrinkToFit="false"/>
      <protection locked="true" hidden="false"/>
    </xf>
    <xf numFmtId="167" fontId="52" fillId="2" borderId="21" xfId="0" applyFont="true" applyBorder="true" applyAlignment="true" applyProtection="true">
      <alignment horizontal="right" vertical="bottom" textRotation="0" wrapText="false" indent="0" shrinkToFit="false"/>
      <protection locked="true" hidden="false"/>
    </xf>
    <xf numFmtId="164" fontId="53" fillId="2" borderId="26" xfId="0" applyFont="true" applyBorder="true" applyAlignment="true" applyProtection="true">
      <alignment horizontal="left" vertical="bottom" textRotation="0" wrapText="false" indent="0" shrinkToFit="false"/>
      <protection locked="true" hidden="false"/>
    </xf>
    <xf numFmtId="164" fontId="52" fillId="2" borderId="26" xfId="0" applyFont="true" applyBorder="true" applyAlignment="true" applyProtection="true">
      <alignment horizontal="left" vertical="bottom" textRotation="0" wrapText="false" indent="0" shrinkToFit="false"/>
      <protection locked="true" hidden="false"/>
    </xf>
    <xf numFmtId="166" fontId="52" fillId="2" borderId="27" xfId="0" applyFont="true" applyBorder="true" applyAlignment="true" applyProtection="true">
      <alignment horizontal="right" vertical="bottom" textRotation="0" wrapText="false" indent="0" shrinkToFit="false"/>
      <protection locked="true" hidden="false"/>
    </xf>
    <xf numFmtId="166" fontId="52" fillId="2" borderId="19" xfId="0" applyFont="true" applyBorder="true" applyAlignment="true" applyProtection="true">
      <alignment horizontal="right" vertical="bottom" textRotation="0" wrapText="false" indent="0" shrinkToFit="false"/>
      <protection locked="true" hidden="false"/>
    </xf>
    <xf numFmtId="166" fontId="53" fillId="2" borderId="29" xfId="0" applyFont="true" applyBorder="true" applyAlignment="true" applyProtection="true">
      <alignment horizontal="right" vertical="bottom" textRotation="0" wrapText="false" indent="0" shrinkToFit="false"/>
      <protection locked="true" hidden="false"/>
    </xf>
    <xf numFmtId="167" fontId="53" fillId="2" borderId="13" xfId="0" applyFont="true" applyBorder="true" applyAlignment="true" applyProtection="true">
      <alignment horizontal="right" vertical="bottom" textRotation="0" wrapText="false" indent="0" shrinkToFit="false"/>
      <protection locked="true" hidden="false"/>
    </xf>
    <xf numFmtId="167" fontId="52" fillId="2" borderId="27" xfId="0" applyFont="true" applyBorder="true" applyAlignment="true" applyProtection="true">
      <alignment horizontal="right" vertical="bottom" textRotation="0" wrapText="false" indent="0" shrinkToFit="false"/>
      <protection locked="true" hidden="false"/>
    </xf>
    <xf numFmtId="164" fontId="53" fillId="2" borderId="19" xfId="0" applyFont="true" applyBorder="true" applyAlignment="true" applyProtection="true">
      <alignment horizontal="general" vertical="bottom" textRotation="0" wrapText="false" indent="0" shrinkToFit="false"/>
      <protection locked="true" hidden="false"/>
    </xf>
    <xf numFmtId="164" fontId="52" fillId="2" borderId="21" xfId="0" applyFont="true" applyBorder="true" applyAlignment="true" applyProtection="true">
      <alignment horizontal="left" vertical="bottom" textRotation="0" wrapText="false" indent="2" shrinkToFit="false"/>
      <protection locked="true" hidden="false"/>
    </xf>
    <xf numFmtId="166" fontId="52" fillId="2" borderId="21" xfId="0" applyFont="true" applyBorder="true" applyAlignment="true" applyProtection="true">
      <alignment horizontal="right" vertical="bottom" textRotation="0" wrapText="false" indent="0" shrinkToFit="false"/>
      <protection locked="true" hidden="false"/>
    </xf>
    <xf numFmtId="166" fontId="53" fillId="2" borderId="31" xfId="0" applyFont="true" applyBorder="true" applyAlignment="true" applyProtection="true">
      <alignment horizontal="right" vertical="bottom" textRotation="0" wrapText="false" indent="0" shrinkToFit="false"/>
      <protection locked="true" hidden="false"/>
    </xf>
    <xf numFmtId="164" fontId="52" fillId="2" borderId="26" xfId="0" applyFont="true" applyBorder="true" applyAlignment="true" applyProtection="true">
      <alignment horizontal="left" vertical="bottom" textRotation="0" wrapText="false" indent="2" shrinkToFit="false"/>
      <protection locked="true" hidden="false"/>
    </xf>
    <xf numFmtId="167" fontId="52" fillId="2" borderId="20" xfId="0" applyFont="true" applyBorder="true" applyAlignment="true" applyProtection="true">
      <alignment horizontal="general" vertical="bottom" textRotation="0" wrapText="false" indent="0" shrinkToFit="false"/>
      <protection locked="true" hidden="false"/>
    </xf>
    <xf numFmtId="167" fontId="52" fillId="2" borderId="16" xfId="0" applyFont="true" applyBorder="true" applyAlignment="true" applyProtection="true">
      <alignment horizontal="general" vertical="bottom" textRotation="0" wrapText="false" indent="0" shrinkToFit="false"/>
      <protection locked="true" hidden="false"/>
    </xf>
    <xf numFmtId="167" fontId="53" fillId="2" borderId="35" xfId="0" applyFont="true" applyBorder="true" applyAlignment="true" applyProtection="true">
      <alignment horizontal="right" vertical="bottom" textRotation="0" wrapText="false" indent="0" shrinkToFit="false"/>
      <protection locked="true" hidden="false"/>
    </xf>
    <xf numFmtId="167" fontId="53" fillId="2" borderId="20" xfId="0" applyFont="true" applyBorder="true" applyAlignment="true" applyProtection="true">
      <alignment horizontal="general" vertical="bottom" textRotation="0" wrapText="false" indent="0" shrinkToFit="false"/>
      <protection locked="true" hidden="false"/>
    </xf>
    <xf numFmtId="167" fontId="52" fillId="2" borderId="13" xfId="0" applyFont="true" applyBorder="true" applyAlignment="true" applyProtection="true">
      <alignment horizontal="right" vertical="bottom" textRotation="0" wrapText="false" indent="0" shrinkToFit="false"/>
      <protection locked="true" hidden="false"/>
    </xf>
    <xf numFmtId="167" fontId="52" fillId="2" borderId="19" xfId="0" applyFont="true" applyBorder="true" applyAlignment="true" applyProtection="true">
      <alignment horizontal="general" vertical="bottom" textRotation="0" wrapText="false" indent="0" shrinkToFit="false"/>
      <protection locked="true" hidden="false"/>
    </xf>
    <xf numFmtId="167" fontId="53" fillId="2" borderId="29" xfId="0" applyFont="true" applyBorder="true" applyAlignment="true" applyProtection="true">
      <alignment horizontal="right" vertical="bottom" textRotation="0" wrapText="false" indent="0" shrinkToFit="false"/>
      <protection locked="true" hidden="false"/>
    </xf>
    <xf numFmtId="166" fontId="52" fillId="2" borderId="34" xfId="0" applyFont="true" applyBorder="true" applyAlignment="true" applyProtection="true">
      <alignment horizontal="right" vertical="bottom" textRotation="0" wrapText="false" indent="0" shrinkToFit="false"/>
      <protection locked="true" hidden="false"/>
    </xf>
    <xf numFmtId="166" fontId="53" fillId="2" borderId="36" xfId="0" applyFont="true" applyBorder="true" applyAlignment="true" applyProtection="true">
      <alignment horizontal="right" vertical="bottom" textRotation="0" wrapText="false" indent="0" shrinkToFit="false"/>
      <protection locked="true" hidden="false"/>
    </xf>
    <xf numFmtId="167" fontId="53" fillId="2" borderId="23" xfId="0" applyFont="true" applyBorder="true" applyAlignment="true" applyProtection="true">
      <alignment horizontal="right" vertical="bottom" textRotation="0" wrapText="false" indent="0" shrinkToFit="false"/>
      <protection locked="true" hidden="false"/>
    </xf>
    <xf numFmtId="167" fontId="52" fillId="2" borderId="24" xfId="0" applyFont="true" applyBorder="true" applyAlignment="true" applyProtection="true">
      <alignment horizontal="right" vertical="bottom" textRotation="0" wrapText="false" indent="0" shrinkToFit="false"/>
      <protection locked="true" hidden="false"/>
    </xf>
    <xf numFmtId="167" fontId="52" fillId="2" borderId="25" xfId="0" applyFont="true" applyBorder="true" applyAlignment="true" applyProtection="true">
      <alignment horizontal="general" vertical="bottom" textRotation="0" wrapText="false" indent="0" shrinkToFit="false"/>
      <protection locked="true" hidden="false"/>
    </xf>
    <xf numFmtId="167" fontId="53" fillId="2" borderId="24" xfId="0" applyFont="true" applyBorder="true" applyAlignment="true" applyProtection="true">
      <alignment horizontal="right" vertical="bottom" textRotation="0" wrapText="false" indent="0" shrinkToFit="false"/>
      <protection locked="true" hidden="false"/>
    </xf>
    <xf numFmtId="164" fontId="53" fillId="2" borderId="25" xfId="0" applyFont="true" applyBorder="true" applyAlignment="true" applyProtection="true">
      <alignment horizontal="general" vertical="bottom" textRotation="0" wrapText="false" indent="0" shrinkToFit="false"/>
      <protection locked="true" hidden="false"/>
    </xf>
    <xf numFmtId="166" fontId="53" fillId="2" borderId="23" xfId="0" applyFont="true" applyBorder="true" applyAlignment="true" applyProtection="true">
      <alignment horizontal="right" vertical="bottom" textRotation="0" wrapText="false" indent="0" shrinkToFit="false"/>
      <protection locked="true" hidden="false"/>
    </xf>
    <xf numFmtId="166" fontId="52" fillId="2" borderId="24" xfId="0" applyFont="true" applyBorder="true" applyAlignment="true" applyProtection="true">
      <alignment horizontal="right" vertical="bottom" textRotation="0" wrapText="false" indent="0" shrinkToFit="false"/>
      <protection locked="true" hidden="false"/>
    </xf>
    <xf numFmtId="166" fontId="52" fillId="2" borderId="25" xfId="0" applyFont="true" applyBorder="true" applyAlignment="true" applyProtection="true">
      <alignment horizontal="right" vertical="bottom" textRotation="0" wrapText="false" indent="0" shrinkToFit="false"/>
      <protection locked="true" hidden="false"/>
    </xf>
    <xf numFmtId="164" fontId="53" fillId="2" borderId="34" xfId="0" applyFont="true" applyBorder="true" applyAlignment="true" applyProtection="true">
      <alignment horizontal="left" vertical="bottom" textRotation="0" wrapText="false" indent="0" shrinkToFit="false"/>
      <protection locked="true" hidden="false"/>
    </xf>
    <xf numFmtId="164" fontId="53" fillId="2" borderId="30" xfId="0" applyFont="true" applyBorder="true" applyAlignment="true" applyProtection="true">
      <alignment horizontal="right" vertical="bottom" textRotation="0" wrapText="false" indent="0" shrinkToFit="false"/>
      <protection locked="true" hidden="false"/>
    </xf>
    <xf numFmtId="164" fontId="52" fillId="2" borderId="20" xfId="0" applyFont="true" applyBorder="true" applyAlignment="true" applyProtection="true">
      <alignment horizontal="general" vertical="bottom" textRotation="0" wrapText="false" indent="0" shrinkToFit="false"/>
      <protection locked="true" hidden="false"/>
    </xf>
    <xf numFmtId="170" fontId="53" fillId="2" borderId="22" xfId="0" applyFont="true" applyBorder="true" applyAlignment="true" applyProtection="true">
      <alignment horizontal="right" vertical="bottom" textRotation="0" wrapText="false" indent="0" shrinkToFit="false"/>
      <protection locked="true" hidden="false"/>
    </xf>
    <xf numFmtId="170" fontId="52" fillId="2" borderId="21" xfId="0" applyFont="true" applyBorder="true" applyAlignment="true" applyProtection="true">
      <alignment horizontal="right" vertical="bottom" textRotation="0" wrapText="false" indent="0" shrinkToFit="false"/>
      <protection locked="true" hidden="false"/>
    </xf>
    <xf numFmtId="170" fontId="52" fillId="2" borderId="20" xfId="0" applyFont="true" applyBorder="true" applyAlignment="true" applyProtection="true">
      <alignment horizontal="right" vertical="bottom" textRotation="0" wrapText="false" indent="0" shrinkToFit="false"/>
      <protection locked="true" hidden="false"/>
    </xf>
    <xf numFmtId="170" fontId="52" fillId="2" borderId="0" xfId="0" applyFont="true" applyBorder="true" applyAlignment="true" applyProtection="true">
      <alignment horizontal="right" vertical="bottom" textRotation="0" wrapText="false" indent="0" shrinkToFit="false"/>
      <protection locked="true" hidden="false"/>
    </xf>
    <xf numFmtId="170" fontId="53" fillId="2" borderId="21" xfId="0" applyFont="true" applyBorder="true" applyAlignment="true" applyProtection="true">
      <alignment horizontal="right" vertical="bottom" textRotation="0" wrapText="false" indent="0" shrinkToFit="false"/>
      <protection locked="true" hidden="false"/>
    </xf>
    <xf numFmtId="170" fontId="53" fillId="2" borderId="20" xfId="0" applyFont="true" applyBorder="true" applyAlignment="true" applyProtection="true">
      <alignment horizontal="general" vertical="bottom" textRotation="0" wrapText="false" indent="0" shrinkToFit="false"/>
      <protection locked="true" hidden="false"/>
    </xf>
    <xf numFmtId="172" fontId="53" fillId="2" borderId="22" xfId="0" applyFont="true" applyBorder="true" applyAlignment="true" applyProtection="true">
      <alignment horizontal="right" vertical="bottom" textRotation="0" wrapText="false" indent="0" shrinkToFit="false"/>
      <protection locked="true" hidden="false"/>
    </xf>
    <xf numFmtId="172" fontId="52" fillId="2" borderId="21" xfId="0" applyFont="true" applyBorder="true" applyAlignment="true" applyProtection="true">
      <alignment horizontal="right" vertical="bottom" textRotation="0" wrapText="false" indent="0" shrinkToFit="false"/>
      <protection locked="true" hidden="false"/>
    </xf>
    <xf numFmtId="172" fontId="53" fillId="2" borderId="21" xfId="0" applyFont="true" applyBorder="true" applyAlignment="true" applyProtection="true">
      <alignment horizontal="right" vertical="bottom" textRotation="0" wrapText="false" indent="0" shrinkToFit="false"/>
      <protection locked="true" hidden="false"/>
    </xf>
    <xf numFmtId="170" fontId="52" fillId="2" borderId="26" xfId="0" applyFont="true" applyBorder="true" applyAlignment="true" applyProtection="true">
      <alignment horizontal="right" vertical="bottom" textRotation="0" wrapText="false" indent="0" shrinkToFit="false"/>
      <protection locked="true" hidden="false"/>
    </xf>
    <xf numFmtId="171" fontId="52" fillId="2" borderId="20" xfId="0" applyFont="true" applyBorder="true" applyAlignment="true" applyProtection="true">
      <alignment horizontal="right" vertical="bottom" textRotation="0" wrapText="false" indent="0" shrinkToFit="false"/>
      <protection locked="true" hidden="false"/>
    </xf>
    <xf numFmtId="171" fontId="52" fillId="2" borderId="0" xfId="0" applyFont="true" applyBorder="true" applyAlignment="true" applyProtection="true">
      <alignment horizontal="right" vertical="bottom" textRotation="0" wrapText="false" indent="0" shrinkToFit="false"/>
      <protection locked="true" hidden="false"/>
    </xf>
    <xf numFmtId="171" fontId="53" fillId="2" borderId="35" xfId="0" applyFont="true" applyBorder="true" applyAlignment="true" applyProtection="true">
      <alignment horizontal="right" vertical="bottom" textRotation="0" wrapText="false" indent="0" shrinkToFit="false"/>
      <protection locked="true" hidden="false"/>
    </xf>
    <xf numFmtId="172" fontId="52" fillId="2" borderId="20" xfId="0" applyFont="true" applyBorder="true" applyAlignment="true" applyProtection="true">
      <alignment horizontal="right" vertical="bottom" textRotation="0" wrapText="false" indent="0" shrinkToFit="false"/>
      <protection locked="true" hidden="false"/>
    </xf>
    <xf numFmtId="172" fontId="52" fillId="2" borderId="0" xfId="0" applyFont="true" applyBorder="true" applyAlignment="true" applyProtection="true">
      <alignment horizontal="right" vertical="bottom" textRotation="0" wrapText="false" indent="0" shrinkToFit="false"/>
      <protection locked="true" hidden="false"/>
    </xf>
    <xf numFmtId="173" fontId="53" fillId="2" borderId="35" xfId="0" applyFont="true" applyBorder="true" applyAlignment="true" applyProtection="true">
      <alignment horizontal="right" vertical="bottom" textRotation="0" wrapText="false" indent="0" shrinkToFit="false"/>
      <protection locked="true" hidden="false"/>
    </xf>
    <xf numFmtId="170" fontId="53" fillId="2" borderId="20" xfId="0" applyFont="true" applyBorder="true" applyAlignment="true" applyProtection="true">
      <alignment horizontal="right" vertical="bottom" textRotation="0" wrapText="false" indent="0" shrinkToFit="false"/>
      <protection locked="true" hidden="false"/>
    </xf>
    <xf numFmtId="172" fontId="53" fillId="2" borderId="20" xfId="0" applyFont="true" applyBorder="true" applyAlignment="true" applyProtection="true">
      <alignment horizontal="general" vertical="bottom" textRotation="0" wrapText="false" indent="0" shrinkToFit="false"/>
      <protection locked="true" hidden="false"/>
    </xf>
    <xf numFmtId="173" fontId="52" fillId="2" borderId="26" xfId="0" applyFont="true" applyBorder="true" applyAlignment="true" applyProtection="true">
      <alignment horizontal="right" vertical="bottom" textRotation="0" wrapText="false" indent="0" shrinkToFit="false"/>
      <protection locked="true" hidden="false"/>
    </xf>
    <xf numFmtId="173" fontId="52" fillId="2" borderId="34" xfId="0" applyFont="true" applyBorder="true" applyAlignment="true" applyProtection="true">
      <alignment horizontal="right" vertical="bottom" textRotation="0" wrapText="false" indent="0" shrinkToFit="false"/>
      <protection locked="true" hidden="false"/>
    </xf>
    <xf numFmtId="172" fontId="52" fillId="2" borderId="34" xfId="0" applyFont="true" applyBorder="true" applyAlignment="true" applyProtection="true">
      <alignment horizontal="right" vertical="bottom" textRotation="0" wrapText="false" indent="0" shrinkToFit="false"/>
      <protection locked="true" hidden="false"/>
    </xf>
    <xf numFmtId="173" fontId="53" fillId="2" borderId="36" xfId="0" applyFont="true" applyBorder="true" applyAlignment="true" applyProtection="true">
      <alignment horizontal="right" vertical="bottom" textRotation="0" wrapText="false" indent="0" shrinkToFit="false"/>
      <protection locked="true" hidden="false"/>
    </xf>
    <xf numFmtId="171" fontId="52" fillId="2" borderId="34" xfId="0" applyFont="true" applyBorder="true" applyAlignment="true" applyProtection="true">
      <alignment horizontal="right" vertical="bottom" textRotation="0" wrapText="false" indent="0" shrinkToFit="false"/>
      <protection locked="true" hidden="false"/>
    </xf>
    <xf numFmtId="171" fontId="53" fillId="2" borderId="36" xfId="0" applyFont="true" applyBorder="true" applyAlignment="true" applyProtection="true">
      <alignment horizontal="right" vertical="bottom" textRotation="0" wrapText="false" indent="0" shrinkToFit="false"/>
      <protection locked="true" hidden="false"/>
    </xf>
    <xf numFmtId="170" fontId="53" fillId="2" borderId="18" xfId="0" applyFont="true" applyBorder="true" applyAlignment="true" applyProtection="true">
      <alignment horizontal="right" vertical="bottom" textRotation="0" wrapText="false" indent="0" shrinkToFit="false"/>
      <protection locked="true" hidden="false"/>
    </xf>
    <xf numFmtId="170" fontId="52" fillId="2" borderId="13" xfId="0" applyFont="true" applyBorder="true" applyAlignment="true" applyProtection="true">
      <alignment horizontal="right" vertical="bottom" textRotation="0" wrapText="false" indent="0" shrinkToFit="false"/>
      <protection locked="true" hidden="false"/>
    </xf>
    <xf numFmtId="164" fontId="52" fillId="2" borderId="17" xfId="0" applyFont="true" applyBorder="true" applyAlignment="true" applyProtection="true">
      <alignment horizontal="left" vertical="bottom" textRotation="0" wrapText="false" indent="0" shrinkToFit="false"/>
      <protection locked="true" hidden="false"/>
    </xf>
    <xf numFmtId="164" fontId="52" fillId="2" borderId="14" xfId="0" applyFont="true" applyBorder="true" applyAlignment="true" applyProtection="true">
      <alignment horizontal="right" vertical="bottom" textRotation="0" wrapText="false" indent="0" shrinkToFit="false"/>
      <protection locked="true" hidden="false"/>
    </xf>
    <xf numFmtId="174" fontId="52" fillId="2" borderId="17" xfId="0" applyFont="true" applyBorder="true" applyAlignment="true" applyProtection="true">
      <alignment horizontal="general" vertical="bottom" textRotation="0" wrapText="false" indent="0" shrinkToFit="false"/>
      <protection locked="true" hidden="false"/>
    </xf>
    <xf numFmtId="164" fontId="52" fillId="2" borderId="30" xfId="0" applyFont="true" applyBorder="true" applyAlignment="true" applyProtection="true">
      <alignment horizontal="right" vertical="bottom" textRotation="0" wrapText="false" indent="0" shrinkToFit="false"/>
      <protection locked="true" hidden="false"/>
    </xf>
    <xf numFmtId="175" fontId="53" fillId="2" borderId="0" xfId="0" applyFont="true" applyBorder="true" applyAlignment="true" applyProtection="true">
      <alignment horizontal="right" vertical="bottom" textRotation="0" wrapText="false" indent="0" shrinkToFit="false"/>
      <protection locked="true" hidden="false"/>
    </xf>
    <xf numFmtId="175" fontId="52" fillId="2" borderId="0" xfId="0" applyFont="true" applyBorder="true" applyAlignment="true" applyProtection="true">
      <alignment horizontal="right" vertical="bottom" textRotation="0" wrapText="false" indent="0" shrinkToFit="false"/>
      <protection locked="true" hidden="false"/>
    </xf>
    <xf numFmtId="174" fontId="52" fillId="2" borderId="20" xfId="0" applyFont="true" applyBorder="true" applyAlignment="true" applyProtection="true">
      <alignment horizontal="general" vertical="bottom" textRotation="0" wrapText="false" indent="0" shrinkToFit="false"/>
      <protection locked="true" hidden="false"/>
    </xf>
    <xf numFmtId="169" fontId="53" fillId="2" borderId="22" xfId="0" applyFont="true" applyBorder="true" applyAlignment="true" applyProtection="true">
      <alignment horizontal="right" vertical="bottom" textRotation="0" wrapText="false" indent="0" shrinkToFit="false"/>
      <protection locked="true" hidden="false"/>
    </xf>
    <xf numFmtId="169" fontId="52" fillId="2" borderId="21" xfId="0" applyFont="true" applyBorder="true" applyAlignment="true" applyProtection="true">
      <alignment horizontal="right" vertical="bottom" textRotation="0" wrapText="false" indent="0" shrinkToFit="false"/>
      <protection locked="true" hidden="false"/>
    </xf>
    <xf numFmtId="168" fontId="52" fillId="2" borderId="21" xfId="0" applyFont="true" applyBorder="true" applyAlignment="true" applyProtection="true">
      <alignment horizontal="right" vertical="bottom" textRotation="0" wrapText="false" indent="0" shrinkToFit="false"/>
      <protection locked="true" hidden="false"/>
    </xf>
    <xf numFmtId="168" fontId="52" fillId="2" borderId="20" xfId="0" applyFont="true" applyBorder="true" applyAlignment="true" applyProtection="true">
      <alignment horizontal="right" vertical="bottom" textRotation="0" wrapText="false" indent="0" shrinkToFit="false"/>
      <protection locked="true" hidden="false"/>
    </xf>
    <xf numFmtId="168" fontId="52" fillId="2" borderId="0" xfId="0" applyFont="true" applyBorder="true" applyAlignment="true" applyProtection="true">
      <alignment horizontal="right" vertical="bottom" textRotation="0" wrapText="false" indent="0" shrinkToFit="false"/>
      <protection locked="true" hidden="false"/>
    </xf>
    <xf numFmtId="168" fontId="53" fillId="2" borderId="22" xfId="0" applyFont="true" applyBorder="true" applyAlignment="true" applyProtection="true">
      <alignment horizontal="right" vertical="bottom" textRotation="0" wrapText="false" indent="0" shrinkToFit="false"/>
      <protection locked="true" hidden="false"/>
    </xf>
    <xf numFmtId="169" fontId="53" fillId="2" borderId="21" xfId="0" applyFont="true" applyBorder="true" applyAlignment="true" applyProtection="true">
      <alignment horizontal="right" vertical="bottom" textRotation="0" wrapText="false" indent="0" shrinkToFit="false"/>
      <protection locked="true" hidden="false"/>
    </xf>
    <xf numFmtId="176" fontId="53" fillId="2" borderId="20" xfId="0" applyFont="true" applyBorder="true" applyAlignment="true" applyProtection="true">
      <alignment horizontal="general" vertical="bottom" textRotation="0" wrapText="false" indent="0" shrinkToFit="false"/>
      <protection locked="true" hidden="false"/>
    </xf>
    <xf numFmtId="168" fontId="53" fillId="2" borderId="35" xfId="0" applyFont="true" applyBorder="true" applyAlignment="true" applyProtection="true">
      <alignment horizontal="right" vertical="bottom" textRotation="0" wrapText="false" indent="0" shrinkToFit="false"/>
      <protection locked="true" hidden="false"/>
    </xf>
    <xf numFmtId="168" fontId="52" fillId="2" borderId="20" xfId="0" applyFont="true" applyBorder="true" applyAlignment="true" applyProtection="true">
      <alignment horizontal="right" vertical="bottom" textRotation="0" wrapText="false" indent="1" shrinkToFit="false"/>
      <protection locked="true" hidden="false"/>
    </xf>
    <xf numFmtId="168" fontId="52" fillId="2" borderId="0" xfId="0" applyFont="true" applyBorder="true" applyAlignment="true" applyProtection="true">
      <alignment horizontal="right" vertical="bottom" textRotation="0" wrapText="false" indent="1" shrinkToFit="false"/>
      <protection locked="true" hidden="false"/>
    </xf>
    <xf numFmtId="164" fontId="52" fillId="2" borderId="34" xfId="0" applyFont="true" applyBorder="true" applyAlignment="true" applyProtection="true">
      <alignment horizontal="left" vertical="bottom" textRotation="0" wrapText="false" indent="0" shrinkToFit="false"/>
      <protection locked="true" hidden="false"/>
    </xf>
    <xf numFmtId="169" fontId="53" fillId="2" borderId="36" xfId="0" applyFont="true" applyBorder="true" applyAlignment="true" applyProtection="true">
      <alignment horizontal="right" vertical="bottom" textRotation="0" wrapText="false" indent="0" shrinkToFit="false"/>
      <protection locked="true" hidden="false"/>
    </xf>
    <xf numFmtId="169" fontId="52" fillId="2" borderId="34" xfId="0" applyFont="true" applyBorder="true" applyAlignment="true" applyProtection="true">
      <alignment horizontal="right" vertical="bottom" textRotation="0" wrapText="false" indent="0" shrinkToFit="false"/>
      <protection locked="true" hidden="false"/>
    </xf>
    <xf numFmtId="168" fontId="52" fillId="2" borderId="34" xfId="0" applyFont="true" applyBorder="true" applyAlignment="true" applyProtection="true">
      <alignment horizontal="right" vertical="bottom" textRotation="0" wrapText="false" indent="0" shrinkToFit="false"/>
      <protection locked="true" hidden="false"/>
    </xf>
    <xf numFmtId="168" fontId="53" fillId="2" borderId="36" xfId="0" applyFont="true" applyBorder="true" applyAlignment="true" applyProtection="true">
      <alignment horizontal="right" vertical="bottom" textRotation="0" wrapText="false" indent="0" shrinkToFit="false"/>
      <protection locked="true" hidden="false"/>
    </xf>
    <xf numFmtId="169" fontId="53" fillId="2" borderId="34" xfId="0" applyFont="true" applyBorder="true" applyAlignment="true" applyProtection="true">
      <alignment horizontal="right" vertical="bottom" textRotation="0" wrapText="false" indent="0" shrinkToFit="false"/>
      <protection locked="true" hidden="false"/>
    </xf>
    <xf numFmtId="177" fontId="53" fillId="2" borderId="30" xfId="0" applyFont="true" applyBorder="true" applyAlignment="true" applyProtection="true">
      <alignment horizontal="right" vertical="bottom" textRotation="0" wrapText="false" indent="0" shrinkToFit="false"/>
      <protection locked="true" hidden="false"/>
    </xf>
    <xf numFmtId="177" fontId="52" fillId="2" borderId="0" xfId="0" applyFont="true" applyBorder="true" applyAlignment="true" applyProtection="true">
      <alignment horizontal="right" vertical="bottom" textRotation="0" wrapText="false" indent="0" shrinkToFit="false"/>
      <protection locked="true" hidden="false"/>
    </xf>
    <xf numFmtId="176" fontId="52" fillId="2" borderId="20" xfId="0" applyFont="true" applyBorder="true" applyAlignment="true" applyProtection="true">
      <alignment horizontal="general" vertical="bottom" textRotation="0" wrapText="false" indent="0" shrinkToFit="false"/>
      <protection locked="true" hidden="false"/>
    </xf>
    <xf numFmtId="176" fontId="52" fillId="2" borderId="0" xfId="0" applyFont="true" applyBorder="true" applyAlignment="true" applyProtection="true">
      <alignment horizontal="general" vertical="bottom" textRotation="0" wrapText="false" indent="0" shrinkToFit="false"/>
      <protection locked="true" hidden="false"/>
    </xf>
    <xf numFmtId="176" fontId="53" fillId="2" borderId="30" xfId="0" applyFont="true" applyBorder="true" applyAlignment="true" applyProtection="true">
      <alignment horizontal="right" vertical="bottom" textRotation="0" wrapText="false" indent="0" shrinkToFit="false"/>
      <protection locked="true" hidden="false"/>
    </xf>
    <xf numFmtId="177" fontId="53" fillId="2" borderId="0" xfId="0" applyFont="true" applyBorder="true" applyAlignment="true" applyProtection="true">
      <alignment horizontal="right" vertical="bottom" textRotation="0" wrapText="false" indent="0" shrinkToFit="false"/>
      <protection locked="true" hidden="false"/>
    </xf>
    <xf numFmtId="166" fontId="53" fillId="2" borderId="21" xfId="0" applyFont="true" applyBorder="true" applyAlignment="true" applyProtection="true">
      <alignment horizontal="right" vertical="bottom" textRotation="0" wrapText="false" indent="0" shrinkToFit="false"/>
      <protection locked="true" hidden="false"/>
    </xf>
    <xf numFmtId="166" fontId="53" fillId="2" borderId="35" xfId="0" applyFont="true" applyBorder="true" applyAlignment="true" applyProtection="true">
      <alignment horizontal="right" vertical="bottom" textRotation="0" wrapText="false" indent="0" shrinkToFit="false"/>
      <protection locked="true" hidden="false"/>
    </xf>
    <xf numFmtId="166" fontId="52" fillId="2" borderId="26" xfId="0" applyFont="true" applyBorder="true" applyAlignment="true" applyProtection="true">
      <alignment horizontal="right" vertical="bottom" textRotation="0" wrapText="false" indent="0" shrinkToFit="false"/>
      <protection locked="true" hidden="false"/>
    </xf>
    <xf numFmtId="166" fontId="53" fillId="2" borderId="27" xfId="0" applyFont="true" applyBorder="true" applyAlignment="true" applyProtection="true">
      <alignment horizontal="right" vertical="bottom" textRotation="0" wrapText="false" indent="0" shrinkToFit="false"/>
      <protection locked="true" hidden="false"/>
    </xf>
    <xf numFmtId="174" fontId="53" fillId="2" borderId="19" xfId="0" applyFont="true" applyBorder="true" applyAlignment="true" applyProtection="true">
      <alignment horizontal="right" vertical="bottom" textRotation="0" wrapText="false" indent="0" shrinkToFit="false"/>
      <protection locked="true" hidden="false"/>
    </xf>
    <xf numFmtId="164" fontId="53" fillId="2" borderId="17" xfId="0" applyFont="true" applyBorder="true" applyAlignment="true" applyProtection="true">
      <alignment horizontal="general" vertical="bottom" textRotation="0" wrapText="false" indent="0" shrinkToFit="false"/>
      <protection locked="true" hidden="false"/>
    </xf>
    <xf numFmtId="170" fontId="53" fillId="2" borderId="35" xfId="0" applyFont="true" applyBorder="true" applyAlignment="true" applyProtection="true">
      <alignment horizontal="right" vertical="bottom" textRotation="0" wrapText="false" indent="0" shrinkToFit="false"/>
      <protection locked="true" hidden="false"/>
    </xf>
    <xf numFmtId="168" fontId="53" fillId="2" borderId="29" xfId="0" applyFont="true" applyBorder="true" applyAlignment="true" applyProtection="true">
      <alignment horizontal="right" vertical="bottom" textRotation="0" wrapText="false" indent="0" shrinkToFit="false"/>
      <protection locked="true" hidden="false"/>
    </xf>
    <xf numFmtId="168" fontId="52" fillId="2" borderId="27" xfId="0" applyFont="true" applyBorder="true" applyAlignment="true" applyProtection="true">
      <alignment horizontal="right" vertical="bottom" textRotation="0" wrapText="false" indent="0" shrinkToFit="false"/>
      <protection locked="true" hidden="false"/>
    </xf>
    <xf numFmtId="168" fontId="52" fillId="2" borderId="13" xfId="0" applyFont="true" applyBorder="true" applyAlignment="true" applyProtection="true">
      <alignment horizontal="right" vertical="bottom" textRotation="0" wrapText="false" indent="0" shrinkToFit="false"/>
      <protection locked="true" hidden="false"/>
    </xf>
    <xf numFmtId="168" fontId="52" fillId="2" borderId="19" xfId="0" applyFont="true" applyBorder="true" applyAlignment="true" applyProtection="true">
      <alignment horizontal="right" vertical="bottom" textRotation="0" wrapText="false" indent="0" shrinkToFit="false"/>
      <protection locked="true" hidden="false"/>
    </xf>
    <xf numFmtId="168" fontId="53" fillId="2" borderId="18" xfId="0" applyFont="true" applyBorder="true" applyAlignment="true" applyProtection="true">
      <alignment horizontal="right" vertical="bottom" textRotation="0" wrapText="false" indent="0" shrinkToFit="false"/>
      <protection locked="true" hidden="false"/>
    </xf>
    <xf numFmtId="168" fontId="53" fillId="2" borderId="27" xfId="0" applyFont="true" applyBorder="true" applyAlignment="true" applyProtection="true">
      <alignment horizontal="right" vertical="bottom" textRotation="0" wrapText="false" indent="0" shrinkToFit="false"/>
      <protection locked="true" hidden="false"/>
    </xf>
    <xf numFmtId="178" fontId="53" fillId="2" borderId="19"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42" fillId="0" borderId="0" xfId="0" applyFont="true" applyBorder="false" applyAlignment="tru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right" vertical="bottom" textRotation="0" wrapText="false" indent="0" shrinkToFit="false"/>
      <protection locked="true" hidden="false"/>
    </xf>
    <xf numFmtId="166" fontId="53" fillId="2" borderId="14" xfId="0" applyFont="true" applyBorder="true" applyAlignment="true" applyProtection="true">
      <alignment horizontal="right" vertical="bottom" textRotation="0" wrapText="false" indent="0" shrinkToFit="false"/>
      <protection locked="true" hidden="false"/>
    </xf>
    <xf numFmtId="166" fontId="52" fillId="2" borderId="17" xfId="0" applyFont="true" applyBorder="true" applyAlignment="true" applyProtection="true">
      <alignment horizontal="right" vertical="bottom" textRotation="0" wrapText="false" indent="0" shrinkToFit="false"/>
      <protection locked="true" hidden="false"/>
    </xf>
    <xf numFmtId="166" fontId="52" fillId="2" borderId="14" xfId="0" applyFont="true" applyBorder="true" applyAlignment="true" applyProtection="true">
      <alignment horizontal="right" vertical="bottom" textRotation="0" wrapText="false" indent="0" shrinkToFit="false"/>
      <protection locked="true" hidden="false"/>
    </xf>
    <xf numFmtId="164" fontId="33" fillId="2" borderId="17" xfId="0" applyFont="true" applyBorder="true" applyAlignment="true" applyProtection="true">
      <alignment horizontal="right" vertical="bottom" textRotation="0" wrapText="false" indent="0" shrinkToFit="false"/>
      <protection locked="true" hidden="false"/>
    </xf>
    <xf numFmtId="164" fontId="55" fillId="2" borderId="0" xfId="0" applyFont="true" applyBorder="true" applyAlignment="true" applyProtection="true">
      <alignment horizontal="left" vertical="bottom" textRotation="0" wrapText="false" indent="0" shrinkToFit="false"/>
      <protection locked="true" hidden="false"/>
    </xf>
    <xf numFmtId="166" fontId="52" fillId="2" borderId="18" xfId="0" applyFont="true" applyBorder="true" applyAlignment="true" applyProtection="true">
      <alignment horizontal="right" vertical="bottom" textRotation="0" wrapText="false" indent="0" shrinkToFit="false"/>
      <protection locked="true" hidden="false"/>
    </xf>
    <xf numFmtId="164" fontId="33" fillId="2" borderId="19" xfId="0" applyFont="true" applyBorder="true" applyAlignment="true" applyProtection="true">
      <alignment horizontal="left" vertical="bottom" textRotation="0" wrapText="false" indent="4" shrinkToFit="false"/>
      <protection locked="true" hidden="false"/>
    </xf>
    <xf numFmtId="164" fontId="33" fillId="2" borderId="13" xfId="0" applyFont="true" applyBorder="true" applyAlignment="true" applyProtection="true">
      <alignment horizontal="general" vertical="bottom" textRotation="0" wrapText="false" indent="0" shrinkToFit="false"/>
      <protection locked="true" hidden="false"/>
    </xf>
    <xf numFmtId="164" fontId="53" fillId="0" borderId="15" xfId="0" applyFont="true" applyBorder="true" applyAlignment="true" applyProtection="true">
      <alignment horizontal="right" vertical="bottom" textRotation="0" wrapText="false" indent="0" shrinkToFit="false"/>
      <protection locked="true" hidden="false"/>
    </xf>
    <xf numFmtId="164" fontId="31" fillId="2" borderId="17" xfId="0" applyFont="true" applyBorder="true" applyAlignment="true" applyProtection="true">
      <alignment horizontal="general" vertical="bottom" textRotation="0" wrapText="false" indent="0" shrinkToFit="false"/>
      <protection locked="true" hidden="false"/>
    </xf>
    <xf numFmtId="164" fontId="52" fillId="2" borderId="21" xfId="0"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left" vertical="bottom" textRotation="0" wrapText="false" indent="4" shrinkToFit="false"/>
      <protection locked="true" hidden="false"/>
    </xf>
    <xf numFmtId="167" fontId="33" fillId="2" borderId="20" xfId="0" applyFont="true" applyBorder="true" applyAlignment="true" applyProtection="true">
      <alignment horizontal="general" vertical="bottom" textRotation="0" wrapText="false" indent="0" shrinkToFit="false"/>
      <protection locked="true" hidden="false"/>
    </xf>
    <xf numFmtId="164" fontId="56" fillId="2" borderId="26" xfId="0" applyFont="true" applyBorder="true" applyAlignment="true" applyProtection="true">
      <alignment horizontal="left" vertical="bottom" textRotation="0" wrapText="false" indent="4" shrinkToFit="false"/>
      <protection locked="true" hidden="false"/>
    </xf>
    <xf numFmtId="164" fontId="52" fillId="2" borderId="34" xfId="0" applyFont="true" applyBorder="true" applyAlignment="true" applyProtection="true">
      <alignment horizontal="general" vertical="bottom" textRotation="0" wrapText="false" indent="0" shrinkToFit="false"/>
      <protection locked="true" hidden="false"/>
    </xf>
    <xf numFmtId="167" fontId="33" fillId="2" borderId="19" xfId="0" applyFont="true" applyBorder="true" applyAlignment="true" applyProtection="true">
      <alignment horizontal="general" vertical="bottom" textRotation="0" wrapText="false" indent="0" shrinkToFit="false"/>
      <protection locked="true" hidden="false"/>
    </xf>
    <xf numFmtId="164" fontId="57" fillId="2" borderId="37" xfId="0" applyFont="true" applyBorder="true" applyAlignment="true" applyProtection="true">
      <alignment horizontal="left" vertical="bottom" textRotation="0" wrapText="false" indent="0" shrinkToFit="false"/>
      <protection locked="true" hidden="false"/>
    </xf>
    <xf numFmtId="164" fontId="33" fillId="2" borderId="17"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false" indent="2" shrinkToFit="false"/>
      <protection locked="true" hidden="false"/>
    </xf>
    <xf numFmtId="164" fontId="57" fillId="2" borderId="0" xfId="0" applyFont="true" applyBorder="true" applyAlignment="true" applyProtection="true">
      <alignment horizontal="left" vertical="bottom" textRotation="0" wrapText="false" indent="0" shrinkToFit="false"/>
      <protection locked="true" hidden="false"/>
    </xf>
    <xf numFmtId="164" fontId="52" fillId="2" borderId="20" xfId="0" applyFont="true" applyBorder="true" applyAlignment="true" applyProtection="true">
      <alignment horizontal="right"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false" indent="0" shrinkToFit="false"/>
      <protection locked="true" hidden="false"/>
    </xf>
    <xf numFmtId="164" fontId="56" fillId="2" borderId="21" xfId="0" applyFont="true" applyBorder="true" applyAlignment="true" applyProtection="true">
      <alignment horizontal="left" vertical="bottom" textRotation="0" wrapText="false" indent="4" shrinkToFit="false"/>
      <protection locked="true" hidden="false"/>
    </xf>
    <xf numFmtId="179" fontId="52" fillId="2" borderId="20" xfId="0" applyFont="true" applyBorder="true" applyAlignment="true" applyProtection="true">
      <alignment horizontal="right" vertical="bottom" textRotation="0" wrapText="false" indent="0" shrinkToFit="false"/>
      <protection locked="true" hidden="false"/>
    </xf>
    <xf numFmtId="179" fontId="52" fillId="2" borderId="0" xfId="0" applyFont="true" applyBorder="true" applyAlignment="true" applyProtection="true">
      <alignment horizontal="right" vertical="bottom" textRotation="0" wrapText="false" indent="0" shrinkToFit="false"/>
      <protection locked="true" hidden="false"/>
    </xf>
    <xf numFmtId="179" fontId="53" fillId="2" borderId="22" xfId="0" applyFont="true" applyBorder="true" applyAlignment="true" applyProtection="true">
      <alignment horizontal="right" vertical="bottom" textRotation="0" wrapText="false" indent="0" shrinkToFit="false"/>
      <protection locked="true" hidden="false"/>
    </xf>
    <xf numFmtId="180" fontId="52" fillId="2" borderId="21" xfId="0" applyFont="true" applyBorder="true" applyAlignment="true" applyProtection="true">
      <alignment horizontal="right" vertical="bottom" textRotation="0" wrapText="false" indent="0" shrinkToFit="false"/>
      <protection locked="true" hidden="false"/>
    </xf>
    <xf numFmtId="179" fontId="52" fillId="2" borderId="21" xfId="0" applyFont="true" applyBorder="true" applyAlignment="true" applyProtection="true">
      <alignment horizontal="right" vertical="bottom" textRotation="0" wrapText="false" indent="0" shrinkToFit="false"/>
      <protection locked="true" hidden="false"/>
    </xf>
    <xf numFmtId="170" fontId="53" fillId="2" borderId="26" xfId="0" applyFont="true" applyBorder="true" applyAlignment="true" applyProtection="true">
      <alignment horizontal="right" vertical="bottom" textRotation="0" wrapText="false" indent="0" shrinkToFit="false"/>
      <protection locked="true" hidden="false"/>
    </xf>
    <xf numFmtId="164" fontId="53" fillId="2" borderId="26" xfId="0" applyFont="true" applyBorder="true" applyAlignment="true" applyProtection="true">
      <alignment horizontal="general" vertical="bottom" textRotation="0" wrapText="false" indent="0" shrinkToFit="false"/>
      <protection locked="true" hidden="false"/>
    </xf>
    <xf numFmtId="170" fontId="53" fillId="2" borderId="29" xfId="0" applyFont="true" applyBorder="true" applyAlignment="true" applyProtection="true">
      <alignment horizontal="right" vertical="bottom" textRotation="0" wrapText="false" indent="0" shrinkToFit="false"/>
      <protection locked="true" hidden="false"/>
    </xf>
    <xf numFmtId="170" fontId="52" fillId="2" borderId="19" xfId="0" applyFont="true" applyBorder="true" applyAlignment="true" applyProtection="true">
      <alignment horizontal="right" vertical="bottom" textRotation="0" wrapText="false" indent="0" shrinkToFit="false"/>
      <protection locked="true" hidden="false"/>
    </xf>
    <xf numFmtId="170" fontId="53" fillId="2" borderId="13" xfId="0" applyFont="true" applyBorder="true" applyAlignment="true" applyProtection="true">
      <alignment horizontal="right" vertical="bottom" textRotation="0" wrapText="false" indent="0" shrinkToFit="false"/>
      <protection locked="true" hidden="false"/>
    </xf>
    <xf numFmtId="179" fontId="52" fillId="2" borderId="13" xfId="0" applyFont="true" applyBorder="true" applyAlignment="true" applyProtection="true">
      <alignment horizontal="right" vertical="bottom" textRotation="0" wrapText="false" indent="0" shrinkToFit="false"/>
      <protection locked="true" hidden="false"/>
    </xf>
    <xf numFmtId="164" fontId="33" fillId="2" borderId="19" xfId="0" applyFont="true" applyBorder="true" applyAlignment="true" applyProtection="true">
      <alignment horizontal="general" vertical="bottom" textRotation="0" wrapText="false" indent="0" shrinkToFit="false"/>
      <protection locked="true" hidden="false"/>
    </xf>
    <xf numFmtId="181" fontId="58" fillId="2" borderId="20" xfId="0" applyFont="true" applyBorder="true" applyAlignment="true" applyProtection="true">
      <alignment horizontal="general" vertical="bottom" textRotation="0" wrapText="false" indent="0" shrinkToFit="false"/>
      <protection locked="true" hidden="false"/>
    </xf>
    <xf numFmtId="170" fontId="33" fillId="2" borderId="20" xfId="0" applyFont="true" applyBorder="true" applyAlignment="true" applyProtection="true">
      <alignment horizontal="general" vertical="bottom" textRotation="0" wrapText="false" indent="0" shrinkToFit="false"/>
      <protection locked="true" hidden="false"/>
    </xf>
    <xf numFmtId="170" fontId="33" fillId="2" borderId="19" xfId="0" applyFont="true" applyBorder="true" applyAlignment="true" applyProtection="true">
      <alignment horizontal="general" vertical="bottom" textRotation="0" wrapText="false" indent="0" shrinkToFit="false"/>
      <protection locked="true" hidden="false"/>
    </xf>
    <xf numFmtId="164" fontId="59" fillId="2" borderId="30" xfId="0" applyFont="true" applyBorder="true" applyAlignment="true" applyProtection="true">
      <alignment horizontal="right" vertical="bottom" textRotation="0" wrapText="false" indent="0" shrinkToFit="false"/>
      <protection locked="true" hidden="false"/>
    </xf>
    <xf numFmtId="164" fontId="60" fillId="2" borderId="0" xfId="0" applyFont="true" applyBorder="true" applyAlignment="true" applyProtection="true">
      <alignment horizontal="right" vertical="bottom" textRotation="0" wrapText="false" indent="0" shrinkToFit="false"/>
      <protection locked="true" hidden="false"/>
    </xf>
    <xf numFmtId="164" fontId="59" fillId="2" borderId="0" xfId="0" applyFont="true" applyBorder="true" applyAlignment="true" applyProtection="true">
      <alignment horizontal="right" vertical="bottom" textRotation="0" wrapText="false" indent="0" shrinkToFit="false"/>
      <protection locked="true" hidden="false"/>
    </xf>
    <xf numFmtId="164" fontId="56" fillId="2" borderId="32" xfId="0" applyFont="true" applyBorder="true" applyAlignment="true" applyProtection="true">
      <alignment horizontal="left" vertical="bottom" textRotation="0" wrapText="false" indent="4" shrinkToFit="false"/>
      <protection locked="true" hidden="false"/>
    </xf>
    <xf numFmtId="181" fontId="33" fillId="2" borderId="19" xfId="0" applyFont="true" applyBorder="true" applyAlignment="true" applyProtection="true">
      <alignment horizontal="general" vertical="bottom" textRotation="0" wrapText="false" indent="0" shrinkToFit="false"/>
      <protection locked="true" hidden="false"/>
    </xf>
    <xf numFmtId="164" fontId="31" fillId="2" borderId="34" xfId="0" applyFont="true" applyBorder="true" applyAlignment="true" applyProtection="true">
      <alignment horizontal="left" vertical="bottom" textRotation="0" wrapText="false" indent="2" shrinkToFit="false"/>
      <protection locked="true" hidden="false"/>
    </xf>
    <xf numFmtId="164" fontId="31" fillId="2" borderId="0" xfId="0" applyFont="true" applyBorder="true" applyAlignment="true" applyProtection="true">
      <alignment horizontal="left" vertical="bottom" textRotation="0" wrapText="false" indent="2" shrinkToFit="false"/>
      <protection locked="true" hidden="false"/>
    </xf>
    <xf numFmtId="164" fontId="61" fillId="2" borderId="0" xfId="0" applyFont="true" applyBorder="true" applyAlignment="true" applyProtection="true">
      <alignment horizontal="left" vertical="top" textRotation="0" wrapText="false" indent="0" shrinkToFit="false"/>
      <protection locked="true" hidden="false"/>
    </xf>
    <xf numFmtId="164" fontId="38" fillId="2" borderId="0" xfId="0" applyFont="true" applyBorder="true" applyAlignment="true" applyProtection="true">
      <alignment horizontal="left" vertical="top" textRotation="0" wrapText="false" indent="0" shrinkToFit="false"/>
      <protection locked="false" hidden="false"/>
    </xf>
    <xf numFmtId="164" fontId="38" fillId="2" borderId="0" xfId="0" applyFont="true" applyBorder="true" applyAlignment="true" applyProtection="true">
      <alignment horizontal="left" vertical="top" textRotation="0" wrapText="true" indent="0" shrinkToFit="false"/>
      <protection locked="false" hidden="false"/>
    </xf>
    <xf numFmtId="165" fontId="35" fillId="0" borderId="0" xfId="0" applyFont="true" applyBorder="true" applyAlignment="true" applyProtection="true">
      <alignment horizontal="left" vertical="top" textRotation="0" wrapText="false" indent="0" shrinkToFit="false"/>
      <protection locked="true" hidden="false"/>
    </xf>
    <xf numFmtId="164" fontId="38" fillId="2" borderId="0" xfId="0" applyFont="true" applyBorder="false" applyAlignment="true" applyProtection="true">
      <alignment horizontal="general" vertical="top" textRotation="0" wrapText="false" indent="0" shrinkToFit="false"/>
      <protection locked="false" hidden="false"/>
    </xf>
    <xf numFmtId="165" fontId="62" fillId="0" borderId="0" xfId="0" applyFont="true" applyBorder="false" applyAlignment="true" applyProtection="true">
      <alignment horizontal="center" vertical="bottom" textRotation="0" wrapText="false" indent="0" shrinkToFit="false"/>
      <protection locked="true" hidden="false"/>
    </xf>
    <xf numFmtId="165" fontId="63" fillId="0" borderId="0" xfId="0" applyFont="true" applyBorder="false" applyAlignment="true" applyProtection="true">
      <alignment horizontal="general" vertical="bottom" textRotation="0" wrapText="false" indent="0" shrinkToFit="false"/>
      <protection locked="true" hidden="false"/>
    </xf>
    <xf numFmtId="165" fontId="63" fillId="0" borderId="0" xfId="0" applyFont="true" applyBorder="true" applyAlignment="true" applyProtection="true">
      <alignment horizontal="general" vertical="bottom" textRotation="0" wrapText="false" indent="0" shrinkToFit="false"/>
      <protection locked="true" hidden="false"/>
    </xf>
    <xf numFmtId="165" fontId="64" fillId="0" borderId="0" xfId="0" applyFont="true" applyBorder="false" applyAlignment="true" applyProtection="true">
      <alignment horizontal="general" vertical="bottom" textRotation="0" wrapText="false" indent="0" shrinkToFit="false"/>
      <protection locked="true" hidden="false"/>
    </xf>
    <xf numFmtId="164" fontId="51" fillId="2" borderId="0" xfId="0" applyFont="true" applyBorder="false" applyAlignment="true" applyProtection="true">
      <alignment horizontal="general" vertical="bottom" textRotation="0" wrapText="false" indent="0" shrinkToFit="false"/>
      <protection locked="true" hidden="false"/>
    </xf>
    <xf numFmtId="164" fontId="52" fillId="2" borderId="15" xfId="0" applyFont="true" applyBorder="true" applyAlignment="true" applyProtection="true">
      <alignment horizontal="general" vertical="bottom" textRotation="0" wrapText="false" indent="0" shrinkToFit="false"/>
      <protection locked="true" hidden="false"/>
    </xf>
    <xf numFmtId="164" fontId="53" fillId="2" borderId="30" xfId="0" applyFont="true" applyBorder="true" applyAlignment="true" applyProtection="true">
      <alignment horizontal="general" vertical="bottom" textRotation="0" wrapText="false" indent="0" shrinkToFit="false"/>
      <protection locked="true" hidden="false"/>
    </xf>
    <xf numFmtId="164" fontId="53" fillId="2" borderId="14" xfId="0" applyFont="true" applyBorder="true" applyAlignment="true" applyProtection="true">
      <alignment horizontal="general" vertical="bottom" textRotation="0" wrapText="false" indent="0" shrinkToFit="false"/>
      <protection locked="true" hidden="false"/>
    </xf>
    <xf numFmtId="164" fontId="52" fillId="2" borderId="17" xfId="0" applyFont="true" applyBorder="true" applyAlignment="true" applyProtection="true">
      <alignment horizontal="general" vertical="bottom" textRotation="0" wrapText="false" indent="0" shrinkToFit="false"/>
      <protection locked="true" hidden="false"/>
    </xf>
    <xf numFmtId="165" fontId="52" fillId="0" borderId="0" xfId="0" applyFont="true" applyBorder="false" applyAlignment="tru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left" vertical="bottom" textRotation="0" wrapText="false" indent="0" shrinkToFit="false"/>
      <protection locked="true" hidden="false"/>
    </xf>
    <xf numFmtId="164" fontId="66" fillId="2" borderId="0" xfId="0" applyFont="true" applyBorder="true" applyAlignment="true" applyProtection="true">
      <alignment horizontal="left" vertical="bottom" textRotation="0" wrapText="false" indent="0" shrinkToFit="false"/>
      <protection locked="true" hidden="false"/>
    </xf>
    <xf numFmtId="164" fontId="52" fillId="2" borderId="13" xfId="0" applyFont="true" applyBorder="true" applyAlignment="true" applyProtection="true">
      <alignment horizontal="general" vertical="bottom" textRotation="0" wrapText="false" indent="0" shrinkToFit="false"/>
      <protection locked="true" hidden="false"/>
    </xf>
    <xf numFmtId="164" fontId="52" fillId="2" borderId="14" xfId="0" applyFont="true" applyBorder="true" applyAlignment="true" applyProtection="true">
      <alignment horizontal="left" vertical="bottom" textRotation="0" wrapText="false" indent="0" shrinkToFit="false"/>
      <protection locked="true" hidden="false"/>
    </xf>
    <xf numFmtId="164" fontId="52" fillId="2" borderId="15" xfId="0" applyFont="true" applyBorder="true" applyAlignment="true" applyProtection="true">
      <alignment horizontal="left" vertical="bottom" textRotation="0" wrapText="false" indent="0" shrinkToFit="false"/>
      <protection locked="true" hidden="false"/>
    </xf>
    <xf numFmtId="164" fontId="52" fillId="2" borderId="21" xfId="0" applyFont="true" applyBorder="true" applyAlignment="true" applyProtection="true">
      <alignment horizontal="left" vertical="bottom" textRotation="0" wrapText="false" indent="1" shrinkToFit="false"/>
      <protection locked="true" hidden="false"/>
    </xf>
    <xf numFmtId="166" fontId="53" fillId="2" borderId="0" xfId="0" applyFont="true" applyBorder="true" applyAlignment="true" applyProtection="true">
      <alignment horizontal="right" vertical="bottom" textRotation="0" wrapText="false" indent="0" shrinkToFit="false"/>
      <protection locked="true" hidden="false"/>
    </xf>
    <xf numFmtId="166" fontId="53" fillId="2" borderId="24" xfId="0" applyFont="true" applyBorder="true" applyAlignment="true" applyProtection="true">
      <alignment horizontal="right" vertical="bottom" textRotation="0" wrapText="false" indent="0" shrinkToFit="false"/>
      <protection locked="true" hidden="false"/>
    </xf>
    <xf numFmtId="166" fontId="53" fillId="2" borderId="26" xfId="0" applyFont="true" applyBorder="true" applyAlignment="true" applyProtection="true">
      <alignment horizontal="right" vertical="bottom" textRotation="0" wrapText="false" indent="0" shrinkToFit="false"/>
      <protection locked="true" hidden="false"/>
    </xf>
    <xf numFmtId="164" fontId="53" fillId="2" borderId="0" xfId="0" applyFont="true" applyBorder="true" applyAlignment="true" applyProtection="true">
      <alignment horizontal="general" vertical="bottom" textRotation="0" wrapText="false" indent="0" shrinkToFit="false"/>
      <protection locked="true" hidden="false"/>
    </xf>
    <xf numFmtId="164" fontId="53" fillId="2" borderId="21" xfId="0" applyFont="true" applyBorder="true" applyAlignment="true" applyProtection="true">
      <alignment horizontal="left" vertical="bottom" textRotation="0" wrapText="false" indent="0" shrinkToFit="false"/>
      <protection locked="true" hidden="false"/>
    </xf>
    <xf numFmtId="164" fontId="49" fillId="2" borderId="0" xfId="0" applyFont="true" applyBorder="true" applyAlignment="true" applyProtection="true">
      <alignment horizontal="left" vertical="bottom" textRotation="0" wrapText="false" indent="0" shrinkToFit="false"/>
      <protection locked="true" hidden="false"/>
    </xf>
    <xf numFmtId="167" fontId="49" fillId="2" borderId="0" xfId="0" applyFont="true" applyBorder="true" applyAlignment="true" applyProtection="true">
      <alignment horizontal="general" vertical="bottom" textRotation="0" wrapText="false" indent="0" shrinkToFit="false"/>
      <protection locked="true" hidden="false"/>
    </xf>
    <xf numFmtId="167" fontId="0" fillId="2" borderId="0" xfId="0" applyFont="true" applyBorder="true" applyAlignment="true" applyProtection="true">
      <alignment horizontal="general" vertical="bottom" textRotation="0" wrapText="false" indent="0" shrinkToFit="false"/>
      <protection locked="true" hidden="false"/>
    </xf>
    <xf numFmtId="164" fontId="67" fillId="2" borderId="0" xfId="0" applyFont="true" applyBorder="false" applyAlignment="true" applyProtection="true">
      <alignment horizontal="general" vertical="bottom" textRotation="0" wrapText="false" indent="0" shrinkToFit="false"/>
      <protection locked="true" hidden="false"/>
    </xf>
    <xf numFmtId="165" fontId="67" fillId="0" borderId="0" xfId="0" applyFont="true" applyBorder="fals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false" indent="1" shrinkToFit="false"/>
      <protection locked="true" hidden="false"/>
    </xf>
    <xf numFmtId="164" fontId="60" fillId="2" borderId="24" xfId="0" applyFont="true" applyBorder="true" applyAlignment="true" applyProtection="true">
      <alignment horizontal="general" vertical="bottom" textRotation="0" wrapText="false" indent="0" shrinkToFit="false"/>
      <protection locked="true" hidden="false"/>
    </xf>
    <xf numFmtId="164" fontId="59" fillId="2" borderId="24" xfId="0" applyFont="true" applyBorder="true" applyAlignment="tru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general" vertical="bottom" textRotation="0" wrapText="false" indent="0" shrinkToFit="false"/>
      <protection locked="true" hidden="false"/>
    </xf>
    <xf numFmtId="164" fontId="60" fillId="2" borderId="13" xfId="0" applyFont="true" applyBorder="true" applyAlignment="true" applyProtection="true">
      <alignment horizontal="general" vertical="bottom" textRotation="0" wrapText="false" indent="0" shrinkToFit="false"/>
      <protection locked="true" hidden="false"/>
    </xf>
    <xf numFmtId="166" fontId="53" fillId="2" borderId="33" xfId="0" applyFont="true" applyBorder="true" applyAlignment="true" applyProtection="true">
      <alignment horizontal="right" vertical="bottom" textRotation="0" wrapText="false" indent="0" shrinkToFit="false"/>
      <protection locked="true" hidden="false"/>
    </xf>
    <xf numFmtId="166" fontId="52" fillId="2" borderId="31" xfId="0" applyFont="true" applyBorder="true" applyAlignment="true" applyProtection="true">
      <alignment horizontal="right" vertical="bottom" textRotation="0" wrapText="false" indent="0" shrinkToFit="false"/>
      <protection locked="true" hidden="false"/>
    </xf>
    <xf numFmtId="167" fontId="52" fillId="2" borderId="17" xfId="0" applyFont="true" applyBorder="true" applyAlignment="true" applyProtection="true">
      <alignment horizontal="general" vertical="bottom" textRotation="0" wrapText="false" indent="0" shrinkToFit="false"/>
      <protection locked="true" hidden="false"/>
    </xf>
    <xf numFmtId="174" fontId="52" fillId="2" borderId="25"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false" applyAlignment="true" applyProtection="true">
      <alignment horizontal="left" vertical="top" textRotation="0" wrapText="false" indent="0" shrinkToFit="false"/>
      <protection locked="true" hidden="false"/>
    </xf>
    <xf numFmtId="164" fontId="42" fillId="2" borderId="0" xfId="0" applyFont="true" applyBorder="true" applyAlignment="true" applyProtection="true">
      <alignment horizontal="left" vertical="top" textRotation="0" wrapText="false" indent="0" shrinkToFit="false"/>
      <protection locked="false" hidden="false"/>
    </xf>
    <xf numFmtId="164" fontId="68" fillId="2" borderId="0" xfId="0" applyFont="true" applyBorder="true" applyAlignment="true" applyProtection="true">
      <alignment horizontal="left" vertical="top" textRotation="0" wrapText="false" indent="0" shrinkToFit="false"/>
      <protection locked="true" hidden="false"/>
    </xf>
    <xf numFmtId="164" fontId="42" fillId="2" borderId="0" xfId="0" applyFont="true" applyBorder="true" applyAlignment="true" applyProtection="true">
      <alignment horizontal="left" vertical="bottom" textRotation="0" wrapText="true" indent="0" shrinkToFit="false"/>
      <protection locked="false" hidden="false"/>
    </xf>
    <xf numFmtId="164" fontId="42" fillId="0" borderId="0" xfId="0" applyFont="true" applyBorder="false" applyAlignment="true" applyProtection="true">
      <alignment horizontal="left" vertical="top" textRotation="0" wrapText="false" indent="0" shrinkToFit="false"/>
      <protection locked="true" hidden="false"/>
    </xf>
    <xf numFmtId="164" fontId="42" fillId="0" borderId="0" xfId="0" applyFont="true" applyBorder="true" applyAlignment="true" applyProtection="true">
      <alignment horizontal="left" vertical="top" textRotation="0" wrapText="true" indent="0" shrinkToFit="false"/>
      <protection locked="false" hidden="false"/>
    </xf>
    <xf numFmtId="167" fontId="0"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true" applyProtection="true">
      <alignment horizontal="general" vertical="bottom" textRotation="0" wrapText="false" indent="0" shrinkToFit="false"/>
      <protection locked="false" hidden="false"/>
    </xf>
    <xf numFmtId="165" fontId="69" fillId="0" borderId="0" xfId="0" applyFont="true" applyBorder="false" applyAlignment="true" applyProtection="true">
      <alignment horizontal="general" vertical="bottom" textRotation="0" wrapText="false" indent="0" shrinkToFit="false"/>
      <protection locked="true" hidden="false"/>
    </xf>
    <xf numFmtId="165" fontId="49" fillId="0" borderId="0" xfId="0" applyFont="true" applyBorder="true" applyAlignment="true" applyProtection="true">
      <alignment horizontal="general" vertical="bottom" textRotation="0" wrapText="false" indent="0" shrinkToFit="false"/>
      <protection locked="true" hidden="false"/>
    </xf>
    <xf numFmtId="164" fontId="4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true" applyAlignment="true" applyProtection="true">
      <alignment horizontal="center" vertical="bottom" textRotation="0" wrapText="false" indent="0" shrinkToFit="false"/>
      <protection locked="true" hidden="false"/>
    </xf>
    <xf numFmtId="166" fontId="31" fillId="2" borderId="14" xfId="0" applyFont="true" applyBorder="true" applyAlignment="true" applyProtection="true">
      <alignment horizontal="right" vertical="bottom" textRotation="0" wrapText="false" indent="0" shrinkToFit="false"/>
      <protection locked="true" hidden="false"/>
    </xf>
    <xf numFmtId="166" fontId="31" fillId="2" borderId="15" xfId="0" applyFont="true" applyBorder="true" applyAlignment="true" applyProtection="true">
      <alignment horizontal="right" vertical="bottom" textRotation="0" wrapText="false" indent="0" shrinkToFit="false"/>
      <protection locked="true" hidden="false"/>
    </xf>
    <xf numFmtId="166" fontId="33" fillId="2" borderId="17" xfId="0" applyFont="true" applyBorder="true" applyAlignment="true" applyProtection="true">
      <alignment horizontal="right" vertical="bottom" textRotation="0" wrapText="false" indent="0" shrinkToFit="false"/>
      <protection locked="true" hidden="false"/>
    </xf>
    <xf numFmtId="166" fontId="33" fillId="2" borderId="30" xfId="0" applyFont="true" applyBorder="true" applyAlignment="true" applyProtection="true">
      <alignment horizontal="right" vertical="bottom" textRotation="0" wrapText="false" indent="0" shrinkToFit="false"/>
      <protection locked="true" hidden="false"/>
    </xf>
    <xf numFmtId="166" fontId="33" fillId="2" borderId="14" xfId="0" applyFont="true" applyBorder="true" applyAlignment="true" applyProtection="true">
      <alignment horizontal="right" vertical="bottom" textRotation="0" wrapText="false" indent="0" shrinkToFit="false"/>
      <protection locked="true" hidden="false"/>
    </xf>
    <xf numFmtId="166" fontId="33" fillId="2" borderId="15" xfId="0" applyFont="true" applyBorder="true" applyAlignment="true" applyProtection="true">
      <alignment horizontal="right" vertical="bottom" textRotation="0" wrapText="false" indent="0" shrinkToFit="false"/>
      <protection locked="true" hidden="false"/>
    </xf>
    <xf numFmtId="164" fontId="70" fillId="2" borderId="17"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left" vertical="bottom" textRotation="0" wrapText="false" indent="0" shrinkToFit="false"/>
      <protection locked="true" hidden="false"/>
    </xf>
    <xf numFmtId="166" fontId="33" fillId="2" borderId="18" xfId="0" applyFont="true" applyBorder="true" applyAlignment="true" applyProtection="true">
      <alignment horizontal="right" vertical="bottom" textRotation="0" wrapText="false" indent="0" shrinkToFit="false"/>
      <protection locked="true" hidden="false"/>
    </xf>
    <xf numFmtId="166" fontId="31" fillId="2" borderId="13" xfId="0" applyFont="true" applyBorder="true" applyAlignment="true" applyProtection="true">
      <alignment horizontal="right" vertical="bottom" textRotation="0" wrapText="false" indent="0" shrinkToFit="false"/>
      <protection locked="true" hidden="false"/>
    </xf>
    <xf numFmtId="166" fontId="31" fillId="2" borderId="19" xfId="0" applyFont="true" applyBorder="true" applyAlignment="true" applyProtection="true">
      <alignment horizontal="right" vertical="bottom" textRotation="0" wrapText="false" indent="0" shrinkToFit="false"/>
      <protection locked="true" hidden="false"/>
    </xf>
    <xf numFmtId="166" fontId="31" fillId="2" borderId="0" xfId="0" applyFont="true" applyBorder="true" applyAlignment="true" applyProtection="true">
      <alignment horizontal="right" vertical="bottom" textRotation="0" wrapText="false" indent="0" shrinkToFit="false"/>
      <protection locked="true" hidden="false"/>
    </xf>
    <xf numFmtId="166" fontId="31" fillId="2" borderId="18" xfId="0" applyFont="true" applyBorder="true" applyAlignment="true" applyProtection="true">
      <alignment horizontal="right" vertical="bottom" textRotation="0" wrapText="false" indent="0" shrinkToFit="false"/>
      <protection locked="true" hidden="false"/>
    </xf>
    <xf numFmtId="166" fontId="33" fillId="2" borderId="13" xfId="0" applyFont="true" applyBorder="true" applyAlignment="true" applyProtection="true">
      <alignment horizontal="right" vertical="bottom" textRotation="0" wrapText="false" indent="0" shrinkToFit="false"/>
      <protection locked="true" hidden="false"/>
    </xf>
    <xf numFmtId="164" fontId="70" fillId="2" borderId="19" xfId="0" applyFont="true" applyBorder="true" applyAlignment="true" applyProtection="true">
      <alignment horizontal="right" vertical="bottom" textRotation="0" wrapText="false" indent="0" shrinkToFit="false"/>
      <protection locked="true" hidden="false"/>
    </xf>
    <xf numFmtId="164" fontId="72" fillId="2" borderId="0" xfId="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true">
      <alignment horizontal="general" vertical="bottom" textRotation="0" wrapText="false" indent="0" shrinkToFit="false"/>
      <protection locked="true" hidden="false"/>
    </xf>
    <xf numFmtId="164" fontId="70" fillId="2" borderId="13" xfId="0" applyFont="true" applyBorder="true" applyAlignment="true" applyProtection="true">
      <alignment horizontal="general" vertical="bottom" textRotation="0" wrapText="false" indent="0" shrinkToFit="false"/>
      <protection locked="true" hidden="false"/>
    </xf>
    <xf numFmtId="164" fontId="31" fillId="2" borderId="14" xfId="0" applyFont="true" applyBorder="true" applyAlignment="true" applyProtection="true">
      <alignment horizontal="general" vertical="bottom" textRotation="0" wrapText="false" indent="0" shrinkToFit="false"/>
      <protection locked="true" hidden="false"/>
    </xf>
    <xf numFmtId="164" fontId="31" fillId="2" borderId="15" xfId="0" applyFont="true" applyBorder="true" applyAlignment="true" applyProtection="true">
      <alignment horizontal="general" vertical="bottom" textRotation="0" wrapText="false" indent="0" shrinkToFit="false"/>
      <protection locked="true" hidden="false"/>
    </xf>
    <xf numFmtId="164" fontId="70" fillId="2" borderId="20" xfId="0" applyFont="true" applyBorder="true" applyAlignment="true" applyProtection="true">
      <alignment horizontal="general" vertical="bottom" textRotation="0" wrapText="false" indent="0" shrinkToFit="false"/>
      <protection locked="true" hidden="false"/>
    </xf>
    <xf numFmtId="164" fontId="31" fillId="2" borderId="21" xfId="0" applyFont="true" applyBorder="true" applyAlignment="true" applyProtection="true">
      <alignment horizontal="left" vertical="bottom" textRotation="0" wrapText="false" indent="1" shrinkToFit="false"/>
      <protection locked="true" hidden="false"/>
    </xf>
    <xf numFmtId="164" fontId="31" fillId="2" borderId="21" xfId="0" applyFont="true" applyBorder="true" applyAlignment="true" applyProtection="true">
      <alignment horizontal="left" vertical="bottom" textRotation="0" wrapText="false" indent="0" shrinkToFit="false"/>
      <protection locked="true" hidden="false"/>
    </xf>
    <xf numFmtId="166" fontId="33" fillId="2" borderId="22" xfId="0" applyFont="true" applyBorder="true" applyAlignment="true" applyProtection="true">
      <alignment horizontal="right" vertical="bottom" textRotation="0" wrapText="false" indent="0" shrinkToFit="false"/>
      <protection locked="true" hidden="false"/>
    </xf>
    <xf numFmtId="166" fontId="31" fillId="2" borderId="21" xfId="0" applyFont="true" applyBorder="true" applyAlignment="true" applyProtection="true">
      <alignment horizontal="right" vertical="bottom" textRotation="0" wrapText="false" indent="0" shrinkToFit="false"/>
      <protection locked="true" hidden="false"/>
    </xf>
    <xf numFmtId="166" fontId="31" fillId="2" borderId="20" xfId="0" applyFont="true" applyBorder="true" applyAlignment="true" applyProtection="true">
      <alignment horizontal="right" vertical="bottom" textRotation="0" wrapText="false" indent="0" shrinkToFit="false"/>
      <protection locked="true" hidden="false"/>
    </xf>
    <xf numFmtId="166" fontId="33" fillId="2" borderId="21" xfId="0" applyFont="true" applyBorder="true" applyAlignment="true" applyProtection="true">
      <alignment horizontal="right" vertical="bottom" textRotation="0" wrapText="false" indent="0" shrinkToFit="false"/>
      <protection locked="true" hidden="false"/>
    </xf>
    <xf numFmtId="167" fontId="70" fillId="2" borderId="20" xfId="0" applyFont="true" applyBorder="true" applyAlignment="true" applyProtection="true">
      <alignment horizontal="general" vertical="bottom" textRotation="0" wrapText="false" indent="0" shrinkToFit="false"/>
      <protection locked="true" hidden="false"/>
    </xf>
    <xf numFmtId="166" fontId="33" fillId="2" borderId="35" xfId="0" applyFont="true" applyBorder="true" applyAlignment="true" applyProtection="true">
      <alignment horizontal="right" vertical="bottom" textRotation="0" wrapText="false" indent="0" shrinkToFit="false"/>
      <protection locked="true" hidden="false"/>
    </xf>
    <xf numFmtId="166" fontId="31" fillId="2" borderId="34" xfId="0" applyFont="true" applyBorder="true" applyAlignment="true" applyProtection="true">
      <alignment horizontal="right" vertical="bottom" textRotation="0" wrapText="false" indent="0" shrinkToFit="false"/>
      <protection locked="true" hidden="false"/>
    </xf>
    <xf numFmtId="166" fontId="33" fillId="2" borderId="0" xfId="0" applyFont="true" applyBorder="true" applyAlignment="true" applyProtection="true">
      <alignment horizontal="right" vertical="bottom" textRotation="0" wrapText="false" indent="0" shrinkToFit="false"/>
      <protection locked="true" hidden="false"/>
    </xf>
    <xf numFmtId="166" fontId="33" fillId="2" borderId="23" xfId="0" applyFont="true" applyBorder="true" applyAlignment="true" applyProtection="true">
      <alignment horizontal="right" vertical="bottom" textRotation="0" wrapText="false" indent="0" shrinkToFit="false"/>
      <protection locked="true" hidden="false"/>
    </xf>
    <xf numFmtId="166" fontId="31" fillId="2" borderId="24" xfId="0" applyFont="true" applyBorder="true" applyAlignment="true" applyProtection="true">
      <alignment horizontal="right" vertical="bottom" textRotation="0" wrapText="false" indent="0" shrinkToFit="false"/>
      <protection locked="true" hidden="false"/>
    </xf>
    <xf numFmtId="166" fontId="31" fillId="2" borderId="25" xfId="0" applyFont="true" applyBorder="true" applyAlignment="true" applyProtection="true">
      <alignment horizontal="right" vertical="bottom" textRotation="0" wrapText="false" indent="0" shrinkToFit="false"/>
      <protection locked="true" hidden="false"/>
    </xf>
    <xf numFmtId="166" fontId="33" fillId="2" borderId="24" xfId="0" applyFont="true" applyBorder="true" applyAlignment="true" applyProtection="true">
      <alignment horizontal="right" vertical="bottom" textRotation="0" wrapText="false" indent="0" shrinkToFit="false"/>
      <protection locked="true" hidden="false"/>
    </xf>
    <xf numFmtId="167" fontId="70" fillId="2" borderId="25" xfId="0" applyFont="true" applyBorder="true" applyAlignment="true" applyProtection="true">
      <alignment horizontal="general" vertical="bottom" textRotation="0" wrapText="false" indent="0" shrinkToFit="false"/>
      <protection locked="true" hidden="false"/>
    </xf>
    <xf numFmtId="164" fontId="31" fillId="2" borderId="26" xfId="0" applyFont="true" applyBorder="true" applyAlignment="true" applyProtection="true">
      <alignment horizontal="left" vertical="bottom" textRotation="0" wrapText="false" indent="1" shrinkToFit="false"/>
      <protection locked="true" hidden="false"/>
    </xf>
    <xf numFmtId="164" fontId="31" fillId="2" borderId="26" xfId="0" applyFont="true" applyBorder="true" applyAlignment="true" applyProtection="true">
      <alignment horizontal="left" vertical="bottom" textRotation="0" wrapText="false" indent="0" shrinkToFit="false"/>
      <protection locked="true" hidden="false"/>
    </xf>
    <xf numFmtId="166" fontId="31" fillId="2" borderId="26" xfId="0" applyFont="true" applyBorder="true" applyAlignment="true" applyProtection="true">
      <alignment horizontal="right" vertical="bottom" textRotation="0" wrapText="false" indent="0" shrinkToFit="false"/>
      <protection locked="true" hidden="false"/>
    </xf>
    <xf numFmtId="166" fontId="33" fillId="2" borderId="26" xfId="0" applyFont="true" applyBorder="true" applyAlignment="true" applyProtection="true">
      <alignment horizontal="right" vertical="bottom" textRotation="0" wrapText="false" indent="0" shrinkToFit="false"/>
      <protection locked="true" hidden="false"/>
    </xf>
    <xf numFmtId="164" fontId="33" fillId="2" borderId="21" xfId="0" applyFont="true" applyBorder="true" applyAlignment="true" applyProtection="true">
      <alignment horizontal="left" vertical="bottom" textRotation="0" wrapText="false" indent="0" shrinkToFit="false"/>
      <protection locked="true" hidden="false"/>
    </xf>
    <xf numFmtId="167" fontId="0" fillId="2" borderId="25" xfId="0" applyFont="true" applyBorder="true" applyAlignment="true" applyProtection="true">
      <alignment horizontal="general" vertical="bottom" textRotation="0" wrapText="false" indent="0" shrinkToFit="false"/>
      <protection locked="true" hidden="false"/>
    </xf>
    <xf numFmtId="165" fontId="49" fillId="2" borderId="0"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true" applyAlignment="true" applyProtection="true">
      <alignment horizontal="general" vertical="bottom" textRotation="0" wrapText="false" indent="0" shrinkToFit="false"/>
      <protection locked="true" hidden="false"/>
    </xf>
    <xf numFmtId="182" fontId="0" fillId="2" borderId="0" xfId="0" applyFont="true" applyBorder="true" applyAlignment="true" applyProtection="true">
      <alignment horizontal="general" vertical="bottom" textRotation="0" wrapText="false" indent="0" shrinkToFit="false"/>
      <protection locked="true" hidden="false"/>
    </xf>
    <xf numFmtId="164" fontId="6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left" vertical="top" textRotation="0" wrapText="false" indent="0" shrinkToFit="false"/>
      <protection locked="false" hidden="false"/>
    </xf>
    <xf numFmtId="164" fontId="68" fillId="2" borderId="0" xfId="0" applyFont="true" applyBorder="false" applyAlignment="true" applyProtection="true">
      <alignment horizontal="left" vertical="top" textRotation="0" wrapText="false" indent="0" shrinkToFit="false"/>
      <protection locked="true" hidden="false"/>
    </xf>
    <xf numFmtId="164" fontId="42"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true">
      <alignment horizontal="general" vertical="bottom" textRotation="0" wrapText="false" indent="0" shrinkToFit="false"/>
      <protection locked="true" hidden="false"/>
    </xf>
    <xf numFmtId="164" fontId="75" fillId="0" borderId="0" xfId="0" applyFont="true" applyBorder="fals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false" indent="0" shrinkToFit="false"/>
      <protection locked="true" hidden="false"/>
    </xf>
    <xf numFmtId="164" fontId="34" fillId="14" borderId="0" xfId="46" applyFont="true" applyBorder="true" applyAlignment="true" applyProtection="true">
      <alignment horizontal="center" vertical="center" textRotation="0" wrapText="true" indent="0" shrinkToFit="false"/>
      <protection locked="true" hidden="false"/>
    </xf>
    <xf numFmtId="164" fontId="0" fillId="2" borderId="0" xfId="46" applyFont="true" applyBorder="true" applyAlignment="false" applyProtection="true">
      <alignment horizontal="general" vertical="bottom" textRotation="0" wrapText="false" indent="0" shrinkToFit="false"/>
      <protection locked="true" hidden="false"/>
    </xf>
    <xf numFmtId="164" fontId="49" fillId="2" borderId="0" xfId="46" applyFont="true" applyBorder="true" applyAlignment="false" applyProtection="true">
      <alignment horizontal="general" vertical="bottom" textRotation="0" wrapText="false" indent="0" shrinkToFit="false"/>
      <protection locked="true" hidden="false"/>
    </xf>
    <xf numFmtId="164" fontId="0" fillId="2" borderId="0" xfId="46" applyFont="true" applyBorder="false" applyAlignment="false" applyProtection="true">
      <alignment horizontal="general" vertical="bottom" textRotation="0" wrapText="false" indent="0" shrinkToFit="false"/>
      <protection locked="true" hidden="false"/>
    </xf>
    <xf numFmtId="164" fontId="32" fillId="2" borderId="0" xfId="46" applyFont="true" applyBorder="true" applyAlignment="true" applyProtection="true">
      <alignment horizontal="left" vertical="bottom" textRotation="0" wrapText="false" indent="0" shrinkToFit="false"/>
      <protection locked="true" hidden="false"/>
    </xf>
    <xf numFmtId="164" fontId="31" fillId="2" borderId="0" xfId="46" applyFont="true" applyBorder="true" applyAlignment="false" applyProtection="true">
      <alignment horizontal="general" vertical="bottom" textRotation="0" wrapText="false" indent="0" shrinkToFit="false"/>
      <protection locked="true" hidden="false"/>
    </xf>
    <xf numFmtId="164" fontId="33" fillId="2" borderId="0" xfId="46" applyFont="true" applyBorder="true" applyAlignment="false" applyProtection="true">
      <alignment horizontal="general" vertical="bottom" textRotation="0" wrapText="false" indent="0" shrinkToFit="false"/>
      <protection locked="true" hidden="false"/>
    </xf>
    <xf numFmtId="164" fontId="31" fillId="2" borderId="0" xfId="46" applyFont="true" applyBorder="false" applyAlignment="false" applyProtection="true">
      <alignment horizontal="general" vertical="bottom" textRotation="0" wrapText="false" indent="0" shrinkToFit="false"/>
      <protection locked="true" hidden="false"/>
    </xf>
    <xf numFmtId="164" fontId="31" fillId="2" borderId="0" xfId="46" applyFont="true" applyBorder="true" applyAlignment="true" applyProtection="true">
      <alignment horizontal="left" vertical="top" textRotation="0" wrapText="true" indent="0" shrinkToFit="false"/>
      <protection locked="false" hidden="false"/>
    </xf>
    <xf numFmtId="164" fontId="33" fillId="2" borderId="0" xfId="46" applyFont="true" applyBorder="true" applyAlignment="true" applyProtection="true">
      <alignment horizontal="left" vertical="top" textRotation="0" wrapText="true" indent="0" shrinkToFit="false"/>
      <protection locked="false" hidden="false"/>
    </xf>
    <xf numFmtId="164" fontId="33" fillId="2" borderId="0" xfId="46" applyFont="true" applyBorder="true" applyAlignment="true" applyProtection="true">
      <alignment horizontal="left" vertical="top" textRotation="0" wrapText="true" indent="0" shrinkToFit="false"/>
      <protection locked="true" hidden="false"/>
    </xf>
    <xf numFmtId="168" fontId="76" fillId="2" borderId="0" xfId="15" applyFont="true" applyBorder="true" applyAlignment="true" applyProtection="true">
      <alignment horizontal="general" vertical="bottom" textRotation="0" wrapText="false" indent="0" shrinkToFit="false"/>
      <protection locked="true" hidden="false"/>
    </xf>
    <xf numFmtId="168" fontId="77" fillId="2" borderId="0" xfId="15" applyFont="true" applyBorder="true" applyAlignment="true" applyProtection="true">
      <alignment horizontal="general" vertical="bottom" textRotation="0" wrapText="false" indent="0" shrinkToFit="false"/>
      <protection locked="true" hidden="false"/>
    </xf>
    <xf numFmtId="164" fontId="31" fillId="2" borderId="20" xfId="46" applyFont="true" applyBorder="true" applyAlignment="true" applyProtection="true">
      <alignment horizontal="left" vertical="bottom" textRotation="0" wrapText="false" indent="0" shrinkToFit="false"/>
      <protection locked="true" hidden="false"/>
    </xf>
    <xf numFmtId="166" fontId="31" fillId="2" borderId="14" xfId="46" applyFont="true" applyBorder="true" applyAlignment="true" applyProtection="true">
      <alignment horizontal="right" vertical="bottom" textRotation="0" wrapText="false" indent="0" shrinkToFit="false"/>
      <protection locked="true" hidden="false"/>
    </xf>
    <xf numFmtId="166" fontId="31" fillId="2" borderId="15" xfId="46" applyFont="true" applyBorder="true" applyAlignment="true" applyProtection="true">
      <alignment horizontal="right" vertical="bottom" textRotation="0" wrapText="false" indent="0" shrinkToFit="false"/>
      <protection locked="true" hidden="false"/>
    </xf>
    <xf numFmtId="166" fontId="33" fillId="2" borderId="17" xfId="46" applyFont="true" applyBorder="true" applyAlignment="true" applyProtection="true">
      <alignment horizontal="right" vertical="bottom" textRotation="0" wrapText="false" indent="0" shrinkToFit="false"/>
      <protection locked="true" hidden="false"/>
    </xf>
    <xf numFmtId="166" fontId="33" fillId="2" borderId="30" xfId="46" applyFont="true" applyBorder="true" applyAlignment="true" applyProtection="true">
      <alignment horizontal="right" vertical="bottom" textRotation="0" wrapText="false" indent="0" shrinkToFit="false"/>
      <protection locked="true" hidden="false"/>
    </xf>
    <xf numFmtId="166" fontId="33" fillId="2" borderId="14" xfId="46" applyFont="true" applyBorder="true" applyAlignment="true" applyProtection="true">
      <alignment horizontal="right" vertical="bottom" textRotation="0" wrapText="false" indent="0" shrinkToFit="false"/>
      <protection locked="true" hidden="false"/>
    </xf>
    <xf numFmtId="166" fontId="33" fillId="2" borderId="15" xfId="46" applyFont="true" applyBorder="true" applyAlignment="true" applyProtection="true">
      <alignment horizontal="right" vertical="bottom" textRotation="0" wrapText="false" indent="0" shrinkToFit="false"/>
      <protection locked="true" hidden="false"/>
    </xf>
    <xf numFmtId="164" fontId="31" fillId="2" borderId="17" xfId="46" applyFont="true" applyBorder="true" applyAlignment="false" applyProtection="true">
      <alignment horizontal="general" vertical="bottom" textRotation="0" wrapText="false" indent="0" shrinkToFit="false"/>
      <protection locked="true" hidden="false"/>
    </xf>
    <xf numFmtId="164" fontId="71" fillId="2" borderId="0" xfId="46" applyFont="true" applyBorder="true" applyAlignment="true" applyProtection="true">
      <alignment horizontal="left" vertical="bottom" textRotation="0" wrapText="false" indent="0" shrinkToFit="false"/>
      <protection locked="true" hidden="false"/>
    </xf>
    <xf numFmtId="164" fontId="78" fillId="2" borderId="0" xfId="46" applyFont="true" applyBorder="true" applyAlignment="true" applyProtection="true">
      <alignment horizontal="left" vertical="bottom" textRotation="0" wrapText="false" indent="0" shrinkToFit="false"/>
      <protection locked="true" hidden="false"/>
    </xf>
    <xf numFmtId="166" fontId="33" fillId="2" borderId="18" xfId="46" applyFont="true" applyBorder="true" applyAlignment="true" applyProtection="true">
      <alignment horizontal="right" vertical="bottom" textRotation="0" wrapText="false" indent="0" shrinkToFit="false"/>
      <protection locked="true" hidden="false"/>
    </xf>
    <xf numFmtId="166" fontId="31" fillId="2" borderId="13" xfId="46" applyFont="true" applyBorder="true" applyAlignment="true" applyProtection="true">
      <alignment horizontal="right" vertical="bottom" textRotation="0" wrapText="false" indent="0" shrinkToFit="false"/>
      <protection locked="true" hidden="false"/>
    </xf>
    <xf numFmtId="166" fontId="31" fillId="2" borderId="19" xfId="46" applyFont="true" applyBorder="true" applyAlignment="true" applyProtection="true">
      <alignment horizontal="right" vertical="bottom" textRotation="0" wrapText="false" indent="0" shrinkToFit="false"/>
      <protection locked="true" hidden="false"/>
    </xf>
    <xf numFmtId="166" fontId="31" fillId="2" borderId="0" xfId="46" applyFont="true" applyBorder="true" applyAlignment="true" applyProtection="true">
      <alignment horizontal="right" vertical="bottom" textRotation="0" wrapText="false" indent="0" shrinkToFit="false"/>
      <protection locked="true" hidden="false"/>
    </xf>
    <xf numFmtId="166" fontId="31" fillId="2" borderId="18" xfId="46" applyFont="true" applyBorder="true" applyAlignment="true" applyProtection="true">
      <alignment horizontal="right" vertical="bottom" textRotation="0" wrapText="false" indent="0" shrinkToFit="false"/>
      <protection locked="true" hidden="false"/>
    </xf>
    <xf numFmtId="166" fontId="33" fillId="2" borderId="13" xfId="46" applyFont="true" applyBorder="true" applyAlignment="true" applyProtection="true">
      <alignment horizontal="right" vertical="bottom" textRotation="0" wrapText="false" indent="0" shrinkToFit="false"/>
      <protection locked="true" hidden="false"/>
    </xf>
    <xf numFmtId="164" fontId="31" fillId="2" borderId="19" xfId="46" applyFont="true" applyBorder="true" applyAlignment="true" applyProtection="true">
      <alignment horizontal="right" vertical="bottom" textRotation="0" wrapText="false" indent="0" shrinkToFit="false"/>
      <protection locked="true" hidden="false"/>
    </xf>
    <xf numFmtId="164" fontId="33" fillId="2" borderId="20" xfId="46" applyFont="true" applyBorder="true" applyAlignment="true" applyProtection="true">
      <alignment horizontal="left" vertical="bottom" textRotation="0" wrapText="false" indent="0" shrinkToFit="false"/>
      <protection locked="true" hidden="false"/>
    </xf>
    <xf numFmtId="164" fontId="31" fillId="2" borderId="14" xfId="46" applyFont="true" applyBorder="true" applyAlignment="false" applyProtection="true">
      <alignment horizontal="general" vertical="bottom" textRotation="0" wrapText="false" indent="0" shrinkToFit="false"/>
      <protection locked="true" hidden="false"/>
    </xf>
    <xf numFmtId="164" fontId="31" fillId="2" borderId="15" xfId="46" applyFont="true" applyBorder="true" applyAlignment="false" applyProtection="true">
      <alignment horizontal="general" vertical="bottom" textRotation="0" wrapText="false" indent="0" shrinkToFit="false"/>
      <protection locked="true" hidden="false"/>
    </xf>
    <xf numFmtId="164" fontId="31" fillId="2" borderId="17" xfId="46" applyFont="true" applyBorder="true" applyAlignment="false" applyProtection="true">
      <alignment horizontal="general" vertical="bottom" textRotation="0" wrapText="false" indent="0" shrinkToFit="false"/>
      <protection locked="true" hidden="false"/>
    </xf>
    <xf numFmtId="164" fontId="31" fillId="2" borderId="21" xfId="46" applyFont="true" applyBorder="true" applyAlignment="true" applyProtection="true">
      <alignment horizontal="left" vertical="bottom" textRotation="0" wrapText="false" indent="2" shrinkToFit="false"/>
      <protection locked="true" hidden="false"/>
    </xf>
    <xf numFmtId="164" fontId="31" fillId="2" borderId="21" xfId="46" applyFont="true" applyBorder="true" applyAlignment="true" applyProtection="true">
      <alignment horizontal="left" vertical="bottom" textRotation="0" wrapText="false" indent="0" shrinkToFit="false"/>
      <protection locked="true" hidden="false"/>
    </xf>
    <xf numFmtId="166" fontId="33" fillId="2" borderId="22" xfId="15" applyFont="true" applyBorder="true" applyAlignment="true" applyProtection="true">
      <alignment horizontal="right" vertical="bottom" textRotation="0" wrapText="false" indent="0" shrinkToFit="false"/>
      <protection locked="true" hidden="false"/>
    </xf>
    <xf numFmtId="166" fontId="31" fillId="2" borderId="21" xfId="15" applyFont="true" applyBorder="true" applyAlignment="true" applyProtection="true">
      <alignment horizontal="right" vertical="bottom" textRotation="0" wrapText="false" indent="0" shrinkToFit="false"/>
      <protection locked="true" hidden="false"/>
    </xf>
    <xf numFmtId="166" fontId="31" fillId="2" borderId="20" xfId="15" applyFont="true" applyBorder="true" applyAlignment="true" applyProtection="true">
      <alignment horizontal="right" vertical="bottom" textRotation="0" wrapText="false" indent="0" shrinkToFit="false"/>
      <protection locked="true" hidden="false"/>
    </xf>
    <xf numFmtId="166" fontId="31" fillId="2" borderId="0" xfId="15" applyFont="true" applyBorder="true" applyAlignment="true" applyProtection="true">
      <alignment horizontal="right" vertical="bottom" textRotation="0" wrapText="false" indent="0" shrinkToFit="false"/>
      <protection locked="true" hidden="false"/>
    </xf>
    <xf numFmtId="166" fontId="33" fillId="2" borderId="21" xfId="15" applyFont="true" applyBorder="true" applyAlignment="true" applyProtection="true">
      <alignment horizontal="right" vertical="bottom" textRotation="0" wrapText="false" indent="0" shrinkToFit="false"/>
      <protection locked="true" hidden="false"/>
    </xf>
    <xf numFmtId="164" fontId="31" fillId="2" borderId="20" xfId="46" applyFont="true" applyBorder="true" applyAlignment="false" applyProtection="true">
      <alignment horizontal="general" vertical="bottom" textRotation="0" wrapText="false" indent="0" shrinkToFit="false"/>
      <protection locked="true" hidden="false"/>
    </xf>
    <xf numFmtId="164" fontId="31" fillId="2" borderId="26" xfId="46" applyFont="true" applyBorder="true" applyAlignment="true" applyProtection="true">
      <alignment horizontal="left" vertical="bottom" textRotation="0" wrapText="false" indent="2" shrinkToFit="false"/>
      <protection locked="true" hidden="false"/>
    </xf>
    <xf numFmtId="166" fontId="33" fillId="2" borderId="30" xfId="15" applyFont="true" applyBorder="true" applyAlignment="true" applyProtection="true">
      <alignment horizontal="right" vertical="bottom" textRotation="0" wrapText="false" indent="0" shrinkToFit="false"/>
      <protection locked="true" hidden="false"/>
    </xf>
    <xf numFmtId="166" fontId="31" fillId="2" borderId="34" xfId="15" applyFont="true" applyBorder="true" applyAlignment="true" applyProtection="true">
      <alignment horizontal="right" vertical="bottom" textRotation="0" wrapText="false" indent="0" shrinkToFit="false"/>
      <protection locked="true" hidden="false"/>
    </xf>
    <xf numFmtId="166" fontId="33" fillId="2" borderId="36" xfId="15" applyFont="true" applyBorder="true" applyAlignment="true" applyProtection="true">
      <alignment horizontal="right" vertical="bottom" textRotation="0" wrapText="false" indent="0" shrinkToFit="false"/>
      <protection locked="true" hidden="false"/>
    </xf>
    <xf numFmtId="166" fontId="33" fillId="2" borderId="0" xfId="15" applyFont="true" applyBorder="true" applyAlignment="true" applyProtection="true">
      <alignment horizontal="right" vertical="bottom" textRotation="0" wrapText="false" indent="0" shrinkToFit="false"/>
      <protection locked="true" hidden="false"/>
    </xf>
    <xf numFmtId="167" fontId="31" fillId="2" borderId="20" xfId="15" applyFont="true" applyBorder="true" applyAlignment="true" applyProtection="true">
      <alignment horizontal="general" vertical="bottom" textRotation="0" wrapText="false" indent="0" shrinkToFit="false"/>
      <protection locked="true" hidden="false"/>
    </xf>
    <xf numFmtId="164" fontId="33" fillId="2" borderId="32" xfId="46" applyFont="true" applyBorder="true" applyAlignment="true" applyProtection="true">
      <alignment horizontal="left" vertical="bottom" textRotation="0" wrapText="false" indent="0" shrinkToFit="false"/>
      <protection locked="true" hidden="false"/>
    </xf>
    <xf numFmtId="166" fontId="33" fillId="2" borderId="23" xfId="15" applyFont="true" applyBorder="true" applyAlignment="true" applyProtection="true">
      <alignment horizontal="right" vertical="bottom" textRotation="0" wrapText="false" indent="0" shrinkToFit="false"/>
      <protection locked="true" hidden="false"/>
    </xf>
    <xf numFmtId="166" fontId="31" fillId="2" borderId="24" xfId="15" applyFont="true" applyBorder="true" applyAlignment="true" applyProtection="true">
      <alignment horizontal="right" vertical="bottom" textRotation="0" wrapText="false" indent="0" shrinkToFit="false"/>
      <protection locked="true" hidden="false"/>
    </xf>
    <xf numFmtId="166" fontId="31" fillId="2" borderId="25" xfId="15" applyFont="true" applyBorder="true" applyAlignment="true" applyProtection="true">
      <alignment horizontal="right" vertical="bottom" textRotation="0" wrapText="false" indent="0" shrinkToFit="false"/>
      <protection locked="true" hidden="false"/>
    </xf>
    <xf numFmtId="166" fontId="33" fillId="2" borderId="24" xfId="15" applyFont="true" applyBorder="true" applyAlignment="true" applyProtection="true">
      <alignment horizontal="right" vertical="bottom" textRotation="0" wrapText="false" indent="0" shrinkToFit="false"/>
      <protection locked="true" hidden="false"/>
    </xf>
    <xf numFmtId="164" fontId="31" fillId="2" borderId="25" xfId="46" applyFont="true" applyBorder="true" applyAlignment="false" applyProtection="true">
      <alignment horizontal="general" vertical="bottom" textRotation="0" wrapText="false" indent="0" shrinkToFit="false"/>
      <protection locked="true" hidden="false"/>
    </xf>
    <xf numFmtId="164" fontId="0" fillId="2" borderId="0" xfId="46" applyFont="false" applyBorder="false" applyAlignment="false" applyProtection="true">
      <alignment horizontal="general" vertical="bottom" textRotation="0" wrapText="false" indent="0" shrinkToFit="false"/>
      <protection locked="true" hidden="false"/>
    </xf>
    <xf numFmtId="165" fontId="51" fillId="0" borderId="0" xfId="0" applyFont="true" applyBorder="false" applyAlignment="true" applyProtection="true">
      <alignment horizontal="right" vertical="bottom" textRotation="0" wrapText="false" indent="0" shrinkToFit="false"/>
      <protection locked="true" hidden="false"/>
    </xf>
    <xf numFmtId="165" fontId="69" fillId="0" borderId="0" xfId="0" applyFont="true" applyBorder="false" applyAlignment="true" applyProtection="true">
      <alignment horizontal="center" vertical="bottom" textRotation="0" wrapText="false" indent="0" shrinkToFit="false"/>
      <protection locked="true" hidden="false"/>
    </xf>
    <xf numFmtId="165" fontId="5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right" vertical="bottom" textRotation="0" wrapText="false" indent="0" shrinkToFit="false"/>
      <protection locked="true" hidden="false"/>
    </xf>
    <xf numFmtId="166" fontId="53" fillId="2" borderId="17" xfId="0" applyFont="true" applyBorder="true" applyAlignment="true" applyProtection="true">
      <alignment horizontal="right" vertical="bottom" textRotation="0" wrapText="false" indent="0" shrinkToFit="false"/>
      <protection locked="true" hidden="false"/>
    </xf>
    <xf numFmtId="183" fontId="52" fillId="2" borderId="17" xfId="0" applyFont="true" applyBorder="true" applyAlignment="true" applyProtection="true">
      <alignment horizontal="right" vertical="bottom" textRotation="0" wrapText="false" indent="0" shrinkToFit="false"/>
      <protection locked="true" hidden="false"/>
    </xf>
    <xf numFmtId="164" fontId="67" fillId="2" borderId="0" xfId="0" applyFont="true" applyBorder="true" applyAlignment="true" applyProtection="true">
      <alignment horizontal="general" vertical="bottom" textRotation="0" wrapText="false" indent="0" shrinkToFit="false"/>
      <protection locked="true" hidden="false"/>
    </xf>
    <xf numFmtId="167" fontId="60" fillId="2" borderId="24" xfId="0" applyFont="true" applyBorder="true" applyAlignment="true" applyProtection="true">
      <alignment horizontal="left" vertical="bottom" textRotation="0" wrapText="false" indent="0" shrinkToFit="false"/>
      <protection locked="true" hidden="false"/>
    </xf>
    <xf numFmtId="167" fontId="60" fillId="2" borderId="0" xfId="0" applyFont="true" applyBorder="true" applyAlignment="true" applyProtection="true">
      <alignment horizontal="left" vertical="bottom" textRotation="0" wrapText="false" indent="0" shrinkToFit="false"/>
      <protection locked="true" hidden="false"/>
    </xf>
    <xf numFmtId="167" fontId="60" fillId="2" borderId="13" xfId="0" applyFont="true" applyBorder="true" applyAlignment="true" applyProtection="true">
      <alignment horizontal="left" vertical="bottom" textRotation="0" wrapText="false" indent="0" shrinkToFit="false"/>
      <protection locked="true" hidden="false"/>
    </xf>
    <xf numFmtId="168" fontId="52" fillId="2" borderId="13" xfId="0" applyFont="true" applyBorder="true" applyAlignment="true" applyProtection="true">
      <alignment horizontal="left" vertical="bottom" textRotation="0" wrapText="false" indent="0" shrinkToFit="false"/>
      <protection locked="true" hidden="false"/>
    </xf>
    <xf numFmtId="167" fontId="60" fillId="2" borderId="14" xfId="0" applyFont="true" applyBorder="true" applyAlignment="true" applyProtection="true">
      <alignment horizontal="left" vertical="bottom" textRotation="0" wrapText="false" indent="0" shrinkToFit="false"/>
      <protection locked="true" hidden="false"/>
    </xf>
    <xf numFmtId="167" fontId="60" fillId="2" borderId="15" xfId="0" applyFont="true" applyBorder="true" applyAlignment="true" applyProtection="true">
      <alignment horizontal="left" vertical="bottom" textRotation="0" wrapText="false" indent="0" shrinkToFit="false"/>
      <protection locked="true" hidden="false"/>
    </xf>
    <xf numFmtId="167" fontId="60" fillId="2" borderId="17" xfId="0" applyFont="true" applyBorder="true" applyAlignment="true" applyProtection="true">
      <alignment horizontal="left" vertical="bottom" textRotation="0" wrapText="false" indent="0" shrinkToFit="false"/>
      <protection locked="true" hidden="false"/>
    </xf>
    <xf numFmtId="167" fontId="60" fillId="2" borderId="30" xfId="0" applyFont="true" applyBorder="true" applyAlignment="true" applyProtection="true">
      <alignment horizontal="left" vertical="bottom" textRotation="0" wrapText="false" indent="0" shrinkToFit="false"/>
      <protection locked="true" hidden="false"/>
    </xf>
    <xf numFmtId="168" fontId="52" fillId="2" borderId="20" xfId="0" applyFont="true" applyBorder="true" applyAlignment="true" applyProtection="true">
      <alignment horizontal="left" vertical="bottom" textRotation="0" wrapText="false" indent="0" shrinkToFit="false"/>
      <protection locked="true" hidden="false"/>
    </xf>
    <xf numFmtId="166" fontId="52" fillId="2" borderId="22" xfId="0" applyFont="true" applyBorder="true" applyAlignment="true" applyProtection="true">
      <alignment horizontal="right" vertical="bottom" textRotation="0" wrapText="false" indent="0" shrinkToFit="false"/>
      <protection locked="true" hidden="false"/>
    </xf>
    <xf numFmtId="166" fontId="52" fillId="2" borderId="19" xfId="0" applyFont="true" applyBorder="true" applyAlignment="true" applyProtection="true">
      <alignment horizontal="right" vertical="bottom" textRotation="0" wrapText="false" indent="1" shrinkToFit="false"/>
      <protection locked="true" hidden="false"/>
    </xf>
    <xf numFmtId="166" fontId="52" fillId="2" borderId="0" xfId="0" applyFont="true" applyBorder="true" applyAlignment="true" applyProtection="true">
      <alignment horizontal="right" vertical="bottom" textRotation="0" wrapText="false" indent="1" shrinkToFit="false"/>
      <protection locked="true" hidden="false"/>
    </xf>
    <xf numFmtId="166" fontId="52" fillId="2" borderId="29" xfId="0" applyFont="true" applyBorder="true" applyAlignment="true" applyProtection="true">
      <alignment horizontal="right" vertical="bottom" textRotation="0" wrapText="false" indent="0" shrinkToFit="false"/>
      <protection locked="true" hidden="false"/>
    </xf>
    <xf numFmtId="166" fontId="52" fillId="2" borderId="35" xfId="0" applyFont="true" applyBorder="true" applyAlignment="true" applyProtection="true">
      <alignment horizontal="right" vertical="bottom" textRotation="0" wrapText="false" indent="0" shrinkToFit="false"/>
      <protection locked="true" hidden="false"/>
    </xf>
    <xf numFmtId="166" fontId="53" fillId="2" borderId="18" xfId="0" applyFont="true" applyBorder="true" applyAlignment="true" applyProtection="true">
      <alignment horizontal="right" vertical="bottom" textRotation="0" wrapText="false" indent="1" shrinkToFit="false"/>
      <protection locked="true" hidden="false"/>
    </xf>
    <xf numFmtId="166" fontId="52" fillId="2" borderId="13" xfId="0" applyFont="true" applyBorder="true" applyAlignment="true" applyProtection="true">
      <alignment horizontal="right" vertical="bottom" textRotation="0" wrapText="false" indent="1" shrinkToFit="false"/>
      <protection locked="true" hidden="false"/>
    </xf>
    <xf numFmtId="166" fontId="52" fillId="2" borderId="18" xfId="0" applyFont="true" applyBorder="true" applyAlignment="true" applyProtection="true">
      <alignment horizontal="right" vertical="bottom" textRotation="0" wrapText="false" indent="1" shrinkToFit="false"/>
      <protection locked="true" hidden="false"/>
    </xf>
    <xf numFmtId="166" fontId="52" fillId="2" borderId="36" xfId="0" applyFont="true" applyBorder="true" applyAlignment="true" applyProtection="true">
      <alignment horizontal="right" vertical="bottom" textRotation="0" wrapText="false" indent="0" shrinkToFit="false"/>
      <protection locked="true" hidden="false"/>
    </xf>
    <xf numFmtId="166" fontId="53" fillId="2" borderId="34" xfId="0" applyFont="true" applyBorder="true" applyAlignment="true" applyProtection="true">
      <alignment horizontal="right" vertical="bottom" textRotation="0" wrapText="false" indent="0" shrinkToFit="false"/>
      <protection locked="true" hidden="false"/>
    </xf>
    <xf numFmtId="166" fontId="53" fillId="2" borderId="23" xfId="0" applyFont="true" applyBorder="true" applyAlignment="true" applyProtection="true">
      <alignment horizontal="right" vertical="bottom" textRotation="0" wrapText="false" indent="1" shrinkToFit="false"/>
      <protection locked="true" hidden="false"/>
    </xf>
    <xf numFmtId="166" fontId="52" fillId="2" borderId="24" xfId="0" applyFont="true" applyBorder="true" applyAlignment="true" applyProtection="true">
      <alignment horizontal="right" vertical="bottom" textRotation="0" wrapText="false" indent="1" shrinkToFit="false"/>
      <protection locked="true" hidden="false"/>
    </xf>
    <xf numFmtId="166" fontId="52" fillId="2" borderId="25" xfId="0" applyFont="true" applyBorder="true" applyAlignment="true" applyProtection="true">
      <alignment horizontal="right" vertical="bottom" textRotation="0" wrapText="false" indent="1" shrinkToFit="false"/>
      <protection locked="true" hidden="false"/>
    </xf>
    <xf numFmtId="166" fontId="52" fillId="2" borderId="23" xfId="0" applyFont="true" applyBorder="true" applyAlignment="true" applyProtection="true">
      <alignment horizontal="right" vertical="bottom" textRotation="0" wrapText="false" indent="1" shrinkToFit="false"/>
      <protection locked="true" hidden="false"/>
    </xf>
    <xf numFmtId="166" fontId="53" fillId="2" borderId="24" xfId="0" applyFont="true" applyBorder="true" applyAlignment="true" applyProtection="true">
      <alignment horizontal="right" vertical="bottom" textRotation="0" wrapText="false" indent="1" shrinkToFit="false"/>
      <protection locked="true" hidden="false"/>
    </xf>
    <xf numFmtId="166" fontId="52" fillId="2" borderId="38" xfId="0" applyFont="true" applyBorder="true" applyAlignment="true" applyProtection="true">
      <alignment horizontal="right" vertical="bottom" textRotation="0" wrapText="false" indent="1" shrinkToFit="false"/>
      <protection locked="true" hidden="false"/>
    </xf>
    <xf numFmtId="166" fontId="52" fillId="2" borderId="39" xfId="0" applyFont="true" applyBorder="true" applyAlignment="true" applyProtection="true">
      <alignment horizontal="right" vertical="bottom" textRotation="0" wrapText="false" indent="1" shrinkToFit="false"/>
      <protection locked="true" hidden="false"/>
    </xf>
    <xf numFmtId="166" fontId="52" fillId="2" borderId="40" xfId="0" applyFont="true" applyBorder="true" applyAlignment="true" applyProtection="true">
      <alignment horizontal="right" vertical="bottom" textRotation="0" wrapText="false" indent="1" shrinkToFit="false"/>
      <protection locked="true" hidden="false"/>
    </xf>
    <xf numFmtId="167" fontId="52" fillId="2" borderId="39" xfId="0" applyFont="true" applyBorder="true" applyAlignment="true" applyProtection="true">
      <alignment horizontal="general" vertical="bottom" textRotation="0" wrapText="false" indent="0" shrinkToFit="false"/>
      <protection locked="true" hidden="false"/>
    </xf>
    <xf numFmtId="167" fontId="52" fillId="2" borderId="24" xfId="0" applyFont="true" applyBorder="true" applyAlignment="true" applyProtection="true">
      <alignment horizontal="general" vertical="bottom" textRotation="0" wrapText="false" indent="0" shrinkToFit="false"/>
      <protection locked="true" hidden="false"/>
    </xf>
    <xf numFmtId="166" fontId="53" fillId="2" borderId="30" xfId="0" applyFont="true" applyBorder="true" applyAlignment="true" applyProtection="true">
      <alignment horizontal="right" vertical="bottom" textRotation="0" wrapText="false" indent="1" shrinkToFit="false"/>
      <protection locked="true" hidden="false"/>
    </xf>
    <xf numFmtId="166" fontId="52" fillId="2" borderId="41" xfId="0" applyFont="true" applyBorder="true" applyAlignment="true" applyProtection="true">
      <alignment horizontal="right" vertical="bottom" textRotation="0" wrapText="false" indent="1" shrinkToFit="false"/>
      <protection locked="true" hidden="false"/>
    </xf>
    <xf numFmtId="166" fontId="52" fillId="2" borderId="30" xfId="0" applyFont="true" applyBorder="true" applyAlignment="true" applyProtection="true">
      <alignment horizontal="right" vertical="bottom" textRotation="0" wrapText="false" indent="1" shrinkToFit="false"/>
      <protection locked="true" hidden="false"/>
    </xf>
    <xf numFmtId="166" fontId="53" fillId="2" borderId="0" xfId="0" applyFont="true" applyBorder="true" applyAlignment="true" applyProtection="true">
      <alignment horizontal="right" vertical="bottom" textRotation="0" wrapText="false" indent="1" shrinkToFit="false"/>
      <protection locked="true" hidden="false"/>
    </xf>
    <xf numFmtId="166" fontId="52" fillId="2" borderId="26" xfId="0" applyFont="true" applyBorder="true" applyAlignment="true" applyProtection="true">
      <alignment horizontal="right" vertical="bottom" textRotation="0" wrapText="false" indent="1" shrinkToFit="false"/>
      <protection locked="true" hidden="false"/>
    </xf>
    <xf numFmtId="164" fontId="53" fillId="2" borderId="34" xfId="0" applyFont="true" applyBorder="true" applyAlignment="true" applyProtection="true">
      <alignment horizontal="general" vertical="bottom" textRotation="0" wrapText="false" indent="0" shrinkToFit="false"/>
      <protection locked="true" hidden="false"/>
    </xf>
    <xf numFmtId="166" fontId="52" fillId="2" borderId="23" xfId="0" applyFont="true" applyBorder="true" applyAlignment="true" applyProtection="true">
      <alignment horizontal="right" vertical="bottom" textRotation="0" wrapText="false" indent="0" shrinkToFit="false"/>
      <protection locked="true" hidden="false"/>
    </xf>
    <xf numFmtId="167" fontId="52" fillId="2" borderId="13" xfId="0" applyFont="true" applyBorder="true" applyAlignment="true" applyProtection="true">
      <alignment horizontal="general" vertical="bottom" textRotation="0" wrapText="false" indent="0" shrinkToFit="false"/>
      <protection locked="true" hidden="false"/>
    </xf>
    <xf numFmtId="166" fontId="60" fillId="2" borderId="17" xfId="0" applyFont="true" applyBorder="true" applyAlignment="true" applyProtection="true">
      <alignment horizontal="right" vertical="bottom" textRotation="0" wrapText="false" indent="0" shrinkToFit="false"/>
      <protection locked="true" hidden="false"/>
    </xf>
    <xf numFmtId="166" fontId="52" fillId="2" borderId="30" xfId="0" applyFont="true" applyBorder="true" applyAlignment="true" applyProtection="true">
      <alignment horizontal="right" vertical="bottom" textRotation="0" wrapText="false" indent="0" shrinkToFit="false"/>
      <protection locked="true" hidden="false"/>
    </xf>
    <xf numFmtId="164" fontId="52" fillId="0" borderId="26" xfId="0" applyFont="true" applyBorder="true" applyAlignment="true" applyProtection="true">
      <alignment horizontal="left" vertical="bottom" textRotation="0" wrapText="false" indent="2" shrinkToFit="false"/>
      <protection locked="true" hidden="false"/>
    </xf>
    <xf numFmtId="164" fontId="52" fillId="0" borderId="20" xfId="0" applyFont="true" applyBorder="true" applyAlignment="true" applyProtection="true">
      <alignment horizontal="general" vertical="bottom" textRotation="0" wrapText="false" indent="0" shrinkToFit="false"/>
      <protection locked="true" hidden="false"/>
    </xf>
    <xf numFmtId="164" fontId="52" fillId="2" borderId="19" xfId="0" applyFont="true" applyBorder="true" applyAlignment="true" applyProtection="true">
      <alignment horizontal="general" vertical="bottom" textRotation="0" wrapText="false" indent="0" shrinkToFit="false"/>
      <protection locked="true" hidden="false"/>
    </xf>
    <xf numFmtId="168" fontId="53" fillId="2" borderId="0" xfId="0" applyFont="true" applyBorder="true" applyAlignment="true" applyProtection="true">
      <alignment horizontal="general" vertical="bottom" textRotation="0" wrapText="false" indent="0" shrinkToFit="false"/>
      <protection locked="true" hidden="false"/>
    </xf>
    <xf numFmtId="168" fontId="52" fillId="2" borderId="0" xfId="0" applyFont="true" applyBorder="true" applyAlignment="true" applyProtection="true">
      <alignment horizontal="general" vertical="bottom" textRotation="0" wrapText="false" indent="0" shrinkToFit="false"/>
      <protection locked="true" hidden="false"/>
    </xf>
    <xf numFmtId="168" fontId="53" fillId="2" borderId="14" xfId="0" applyFont="true" applyBorder="true" applyAlignment="true" applyProtection="true">
      <alignment horizontal="general" vertical="bottom" textRotation="0" wrapText="false" indent="0" shrinkToFit="false"/>
      <protection locked="true" hidden="false"/>
    </xf>
    <xf numFmtId="168" fontId="52" fillId="2" borderId="15" xfId="0" applyFont="true" applyBorder="true" applyAlignment="true" applyProtection="true">
      <alignment horizontal="general" vertical="bottom" textRotation="0" wrapText="false" indent="0" shrinkToFit="false"/>
      <protection locked="true" hidden="false"/>
    </xf>
    <xf numFmtId="168" fontId="52" fillId="2" borderId="17" xfId="0" applyFont="true" applyBorder="true" applyAlignment="true" applyProtection="true">
      <alignment horizontal="general" vertical="bottom" textRotation="0" wrapText="false" indent="0" shrinkToFit="false"/>
      <protection locked="true" hidden="false"/>
    </xf>
    <xf numFmtId="168" fontId="52" fillId="2" borderId="14" xfId="0" applyFont="true" applyBorder="true" applyAlignment="true" applyProtection="true">
      <alignment horizontal="general" vertical="bottom" textRotation="0" wrapText="false" indent="0" shrinkToFit="false"/>
      <protection locked="true" hidden="false"/>
    </xf>
    <xf numFmtId="168" fontId="53" fillId="2" borderId="15" xfId="0" applyFont="true" applyBorder="true" applyAlignment="true" applyProtection="true">
      <alignment horizontal="general" vertical="bottom" textRotation="0" wrapText="false" indent="0" shrinkToFit="false"/>
      <protection locked="true" hidden="false"/>
    </xf>
    <xf numFmtId="173" fontId="53" fillId="2" borderId="22" xfId="0" applyFont="true" applyBorder="true" applyAlignment="true" applyProtection="true">
      <alignment horizontal="general" vertical="bottom" textRotation="0" wrapText="false" indent="0" shrinkToFit="false"/>
      <protection locked="true" hidden="false"/>
    </xf>
    <xf numFmtId="173" fontId="52" fillId="2" borderId="21" xfId="0" applyFont="true" applyBorder="true" applyAlignment="true" applyProtection="true">
      <alignment horizontal="general" vertical="bottom" textRotation="0" wrapText="false" indent="0" shrinkToFit="false"/>
      <protection locked="true" hidden="false"/>
    </xf>
    <xf numFmtId="173" fontId="52" fillId="2" borderId="20" xfId="0" applyFont="true" applyBorder="true" applyAlignment="true" applyProtection="true">
      <alignment horizontal="general" vertical="bottom" textRotation="0" wrapText="false" indent="0" shrinkToFit="false"/>
      <protection locked="true" hidden="false"/>
    </xf>
    <xf numFmtId="173" fontId="52" fillId="2" borderId="22" xfId="0" applyFont="true" applyBorder="true" applyAlignment="true" applyProtection="true">
      <alignment horizontal="right" vertical="bottom" textRotation="0" wrapText="false" indent="0" shrinkToFit="false"/>
      <protection locked="true" hidden="false"/>
    </xf>
    <xf numFmtId="173" fontId="53" fillId="2" borderId="21" xfId="0" applyFont="true" applyBorder="true" applyAlignment="true" applyProtection="true">
      <alignment horizontal="general" vertical="bottom" textRotation="0" wrapText="false" indent="0" shrinkToFit="false"/>
      <protection locked="true" hidden="false"/>
    </xf>
    <xf numFmtId="173" fontId="52" fillId="2" borderId="20" xfId="0" applyFont="true" applyBorder="true" applyAlignment="true" applyProtection="true">
      <alignment horizontal="right" vertical="bottom" textRotation="0" wrapText="false" indent="0" shrinkToFit="false"/>
      <protection locked="true" hidden="false"/>
    </xf>
    <xf numFmtId="171" fontId="53" fillId="2" borderId="22" xfId="0" applyFont="true" applyBorder="true" applyAlignment="true" applyProtection="true">
      <alignment horizontal="right" vertical="bottom" textRotation="0" wrapText="false" indent="0" shrinkToFit="false"/>
      <protection locked="true" hidden="false"/>
    </xf>
    <xf numFmtId="171" fontId="52" fillId="2" borderId="21" xfId="0" applyFont="true" applyBorder="true" applyAlignment="true" applyProtection="true">
      <alignment horizontal="right" vertical="bottom" textRotation="0" wrapText="false" indent="0" shrinkToFit="false"/>
      <protection locked="true" hidden="false"/>
    </xf>
    <xf numFmtId="171" fontId="52" fillId="2" borderId="22" xfId="0" applyFont="true" applyBorder="true" applyAlignment="true" applyProtection="true">
      <alignment horizontal="right" vertical="bottom" textRotation="0" wrapText="false" indent="0" shrinkToFit="false"/>
      <protection locked="true" hidden="false"/>
    </xf>
    <xf numFmtId="171" fontId="53" fillId="2" borderId="21" xfId="0" applyFont="true" applyBorder="true" applyAlignment="true" applyProtection="true">
      <alignment horizontal="right" vertical="bottom" textRotation="0" wrapText="false" indent="0" shrinkToFit="false"/>
      <protection locked="true" hidden="false"/>
    </xf>
    <xf numFmtId="171" fontId="53" fillId="2" borderId="22" xfId="0" applyFont="true" applyBorder="true" applyAlignment="true" applyProtection="true">
      <alignment horizontal="general" vertical="bottom" textRotation="0" wrapText="false" indent="0" shrinkToFit="false"/>
      <protection locked="true" hidden="false"/>
    </xf>
    <xf numFmtId="171" fontId="52" fillId="2" borderId="26" xfId="0" applyFont="true" applyBorder="true" applyAlignment="true" applyProtection="true">
      <alignment horizontal="general" vertical="bottom" textRotation="0" wrapText="false" indent="0" shrinkToFit="false"/>
      <protection locked="true" hidden="false"/>
    </xf>
    <xf numFmtId="171" fontId="52" fillId="2" borderId="0" xfId="0" applyFont="true" applyBorder="true" applyAlignment="true" applyProtection="true">
      <alignment horizontal="general" vertical="bottom" textRotation="0" wrapText="false" indent="0" shrinkToFit="false"/>
      <protection locked="true" hidden="false"/>
    </xf>
    <xf numFmtId="171" fontId="52" fillId="2" borderId="35" xfId="0" applyFont="true" applyBorder="true" applyAlignment="true" applyProtection="true">
      <alignment horizontal="general" vertical="bottom" textRotation="0" wrapText="false" indent="0" shrinkToFit="false"/>
      <protection locked="true" hidden="false"/>
    </xf>
    <xf numFmtId="171" fontId="53" fillId="2" borderId="21" xfId="0" applyFont="true" applyBorder="true" applyAlignment="true" applyProtection="true">
      <alignment horizontal="general" vertical="bottom" textRotation="0" wrapText="false" indent="0" shrinkToFit="false"/>
      <protection locked="true" hidden="false"/>
    </xf>
    <xf numFmtId="184" fontId="52" fillId="2" borderId="20" xfId="0" applyFont="true" applyBorder="true" applyAlignment="true" applyProtection="true">
      <alignment horizontal="left" vertical="bottom" textRotation="0" wrapText="false" indent="5" shrinkToFit="false"/>
      <protection locked="true" hidden="false"/>
    </xf>
    <xf numFmtId="166" fontId="52" fillId="2" borderId="20" xfId="0" applyFont="true" applyBorder="true" applyAlignment="true" applyProtection="true">
      <alignment horizontal="right" vertical="bottom" textRotation="0" wrapText="false" indent="1" shrinkToFit="false"/>
      <protection locked="true" hidden="false"/>
    </xf>
    <xf numFmtId="168" fontId="52" fillId="2" borderId="20" xfId="0" applyFont="true" applyBorder="true" applyAlignment="true" applyProtection="true">
      <alignment horizontal="general" vertical="bottom" textRotation="0" wrapText="false" indent="0" shrinkToFit="false"/>
      <protection locked="true" hidden="false"/>
    </xf>
    <xf numFmtId="164" fontId="51" fillId="2" borderId="0" xfId="0" applyFont="true" applyBorder="true" applyAlignment="true" applyProtection="true">
      <alignment horizontal="right" vertical="bottom" textRotation="0" wrapText="false" indent="0" shrinkToFit="false"/>
      <protection locked="true" hidden="false"/>
    </xf>
    <xf numFmtId="164" fontId="51" fillId="2" borderId="0" xfId="0" applyFont="true" applyBorder="true" applyAlignment="true" applyProtection="true">
      <alignment horizontal="general" vertical="bottom" textRotation="0" wrapText="false" indent="0" shrinkToFit="false"/>
      <protection locked="true" hidden="false"/>
    </xf>
    <xf numFmtId="164" fontId="61" fillId="2" borderId="0" xfId="0" applyFont="true" applyBorder="fals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79" fillId="0" borderId="0" xfId="0" applyFont="true" applyBorder="false" applyAlignment="true" applyProtection="true">
      <alignment horizontal="center" vertical="bottom" textRotation="0" wrapText="false" indent="0" shrinkToFit="false"/>
      <protection locked="true" hidden="false"/>
    </xf>
    <xf numFmtId="165" fontId="49"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75" fillId="0" borderId="0" xfId="0" applyFont="true" applyBorder="false" applyAlignment="true" applyProtection="true">
      <alignment horizontal="general" vertical="bottom" textRotation="0" wrapText="false" indent="0" shrinkToFit="false"/>
      <protection locked="true" hidden="false"/>
    </xf>
    <xf numFmtId="165" fontId="42" fillId="0" borderId="0" xfId="0" applyFont="true" applyBorder="false" applyAlignment="true" applyProtection="true">
      <alignment horizontal="general" vertical="bottom" textRotation="0" wrapText="false" indent="0" shrinkToFit="false"/>
      <protection locked="fals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5" fontId="52" fillId="0" borderId="0" xfId="0" applyFont="true" applyBorder="false" applyAlignment="true" applyProtection="true">
      <alignment horizontal="general" vertical="bottom" textRotation="0" wrapText="false" indent="0" shrinkToFit="false"/>
      <protection locked="true" hidden="false"/>
    </xf>
    <xf numFmtId="164" fontId="52" fillId="2" borderId="17" xfId="0" applyFont="true" applyBorder="true" applyAlignment="true" applyProtection="true">
      <alignment horizontal="right" vertical="bottom" textRotation="0" wrapText="false" indent="0" shrinkToFit="false"/>
      <protection locked="true" hidden="false"/>
    </xf>
    <xf numFmtId="168" fontId="53" fillId="2" borderId="24" xfId="0" applyFont="true" applyBorder="true" applyAlignment="true" applyProtection="true">
      <alignment horizontal="right" vertical="bottom" textRotation="0" wrapText="false" indent="0" shrinkToFit="false"/>
      <protection locked="true" hidden="false"/>
    </xf>
    <xf numFmtId="168" fontId="53" fillId="2" borderId="0" xfId="0" applyFont="true" applyBorder="true" applyAlignment="true" applyProtection="true">
      <alignment horizontal="right" vertical="bottom" textRotation="0" wrapText="false" indent="0" shrinkToFit="false"/>
      <protection locked="true" hidden="false"/>
    </xf>
    <xf numFmtId="164" fontId="52" fillId="2" borderId="24" xfId="0" applyFont="true" applyBorder="true" applyAlignment="true" applyProtection="true">
      <alignment horizontal="left" vertical="bottom" textRotation="0" wrapText="false" indent="0" shrinkToFit="false"/>
      <protection locked="true" hidden="false"/>
    </xf>
    <xf numFmtId="167" fontId="52" fillId="2" borderId="14" xfId="0" applyFont="true" applyBorder="true" applyAlignment="true" applyProtection="true">
      <alignment horizontal="right" vertical="bottom" textRotation="0" wrapText="false" indent="0" shrinkToFit="false"/>
      <protection locked="true" hidden="false"/>
    </xf>
    <xf numFmtId="167" fontId="52" fillId="2" borderId="15" xfId="0" applyFont="true" applyBorder="true" applyAlignment="true" applyProtection="true">
      <alignment horizontal="right" vertical="bottom" textRotation="0" wrapText="false" indent="0" shrinkToFit="false"/>
      <protection locked="true" hidden="false"/>
    </xf>
    <xf numFmtId="168" fontId="53" fillId="2" borderId="17" xfId="0" applyFont="true" applyBorder="true" applyAlignment="true" applyProtection="true">
      <alignment horizontal="right" vertical="bottom" textRotation="0" wrapText="false" indent="0" shrinkToFit="false"/>
      <protection locked="true" hidden="false"/>
    </xf>
    <xf numFmtId="167" fontId="53" fillId="2" borderId="15" xfId="0" applyFont="true" applyBorder="true" applyAlignment="true" applyProtection="true">
      <alignment horizontal="right" vertical="bottom" textRotation="0" wrapText="false" indent="0" shrinkToFit="false"/>
      <protection locked="true" hidden="false"/>
    </xf>
    <xf numFmtId="164" fontId="52" fillId="2" borderId="20" xfId="0" applyFont="true" applyBorder="true" applyAlignment="true" applyProtection="true">
      <alignment horizontal="left" vertical="bottom" textRotation="0" wrapText="false" indent="0" shrinkToFit="false"/>
      <protection locked="true" hidden="false"/>
    </xf>
    <xf numFmtId="167" fontId="52" fillId="2" borderId="19" xfId="0" applyFont="true" applyBorder="true" applyAlignment="true" applyProtection="true">
      <alignment horizontal="right" vertical="bottom" textRotation="0" wrapText="false" indent="0" shrinkToFit="false"/>
      <protection locked="true" hidden="false"/>
    </xf>
    <xf numFmtId="164" fontId="52" fillId="2" borderId="34" xfId="0" applyFont="true" applyBorder="true" applyAlignment="true" applyProtection="true">
      <alignment horizontal="left" vertical="bottom" textRotation="0" wrapText="false" indent="2" shrinkToFit="false"/>
      <protection locked="true" hidden="false"/>
    </xf>
    <xf numFmtId="166" fontId="52" fillId="2" borderId="38" xfId="0" applyFont="true" applyBorder="true" applyAlignment="true" applyProtection="true">
      <alignment horizontal="right" vertical="bottom" textRotation="0" wrapText="false" indent="0" shrinkToFit="false"/>
      <protection locked="true" hidden="false"/>
    </xf>
    <xf numFmtId="166" fontId="52" fillId="2" borderId="39" xfId="0" applyFont="true" applyBorder="true" applyAlignment="true" applyProtection="true">
      <alignment horizontal="right" vertical="bottom" textRotation="0" wrapText="false" indent="0" shrinkToFit="false"/>
      <protection locked="true" hidden="false"/>
    </xf>
    <xf numFmtId="166" fontId="52" fillId="2" borderId="40" xfId="0" applyFont="true" applyBorder="true" applyAlignment="true" applyProtection="true">
      <alignment horizontal="right" vertical="bottom" textRotation="0" wrapText="false" indent="0" shrinkToFit="false"/>
      <protection locked="true" hidden="false"/>
    </xf>
    <xf numFmtId="167" fontId="52" fillId="2" borderId="39" xfId="0" applyFont="true" applyBorder="true" applyAlignment="true" applyProtection="true">
      <alignment horizontal="right" vertical="bottom" textRotation="0" wrapText="false" indent="0" shrinkToFit="false"/>
      <protection locked="true" hidden="false"/>
    </xf>
    <xf numFmtId="166" fontId="53" fillId="2" borderId="42" xfId="0" applyFont="true" applyBorder="true" applyAlignment="true" applyProtection="true">
      <alignment horizontal="right" vertical="bottom" textRotation="0" wrapText="false" indent="0" shrinkToFit="false"/>
      <protection locked="true" hidden="false"/>
    </xf>
    <xf numFmtId="166" fontId="52" fillId="2" borderId="43" xfId="0" applyFont="true" applyBorder="true" applyAlignment="true" applyProtection="true">
      <alignment horizontal="right" vertical="bottom" textRotation="0" wrapText="false" indent="0" shrinkToFit="false"/>
      <protection locked="true" hidden="false"/>
    </xf>
    <xf numFmtId="166" fontId="52" fillId="2" borderId="42" xfId="0" applyFont="true" applyBorder="true" applyAlignment="true" applyProtection="true">
      <alignment horizontal="right" vertical="bottom" textRotation="0" wrapText="false" indent="0" shrinkToFit="false"/>
      <protection locked="true" hidden="false"/>
    </xf>
    <xf numFmtId="166" fontId="53" fillId="2" borderId="43" xfId="0" applyFont="true" applyBorder="true" applyAlignment="true" applyProtection="true">
      <alignment horizontal="right" vertical="bottom" textRotation="0" wrapText="false" indent="0" shrinkToFit="false"/>
      <protection locked="true" hidden="false"/>
    </xf>
    <xf numFmtId="167" fontId="52" fillId="2" borderId="17" xfId="0" applyFont="true" applyBorder="true" applyAlignment="true" applyProtection="true">
      <alignment horizontal="right" vertical="bottom" textRotation="0" wrapText="false" indent="0" shrinkToFit="false"/>
      <protection locked="true" hidden="false"/>
    </xf>
    <xf numFmtId="167" fontId="52" fillId="2" borderId="20" xfId="0" applyFont="true" applyBorder="true" applyAlignment="true" applyProtection="true">
      <alignment horizontal="right" vertical="bottom" textRotation="0" wrapText="false" indent="0" shrinkToFit="false"/>
      <protection locked="true" hidden="false"/>
    </xf>
    <xf numFmtId="164" fontId="60" fillId="2" borderId="0" xfId="0" applyFont="true" applyBorder="false" applyAlignment="true" applyProtection="true">
      <alignment horizontal="general" vertical="bottom" textRotation="0" wrapText="false" indent="0" shrinkToFit="false"/>
      <protection locked="true" hidden="false"/>
    </xf>
    <xf numFmtId="170" fontId="59" fillId="2" borderId="13" xfId="0" applyFont="true" applyBorder="true" applyAlignment="true" applyProtection="true">
      <alignment horizontal="general" vertical="bottom" textRotation="0" wrapText="false" indent="0" shrinkToFit="false"/>
      <protection locked="true" hidden="false"/>
    </xf>
    <xf numFmtId="170" fontId="60" fillId="2" borderId="13" xfId="0" applyFont="true" applyBorder="true" applyAlignment="true" applyProtection="true">
      <alignment horizontal="general" vertical="bottom" textRotation="0" wrapText="false" indent="0" shrinkToFit="false"/>
      <protection locked="true" hidden="false"/>
    </xf>
    <xf numFmtId="170" fontId="60" fillId="2" borderId="0" xfId="0" applyFont="true" applyBorder="true" applyAlignment="true" applyProtection="true">
      <alignment horizontal="general" vertical="bottom" textRotation="0" wrapText="false" indent="0" shrinkToFit="false"/>
      <protection locked="true" hidden="false"/>
    </xf>
    <xf numFmtId="170" fontId="59" fillId="2" borderId="14" xfId="0" applyFont="true" applyBorder="true" applyAlignment="true" applyProtection="true">
      <alignment horizontal="general" vertical="bottom" textRotation="0" wrapText="false" indent="0" shrinkToFit="false"/>
      <protection locked="true" hidden="false"/>
    </xf>
    <xf numFmtId="170" fontId="60" fillId="2" borderId="15" xfId="0" applyFont="true" applyBorder="true" applyAlignment="true" applyProtection="true">
      <alignment horizontal="general" vertical="bottom" textRotation="0" wrapText="false" indent="0" shrinkToFit="false"/>
      <protection locked="true" hidden="false"/>
    </xf>
    <xf numFmtId="170" fontId="60" fillId="2" borderId="17" xfId="0" applyFont="true" applyBorder="true" applyAlignment="true" applyProtection="true">
      <alignment horizontal="general" vertical="bottom" textRotation="0" wrapText="false" indent="0" shrinkToFit="false"/>
      <protection locked="true" hidden="false"/>
    </xf>
    <xf numFmtId="170" fontId="60" fillId="2" borderId="16" xfId="0" applyFont="true" applyBorder="true" applyAlignment="true" applyProtection="true">
      <alignment horizontal="general" vertical="bottom" textRotation="0" wrapText="false" indent="0" shrinkToFit="false"/>
      <protection locked="true" hidden="false"/>
    </xf>
    <xf numFmtId="170" fontId="60" fillId="2" borderId="14" xfId="0" applyFont="true" applyBorder="true" applyAlignment="true" applyProtection="true">
      <alignment horizontal="general" vertical="bottom" textRotation="0" wrapText="false" indent="0" shrinkToFit="false"/>
      <protection locked="true" hidden="false"/>
    </xf>
    <xf numFmtId="170" fontId="59" fillId="2" borderId="15" xfId="0" applyFont="true" applyBorder="true" applyAlignment="true" applyProtection="true">
      <alignment horizontal="general" vertical="bottom" textRotation="0" wrapText="false" indent="0" shrinkToFit="false"/>
      <protection locked="true" hidden="false"/>
    </xf>
    <xf numFmtId="170" fontId="52" fillId="2" borderId="16" xfId="0" applyFont="true" applyBorder="true" applyAlignment="true" applyProtection="true">
      <alignment horizontal="right" vertical="bottom" textRotation="0" wrapText="false" indent="0" shrinkToFit="false"/>
      <protection locked="true" hidden="false"/>
    </xf>
    <xf numFmtId="170" fontId="52" fillId="2" borderId="20" xfId="0" applyFont="true" applyBorder="true" applyAlignment="true" applyProtection="true">
      <alignment horizontal="general" vertical="bottom" textRotation="0" wrapText="false" indent="0" shrinkToFit="false"/>
      <protection locked="true" hidden="false"/>
    </xf>
    <xf numFmtId="170" fontId="52" fillId="2" borderId="16" xfId="0" applyFont="true" applyBorder="true" applyAlignment="true" applyProtection="true">
      <alignment horizontal="general" vertical="bottom" textRotation="0" wrapText="false" indent="0" shrinkToFit="false"/>
      <protection locked="true" hidden="false"/>
    </xf>
    <xf numFmtId="171" fontId="53" fillId="2" borderId="26" xfId="0" applyFont="true" applyBorder="true" applyAlignment="true" applyProtection="true">
      <alignment horizontal="right" vertical="bottom" textRotation="0" wrapText="false" indent="0" shrinkToFit="false"/>
      <protection locked="true" hidden="false"/>
    </xf>
    <xf numFmtId="166" fontId="52" fillId="2" borderId="16" xfId="0" applyFont="true" applyBorder="true" applyAlignment="true" applyProtection="true">
      <alignment horizontal="right" vertical="bottom" textRotation="0" wrapText="false" indent="4" shrinkToFit="false"/>
      <protection locked="true" hidden="false"/>
    </xf>
    <xf numFmtId="166" fontId="52" fillId="2" borderId="25" xfId="0" applyFont="true" applyBorder="true" applyAlignment="true" applyProtection="true">
      <alignment horizontal="right" vertical="bottom" textRotation="0" wrapText="false" indent="2" shrinkToFit="false"/>
      <protection locked="true" hidden="false"/>
    </xf>
    <xf numFmtId="166" fontId="52" fillId="2" borderId="16" xfId="0" applyFont="true" applyBorder="true" applyAlignment="true" applyProtection="true">
      <alignment horizontal="right" vertical="bottom" textRotation="0" wrapText="false" indent="2" shrinkToFit="false"/>
      <protection locked="true" hidden="false"/>
    </xf>
    <xf numFmtId="164" fontId="80" fillId="2" borderId="0" xfId="0" applyFont="true" applyBorder="true" applyAlignment="true" applyProtection="true">
      <alignment horizontal="left" vertical="bottom" textRotation="0" wrapText="false" indent="0" shrinkToFit="false"/>
      <protection locked="true" hidden="false"/>
    </xf>
    <xf numFmtId="167" fontId="52" fillId="2" borderId="0" xfId="0" applyFont="true" applyBorder="true" applyAlignment="true" applyProtection="true">
      <alignment horizontal="general" vertical="bottom" textRotation="0" wrapText="false" indent="0" shrinkToFit="false"/>
      <protection locked="true" hidden="false"/>
    </xf>
    <xf numFmtId="164" fontId="52" fillId="2" borderId="21" xfId="0" applyFont="true" applyBorder="true" applyAlignment="true" applyProtection="true">
      <alignment horizontal="left" vertical="bottom" textRotation="0" wrapText="false" indent="4" shrinkToFit="false"/>
      <protection locked="true" hidden="false"/>
    </xf>
    <xf numFmtId="164" fontId="52" fillId="2" borderId="0" xfId="0" applyFont="true" applyBorder="true" applyAlignment="true" applyProtection="true">
      <alignment horizontal="left" vertical="bottom" textRotation="0" wrapText="false" indent="4" shrinkToFit="false"/>
      <protection locked="true" hidden="false"/>
    </xf>
    <xf numFmtId="184" fontId="52" fillId="2" borderId="20" xfId="0" applyFont="true" applyBorder="true" applyAlignment="true" applyProtection="true">
      <alignment horizontal="general" vertical="bottom" textRotation="0" wrapText="false" indent="0" shrinkToFit="false"/>
      <protection locked="true" hidden="false"/>
    </xf>
    <xf numFmtId="164" fontId="52" fillId="2" borderId="26" xfId="0" applyFont="true" applyBorder="true" applyAlignment="true" applyProtection="true">
      <alignment horizontal="left" vertical="bottom" textRotation="0" wrapText="false" indent="4" shrinkToFit="false"/>
      <protection locked="true" hidden="false"/>
    </xf>
    <xf numFmtId="164" fontId="52" fillId="2" borderId="0" xfId="0" applyFont="true" applyBorder="true" applyAlignment="true" applyProtection="true">
      <alignment horizontal="left" vertical="bottom" textRotation="0" wrapText="false" indent="6" shrinkToFit="false"/>
      <protection locked="true" hidden="false"/>
    </xf>
    <xf numFmtId="167" fontId="53" fillId="2" borderId="0" xfId="0" applyFont="true" applyBorder="true" applyAlignment="true" applyProtection="true">
      <alignment horizontal="general" vertical="bottom" textRotation="0" wrapText="false" indent="0" shrinkToFit="false"/>
      <protection locked="true" hidden="false"/>
    </xf>
    <xf numFmtId="164" fontId="52" fillId="2" borderId="13" xfId="0" applyFont="true" applyBorder="true" applyAlignment="true" applyProtection="true">
      <alignment horizontal="left" vertical="bottom" textRotation="0" wrapText="false" indent="0" shrinkToFit="false"/>
      <protection locked="true" hidden="false"/>
    </xf>
    <xf numFmtId="164" fontId="81" fillId="2" borderId="0" xfId="0" applyFont="true" applyBorder="false" applyAlignment="true" applyProtection="true">
      <alignment horizontal="general" vertical="bottom" textRotation="0" wrapText="false" indent="0" shrinkToFit="false"/>
      <protection locked="true" hidden="false"/>
    </xf>
    <xf numFmtId="170" fontId="60" fillId="2" borderId="30" xfId="0" applyFont="true" applyBorder="true" applyAlignment="true" applyProtection="true">
      <alignment horizontal="general" vertical="bottom" textRotation="0" wrapText="false" indent="0" shrinkToFit="false"/>
      <protection locked="true" hidden="false"/>
    </xf>
    <xf numFmtId="170" fontId="52" fillId="2" borderId="30" xfId="0" applyFont="true" applyBorder="true" applyAlignment="true" applyProtection="true">
      <alignment horizontal="right" vertical="bottom" textRotation="0" wrapText="false" indent="0" shrinkToFit="false"/>
      <protection locked="true" hidden="false"/>
    </xf>
    <xf numFmtId="170" fontId="52" fillId="2" borderId="30" xfId="0" applyFont="true" applyBorder="true" applyAlignment="true" applyProtection="true">
      <alignment horizontal="general" vertical="bottom" textRotation="0" wrapText="false" indent="0" shrinkToFit="false"/>
      <protection locked="true" hidden="false"/>
    </xf>
    <xf numFmtId="166" fontId="52" fillId="2" borderId="30" xfId="0" applyFont="true" applyBorder="true" applyAlignment="true" applyProtection="true">
      <alignment horizontal="right" vertical="bottom" textRotation="0" wrapText="false" indent="4" shrinkToFit="false"/>
      <protection locked="true" hidden="false"/>
    </xf>
    <xf numFmtId="166" fontId="52" fillId="2" borderId="30" xfId="0" applyFont="true" applyBorder="true" applyAlignment="true" applyProtection="true">
      <alignment horizontal="right" vertical="bottom" textRotation="0" wrapText="false" indent="2"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5" fontId="79" fillId="0" borderId="0" xfId="0" applyFont="true" applyBorder="false" applyAlignment="true" applyProtection="true">
      <alignment horizontal="right" vertical="bottom" textRotation="0" wrapText="false" indent="0" shrinkToFit="false"/>
      <protection locked="true" hidden="false"/>
    </xf>
    <xf numFmtId="165" fontId="75" fillId="0" borderId="0" xfId="0" applyFont="true" applyBorder="false" applyAlignment="true" applyProtection="true">
      <alignment horizontal="general" vertical="bottom" textRotation="0" wrapText="false" indent="0" shrinkToFit="false"/>
      <protection locked="true" hidden="false"/>
    </xf>
    <xf numFmtId="178" fontId="0" fillId="0" borderId="0" xfId="0" applyFont="true" applyBorder="false" applyAlignment="true" applyProtection="true">
      <alignment horizontal="general" vertical="bottom" textRotation="0" wrapText="false" indent="0" shrinkToFit="false"/>
      <protection locked="true" hidden="false"/>
    </xf>
    <xf numFmtId="167" fontId="53" fillId="2" borderId="24" xfId="0" applyFont="true" applyBorder="true" applyAlignment="true" applyProtection="true">
      <alignment horizontal="left" vertical="bottom" textRotation="0" wrapText="false" indent="0" shrinkToFit="false"/>
      <protection locked="true" hidden="false"/>
    </xf>
    <xf numFmtId="167" fontId="52" fillId="2" borderId="24" xfId="0" applyFont="true" applyBorder="true" applyAlignment="true" applyProtection="true">
      <alignment horizontal="left" vertical="bottom" textRotation="0" wrapText="false" indent="0" shrinkToFit="false"/>
      <protection locked="true" hidden="false"/>
    </xf>
    <xf numFmtId="167" fontId="52" fillId="2" borderId="0" xfId="0" applyFont="true" applyBorder="true" applyAlignment="true" applyProtection="true">
      <alignment horizontal="left" vertical="bottom" textRotation="0" wrapText="false" indent="0" shrinkToFit="false"/>
      <protection locked="true" hidden="false"/>
    </xf>
    <xf numFmtId="167" fontId="53" fillId="2" borderId="14" xfId="0" applyFont="true" applyBorder="true" applyAlignment="true" applyProtection="true">
      <alignment horizontal="left" vertical="bottom" textRotation="0" wrapText="false" indent="0" shrinkToFit="false"/>
      <protection locked="true" hidden="false"/>
    </xf>
    <xf numFmtId="167" fontId="52" fillId="2" borderId="15" xfId="0" applyFont="true" applyBorder="true" applyAlignment="true" applyProtection="true">
      <alignment horizontal="left" vertical="bottom" textRotation="0" wrapText="false" indent="0" shrinkToFit="false"/>
      <protection locked="true" hidden="false"/>
    </xf>
    <xf numFmtId="167" fontId="52" fillId="2" borderId="17" xfId="0" applyFont="true" applyBorder="true" applyAlignment="true" applyProtection="true">
      <alignment horizontal="left" vertical="bottom" textRotation="0" wrapText="false" indent="0" shrinkToFit="false"/>
      <protection locked="true" hidden="false"/>
    </xf>
    <xf numFmtId="167" fontId="52" fillId="2" borderId="14" xfId="0" applyFont="true" applyBorder="true" applyAlignment="true" applyProtection="true">
      <alignment horizontal="left" vertical="bottom" textRotation="0" wrapText="false" indent="0" shrinkToFit="false"/>
      <protection locked="true" hidden="false"/>
    </xf>
    <xf numFmtId="166" fontId="52" fillId="0" borderId="21" xfId="0" applyFont="true" applyBorder="true" applyAlignment="true" applyProtection="true">
      <alignment horizontal="right" vertical="bottom" textRotation="0" wrapText="false" indent="0" shrinkToFit="false"/>
      <protection locked="true" hidden="false"/>
    </xf>
    <xf numFmtId="164" fontId="67" fillId="2" borderId="0" xfId="0" applyFont="true" applyBorder="true" applyAlignment="true" applyProtection="true">
      <alignment horizontal="left" vertical="bottom" textRotation="0" wrapText="false" indent="2" shrinkToFit="false"/>
      <protection locked="true" hidden="false"/>
    </xf>
    <xf numFmtId="167" fontId="52" fillId="2" borderId="13" xfId="0" applyFont="true" applyBorder="true" applyAlignment="true" applyProtection="true">
      <alignment horizontal="left" vertical="bottom" textRotation="0" wrapText="false" indent="0" shrinkToFit="false"/>
      <protection locked="true" hidden="false"/>
    </xf>
    <xf numFmtId="166" fontId="52" fillId="2" borderId="41" xfId="0" applyFont="true" applyBorder="true" applyAlignment="true" applyProtection="true">
      <alignment horizontal="right" vertical="bottom" textRotation="0" wrapText="false" indent="0" shrinkToFit="false"/>
      <protection locked="true" hidden="false"/>
    </xf>
    <xf numFmtId="164" fontId="52" fillId="2" borderId="26"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false" applyAlignment="true" applyProtection="true">
      <alignment horizontal="right" vertical="bottom" textRotation="0" wrapText="false" indent="0" shrinkToFit="false"/>
      <protection locked="true" hidden="false"/>
    </xf>
    <xf numFmtId="164" fontId="53" fillId="2" borderId="0" xfId="0" applyFont="true" applyBorder="fals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true" indent="0" shrinkToFit="false"/>
      <protection locked="false" hidden="false"/>
    </xf>
    <xf numFmtId="164" fontId="67" fillId="2"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5" fontId="82" fillId="0" borderId="0" xfId="0" applyFont="true" applyBorder="false" applyAlignment="true" applyProtection="true">
      <alignment horizontal="center" vertical="bottom" textRotation="0" wrapText="false" indent="0" shrinkToFit="false"/>
      <protection locked="true" hidden="false"/>
    </xf>
    <xf numFmtId="165" fontId="42"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33" fillId="2" borderId="14" xfId="0" applyFont="true" applyBorder="true" applyAlignment="true" applyProtection="true">
      <alignment horizontal="general" vertical="bottom" textRotation="0" wrapText="false" indent="0" shrinkToFit="false"/>
      <protection locked="true" hidden="false"/>
    </xf>
    <xf numFmtId="164" fontId="33" fillId="2" borderId="15" xfId="0" applyFont="true" applyBorder="true" applyAlignment="true" applyProtection="true">
      <alignment horizontal="general" vertical="bottom" textRotation="0" wrapText="false" indent="0" shrinkToFit="false"/>
      <protection locked="true" hidden="false"/>
    </xf>
    <xf numFmtId="166" fontId="33" fillId="2" borderId="14" xfId="0" applyFont="true" applyBorder="true" applyAlignment="true" applyProtection="true">
      <alignment horizontal="general" vertical="bottom" textRotation="0" wrapText="false" indent="0" shrinkToFit="false"/>
      <protection locked="true" hidden="false"/>
    </xf>
    <xf numFmtId="185" fontId="70" fillId="2" borderId="17" xfId="0" applyFont="true" applyBorder="true" applyAlignment="true" applyProtection="true">
      <alignment horizontal="general" vertical="bottom" textRotation="0" wrapText="false" indent="0" shrinkToFit="false"/>
      <protection locked="true" hidden="false"/>
    </xf>
    <xf numFmtId="164" fontId="71" fillId="2" borderId="0" xfId="0" applyFont="true" applyBorder="true" applyAlignment="true" applyProtection="true">
      <alignment horizontal="center" vertical="bottom" textRotation="0" wrapText="false" indent="0" shrinkToFit="false"/>
      <protection locked="true" hidden="false"/>
    </xf>
    <xf numFmtId="164" fontId="31" fillId="2" borderId="0" xfId="0" applyFont="true" applyBorder="true" applyAlignment="true" applyProtection="true">
      <alignment horizontal="right" vertical="bottom" textRotation="0" wrapText="false" indent="0" shrinkToFit="false"/>
      <protection locked="true" hidden="false"/>
    </xf>
    <xf numFmtId="166" fontId="33" fillId="2" borderId="18" xfId="0" applyFont="true" applyBorder="true" applyAlignment="true" applyProtection="true">
      <alignment horizontal="general" vertical="bottom" textRotation="0" wrapText="false" indent="0" shrinkToFit="false"/>
      <protection locked="true" hidden="false"/>
    </xf>
    <xf numFmtId="185" fontId="70" fillId="2" borderId="19" xfId="0" applyFont="true" applyBorder="true" applyAlignment="true" applyProtection="true">
      <alignment horizontal="general" vertical="bottom" textRotation="0" wrapText="false" indent="0" shrinkToFit="false"/>
      <protection locked="true" hidden="false"/>
    </xf>
    <xf numFmtId="164" fontId="70" fillId="2" borderId="17" xfId="0" applyFont="true" applyBorder="true" applyAlignment="true" applyProtection="true">
      <alignment horizontal="general" vertical="bottom" textRotation="0" wrapText="false" indent="0" shrinkToFit="false"/>
      <protection locked="true" hidden="false"/>
    </xf>
    <xf numFmtId="164" fontId="31" fillId="2" borderId="21" xfId="0" applyFont="true" applyBorder="true" applyAlignment="true" applyProtection="true">
      <alignment horizontal="general" vertical="bottom" textRotation="0" wrapText="false" indent="0" shrinkToFit="false"/>
      <protection locked="true" hidden="false"/>
    </xf>
    <xf numFmtId="166" fontId="31" fillId="2" borderId="22" xfId="0" applyFont="true" applyBorder="true" applyAlignment="true" applyProtection="true">
      <alignment horizontal="right" vertical="bottom" textRotation="0" wrapText="false" indent="0" shrinkToFit="false"/>
      <protection locked="true" hidden="false"/>
    </xf>
    <xf numFmtId="164" fontId="31" fillId="2" borderId="26" xfId="0" applyFont="true" applyBorder="true" applyAlignment="true" applyProtection="true">
      <alignment horizontal="general" vertical="bottom" textRotation="0" wrapText="false" indent="0" shrinkToFit="false"/>
      <protection locked="true" hidden="false"/>
    </xf>
    <xf numFmtId="166" fontId="31" fillId="2" borderId="27" xfId="0" applyFont="true" applyBorder="true" applyAlignment="true" applyProtection="true">
      <alignment horizontal="right" vertical="bottom" textRotation="0" wrapText="false" indent="0" shrinkToFit="false"/>
      <protection locked="true" hidden="false"/>
    </xf>
    <xf numFmtId="167" fontId="70" fillId="2" borderId="19" xfId="0" applyFont="true" applyBorder="true" applyAlignment="true" applyProtection="true">
      <alignment horizontal="general" vertical="bottom" textRotation="0" wrapText="false" indent="0" shrinkToFit="false"/>
      <protection locked="true" hidden="false"/>
    </xf>
    <xf numFmtId="164" fontId="33" fillId="2" borderId="26" xfId="0" applyFont="true" applyBorder="true" applyAlignment="true" applyProtection="true">
      <alignment horizontal="left" vertical="bottom" textRotation="0" wrapText="false" indent="0" shrinkToFit="false"/>
      <protection locked="true" hidden="false"/>
    </xf>
    <xf numFmtId="166" fontId="31" fillId="2" borderId="30" xfId="0" applyFont="true" applyBorder="true" applyAlignment="true" applyProtection="true">
      <alignment horizontal="right" vertical="bottom" textRotation="0" wrapText="false" indent="0" shrinkToFit="false"/>
      <protection locked="true" hidden="false"/>
    </xf>
    <xf numFmtId="166" fontId="31" fillId="2" borderId="23" xfId="0" applyFont="true" applyBorder="true" applyAlignment="true" applyProtection="true">
      <alignment horizontal="right" vertical="bottom" textRotation="0" wrapText="false" indent="0" shrinkToFit="false"/>
      <protection locked="true" hidden="false"/>
    </xf>
    <xf numFmtId="186" fontId="33" fillId="2" borderId="23" xfId="0" applyFont="true" applyBorder="true" applyAlignment="true" applyProtection="true">
      <alignment horizontal="right" vertical="bottom" textRotation="0" wrapText="false" indent="0" shrinkToFit="false"/>
      <protection locked="true" hidden="false"/>
    </xf>
    <xf numFmtId="186" fontId="31" fillId="2" borderId="24" xfId="0" applyFont="true" applyBorder="true" applyAlignment="true" applyProtection="true">
      <alignment horizontal="right" vertical="bottom" textRotation="0" wrapText="false" indent="0" shrinkToFit="false"/>
      <protection locked="true" hidden="false"/>
    </xf>
    <xf numFmtId="170" fontId="31" fillId="2" borderId="25" xfId="0" applyFont="true" applyBorder="true" applyAlignment="true" applyProtection="true">
      <alignment horizontal="right" vertical="bottom" textRotation="0" wrapText="false" indent="0" shrinkToFit="false"/>
      <protection locked="true" hidden="false"/>
    </xf>
    <xf numFmtId="170" fontId="31" fillId="2" borderId="0" xfId="0" applyFont="true" applyBorder="true" applyAlignment="true" applyProtection="true">
      <alignment horizontal="right" vertical="bottom" textRotation="0" wrapText="false" indent="0" shrinkToFit="false"/>
      <protection locked="true" hidden="false"/>
    </xf>
    <xf numFmtId="186" fontId="31" fillId="2" borderId="23" xfId="0" applyFont="true" applyBorder="true" applyAlignment="true" applyProtection="true">
      <alignment horizontal="right" vertical="bottom" textRotation="0" wrapText="false" indent="0" shrinkToFit="false"/>
      <protection locked="true" hidden="false"/>
    </xf>
    <xf numFmtId="186" fontId="33" fillId="2" borderId="24" xfId="0" applyFont="true" applyBorder="true" applyAlignment="true" applyProtection="true">
      <alignment horizontal="right" vertical="bottom" textRotation="0" wrapText="false" indent="0" shrinkToFit="false"/>
      <protection locked="true" hidden="false"/>
    </xf>
    <xf numFmtId="170" fontId="70" fillId="2" borderId="25" xfId="0" applyFont="true" applyBorder="true" applyAlignment="true" applyProtection="true">
      <alignment horizontal="general" vertical="bottom" textRotation="0" wrapText="false" indent="0" shrinkToFit="false"/>
      <protection locked="true" hidden="false"/>
    </xf>
    <xf numFmtId="186" fontId="31" fillId="2" borderId="13" xfId="0" applyFont="true" applyBorder="true" applyAlignment="true" applyProtection="true">
      <alignment horizontal="right" vertical="bottom" textRotation="0" wrapText="false" indent="0" shrinkToFit="false"/>
      <protection locked="true" hidden="false"/>
    </xf>
    <xf numFmtId="170" fontId="31" fillId="2" borderId="19" xfId="0" applyFont="true" applyBorder="true" applyAlignment="true" applyProtection="true">
      <alignment horizontal="right" vertical="bottom" textRotation="0" wrapText="false" indent="0" shrinkToFit="false"/>
      <protection locked="true" hidden="false"/>
    </xf>
    <xf numFmtId="186" fontId="31" fillId="2" borderId="18" xfId="0" applyFont="true" applyBorder="true" applyAlignment="true" applyProtection="true">
      <alignment horizontal="right" vertical="bottom" textRotation="0" wrapText="false" indent="0" shrinkToFit="false"/>
      <protection locked="true" hidden="false"/>
    </xf>
    <xf numFmtId="170" fontId="70" fillId="2" borderId="19" xfId="0" applyFont="true" applyBorder="true" applyAlignment="true" applyProtection="true">
      <alignment horizontal="general" vertical="bottom" textRotation="0" wrapText="false" indent="0" shrinkToFit="false"/>
      <protection locked="true" hidden="false"/>
    </xf>
    <xf numFmtId="164" fontId="31" fillId="2" borderId="24" xfId="0" applyFont="true" applyBorder="true" applyAlignment="true" applyProtection="true">
      <alignment horizontal="general" vertical="bottom" textRotation="0" wrapText="false" indent="0" shrinkToFit="false"/>
      <protection locked="true" hidden="false"/>
    </xf>
    <xf numFmtId="174" fontId="70" fillId="2" borderId="13" xfId="0" applyFont="true" applyBorder="true" applyAlignment="true" applyProtection="true">
      <alignment horizontal="general" vertical="bottom" textRotation="0" wrapText="false" indent="0" shrinkToFit="false"/>
      <protection locked="true" hidden="false"/>
    </xf>
    <xf numFmtId="164" fontId="33" fillId="2" borderId="14" xfId="0" applyFont="true" applyBorder="true" applyAlignment="true" applyProtection="true">
      <alignment horizontal="left" vertical="bottom" textRotation="0" wrapText="false" indent="0" shrinkToFit="false"/>
      <protection locked="true" hidden="false"/>
    </xf>
    <xf numFmtId="164" fontId="31" fillId="2" borderId="15" xfId="0" applyFont="true" applyBorder="true" applyAlignment="true" applyProtection="true">
      <alignment horizontal="left" vertical="bottom" textRotation="0" wrapText="false" indent="0" shrinkToFit="false"/>
      <protection locked="true" hidden="false"/>
    </xf>
    <xf numFmtId="164" fontId="31" fillId="2" borderId="17" xfId="0" applyFont="true" applyBorder="true" applyAlignment="true" applyProtection="true">
      <alignment horizontal="left" vertical="bottom" textRotation="0" wrapText="false" indent="0" shrinkToFit="false"/>
      <protection locked="true" hidden="false"/>
    </xf>
    <xf numFmtId="164" fontId="31" fillId="2" borderId="30" xfId="0" applyFont="true" applyBorder="true" applyAlignment="true" applyProtection="true">
      <alignment horizontal="left" vertical="bottom" textRotation="0" wrapText="false" indent="0" shrinkToFit="false"/>
      <protection locked="true" hidden="false"/>
    </xf>
    <xf numFmtId="165" fontId="70" fillId="2" borderId="17" xfId="0" applyFont="true" applyBorder="true" applyAlignment="true" applyProtection="true">
      <alignment horizontal="general" vertical="bottom" textRotation="0" wrapText="false" indent="0" shrinkToFit="false"/>
      <protection locked="true" hidden="false"/>
    </xf>
    <xf numFmtId="166" fontId="31" fillId="2" borderId="35" xfId="0" applyFont="true" applyBorder="true" applyAlignment="true" applyProtection="true">
      <alignment horizontal="right" vertical="bottom" textRotation="0" wrapText="false" indent="0" shrinkToFit="false"/>
      <protection locked="true" hidden="false"/>
    </xf>
    <xf numFmtId="166" fontId="31" fillId="2" borderId="29" xfId="0" applyFont="true" applyBorder="true" applyAlignment="true" applyProtection="true">
      <alignment horizontal="right" vertical="bottom" textRotation="0" wrapText="false" indent="0" shrinkToFit="false"/>
      <protection locked="true" hidden="false"/>
    </xf>
    <xf numFmtId="166" fontId="33" fillId="2" borderId="27" xfId="0" applyFont="true" applyBorder="true" applyAlignment="true" applyProtection="true">
      <alignment horizontal="right" vertical="bottom" textRotation="0" wrapText="false" indent="0" shrinkToFit="false"/>
      <protection locked="true" hidden="false"/>
    </xf>
    <xf numFmtId="167" fontId="70" fillId="2" borderId="13" xfId="0" applyFont="true" applyBorder="true" applyAlignment="true" applyProtection="true">
      <alignment horizontal="general" vertical="bottom" textRotation="0" wrapText="false" indent="0" shrinkToFit="false"/>
      <protection locked="true" hidden="false"/>
    </xf>
    <xf numFmtId="166" fontId="31" fillId="2" borderId="17" xfId="0" applyFont="true" applyBorder="true" applyAlignment="true" applyProtection="true">
      <alignment horizontal="right" vertical="bottom" textRotation="0" wrapText="false" indent="0" shrinkToFit="false"/>
      <protection locked="true" hidden="false"/>
    </xf>
    <xf numFmtId="167" fontId="70" fillId="2" borderId="17" xfId="0" applyFont="true" applyBorder="true" applyAlignment="true" applyProtection="true">
      <alignment horizontal="general" vertical="bottom" textRotation="0" wrapText="false" indent="0" shrinkToFit="false"/>
      <protection locked="true" hidden="false"/>
    </xf>
    <xf numFmtId="166" fontId="33" fillId="2" borderId="34" xfId="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68" fillId="2" borderId="0" xfId="0" applyFont="true" applyBorder="false" applyAlignment="true" applyProtection="true">
      <alignment horizontal="left" vertical="top" textRotation="0" wrapText="true" indent="0" shrinkToFit="false"/>
      <protection locked="true" hidden="false"/>
    </xf>
    <xf numFmtId="165" fontId="79" fillId="0" borderId="0" xfId="0" applyFont="true" applyBorder="true" applyAlignment="true" applyProtection="true">
      <alignment horizontal="center" vertical="bottom" textRotation="0" wrapText="false" indent="0" shrinkToFit="false"/>
      <protection locked="true" hidden="false"/>
    </xf>
    <xf numFmtId="164" fontId="49" fillId="2" borderId="13"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true" hidden="false"/>
    </xf>
    <xf numFmtId="166" fontId="42" fillId="2" borderId="24" xfId="0" applyFont="true" applyBorder="true" applyAlignment="true" applyProtection="true">
      <alignment horizontal="right" vertical="bottom" textRotation="0" wrapText="false" indent="0" shrinkToFit="false"/>
      <protection locked="true" hidden="false"/>
    </xf>
    <xf numFmtId="164" fontId="35" fillId="2" borderId="25" xfId="0" applyFont="true" applyBorder="true" applyAlignment="true" applyProtection="true">
      <alignment horizontal="right" vertical="bottom" textRotation="0" wrapText="false" indent="0" shrinkToFit="false"/>
      <protection locked="true" hidden="false"/>
    </xf>
    <xf numFmtId="164" fontId="83"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42" fillId="2" borderId="14" xfId="0" applyFont="true" applyBorder="true" applyAlignment="true" applyProtection="true">
      <alignment horizontal="general" vertical="bottom" textRotation="0" wrapText="false" indent="0" shrinkToFit="false"/>
      <protection locked="true" hidden="false"/>
    </xf>
    <xf numFmtId="164" fontId="42" fillId="2" borderId="15" xfId="0" applyFont="true" applyBorder="true" applyAlignment="true" applyProtection="true">
      <alignment horizontal="general" vertical="bottom" textRotation="0" wrapText="false" indent="0" shrinkToFit="false"/>
      <protection locked="true" hidden="false"/>
    </xf>
    <xf numFmtId="164" fontId="35" fillId="2" borderId="17" xfId="0" applyFont="true" applyBorder="true" applyAlignment="true" applyProtection="true">
      <alignment horizontal="general" vertical="bottom" textRotation="0" wrapText="false" indent="0" shrinkToFit="false"/>
      <protection locked="true" hidden="false"/>
    </xf>
    <xf numFmtId="164" fontId="43" fillId="2" borderId="21" xfId="0" applyFont="true" applyBorder="true" applyAlignment="true" applyProtection="true">
      <alignment horizontal="left" vertical="bottom" textRotation="0" wrapText="false" indent="0" shrinkToFit="false"/>
      <protection locked="true" hidden="false"/>
    </xf>
    <xf numFmtId="166" fontId="43" fillId="2" borderId="30" xfId="0" applyFont="true" applyBorder="true" applyAlignment="true" applyProtection="true">
      <alignment horizontal="right" vertical="bottom" textRotation="0" wrapText="false" indent="0" shrinkToFit="false"/>
      <protection locked="true" hidden="false"/>
    </xf>
    <xf numFmtId="166" fontId="42" fillId="2" borderId="0" xfId="0" applyFont="true" applyBorder="true" applyAlignment="true" applyProtection="true">
      <alignment horizontal="right" vertical="bottom" textRotation="0" wrapText="false" indent="0" shrinkToFit="false"/>
      <protection locked="true" hidden="false"/>
    </xf>
    <xf numFmtId="174" fontId="35" fillId="2" borderId="20" xfId="0" applyFont="true" applyBorder="true" applyAlignment="true" applyProtection="true">
      <alignment horizontal="general" vertical="bottom" textRotation="0" wrapText="false" indent="0" shrinkToFit="false"/>
      <protection locked="true" hidden="false"/>
    </xf>
    <xf numFmtId="164" fontId="43" fillId="2" borderId="26" xfId="0" applyFont="true" applyBorder="true" applyAlignment="true" applyProtection="true">
      <alignment horizontal="left" vertical="bottom" textRotation="0" wrapText="false" indent="0" shrinkToFit="false"/>
      <protection locked="true" hidden="false"/>
    </xf>
    <xf numFmtId="166" fontId="43" fillId="2" borderId="35" xfId="0" applyFont="true" applyBorder="true" applyAlignment="true" applyProtection="true">
      <alignment horizontal="right" vertical="bottom" textRotation="0" wrapText="false" indent="0" shrinkToFit="false"/>
      <protection locked="true" hidden="false"/>
    </xf>
    <xf numFmtId="166" fontId="42" fillId="2" borderId="26" xfId="0" applyFont="true" applyBorder="true" applyAlignment="true" applyProtection="true">
      <alignment horizontal="right" vertical="bottom" textRotation="0" wrapText="false" indent="0" shrinkToFit="false"/>
      <protection locked="true" hidden="false"/>
    </xf>
    <xf numFmtId="165" fontId="35" fillId="2" borderId="20" xfId="0" applyFont="true" applyBorder="true" applyAlignment="true" applyProtection="true">
      <alignment horizontal="general" vertical="bottom" textRotation="0" wrapText="false" indent="0" shrinkToFit="false"/>
      <protection locked="true" hidden="false"/>
    </xf>
    <xf numFmtId="164" fontId="43" fillId="2" borderId="34" xfId="0" applyFont="true" applyBorder="true" applyAlignment="true" applyProtection="true">
      <alignment horizontal="left" vertical="bottom" textRotation="0" wrapText="false" indent="0" shrinkToFit="false"/>
      <protection locked="true" hidden="false"/>
    </xf>
    <xf numFmtId="164" fontId="35" fillId="2" borderId="20" xfId="0" applyFont="true" applyBorder="true" applyAlignment="true" applyProtection="true">
      <alignment horizontal="general" vertical="bottom" textRotation="0" wrapText="false" indent="0" shrinkToFit="false"/>
      <protection locked="true" hidden="false"/>
    </xf>
    <xf numFmtId="164" fontId="42" fillId="2" borderId="21" xfId="0" applyFont="true" applyBorder="true" applyAlignment="true" applyProtection="true">
      <alignment horizontal="left" vertical="bottom" textRotation="0" wrapText="false" indent="2" shrinkToFit="false"/>
      <protection locked="true" hidden="false"/>
    </xf>
    <xf numFmtId="164" fontId="42" fillId="2" borderId="26" xfId="0" applyFont="true" applyBorder="true" applyAlignment="true" applyProtection="true">
      <alignment horizontal="left" vertical="bottom" textRotation="0" wrapText="false" indent="2" shrinkToFit="false"/>
      <protection locked="true" hidden="false"/>
    </xf>
    <xf numFmtId="166" fontId="43" fillId="2" borderId="23" xfId="0" applyFont="true" applyBorder="true" applyAlignment="true" applyProtection="true">
      <alignment horizontal="right" vertical="bottom" textRotation="0" wrapText="false" indent="0" shrinkToFit="false"/>
      <protection locked="true" hidden="false"/>
    </xf>
    <xf numFmtId="174" fontId="35" fillId="2" borderId="25" xfId="0" applyFont="true" applyBorder="true" applyAlignment="true" applyProtection="true">
      <alignment horizontal="general" vertical="bottom" textRotation="0" wrapText="false" indent="0" shrinkToFit="false"/>
      <protection locked="true" hidden="false"/>
    </xf>
    <xf numFmtId="166" fontId="43" fillId="2" borderId="13" xfId="0" applyFont="true" applyBorder="true" applyAlignment="true" applyProtection="true">
      <alignment horizontal="right" vertical="bottom" textRotation="0" wrapText="false" indent="0" shrinkToFit="false"/>
      <protection locked="true" hidden="false"/>
    </xf>
    <xf numFmtId="166" fontId="42" fillId="2" borderId="13" xfId="0" applyFont="true" applyBorder="true" applyAlignment="true" applyProtection="true">
      <alignment horizontal="right" vertical="bottom" textRotation="0" wrapText="false" indent="0" shrinkToFit="false"/>
      <protection locked="true" hidden="false"/>
    </xf>
    <xf numFmtId="174" fontId="35" fillId="2" borderId="13" xfId="0" applyFont="true" applyBorder="true" applyAlignment="true" applyProtection="true">
      <alignment horizontal="general" vertical="bottom" textRotation="0" wrapText="false" indent="0" shrinkToFit="false"/>
      <protection locked="true" hidden="false"/>
    </xf>
    <xf numFmtId="164" fontId="42" fillId="2" borderId="21" xfId="0" applyFont="true" applyBorder="true" applyAlignment="true" applyProtection="true">
      <alignment horizontal="left" vertical="bottom" textRotation="0" wrapText="false" indent="5" shrinkToFit="false"/>
      <protection locked="true" hidden="false"/>
    </xf>
    <xf numFmtId="166" fontId="43" fillId="2" borderId="22" xfId="0" applyFont="true" applyBorder="true" applyAlignment="true" applyProtection="true">
      <alignment horizontal="right" vertical="bottom" textRotation="0" wrapText="false" indent="0" shrinkToFit="false"/>
      <protection locked="true" hidden="false"/>
    </xf>
    <xf numFmtId="166" fontId="42" fillId="2" borderId="21" xfId="0" applyFont="true" applyBorder="true" applyAlignment="true" applyProtection="true">
      <alignment horizontal="right" vertical="bottom" textRotation="0" wrapText="false" indent="0" shrinkToFit="false"/>
      <protection locked="true" hidden="false"/>
    </xf>
    <xf numFmtId="166" fontId="43" fillId="2" borderId="36" xfId="0" applyFont="true" applyBorder="true" applyAlignment="true" applyProtection="true">
      <alignment horizontal="right" vertical="bottom" textRotation="0" wrapText="false" indent="0" shrinkToFit="false"/>
      <protection locked="true" hidden="false"/>
    </xf>
    <xf numFmtId="166" fontId="42" fillId="2" borderId="34" xfId="0" applyFont="true" applyBorder="true" applyAlignment="true" applyProtection="true">
      <alignment horizontal="right" vertical="bottom" textRotation="0" wrapText="false" indent="0" shrinkToFit="false"/>
      <protection locked="true" hidden="false"/>
    </xf>
    <xf numFmtId="168" fontId="35" fillId="2" borderId="20" xfId="0" applyFont="true" applyBorder="true" applyAlignment="true" applyProtection="true">
      <alignment horizontal="general" vertical="bottom" textRotation="0" wrapText="false" indent="0" shrinkToFit="false"/>
      <protection locked="true" hidden="false"/>
    </xf>
    <xf numFmtId="168" fontId="35" fillId="2" borderId="19" xfId="0" applyFont="true" applyBorder="true" applyAlignment="true" applyProtection="true">
      <alignment horizontal="general" vertical="bottom" textRotation="0" wrapText="false" indent="0" shrinkToFit="false"/>
      <protection locked="true" hidden="false"/>
    </xf>
    <xf numFmtId="164" fontId="43" fillId="2" borderId="26" xfId="0" applyFont="true" applyBorder="true" applyAlignment="true" applyProtection="true">
      <alignment horizontal="general" vertical="bottom" textRotation="0" wrapText="false" indent="0" shrinkToFit="false"/>
      <protection locked="true" hidden="false"/>
    </xf>
    <xf numFmtId="164" fontId="35" fillId="2" borderId="20" xfId="0" applyFont="true" applyBorder="true" applyAlignment="true" applyProtection="true">
      <alignment horizontal="right" vertical="bottom" textRotation="0" wrapText="false" indent="0" shrinkToFit="false"/>
      <protection locked="true" hidden="false"/>
    </xf>
    <xf numFmtId="174" fontId="35" fillId="2" borderId="19" xfId="0" applyFont="true" applyBorder="true" applyAlignment="true" applyProtection="true">
      <alignment horizontal="general" vertical="bottom" textRotation="0" wrapText="false" indent="0" shrinkToFit="false"/>
      <protection locked="true" hidden="false"/>
    </xf>
    <xf numFmtId="165" fontId="0" fillId="2" borderId="0" xfId="0" applyFont="true" applyBorder="false" applyAlignment="true" applyProtection="true">
      <alignment horizontal="general" vertical="bottom" textRotation="0" wrapText="false" indent="0" shrinkToFit="false"/>
      <protection locked="true" hidden="false"/>
    </xf>
    <xf numFmtId="165" fontId="79" fillId="2" borderId="0" xfId="0" applyFont="true" applyBorder="true" applyAlignment="true" applyProtection="true">
      <alignment horizontal="center" vertical="bottom" textRotation="0" wrapText="false" indent="0" shrinkToFit="false"/>
      <protection locked="true" hidden="false"/>
    </xf>
    <xf numFmtId="165" fontId="49" fillId="2"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false" hidden="false"/>
    </xf>
    <xf numFmtId="165" fontId="35" fillId="0" borderId="0" xfId="0" applyFont="true" applyBorder="true" applyAlignment="true" applyProtection="true">
      <alignment horizontal="left" vertical="bottom" textRotation="0" wrapText="false" indent="0" shrinkToFit="false"/>
      <protection locked="false" hidden="false"/>
    </xf>
    <xf numFmtId="165" fontId="79" fillId="0" borderId="0" xfId="0" applyFont="true" applyBorder="false" applyAlignment="true" applyProtection="true">
      <alignment horizontal="center" vertical="bottom" textRotation="0" wrapText="false" indent="0" shrinkToFit="false"/>
      <protection locked="true" hidden="false"/>
    </xf>
    <xf numFmtId="164" fontId="84" fillId="14" borderId="0" xfId="0" applyFont="true" applyBorder="true" applyAlignment="true" applyProtection="true">
      <alignment horizontal="center" vertical="center" textRotation="0" wrapText="true" indent="0" shrinkToFit="false"/>
      <protection locked="true" hidden="false"/>
    </xf>
    <xf numFmtId="164" fontId="50" fillId="2" borderId="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6" fontId="42" fillId="2" borderId="14" xfId="0" applyFont="true" applyBorder="true" applyAlignment="true" applyProtection="true">
      <alignment horizontal="right" vertical="bottom" textRotation="0" wrapText="false" indent="0" shrinkToFit="false"/>
      <protection locked="true" hidden="false"/>
    </xf>
    <xf numFmtId="166" fontId="42" fillId="2" borderId="15" xfId="0" applyFont="true" applyBorder="true" applyAlignment="true" applyProtection="true">
      <alignment horizontal="right" vertical="bottom" textRotation="0" wrapText="false" indent="0" shrinkToFit="false"/>
      <protection locked="true" hidden="false"/>
    </xf>
    <xf numFmtId="166" fontId="43" fillId="2" borderId="17" xfId="0" applyFont="true" applyBorder="tru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43" fillId="2" borderId="15" xfId="0" applyFont="true" applyBorder="true" applyAlignment="true" applyProtection="true">
      <alignment horizontal="right" vertical="bottom" textRotation="0" wrapText="false" indent="0" shrinkToFit="false"/>
      <protection locked="true" hidden="false"/>
    </xf>
    <xf numFmtId="185" fontId="42" fillId="2" borderId="17" xfId="0" applyFont="true" applyBorder="true" applyAlignment="true" applyProtection="true">
      <alignment horizontal="right" vertical="bottom" textRotation="0" wrapText="false" indent="0" shrinkToFit="false"/>
      <protection locked="true" hidden="false"/>
    </xf>
    <xf numFmtId="164" fontId="85" fillId="2" borderId="0" xfId="0" applyFont="true" applyBorder="true" applyAlignment="true" applyProtection="true">
      <alignment horizontal="left" vertical="bottom" textRotation="0" wrapText="false" indent="0" shrinkToFit="false"/>
      <protection locked="true" hidden="false"/>
    </xf>
    <xf numFmtId="164" fontId="86" fillId="2" borderId="0" xfId="0" applyFont="true" applyBorder="true" applyAlignment="true" applyProtection="true">
      <alignment horizontal="left" vertical="bottom" textRotation="0" wrapText="false" indent="0" shrinkToFit="false"/>
      <protection locked="true" hidden="false"/>
    </xf>
    <xf numFmtId="166" fontId="42" fillId="2" borderId="19" xfId="0" applyFont="true" applyBorder="true" applyAlignment="true" applyProtection="true">
      <alignment horizontal="right" vertical="bottom" textRotation="0" wrapText="false" indent="0" shrinkToFit="false"/>
      <protection locked="true" hidden="false"/>
    </xf>
    <xf numFmtId="166" fontId="42" fillId="2" borderId="18" xfId="0" applyFont="true" applyBorder="true" applyAlignment="true" applyProtection="true">
      <alignment horizontal="right" vertical="bottom" textRotation="0" wrapText="false" indent="0" shrinkToFit="false"/>
      <protection locked="true" hidden="false"/>
    </xf>
    <xf numFmtId="164" fontId="42" fillId="2" borderId="19" xfId="0" applyFont="true" applyBorder="true" applyAlignment="true" applyProtection="true">
      <alignment horizontal="right" vertical="bottom" textRotation="0" wrapText="false" indent="0" shrinkToFit="false"/>
      <protection locked="true" hidden="false"/>
    </xf>
    <xf numFmtId="165" fontId="42" fillId="2" borderId="0" xfId="0" applyFont="true" applyBorder="true" applyAlignment="true" applyProtection="true">
      <alignment horizontal="general" vertical="bottom" textRotation="0" wrapText="false" indent="0" shrinkToFit="false"/>
      <protection locked="true" hidden="false"/>
    </xf>
    <xf numFmtId="164" fontId="42" fillId="2" borderId="0" xfId="0" applyFont="true" applyBorder="true" applyAlignment="true" applyProtection="true">
      <alignment horizontal="right" vertical="bottom" textRotation="0" wrapText="false" indent="0" shrinkToFit="false"/>
      <protection locked="true" hidden="false"/>
    </xf>
    <xf numFmtId="164" fontId="42" fillId="2" borderId="17" xfId="0" applyFont="true" applyBorder="true" applyAlignment="true" applyProtection="true">
      <alignment horizontal="general" vertical="bottom" textRotation="0" wrapText="false" indent="0" shrinkToFit="false"/>
      <protection locked="true" hidden="false"/>
    </xf>
    <xf numFmtId="164" fontId="42" fillId="2" borderId="17" xfId="0" applyFont="true" applyBorder="true" applyAlignment="true" applyProtection="true">
      <alignment horizontal="right" vertical="bottom" textRotation="0" wrapText="false" indent="0" shrinkToFit="false"/>
      <protection locked="true" hidden="false"/>
    </xf>
    <xf numFmtId="166" fontId="42" fillId="2" borderId="20" xfId="0" applyFont="true" applyBorder="true" applyAlignment="true" applyProtection="true">
      <alignment horizontal="right" vertical="bottom" textRotation="0" wrapText="false" indent="0" shrinkToFit="false"/>
      <protection locked="true" hidden="false"/>
    </xf>
    <xf numFmtId="166" fontId="42" fillId="2" borderId="30" xfId="0" applyFont="true" applyBorder="true" applyAlignment="true" applyProtection="true">
      <alignment horizontal="right" vertical="bottom" textRotation="0" wrapText="false" indent="0" shrinkToFit="false"/>
      <protection locked="true" hidden="false"/>
    </xf>
    <xf numFmtId="167" fontId="42" fillId="2" borderId="20" xfId="0" applyFont="true" applyBorder="true" applyAlignment="true" applyProtection="true">
      <alignment horizontal="right" vertical="bottom" textRotation="0" wrapText="false" indent="0" shrinkToFit="false"/>
      <protection locked="true" hidden="false"/>
    </xf>
    <xf numFmtId="166" fontId="42" fillId="2" borderId="35" xfId="0" applyFont="true" applyBorder="true" applyAlignment="true" applyProtection="true">
      <alignment horizontal="right" vertical="bottom" textRotation="0" wrapText="false" indent="0" shrinkToFit="false"/>
      <protection locked="true" hidden="false"/>
    </xf>
    <xf numFmtId="166" fontId="43" fillId="2" borderId="26" xfId="0" applyFont="true" applyBorder="true" applyAlignment="true" applyProtection="true">
      <alignment horizontal="right" vertical="bottom" textRotation="0" wrapText="false" indent="0" shrinkToFit="false"/>
      <protection locked="true" hidden="false"/>
    </xf>
    <xf numFmtId="166" fontId="42" fillId="2" borderId="25" xfId="0" applyFont="true" applyBorder="true" applyAlignment="true" applyProtection="true">
      <alignment horizontal="right" vertical="bottom" textRotation="0" wrapText="false" indent="0" shrinkToFit="false"/>
      <protection locked="true" hidden="false"/>
    </xf>
    <xf numFmtId="166" fontId="42" fillId="2" borderId="23" xfId="0" applyFont="true" applyBorder="true" applyAlignment="true" applyProtection="true">
      <alignment horizontal="right" vertical="bottom" textRotation="0" wrapText="false" indent="0" shrinkToFit="false"/>
      <protection locked="true" hidden="false"/>
    </xf>
    <xf numFmtId="166" fontId="43" fillId="2" borderId="24" xfId="0" applyFont="true" applyBorder="true" applyAlignment="true" applyProtection="true">
      <alignment horizontal="right" vertical="bottom" textRotation="0" wrapText="false" indent="0" shrinkToFit="false"/>
      <protection locked="true" hidden="false"/>
    </xf>
    <xf numFmtId="167" fontId="42" fillId="2" borderId="25" xfId="0" applyFont="true" applyBorder="true" applyAlignment="true" applyProtection="true">
      <alignment horizontal="right" vertical="bottom" textRotation="0" wrapText="false" indent="0" shrinkToFit="false"/>
      <protection locked="true" hidden="false"/>
    </xf>
    <xf numFmtId="166" fontId="43" fillId="2" borderId="14" xfId="0" applyFont="true" applyBorder="true" applyAlignment="true" applyProtection="true">
      <alignment horizontal="right" vertical="bottom" textRotation="0" wrapText="false" indent="0" shrinkToFit="false"/>
      <protection locked="true" hidden="false"/>
    </xf>
    <xf numFmtId="167" fontId="43" fillId="2" borderId="17" xfId="0" applyFont="true" applyBorder="true" applyAlignment="true" applyProtection="true">
      <alignment horizontal="right" vertical="bottom" textRotation="0" wrapText="false" indent="0" shrinkToFit="false"/>
      <protection locked="true" hidden="false"/>
    </xf>
    <xf numFmtId="166" fontId="42" fillId="2" borderId="22" xfId="0" applyFont="true" applyBorder="true" applyAlignment="true" applyProtection="true">
      <alignment horizontal="right" vertical="bottom" textRotation="0" wrapText="false" indent="0" shrinkToFit="false"/>
      <protection locked="true" hidden="false"/>
    </xf>
    <xf numFmtId="166" fontId="43" fillId="2" borderId="21" xfId="0" applyFont="true" applyBorder="true" applyAlignment="true" applyProtection="true">
      <alignment horizontal="right" vertical="bottom" textRotation="0" wrapText="false" indent="0" shrinkToFit="false"/>
      <protection locked="true" hidden="false"/>
    </xf>
    <xf numFmtId="167" fontId="42" fillId="2" borderId="20" xfId="0" applyFont="true" applyBorder="true" applyAlignment="true" applyProtection="true">
      <alignment horizontal="general" vertical="bottom" textRotation="0" wrapText="false" indent="0" shrinkToFit="false"/>
      <protection locked="true" hidden="false"/>
    </xf>
    <xf numFmtId="164" fontId="42" fillId="2" borderId="20" xfId="0" applyFont="true" applyBorder="true" applyAlignment="true" applyProtection="true">
      <alignment horizontal="general" vertical="bottom" textRotation="0" wrapText="false" indent="0" shrinkToFit="false"/>
      <protection locked="true" hidden="false"/>
    </xf>
    <xf numFmtId="166" fontId="42" fillId="2" borderId="36" xfId="0" applyFont="true" applyBorder="true" applyAlignment="true" applyProtection="true">
      <alignment horizontal="right" vertical="bottom" textRotation="0" wrapText="false" indent="0" shrinkToFit="false"/>
      <protection locked="true" hidden="false"/>
    </xf>
    <xf numFmtId="166" fontId="43" fillId="2" borderId="34" xfId="0" applyFont="true" applyBorder="true" applyAlignment="true" applyProtection="true">
      <alignment horizontal="right" vertical="bottom" textRotation="0" wrapText="false" indent="0" shrinkToFit="false"/>
      <protection locked="true" hidden="false"/>
    </xf>
    <xf numFmtId="167" fontId="42" fillId="2" borderId="25" xfId="0" applyFont="true" applyBorder="true" applyAlignment="true" applyProtection="true">
      <alignment horizontal="general" vertical="bottom" textRotation="0" wrapText="false" indent="0" shrinkToFit="false"/>
      <protection locked="true" hidden="false"/>
    </xf>
    <xf numFmtId="167" fontId="42" fillId="2" borderId="19" xfId="0" applyFont="true" applyBorder="true" applyAlignment="true" applyProtection="true">
      <alignment horizontal="right" vertical="bottom" textRotation="0" wrapText="false" indent="0" shrinkToFit="false"/>
      <protection locked="true" hidden="false"/>
    </xf>
    <xf numFmtId="164" fontId="42" fillId="2" borderId="0" xfId="0" applyFont="true" applyBorder="true" applyAlignment="true" applyProtection="true">
      <alignment horizontal="center"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0" shrinkToFit="false"/>
      <protection locked="false" hidden="false"/>
    </xf>
    <xf numFmtId="165" fontId="35" fillId="0" borderId="0" xfId="0" applyFont="true" applyBorder="false" applyAlignment="true" applyProtection="true">
      <alignment horizontal="general" vertical="bottom" textRotation="0" wrapText="false" indent="0" shrinkToFit="false"/>
      <protection locked="true" hidden="false"/>
    </xf>
    <xf numFmtId="164" fontId="87" fillId="2" borderId="0" xfId="0" applyFont="true" applyBorder="false" applyAlignment="true" applyProtection="true">
      <alignment horizontal="general"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0" shrinkToFit="false"/>
      <protection locked="false" hidden="false"/>
    </xf>
    <xf numFmtId="187" fontId="0" fillId="2" borderId="0" xfId="0" applyFont="true" applyBorder="false" applyAlignment="true" applyProtection="true">
      <alignment horizontal="general" vertical="bottom" textRotation="0" wrapText="false" indent="0" shrinkToFit="false"/>
      <protection locked="true" hidden="false"/>
    </xf>
    <xf numFmtId="174" fontId="84" fillId="14" borderId="0" xfId="0" applyFont="true" applyBorder="true" applyAlignment="true" applyProtection="true">
      <alignment horizontal="center" vertical="center" textRotation="0" wrapText="true" indent="0" shrinkToFit="false"/>
      <protection locked="true" hidden="false"/>
    </xf>
    <xf numFmtId="174" fontId="29" fillId="0" borderId="0" xfId="0" applyFont="true" applyBorder="true" applyAlignment="true" applyProtection="true">
      <alignment horizontal="general" vertical="center" textRotation="0" wrapText="true" indent="0" shrinkToFit="false"/>
      <protection locked="true" hidden="false"/>
    </xf>
    <xf numFmtId="164" fontId="42" fillId="2" borderId="25" xfId="0" applyFont="true" applyBorder="true" applyAlignment="true" applyProtection="true">
      <alignment horizontal="right" vertical="bottom" textRotation="0" wrapText="false" indent="0" shrinkToFit="false"/>
      <protection locked="true" hidden="false"/>
    </xf>
    <xf numFmtId="164" fontId="42" fillId="2" borderId="30" xfId="0" applyFont="true" applyBorder="true" applyAlignment="true" applyProtection="true">
      <alignment horizontal="right" vertical="bottom" textRotation="0" wrapText="false" indent="0" shrinkToFit="false"/>
      <protection locked="true" hidden="false"/>
    </xf>
    <xf numFmtId="164" fontId="42" fillId="2" borderId="24" xfId="0" applyFont="true" applyBorder="true" applyAlignment="true" applyProtection="true">
      <alignment horizontal="general" vertical="bottom" textRotation="0" wrapText="false" indent="0" shrinkToFit="false"/>
      <protection locked="true" hidden="false"/>
    </xf>
    <xf numFmtId="164" fontId="42" fillId="2" borderId="14" xfId="0" applyFont="true" applyBorder="true" applyAlignment="true" applyProtection="true">
      <alignment horizontal="right" vertical="bottom" textRotation="0" wrapText="false" indent="0" shrinkToFit="false"/>
      <protection locked="true" hidden="false"/>
    </xf>
    <xf numFmtId="164" fontId="42" fillId="2" borderId="15" xfId="0" applyFont="true" applyBorder="true" applyAlignment="true" applyProtection="true">
      <alignment horizontal="right" vertical="bottom" textRotation="0" wrapText="false" indent="0" shrinkToFit="false"/>
      <protection locked="true" hidden="false"/>
    </xf>
    <xf numFmtId="167" fontId="42" fillId="2" borderId="30" xfId="0" applyFont="true" applyBorder="true" applyAlignment="true" applyProtection="true">
      <alignment horizontal="general" vertical="bottom" textRotation="0" wrapText="false" indent="0" shrinkToFit="false"/>
      <protection locked="true" hidden="false"/>
    </xf>
    <xf numFmtId="164" fontId="42" fillId="2" borderId="26" xfId="0" applyFont="true" applyBorder="true" applyAlignment="true" applyProtection="true">
      <alignment horizontal="left" vertical="bottom" textRotation="0" wrapText="false" indent="1" shrinkToFit="false"/>
      <protection locked="true" hidden="false"/>
    </xf>
    <xf numFmtId="166" fontId="43" fillId="2" borderId="35" xfId="0" applyFont="true" applyBorder="true" applyAlignment="true" applyProtection="true">
      <alignment horizontal="right" vertical="bottom" textRotation="0" wrapText="false" indent="0" shrinkToFit="false"/>
      <protection locked="false" hidden="false"/>
    </xf>
    <xf numFmtId="177" fontId="42" fillId="2" borderId="32" xfId="0" applyFont="true" applyBorder="true" applyAlignment="true" applyProtection="true">
      <alignment horizontal="general" vertical="bottom" textRotation="0" wrapText="false" indent="0" shrinkToFit="false"/>
      <protection locked="true" hidden="false"/>
    </xf>
    <xf numFmtId="166" fontId="43" fillId="2" borderId="18" xfId="0" applyFont="true" applyBorder="true" applyAlignment="true" applyProtection="true">
      <alignment horizontal="right" vertical="bottom" textRotation="0" wrapText="false" indent="0" shrinkToFit="false"/>
      <protection locked="false" hidden="false"/>
    </xf>
    <xf numFmtId="167" fontId="42" fillId="2" borderId="19" xfId="0" applyFont="true" applyBorder="true" applyAlignment="true" applyProtection="true">
      <alignment horizontal="general" vertical="bottom" textRotation="0" wrapText="false" indent="0" shrinkToFit="false"/>
      <protection locked="true" hidden="false"/>
    </xf>
    <xf numFmtId="167" fontId="42" fillId="2" borderId="24" xfId="0" applyFont="true" applyBorder="true" applyAlignment="true" applyProtection="true">
      <alignment horizontal="general" vertical="bottom" textRotation="0" wrapText="false" indent="0" shrinkToFit="false"/>
      <protection locked="true" hidden="false"/>
    </xf>
    <xf numFmtId="167" fontId="42" fillId="2" borderId="0" xfId="0" applyFont="true" applyBorder="true" applyAlignment="true" applyProtection="true">
      <alignment horizontal="general" vertical="bottom" textRotation="0" wrapText="false" indent="0" shrinkToFit="false"/>
      <protection locked="true" hidden="false"/>
    </xf>
    <xf numFmtId="167" fontId="42" fillId="2" borderId="17" xfId="0" applyFont="true" applyBorder="true" applyAlignment="true" applyProtection="true">
      <alignment horizontal="general" vertical="bottom" textRotation="0" wrapText="false" indent="0" shrinkToFit="false"/>
      <protection locked="true" hidden="false"/>
    </xf>
    <xf numFmtId="177" fontId="42" fillId="2" borderId="44" xfId="0" applyFont="true" applyBorder="true" applyAlignment="true" applyProtection="true">
      <alignment horizontal="general" vertical="bottom" textRotation="0" wrapText="false" indent="0" shrinkToFit="false"/>
      <protection locked="true" hidden="false"/>
    </xf>
    <xf numFmtId="166" fontId="43" fillId="2" borderId="30" xfId="0" applyFont="true" applyBorder="true" applyAlignment="true" applyProtection="true">
      <alignment horizontal="right" vertical="bottom" textRotation="0" wrapText="false" indent="0" shrinkToFit="false"/>
      <protection locked="false" hidden="false"/>
    </xf>
    <xf numFmtId="167" fontId="42" fillId="2" borderId="30" xfId="0" applyFont="true" applyBorder="true" applyAlignment="true" applyProtection="true">
      <alignment horizontal="right" vertical="bottom" textRotation="0" wrapText="false" indent="0" shrinkToFit="false"/>
      <protection locked="true" hidden="false"/>
    </xf>
    <xf numFmtId="167" fontId="42" fillId="2" borderId="32"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85" fontId="52" fillId="2" borderId="17" xfId="0" applyFont="true" applyBorder="true" applyAlignment="true" applyProtection="true">
      <alignment horizontal="right" vertical="bottom" textRotation="0" wrapText="false" indent="0" shrinkToFit="false"/>
      <protection locked="true" hidden="false"/>
    </xf>
    <xf numFmtId="164" fontId="88" fillId="2" borderId="0" xfId="0" applyFont="true" applyBorder="true" applyAlignment="true" applyProtection="true">
      <alignment horizontal="left" vertical="bottom" textRotation="0" wrapText="false" indent="0" shrinkToFit="false"/>
      <protection locked="true" hidden="false"/>
    </xf>
    <xf numFmtId="188" fontId="52" fillId="2" borderId="13" xfId="0" applyFont="true" applyBorder="true" applyAlignment="true" applyProtection="true">
      <alignment horizontal="right" vertical="bottom" textRotation="0" wrapText="false" indent="0" shrinkToFit="false"/>
      <protection locked="true" hidden="false"/>
    </xf>
    <xf numFmtId="164" fontId="53" fillId="2" borderId="0" xfId="0" applyFont="true" applyBorder="true" applyAlignment="true" applyProtection="true">
      <alignment horizontal="left" vertical="bottom" textRotation="0" wrapText="false" indent="1" shrinkToFit="false"/>
      <protection locked="true" hidden="false"/>
    </xf>
    <xf numFmtId="164" fontId="52" fillId="2" borderId="21" xfId="0" applyFont="true" applyBorder="true" applyAlignment="true" applyProtection="true">
      <alignment horizontal="left" vertical="bottom" textRotation="0" wrapText="true" indent="4" shrinkToFit="false"/>
      <protection locked="true" hidden="false"/>
    </xf>
    <xf numFmtId="174" fontId="53" fillId="2" borderId="34" xfId="0" applyFont="true" applyBorder="true" applyAlignment="true" applyProtection="true">
      <alignment horizontal="general" vertical="bottom" textRotation="0" wrapText="false" indent="0" shrinkToFit="false"/>
      <protection locked="true" hidden="false"/>
    </xf>
    <xf numFmtId="174" fontId="89" fillId="2" borderId="34" xfId="0" applyFont="true" applyBorder="true" applyAlignment="true" applyProtection="true">
      <alignment horizontal="general" vertical="bottom" textRotation="0" wrapText="false" indent="0" shrinkToFit="false"/>
      <protection locked="true" hidden="false"/>
    </xf>
    <xf numFmtId="164" fontId="53" fillId="2" borderId="21" xfId="0" applyFont="true" applyBorder="true" applyAlignment="true" applyProtection="true">
      <alignment horizontal="left" vertical="bottom" textRotation="0" wrapText="false" indent="1" shrinkToFit="false"/>
      <protection locked="true" hidden="false"/>
    </xf>
    <xf numFmtId="166" fontId="53" fillId="2" borderId="40" xfId="0" applyFont="true" applyBorder="true" applyAlignment="true" applyProtection="true">
      <alignment horizontal="right" vertical="bottom" textRotation="0" wrapText="false" indent="0" shrinkToFit="false"/>
      <protection locked="true" hidden="false"/>
    </xf>
    <xf numFmtId="174" fontId="52" fillId="2" borderId="19" xfId="0" applyFont="true" applyBorder="true" applyAlignment="true" applyProtection="true">
      <alignment horizontal="general" vertical="bottom" textRotation="0" wrapText="false" indent="0" shrinkToFit="false"/>
      <protection locked="true" hidden="false"/>
    </xf>
    <xf numFmtId="166" fontId="52" fillId="2" borderId="45" xfId="0" applyFont="true" applyBorder="true" applyAlignment="true" applyProtection="true">
      <alignment horizontal="right" vertical="bottom" textRotation="0" wrapText="false" indent="0" shrinkToFit="false"/>
      <protection locked="true" hidden="false"/>
    </xf>
    <xf numFmtId="166" fontId="53" fillId="2" borderId="38" xfId="0" applyFont="true" applyBorder="true" applyAlignment="true" applyProtection="true">
      <alignment horizontal="right" vertical="bottom" textRotation="0" wrapText="false" indent="0" shrinkToFit="false"/>
      <protection locked="true" hidden="false"/>
    </xf>
    <xf numFmtId="166" fontId="52" fillId="2" borderId="46" xfId="0" applyFont="true" applyBorder="true" applyAlignment="true" applyProtection="true">
      <alignment horizontal="right" vertical="bottom" textRotation="0" wrapText="false" indent="0" shrinkToFit="false"/>
      <protection locked="true" hidden="false"/>
    </xf>
    <xf numFmtId="167" fontId="52" fillId="2" borderId="46" xfId="0" applyFont="true" applyBorder="true" applyAlignment="true" applyProtection="true">
      <alignment horizontal="general" vertical="bottom" textRotation="0" wrapText="false" indent="0" shrinkToFit="false"/>
      <protection locked="true" hidden="false"/>
    </xf>
    <xf numFmtId="164" fontId="90" fillId="2" borderId="0" xfId="0" applyFont="true" applyBorder="true" applyAlignment="true" applyProtection="true">
      <alignment horizontal="left" vertical="bottom" textRotation="0" wrapText="false" indent="0" shrinkToFit="false"/>
      <protection locked="true" hidden="false"/>
    </xf>
    <xf numFmtId="188" fontId="52" fillId="2" borderId="17" xfId="0" applyFont="true" applyBorder="true" applyAlignment="true" applyProtection="true">
      <alignment horizontal="right" vertical="bottom" textRotation="0" wrapText="false" indent="0" shrinkToFit="false"/>
      <protection locked="true" hidden="false"/>
    </xf>
    <xf numFmtId="164" fontId="52" fillId="2" borderId="30" xfId="0" applyFont="true" applyBorder="true" applyAlignment="true" applyProtection="true">
      <alignment horizontal="general" vertical="bottom" textRotation="0" wrapText="false" indent="0" shrinkToFit="false"/>
      <protection locked="true" hidden="false"/>
    </xf>
    <xf numFmtId="188" fontId="52" fillId="2" borderId="20" xfId="0" applyFont="true" applyBorder="true" applyAlignment="true" applyProtection="true">
      <alignment horizontal="right" vertical="bottom" textRotation="0" wrapText="false" indent="0" shrinkToFit="false"/>
      <protection locked="true" hidden="false"/>
    </xf>
    <xf numFmtId="167" fontId="52" fillId="2" borderId="30" xfId="0" applyFont="true" applyBorder="true" applyAlignment="true" applyProtection="true">
      <alignment horizontal="general" vertical="bottom" textRotation="0" wrapText="false" indent="0" shrinkToFit="false"/>
      <protection locked="true" hidden="false"/>
    </xf>
    <xf numFmtId="167" fontId="52" fillId="2" borderId="44"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true" indent="2" shrinkToFit="false"/>
      <protection locked="true" hidden="false"/>
    </xf>
    <xf numFmtId="164" fontId="52" fillId="2" borderId="25" xfId="0" applyFont="true" applyBorder="true" applyAlignment="true" applyProtection="true">
      <alignment horizontal="general" vertical="bottom" textRotation="0" wrapText="false" indent="0" shrinkToFit="false"/>
      <protection locked="true" hidden="false"/>
    </xf>
    <xf numFmtId="166" fontId="67" fillId="2" borderId="0" xfId="0" applyFont="true" applyBorder="true" applyAlignment="true" applyProtection="true">
      <alignment horizontal="right" vertical="bottom" textRotation="0" wrapText="false" indent="0" shrinkToFit="false"/>
      <protection locked="true" hidden="false"/>
    </xf>
    <xf numFmtId="164" fontId="61" fillId="2" borderId="0" xfId="0" applyFont="true" applyBorder="true" applyAlignment="true" applyProtection="true">
      <alignment horizontal="left" vertical="bottom" textRotation="0" wrapText="false" indent="0" shrinkToFit="false"/>
      <protection locked="true" hidden="false"/>
    </xf>
    <xf numFmtId="165" fontId="46" fillId="0" borderId="0" xfId="0" applyFont="true" applyBorder="false" applyAlignment="true" applyProtection="true">
      <alignment horizontal="general" vertical="bottom" textRotation="0" wrapText="false" indent="0" shrinkToFit="false"/>
      <protection locked="true" hidden="false"/>
    </xf>
    <xf numFmtId="167" fontId="51" fillId="0" borderId="0" xfId="0" applyFont="true" applyBorder="false" applyAlignment="true" applyProtection="true">
      <alignment horizontal="general" vertical="bottom" textRotation="0" wrapText="false" indent="0" shrinkToFit="false"/>
      <protection locked="true" hidden="false"/>
    </xf>
    <xf numFmtId="164" fontId="34" fillId="14" borderId="0"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false" applyAlignment="true" applyProtection="true">
      <alignment horizontal="left" vertical="bottom" textRotation="0" wrapText="false" indent="0" shrinkToFit="false"/>
      <protection locked="true" hidden="false"/>
    </xf>
    <xf numFmtId="164" fontId="49" fillId="2" borderId="0" xfId="0" applyFont="true" applyBorder="false" applyAlignment="true" applyProtection="true">
      <alignment horizontal="general"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0" shrinkToFit="false"/>
      <protection locked="true" hidden="false"/>
    </xf>
    <xf numFmtId="166" fontId="87" fillId="2" borderId="14" xfId="0" applyFont="true" applyBorder="true" applyAlignment="true" applyProtection="true">
      <alignment horizontal="right" vertical="bottom" textRotation="0" wrapText="false" indent="0" shrinkToFit="false"/>
      <protection locked="true" hidden="false"/>
    </xf>
    <xf numFmtId="166" fontId="39" fillId="2" borderId="15" xfId="0" applyFont="true" applyBorder="true" applyAlignment="true" applyProtection="true">
      <alignment horizontal="right" vertical="bottom" textRotation="0" wrapText="false" indent="0" shrinkToFit="false"/>
      <protection locked="true" hidden="false"/>
    </xf>
    <xf numFmtId="166" fontId="87" fillId="2" borderId="15" xfId="0" applyFont="true" applyBorder="true" applyAlignment="true" applyProtection="true">
      <alignment horizontal="right" vertical="bottom" textRotation="0" wrapText="false" indent="0" shrinkToFit="false"/>
      <protection locked="true" hidden="false"/>
    </xf>
    <xf numFmtId="166" fontId="39" fillId="2" borderId="17" xfId="0" applyFont="true" applyBorder="true" applyAlignment="true" applyProtection="true">
      <alignment horizontal="right" vertical="bottom" textRotation="0" wrapText="false" indent="0" shrinkToFit="false"/>
      <protection locked="true" hidden="false"/>
    </xf>
    <xf numFmtId="166" fontId="39" fillId="2" borderId="0" xfId="0" applyFont="true" applyBorder="true" applyAlignment="true" applyProtection="true">
      <alignment horizontal="right" vertical="bottom" textRotation="0" wrapText="false" indent="0" shrinkToFit="false"/>
      <protection locked="true" hidden="false"/>
    </xf>
    <xf numFmtId="164" fontId="39" fillId="2" borderId="17" xfId="0"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6" fontId="39" fillId="2" borderId="18" xfId="0" applyFont="true" applyBorder="true" applyAlignment="true" applyProtection="true">
      <alignment horizontal="right" vertical="bottom" textRotation="0" wrapText="false" indent="0" shrinkToFit="false"/>
      <protection locked="true" hidden="false"/>
    </xf>
    <xf numFmtId="166" fontId="87" fillId="2" borderId="13" xfId="0" applyFont="true" applyBorder="true" applyAlignment="true" applyProtection="true">
      <alignment horizontal="right" vertical="bottom" textRotation="0" wrapText="false" indent="0" shrinkToFit="false"/>
      <protection locked="true" hidden="false"/>
    </xf>
    <xf numFmtId="166" fontId="87" fillId="2" borderId="19" xfId="0" applyFont="true" applyBorder="true" applyAlignment="true" applyProtection="true">
      <alignment horizontal="right" vertical="bottom" textRotation="0" wrapText="false" indent="0" shrinkToFit="false"/>
      <protection locked="true" hidden="false"/>
    </xf>
    <xf numFmtId="166" fontId="87" fillId="2" borderId="0" xfId="0" applyFont="true" applyBorder="true" applyAlignment="true" applyProtection="true">
      <alignment horizontal="right" vertical="bottom" textRotation="0" wrapText="false" indent="0" shrinkToFit="false"/>
      <protection locked="true" hidden="false"/>
    </xf>
    <xf numFmtId="166" fontId="87" fillId="2" borderId="18" xfId="0" applyFont="true" applyBorder="true" applyAlignment="true" applyProtection="true">
      <alignment horizontal="right" vertical="bottom" textRotation="0" wrapText="false" indent="0" shrinkToFit="false"/>
      <protection locked="true" hidden="false"/>
    </xf>
    <xf numFmtId="166" fontId="39" fillId="2" borderId="13" xfId="0" applyFont="true" applyBorder="true" applyAlignment="true" applyProtection="true">
      <alignment horizontal="right" vertical="bottom" textRotation="0" wrapText="false" indent="0" shrinkToFit="false"/>
      <protection locked="true" hidden="false"/>
    </xf>
    <xf numFmtId="164" fontId="87" fillId="2" borderId="19" xfId="0" applyFont="true" applyBorder="true" applyAlignment="true" applyProtection="true">
      <alignment horizontal="right" vertical="bottom" textRotation="0" wrapText="false" indent="0" shrinkToFit="false"/>
      <protection locked="true" hidden="false"/>
    </xf>
    <xf numFmtId="164" fontId="91" fillId="2" borderId="0" xfId="0" applyFont="true" applyBorder="true" applyAlignment="true" applyProtection="true">
      <alignment horizontal="left" vertical="bottom" textRotation="0" wrapText="false" indent="0" shrinkToFit="false"/>
      <protection locked="true" hidden="false"/>
    </xf>
    <xf numFmtId="164" fontId="87" fillId="2" borderId="0" xfId="0" applyFont="true" applyBorder="true" applyAlignment="true" applyProtection="true">
      <alignment horizontal="general" vertical="bottom" textRotation="0" wrapText="false" indent="0" shrinkToFit="false"/>
      <protection locked="true" hidden="false"/>
    </xf>
    <xf numFmtId="164" fontId="92" fillId="2" borderId="0" xfId="0" applyFont="true" applyBorder="false" applyAlignment="true" applyProtection="true">
      <alignment horizontal="general" vertical="bottom" textRotation="0" wrapText="false" indent="0" shrinkToFit="false"/>
      <protection locked="true" hidden="false"/>
    </xf>
    <xf numFmtId="164" fontId="41" fillId="2" borderId="0" xfId="0" applyFont="true" applyBorder="false" applyAlignment="true" applyProtection="true">
      <alignment horizontal="general" vertical="bottom" textRotation="0" wrapText="false" indent="0" shrinkToFit="false"/>
      <protection locked="true" hidden="false"/>
    </xf>
    <xf numFmtId="167" fontId="87" fillId="2" borderId="14" xfId="0" applyFont="true" applyBorder="true" applyAlignment="true" applyProtection="true">
      <alignment horizontal="general" vertical="bottom" textRotation="0" wrapText="false" indent="0" shrinkToFit="false"/>
      <protection locked="true" hidden="false"/>
    </xf>
    <xf numFmtId="167" fontId="87" fillId="2" borderId="15" xfId="0" applyFont="true" applyBorder="true" applyAlignment="true" applyProtection="true">
      <alignment horizontal="general" vertical="bottom" textRotation="0" wrapText="false" indent="0" shrinkToFit="false"/>
      <protection locked="true" hidden="false"/>
    </xf>
    <xf numFmtId="164" fontId="87" fillId="2" borderId="17" xfId="0" applyFont="true" applyBorder="true" applyAlignment="true" applyProtection="true">
      <alignment horizontal="general"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1" shrinkToFit="false"/>
      <protection locked="true" hidden="false"/>
    </xf>
    <xf numFmtId="164" fontId="87" fillId="2" borderId="21" xfId="0" applyFont="true" applyBorder="true" applyAlignment="true" applyProtection="true">
      <alignment horizontal="left" vertical="bottom" textRotation="0" wrapText="false" indent="0" shrinkToFit="false"/>
      <protection locked="true" hidden="false"/>
    </xf>
    <xf numFmtId="166" fontId="39" fillId="2" borderId="22" xfId="0" applyFont="true" applyBorder="true" applyAlignment="true" applyProtection="true">
      <alignment horizontal="right" vertical="bottom" textRotation="0" wrapText="false" indent="0" shrinkToFit="false"/>
      <protection locked="true" hidden="false"/>
    </xf>
    <xf numFmtId="166" fontId="87" fillId="2" borderId="21" xfId="0" applyFont="true" applyBorder="true" applyAlignment="true" applyProtection="true">
      <alignment horizontal="right" vertical="bottom" textRotation="0" wrapText="false" indent="0" shrinkToFit="false"/>
      <protection locked="true" hidden="false"/>
    </xf>
    <xf numFmtId="166" fontId="87" fillId="2" borderId="20" xfId="0" applyFont="true" applyBorder="true" applyAlignment="true" applyProtection="true">
      <alignment horizontal="right" vertical="bottom" textRotation="0" wrapText="false" indent="0" shrinkToFit="false"/>
      <protection locked="true" hidden="false"/>
    </xf>
    <xf numFmtId="166" fontId="87" fillId="2" borderId="22" xfId="0" applyFont="true" applyBorder="true" applyAlignment="true" applyProtection="true">
      <alignment horizontal="right" vertical="bottom" textRotation="0" wrapText="false" indent="0" shrinkToFit="false"/>
      <protection locked="true" hidden="false"/>
    </xf>
    <xf numFmtId="166" fontId="39" fillId="2" borderId="21" xfId="0" applyFont="true" applyBorder="true" applyAlignment="true" applyProtection="true">
      <alignment horizontal="right" vertical="bottom" textRotation="0" wrapText="false" indent="0" shrinkToFit="false"/>
      <protection locked="true" hidden="false"/>
    </xf>
    <xf numFmtId="167" fontId="87" fillId="2" borderId="20" xfId="0" applyFont="true" applyBorder="true" applyAlignment="true" applyProtection="true">
      <alignment horizontal="general" vertical="bottom" textRotation="0" wrapText="false" indent="0" shrinkToFit="false"/>
      <protection locked="true" hidden="false"/>
    </xf>
    <xf numFmtId="164" fontId="87" fillId="2" borderId="26" xfId="0" applyFont="true" applyBorder="true" applyAlignment="true" applyProtection="true">
      <alignment horizontal="left" vertical="bottom" textRotation="0" wrapText="false" indent="0" shrinkToFit="false"/>
      <protection locked="true" hidden="false"/>
    </xf>
    <xf numFmtId="166" fontId="39" fillId="2" borderId="35" xfId="0" applyFont="true" applyBorder="true" applyAlignment="true" applyProtection="true">
      <alignment horizontal="right" vertical="bottom" textRotation="0" wrapText="false" indent="0" shrinkToFit="false"/>
      <protection locked="true" hidden="false"/>
    </xf>
    <xf numFmtId="164" fontId="87" fillId="2" borderId="26" xfId="0" applyFont="true" applyBorder="true" applyAlignment="true" applyProtection="true">
      <alignment horizontal="left" vertical="bottom" textRotation="0" wrapText="false" indent="1" shrinkToFit="false"/>
      <protection locked="true" hidden="false"/>
    </xf>
    <xf numFmtId="166" fontId="87" fillId="2" borderId="36" xfId="0" applyFont="true" applyBorder="true" applyAlignment="true" applyProtection="true">
      <alignment horizontal="right" vertical="bottom" textRotation="0" wrapText="false" indent="0" shrinkToFit="false"/>
      <protection locked="true" hidden="false"/>
    </xf>
    <xf numFmtId="166" fontId="39" fillId="2" borderId="34" xfId="0" applyFont="true" applyBorder="true" applyAlignment="true" applyProtection="true">
      <alignment horizontal="right" vertical="bottom" textRotation="0" wrapText="false" indent="0" shrinkToFit="false"/>
      <protection locked="true" hidden="false"/>
    </xf>
    <xf numFmtId="166" fontId="87" fillId="2" borderId="34" xfId="0" applyFont="true" applyBorder="true" applyAlignment="true" applyProtection="true">
      <alignment horizontal="right" vertical="bottom" textRotation="0" wrapText="false" indent="0" shrinkToFit="false"/>
      <protection locked="true" hidden="false"/>
    </xf>
    <xf numFmtId="174" fontId="39" fillId="2" borderId="26" xfId="0" applyFont="true" applyBorder="true" applyAlignment="true" applyProtection="true">
      <alignment horizontal="left" vertical="bottom" textRotation="0" wrapText="false" indent="1" shrinkToFit="false"/>
      <protection locked="true" hidden="false"/>
    </xf>
    <xf numFmtId="174" fontId="87" fillId="2" borderId="26" xfId="0" applyFont="true" applyBorder="true" applyAlignment="true" applyProtection="true">
      <alignment horizontal="left" vertical="bottom" textRotation="0" wrapText="false" indent="0" shrinkToFit="false"/>
      <protection locked="true" hidden="false"/>
    </xf>
    <xf numFmtId="166" fontId="39" fillId="2" borderId="23" xfId="0" applyFont="true" applyBorder="true" applyAlignment="true" applyProtection="true">
      <alignment horizontal="right" vertical="bottom" textRotation="0" wrapText="false" indent="0" shrinkToFit="false"/>
      <protection locked="true" hidden="false"/>
    </xf>
    <xf numFmtId="166" fontId="87" fillId="2" borderId="24" xfId="0" applyFont="true" applyBorder="true" applyAlignment="true" applyProtection="true">
      <alignment horizontal="right" vertical="bottom" textRotation="0" wrapText="false" indent="0" shrinkToFit="false"/>
      <protection locked="true" hidden="false"/>
    </xf>
    <xf numFmtId="166" fontId="87" fillId="2" borderId="25" xfId="0" applyFont="true" applyBorder="true" applyAlignment="true" applyProtection="true">
      <alignment horizontal="right" vertical="bottom" textRotation="0" wrapText="false" indent="0" shrinkToFit="false"/>
      <protection locked="true" hidden="false"/>
    </xf>
    <xf numFmtId="166" fontId="87" fillId="2" borderId="23" xfId="0" applyFont="true" applyBorder="true" applyAlignment="true" applyProtection="true">
      <alignment horizontal="right" vertical="bottom" textRotation="0" wrapText="false" indent="0" shrinkToFit="false"/>
      <protection locked="true" hidden="false"/>
    </xf>
    <xf numFmtId="166" fontId="39" fillId="2" borderId="24" xfId="0" applyFont="true" applyBorder="true" applyAlignment="true" applyProtection="true">
      <alignment horizontal="right" vertical="bottom" textRotation="0" wrapText="false" indent="0" shrinkToFit="false"/>
      <protection locked="true" hidden="false"/>
    </xf>
    <xf numFmtId="167" fontId="87" fillId="2" borderId="25" xfId="0" applyFont="true" applyBorder="true" applyAlignment="true" applyProtection="true">
      <alignment horizontal="general" vertical="bottom" textRotation="0" wrapText="false" indent="0" shrinkToFit="false"/>
      <protection locked="true" hidden="false"/>
    </xf>
    <xf numFmtId="164" fontId="39" fillId="2" borderId="34" xfId="0" applyFont="true" applyBorder="true" applyAlignment="true" applyProtection="true">
      <alignment horizontal="left" vertical="bottom" textRotation="0" wrapText="false" indent="0" shrinkToFit="false"/>
      <protection locked="true" hidden="false"/>
    </xf>
    <xf numFmtId="166" fontId="39" fillId="2" borderId="14" xfId="0" applyFont="true" applyBorder="true" applyAlignment="true" applyProtection="true">
      <alignment horizontal="right" vertical="bottom" textRotation="0" wrapText="false" indent="0" shrinkToFit="false"/>
      <protection locked="true" hidden="false"/>
    </xf>
    <xf numFmtId="166" fontId="39" fillId="2" borderId="30" xfId="0" applyFont="true" applyBorder="true" applyAlignment="true" applyProtection="true">
      <alignment horizontal="right" vertical="bottom" textRotation="0" wrapText="false" indent="0" shrinkToFit="false"/>
      <protection locked="true" hidden="false"/>
    </xf>
    <xf numFmtId="166" fontId="87" fillId="2" borderId="30" xfId="0" applyFont="true" applyBorder="true" applyAlignment="true" applyProtection="true">
      <alignment horizontal="right" vertical="bottom" textRotation="0" wrapText="false" indent="0" shrinkToFit="false"/>
      <protection locked="true" hidden="false"/>
    </xf>
    <xf numFmtId="166" fontId="87" fillId="2" borderId="26" xfId="0" applyFont="true" applyBorder="true" applyAlignment="true" applyProtection="true">
      <alignment horizontal="right" vertical="bottom" textRotation="0" wrapText="false" indent="0" shrinkToFit="false"/>
      <protection locked="true" hidden="false"/>
    </xf>
    <xf numFmtId="166" fontId="87" fillId="2" borderId="35" xfId="0" applyFont="true" applyBorder="true" applyAlignment="true" applyProtection="true">
      <alignment horizontal="right" vertical="bottom" textRotation="0" wrapText="false" indent="0" shrinkToFit="false"/>
      <protection locked="true" hidden="false"/>
    </xf>
    <xf numFmtId="166" fontId="39" fillId="2" borderId="26" xfId="0" applyFont="true" applyBorder="true" applyAlignment="true" applyProtection="true">
      <alignment horizontal="right" vertical="bottom" textRotation="0" wrapText="false" indent="0" shrinkToFit="false"/>
      <protection locked="true" hidden="false"/>
    </xf>
    <xf numFmtId="166" fontId="87" fillId="2" borderId="17" xfId="0" applyFont="true" applyBorder="true" applyAlignment="true" applyProtection="true">
      <alignment horizontal="right" vertical="bottom" textRotation="0" wrapText="false" indent="0" shrinkToFit="false"/>
      <protection locked="true" hidden="false"/>
    </xf>
    <xf numFmtId="167" fontId="87" fillId="2" borderId="17" xfId="0" applyFont="true" applyBorder="true" applyAlignment="true" applyProtection="true">
      <alignment horizontal="general" vertical="bottom" textRotation="0" wrapText="false" indent="0" shrinkToFit="false"/>
      <protection locked="true" hidden="false"/>
    </xf>
    <xf numFmtId="166" fontId="94" fillId="2" borderId="20" xfId="0" applyFont="true" applyBorder="true" applyAlignment="true" applyProtection="true">
      <alignment horizontal="left" vertical="bottom" textRotation="0" wrapText="false" indent="0" shrinkToFit="false"/>
      <protection locked="true" hidden="false"/>
    </xf>
    <xf numFmtId="167" fontId="94" fillId="2" borderId="20" xfId="0" applyFont="true" applyBorder="true" applyAlignment="true" applyProtection="true">
      <alignment horizontal="left" vertical="bottom" textRotation="0" wrapText="false" indent="0" shrinkToFit="false"/>
      <protection locked="true" hidden="false"/>
    </xf>
    <xf numFmtId="164" fontId="87" fillId="2" borderId="34" xfId="0" applyFont="true" applyBorder="true" applyAlignment="true" applyProtection="true">
      <alignment horizontal="left" vertical="bottom" textRotation="0" wrapText="false" indent="0" shrinkToFit="false"/>
      <protection locked="true" hidden="false"/>
    </xf>
    <xf numFmtId="166" fontId="92" fillId="2" borderId="36" xfId="0" applyFont="true" applyBorder="true" applyAlignment="true" applyProtection="true">
      <alignment horizontal="right" vertical="bottom" textRotation="0" wrapText="false" indent="0" shrinkToFit="false"/>
      <protection locked="true" hidden="false"/>
    </xf>
    <xf numFmtId="166" fontId="41" fillId="2" borderId="0" xfId="0" applyFont="true" applyBorder="true" applyAlignment="true" applyProtection="true">
      <alignment horizontal="right" vertical="bottom" textRotation="0" wrapText="false" indent="0" shrinkToFit="false"/>
      <protection locked="true" hidden="false"/>
    </xf>
    <xf numFmtId="166" fontId="41" fillId="2" borderId="20" xfId="0" applyFont="true" applyBorder="true" applyAlignment="true" applyProtection="true">
      <alignment horizontal="right" vertical="bottom" textRotation="0" wrapText="false" indent="0" shrinkToFit="false"/>
      <protection locked="true" hidden="false"/>
    </xf>
    <xf numFmtId="166" fontId="41" fillId="2" borderId="36" xfId="0" applyFont="true" applyBorder="true" applyAlignment="true" applyProtection="true">
      <alignment horizontal="right" vertical="bottom" textRotation="0" wrapText="false" indent="0" shrinkToFit="false"/>
      <protection locked="true" hidden="false"/>
    </xf>
    <xf numFmtId="166" fontId="92" fillId="2" borderId="0" xfId="0" applyFont="true" applyBorder="true" applyAlignment="true" applyProtection="true">
      <alignment horizontal="right" vertical="bottom" textRotation="0" wrapText="false" indent="0" shrinkToFit="false"/>
      <protection locked="true" hidden="false"/>
    </xf>
    <xf numFmtId="167" fontId="41" fillId="2" borderId="20" xfId="0" applyFont="true" applyBorder="true" applyAlignment="true" applyProtection="true">
      <alignment horizontal="general" vertical="bottom" textRotation="0" wrapText="false" indent="0" shrinkToFit="false"/>
      <protection locked="true" hidden="false"/>
    </xf>
    <xf numFmtId="164" fontId="87" fillId="2" borderId="0" xfId="0" applyFont="true" applyBorder="true" applyAlignment="true" applyProtection="true">
      <alignment horizontal="left" vertical="bottom" textRotation="0" wrapText="false" indent="2" shrinkToFit="false"/>
      <protection locked="true" hidden="false"/>
    </xf>
    <xf numFmtId="167" fontId="87" fillId="2" borderId="20" xfId="0" applyFont="true" applyBorder="true" applyAlignment="true" applyProtection="true">
      <alignment horizontal="right" vertical="bottom" textRotation="0" wrapText="false" indent="0" shrinkToFit="false"/>
      <protection locked="true" hidden="false"/>
    </xf>
    <xf numFmtId="164" fontId="87" fillId="2" borderId="26" xfId="0" applyFont="true" applyBorder="true" applyAlignment="true" applyProtection="true">
      <alignment horizontal="left" vertical="bottom" textRotation="0" wrapText="false" indent="2" shrinkToFit="false"/>
      <protection locked="true" hidden="false"/>
    </xf>
    <xf numFmtId="164" fontId="87" fillId="2" borderId="26" xfId="0" applyFont="true" applyBorder="true" applyAlignment="true" applyProtection="true">
      <alignment horizontal="general" vertical="bottom" textRotation="0" wrapText="false" indent="0" shrinkToFit="false"/>
      <protection locked="true" hidden="false"/>
    </xf>
    <xf numFmtId="164" fontId="39" fillId="2" borderId="26" xfId="0" applyFont="true" applyBorder="true" applyAlignment="true" applyProtection="true">
      <alignment horizontal="left" vertical="bottom" textRotation="0" wrapText="false" indent="1" shrinkToFit="false"/>
      <protection locked="true" hidden="false"/>
    </xf>
    <xf numFmtId="174" fontId="39" fillId="2" borderId="0" xfId="0" applyFont="true" applyBorder="true" applyAlignment="true" applyProtection="true">
      <alignment horizontal="left" vertical="bottom" textRotation="0" wrapText="false" indent="1" shrinkToFit="false"/>
      <protection locked="true" hidden="false"/>
    </xf>
    <xf numFmtId="174" fontId="39" fillId="2" borderId="0" xfId="0" applyFont="true" applyBorder="true" applyAlignment="true" applyProtection="true">
      <alignment horizontal="general" vertical="bottom" textRotation="0" wrapText="false" indent="0" shrinkToFit="false"/>
      <protection locked="true" hidden="false"/>
    </xf>
    <xf numFmtId="166" fontId="39" fillId="2" borderId="20" xfId="0" applyFont="true" applyBorder="true" applyAlignment="true" applyProtection="true">
      <alignment horizontal="right" vertical="bottom" textRotation="0" wrapText="false" indent="0" shrinkToFit="false"/>
      <protection locked="true" hidden="false"/>
    </xf>
    <xf numFmtId="167" fontId="39" fillId="2" borderId="20" xfId="0" applyFont="true" applyBorder="true" applyAlignment="true" applyProtection="true">
      <alignment horizontal="right" vertical="bottom" textRotation="0" wrapText="false" indent="0" shrinkToFit="false"/>
      <protection locked="true" hidden="false"/>
    </xf>
    <xf numFmtId="174" fontId="39" fillId="2" borderId="26" xfId="0" applyFont="true" applyBorder="true" applyAlignment="true" applyProtection="true">
      <alignment horizontal="left" vertical="bottom" textRotation="0" wrapText="false" indent="2" shrinkToFit="false"/>
      <protection locked="true" hidden="false"/>
    </xf>
    <xf numFmtId="174" fontId="39" fillId="2" borderId="26" xfId="0" applyFont="true" applyBorder="true" applyAlignment="true" applyProtection="true">
      <alignment horizontal="general" vertical="bottom" textRotation="0" wrapText="false" indent="0" shrinkToFit="false"/>
      <protection locked="true" hidden="false"/>
    </xf>
    <xf numFmtId="174" fontId="87" fillId="2" borderId="26" xfId="0" applyFont="true" applyBorder="true" applyAlignment="true" applyProtection="true">
      <alignment horizontal="general" vertical="bottom" textRotation="0" wrapText="false" indent="0" shrinkToFit="false"/>
      <protection locked="true" hidden="false"/>
    </xf>
    <xf numFmtId="174" fontId="39" fillId="2" borderId="34" xfId="0" applyFont="true" applyBorder="true" applyAlignment="true" applyProtection="true">
      <alignment horizontal="left" vertical="bottom" textRotation="0" wrapText="false" indent="1" shrinkToFit="false"/>
      <protection locked="true" hidden="false"/>
    </xf>
    <xf numFmtId="174" fontId="39" fillId="2" borderId="34" xfId="0" applyFont="true" applyBorder="true" applyAlignment="true" applyProtection="true">
      <alignment horizontal="left" vertical="bottom" textRotation="0" wrapText="false" indent="0" shrinkToFit="false"/>
      <protection locked="true" hidden="false"/>
    </xf>
    <xf numFmtId="174" fontId="39" fillId="2" borderId="21" xfId="0" applyFont="true" applyBorder="true" applyAlignment="true" applyProtection="true">
      <alignment horizontal="left" vertical="bottom" textRotation="0" wrapText="false" indent="2" shrinkToFit="false"/>
      <protection locked="true" hidden="false"/>
    </xf>
    <xf numFmtId="174" fontId="87" fillId="2" borderId="21" xfId="0" applyFont="true" applyBorder="true" applyAlignment="true" applyProtection="true">
      <alignment horizontal="left" vertical="bottom" textRotation="0" wrapText="false" indent="0" shrinkToFit="false"/>
      <protection locked="true" hidden="false"/>
    </xf>
    <xf numFmtId="174" fontId="39" fillId="2" borderId="26" xfId="0" applyFont="true" applyBorder="true" applyAlignment="true" applyProtection="true">
      <alignment horizontal="left" vertical="bottom" textRotation="0" wrapText="false" indent="0" shrinkToFit="false"/>
      <protection locked="true" hidden="false"/>
    </xf>
    <xf numFmtId="174" fontId="87" fillId="2" borderId="21" xfId="0" applyFont="true" applyBorder="true" applyAlignment="true" applyProtection="true">
      <alignment horizontal="left" vertical="bottom" textRotation="0" wrapText="false" indent="1" shrinkToFit="false"/>
      <protection locked="true" hidden="false"/>
    </xf>
    <xf numFmtId="174" fontId="87" fillId="2" borderId="26" xfId="0" applyFont="true" applyBorder="true" applyAlignment="true" applyProtection="true">
      <alignment horizontal="left" vertical="bottom" textRotation="0" wrapText="false" indent="1" shrinkToFit="false"/>
      <protection locked="true" hidden="false"/>
    </xf>
    <xf numFmtId="166" fontId="39" fillId="2" borderId="29" xfId="0" applyFont="true" applyBorder="true" applyAlignment="true" applyProtection="true">
      <alignment horizontal="right" vertical="bottom" textRotation="0" wrapText="false" indent="0" shrinkToFit="false"/>
      <protection locked="true" hidden="false"/>
    </xf>
    <xf numFmtId="166" fontId="87" fillId="2" borderId="29" xfId="0" applyFont="true" applyBorder="true" applyAlignment="true" applyProtection="true">
      <alignment horizontal="right" vertical="bottom" textRotation="0" wrapText="false" indent="0" shrinkToFit="false"/>
      <protection locked="true" hidden="false"/>
    </xf>
    <xf numFmtId="166" fontId="39" fillId="2" borderId="27" xfId="0" applyFont="true" applyBorder="true" applyAlignment="true" applyProtection="true">
      <alignment horizontal="right" vertical="bottom" textRotation="0" wrapText="false" indent="0" shrinkToFit="false"/>
      <protection locked="true" hidden="false"/>
    </xf>
    <xf numFmtId="166" fontId="87" fillId="2" borderId="27" xfId="0" applyFont="true" applyBorder="true" applyAlignment="true" applyProtection="true">
      <alignment horizontal="right" vertical="bottom" textRotation="0" wrapText="false" indent="0" shrinkToFit="false"/>
      <protection locked="true" hidden="false"/>
    </xf>
    <xf numFmtId="167" fontId="87" fillId="2" borderId="19" xfId="0" applyFont="true" applyBorder="true" applyAlignment="true" applyProtection="true">
      <alignment horizontal="general" vertical="bottom" textRotation="0" wrapText="false" indent="0" shrinkToFit="false"/>
      <protection locked="true" hidden="false"/>
    </xf>
    <xf numFmtId="166" fontId="39" fillId="2" borderId="40" xfId="0" applyFont="true" applyBorder="true" applyAlignment="true" applyProtection="true">
      <alignment horizontal="right" vertical="bottom" textRotation="0" wrapText="false" indent="0" shrinkToFit="false"/>
      <protection locked="true" hidden="false"/>
    </xf>
    <xf numFmtId="166" fontId="87" fillId="2" borderId="38" xfId="0" applyFont="true" applyBorder="true" applyAlignment="true" applyProtection="true">
      <alignment horizontal="right" vertical="bottom" textRotation="0" wrapText="false" indent="0" shrinkToFit="false"/>
      <protection locked="true" hidden="false"/>
    </xf>
    <xf numFmtId="166" fontId="87" fillId="2" borderId="40" xfId="0" applyFont="true" applyBorder="true" applyAlignment="true" applyProtection="true">
      <alignment horizontal="right" vertical="bottom" textRotation="0" wrapText="false" indent="0" shrinkToFit="false"/>
      <protection locked="true" hidden="false"/>
    </xf>
    <xf numFmtId="164" fontId="39" fillId="2" borderId="26" xfId="0" applyFont="true" applyBorder="true" applyAlignment="true" applyProtection="true">
      <alignment horizontal="left" vertical="bottom" textRotation="0" wrapText="false" indent="0" shrinkToFit="false"/>
      <protection locked="true" hidden="false"/>
    </xf>
    <xf numFmtId="165" fontId="51" fillId="2" borderId="0" xfId="0" applyFont="true" applyBorder="false" applyAlignment="true" applyProtection="true">
      <alignment horizontal="general" vertical="bottom" textRotation="0" wrapText="false" indent="0" shrinkToFit="false"/>
      <protection locked="true" hidden="false"/>
    </xf>
    <xf numFmtId="165" fontId="62" fillId="2" borderId="0" xfId="0" applyFont="true" applyBorder="false" applyAlignment="true" applyProtection="true">
      <alignment horizontal="center" vertical="bottom" textRotation="0" wrapText="false" indent="0" shrinkToFit="false"/>
      <protection locked="true" hidden="false"/>
    </xf>
    <xf numFmtId="165" fontId="63" fillId="2" borderId="0" xfId="0" applyFont="true" applyBorder="false" applyAlignment="true" applyProtection="true">
      <alignment horizontal="general" vertical="bottom" textRotation="0" wrapText="false" indent="0" shrinkToFit="false"/>
      <protection locked="true" hidden="false"/>
    </xf>
    <xf numFmtId="165" fontId="63" fillId="2" borderId="0" xfId="0" applyFont="true" applyBorder="true" applyAlignment="true" applyProtection="true">
      <alignment horizontal="general" vertical="bottom" textRotation="0" wrapText="false" indent="0" shrinkToFit="false"/>
      <protection locked="true" hidden="false"/>
    </xf>
    <xf numFmtId="165" fontId="64"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false" applyAlignment="true" applyProtection="true">
      <alignment horizontal="left" vertical="bottom" textRotation="0" wrapText="false" indent="0" shrinkToFit="false"/>
      <protection locked="true" hidden="false"/>
    </xf>
    <xf numFmtId="165" fontId="35" fillId="2" borderId="0" xfId="0" applyFont="true" applyBorder="true" applyAlignment="true" applyProtection="true">
      <alignment horizontal="left" vertical="bottom" textRotation="0" wrapText="false" indent="0" shrinkToFit="false"/>
      <protection locked="false" hidden="false"/>
    </xf>
    <xf numFmtId="164" fontId="48" fillId="2" borderId="0" xfId="0" applyFont="true" applyBorder="false" applyAlignment="true" applyProtection="true">
      <alignment horizontal="left" vertical="top" textRotation="0" wrapText="true" indent="0" shrinkToFit="false"/>
      <protection locked="true" hidden="false"/>
    </xf>
    <xf numFmtId="165" fontId="79" fillId="0" borderId="0" xfId="0" applyFont="true" applyBorder="false" applyAlignment="true" applyProtection="true">
      <alignment horizontal="general" vertical="bottom" textRotation="0" wrapText="false" indent="0" shrinkToFit="false"/>
      <protection locked="true" hidden="false"/>
    </xf>
    <xf numFmtId="165" fontId="42" fillId="2" borderId="0" xfId="0" applyFont="true" applyBorder="false" applyAlignment="true" applyProtection="true">
      <alignment horizontal="general" vertical="bottom" textRotation="0" wrapText="false" indent="0" shrinkToFit="false"/>
      <protection locked="true" hidden="false"/>
    </xf>
    <xf numFmtId="164" fontId="31" fillId="2" borderId="25" xfId="0" applyFont="true" applyBorder="true" applyAlignment="true" applyProtection="true">
      <alignment horizontal="right"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1" shrinkToFit="false"/>
      <protection locked="true" hidden="false"/>
    </xf>
    <xf numFmtId="164" fontId="31" fillId="2" borderId="20" xfId="0" applyFont="true" applyBorder="true" applyAlignment="true" applyProtection="true">
      <alignment horizontal="general" vertical="bottom" textRotation="0" wrapText="false" indent="0" shrinkToFit="false"/>
      <protection locked="true" hidden="false"/>
    </xf>
    <xf numFmtId="174" fontId="31" fillId="2" borderId="20" xfId="0" applyFont="true" applyBorder="true" applyAlignment="true" applyProtection="true">
      <alignment horizontal="general" vertical="bottom" textRotation="0" wrapText="false" indent="0" shrinkToFit="false"/>
      <protection locked="true" hidden="false"/>
    </xf>
    <xf numFmtId="165" fontId="31" fillId="2" borderId="20" xfId="0" applyFont="true" applyBorder="true" applyAlignment="true" applyProtection="true">
      <alignment horizontal="general" vertical="bottom" textRotation="0" wrapText="false" indent="0" shrinkToFit="false"/>
      <protection locked="true" hidden="false"/>
    </xf>
    <xf numFmtId="174" fontId="31" fillId="2" borderId="25" xfId="0"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true" hidden="false"/>
    </xf>
    <xf numFmtId="174" fontId="31" fillId="2" borderId="0" xfId="0" applyFont="true" applyBorder="true" applyAlignment="true" applyProtection="true">
      <alignment horizontal="general" vertical="bottom" textRotation="0" wrapText="false" indent="0" shrinkToFit="false"/>
      <protection locked="true" hidden="false"/>
    </xf>
    <xf numFmtId="164" fontId="95" fillId="2" borderId="0" xfId="0" applyFont="true" applyBorder="true" applyAlignment="true" applyProtection="true">
      <alignment horizontal="left" vertical="top" textRotation="0" wrapText="false" indent="0" shrinkToFit="false"/>
      <protection locked="true" hidden="false"/>
    </xf>
    <xf numFmtId="165" fontId="79" fillId="0" borderId="0" xfId="0" applyFont="true" applyBorder="true" applyAlignment="true" applyProtection="true">
      <alignment horizontal="center" vertical="bottom" textRotation="0" wrapText="false" indent="0" shrinkToFit="false"/>
      <protection locked="true" hidden="false"/>
    </xf>
    <xf numFmtId="164" fontId="31" fillId="2" borderId="20" xfId="0" applyFont="true" applyBorder="true" applyAlignment="true" applyProtection="true">
      <alignment horizontal="left" vertical="bottom" textRotation="0" wrapText="false" indent="0" shrinkToFit="false"/>
      <protection locked="true" hidden="false"/>
    </xf>
    <xf numFmtId="164" fontId="33" fillId="2" borderId="20" xfId="0" applyFont="true" applyBorder="true" applyAlignment="true" applyProtection="true">
      <alignment horizontal="left" vertical="bottom" textRotation="0" wrapText="false" indent="0" shrinkToFit="false"/>
      <protection locked="true" hidden="false"/>
    </xf>
    <xf numFmtId="164" fontId="31" fillId="2" borderId="26" xfId="0" applyFont="true" applyBorder="true" applyAlignment="true" applyProtection="true">
      <alignment horizontal="left" vertical="bottom" textRotation="0" wrapText="false" indent="2" shrinkToFit="false"/>
      <protection locked="true" hidden="false"/>
    </xf>
    <xf numFmtId="166" fontId="33" fillId="2" borderId="36" xfId="0" applyFont="true" applyBorder="true" applyAlignment="true" applyProtection="true">
      <alignment horizontal="right" vertical="bottom" textRotation="0" wrapText="false" indent="0" shrinkToFit="false"/>
      <protection locked="true" hidden="false"/>
    </xf>
    <xf numFmtId="164" fontId="31" fillId="2" borderId="25" xfId="0" applyFont="true" applyBorder="true" applyAlignment="true" applyProtection="true">
      <alignment horizontal="general" vertical="bottom" textRotation="0" wrapText="false" indent="0" shrinkToFit="false"/>
      <protection locked="true" hidden="false"/>
    </xf>
    <xf numFmtId="164" fontId="31" fillId="2" borderId="19"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true" applyProtection="true">
      <alignment horizontal="general" vertical="bottom" textRotation="0" wrapText="false" indent="0" shrinkToFit="false"/>
      <protection locked="true" hidden="false"/>
    </xf>
    <xf numFmtId="167" fontId="31" fillId="2" borderId="30" xfId="0" applyFont="true" applyBorder="true" applyAlignment="true" applyProtection="true">
      <alignment horizontal="general" vertical="bottom" textRotation="0" wrapText="false" indent="0" shrinkToFit="false"/>
      <protection locked="true" hidden="false"/>
    </xf>
    <xf numFmtId="167" fontId="31" fillId="2" borderId="0" xfId="0" applyFont="true" applyBorder="true" applyAlignment="true" applyProtection="true">
      <alignment horizontal="general" vertical="bottom" textRotation="0" wrapText="false" indent="0" shrinkToFit="false"/>
      <protection locked="true" hidden="false"/>
    </xf>
    <xf numFmtId="164" fontId="33" fillId="2" borderId="25" xfId="0" applyFont="true" applyBorder="true" applyAlignment="true" applyProtection="true">
      <alignment horizontal="general" vertical="bottom" textRotation="0" wrapText="false" indent="0" shrinkToFit="false"/>
      <protection locked="true" hidden="false"/>
    </xf>
    <xf numFmtId="164" fontId="31" fillId="2" borderId="21" xfId="0" applyFont="true" applyBorder="true" applyAlignment="true" applyProtection="true">
      <alignment horizontal="left" vertical="bottom" textRotation="0" wrapText="false" indent="2" shrinkToFit="false"/>
      <protection locked="true" hidden="false"/>
    </xf>
    <xf numFmtId="164" fontId="68" fillId="2" borderId="0" xfId="0" applyFont="true" applyBorder="false" applyAlignment="true" applyProtection="true">
      <alignment horizontal="left" vertical="bottom" textRotation="0" wrapText="false" indent="0" shrinkToFit="false"/>
      <protection locked="true" hidden="false"/>
    </xf>
    <xf numFmtId="164" fontId="79" fillId="2" borderId="0" xfId="0" applyFont="true" applyBorder="false" applyAlignment="true" applyProtection="true">
      <alignment horizontal="center" vertical="bottom" textRotation="0" wrapText="false" indent="0" shrinkToFit="false"/>
      <protection locked="true" hidden="false"/>
    </xf>
    <xf numFmtId="164" fontId="75" fillId="2" borderId="0" xfId="0" applyFont="true" applyBorder="false" applyAlignment="true" applyProtection="true">
      <alignment horizontal="general" vertical="bottom" textRotation="0" wrapText="false" indent="0" shrinkToFit="false"/>
      <protection locked="true" hidden="false"/>
    </xf>
    <xf numFmtId="164" fontId="96" fillId="2" borderId="0" xfId="0" applyFont="true" applyBorder="true" applyAlignment="true" applyProtection="true">
      <alignment horizontal="center" vertical="center" textRotation="0" wrapText="false" indent="0" shrinkToFit="false"/>
      <protection locked="true" hidden="false"/>
    </xf>
    <xf numFmtId="164" fontId="42" fillId="2" borderId="25" xfId="0" applyFont="true" applyBorder="true" applyAlignment="true" applyProtection="true">
      <alignment horizontal="general" vertical="bottom" textRotation="0" wrapText="false" indent="0" shrinkToFit="false"/>
      <protection locked="true" hidden="false"/>
    </xf>
    <xf numFmtId="164" fontId="97" fillId="2" borderId="0" xfId="0" applyFont="true" applyBorder="true" applyAlignment="true" applyProtection="true">
      <alignment horizontal="general" vertical="bottom" textRotation="0" wrapText="false" indent="0" shrinkToFit="false"/>
      <protection locked="true" hidden="false"/>
    </xf>
    <xf numFmtId="164" fontId="42" fillId="2" borderId="30"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1" shrinkToFit="false"/>
      <protection locked="true" hidden="false"/>
    </xf>
    <xf numFmtId="164" fontId="42" fillId="2" borderId="0" xfId="0" applyFont="true" applyBorder="true" applyAlignment="true" applyProtection="true">
      <alignment horizontal="left" vertical="bottom" textRotation="0" wrapText="false" indent="4" shrinkToFit="false"/>
      <protection locked="true" hidden="false"/>
    </xf>
    <xf numFmtId="164" fontId="42" fillId="2" borderId="34" xfId="0" applyFont="true" applyBorder="true" applyAlignment="true" applyProtection="true">
      <alignment horizontal="left" vertical="bottom" textRotation="0" wrapText="false" indent="4" shrinkToFit="false"/>
      <protection locked="true" hidden="false"/>
    </xf>
    <xf numFmtId="164" fontId="43" fillId="2" borderId="25" xfId="0" applyFont="true" applyBorder="true" applyAlignment="true" applyProtection="true">
      <alignment horizontal="general" vertical="bottom" textRotation="0" wrapText="false" indent="0" shrinkToFit="false"/>
      <protection locked="true" hidden="false"/>
    </xf>
    <xf numFmtId="164" fontId="42" fillId="2" borderId="21" xfId="0" applyFont="true" applyBorder="true" applyAlignment="true" applyProtection="true">
      <alignment horizontal="left" vertical="bottom" textRotation="0" wrapText="false" indent="4" shrinkToFit="false"/>
      <protection locked="true" hidden="false"/>
    </xf>
    <xf numFmtId="166" fontId="43" fillId="2" borderId="29" xfId="0" applyFont="true" applyBorder="true" applyAlignment="true" applyProtection="true">
      <alignment horizontal="right" vertical="bottom" textRotation="0" wrapText="false" indent="0" shrinkToFit="false"/>
      <protection locked="true" hidden="false"/>
    </xf>
    <xf numFmtId="166" fontId="42" fillId="2" borderId="27" xfId="0" applyFont="true" applyBorder="true" applyAlignment="true" applyProtection="true">
      <alignment horizontal="right" vertical="bottom" textRotation="0" wrapText="false" indent="0" shrinkToFit="false"/>
      <protection locked="true" hidden="false"/>
    </xf>
    <xf numFmtId="164" fontId="42" fillId="2" borderId="19" xfId="0" applyFont="true" applyBorder="true" applyAlignment="true" applyProtection="true">
      <alignment horizontal="general" vertical="bottom" textRotation="0" wrapText="false" indent="0" shrinkToFit="false"/>
      <protection locked="true" hidden="false"/>
    </xf>
    <xf numFmtId="164" fontId="42" fillId="2" borderId="34" xfId="0" applyFont="true" applyBorder="true" applyAlignment="true" applyProtection="true">
      <alignment horizontal="left" vertical="bottom" textRotation="0" wrapText="false" indent="1" shrinkToFit="false"/>
      <protection locked="true" hidden="false"/>
    </xf>
    <xf numFmtId="164" fontId="42" fillId="2" borderId="26" xfId="0" applyFont="true" applyBorder="true" applyAlignment="true" applyProtection="true">
      <alignment horizontal="left" vertical="bottom" textRotation="0" wrapText="false" indent="4" shrinkToFit="false"/>
      <protection locked="true" hidden="false"/>
    </xf>
    <xf numFmtId="166" fontId="98" fillId="2" borderId="30" xfId="0" applyFont="true" applyBorder="true" applyAlignment="true" applyProtection="true">
      <alignment horizontal="right" vertical="bottom" textRotation="0" wrapText="false" indent="0" shrinkToFit="false"/>
      <protection locked="true" hidden="false"/>
    </xf>
    <xf numFmtId="166" fontId="99" fillId="2" borderId="0" xfId="0" applyFont="true" applyBorder="true" applyAlignment="true" applyProtection="true">
      <alignment horizontal="right" vertical="bottom" textRotation="0" wrapText="false" indent="0" shrinkToFit="false"/>
      <protection locked="true" hidden="false"/>
    </xf>
    <xf numFmtId="164" fontId="99" fillId="2" borderId="20" xfId="0" applyFont="true" applyBorder="true" applyAlignment="true" applyProtection="true">
      <alignment horizontal="general" vertical="bottom" textRotation="0" wrapText="false" indent="0" shrinkToFit="false"/>
      <protection locked="true" hidden="false"/>
    </xf>
    <xf numFmtId="166" fontId="98" fillId="2" borderId="22" xfId="0" applyFont="true" applyBorder="true" applyAlignment="true" applyProtection="true">
      <alignment horizontal="right" vertical="bottom" textRotation="0" wrapText="false" indent="0" shrinkToFit="false"/>
      <protection locked="true" hidden="false"/>
    </xf>
    <xf numFmtId="166" fontId="99" fillId="2" borderId="21" xfId="0" applyFont="true" applyBorder="true" applyAlignment="true" applyProtection="true">
      <alignment horizontal="right" vertical="bottom" textRotation="0" wrapText="false" indent="0" shrinkToFit="false"/>
      <protection locked="true" hidden="false"/>
    </xf>
    <xf numFmtId="166" fontId="98" fillId="2" borderId="36" xfId="0" applyFont="true" applyBorder="true" applyAlignment="true" applyProtection="true">
      <alignment horizontal="right" vertical="bottom" textRotation="0" wrapText="false" indent="0" shrinkToFit="false"/>
      <protection locked="true" hidden="false"/>
    </xf>
    <xf numFmtId="166" fontId="99" fillId="2" borderId="34" xfId="0" applyFont="true" applyBorder="true" applyAlignment="true" applyProtection="true">
      <alignment horizontal="right" vertical="bottom" textRotation="0" wrapText="false" indent="0" shrinkToFit="false"/>
      <protection locked="true" hidden="false"/>
    </xf>
    <xf numFmtId="164" fontId="99" fillId="2" borderId="25" xfId="0" applyFont="true" applyBorder="true" applyAlignment="true" applyProtection="true">
      <alignment horizontal="general" vertical="bottom" textRotation="0" wrapText="false" indent="0" shrinkToFit="false"/>
      <protection locked="true" hidden="false"/>
    </xf>
    <xf numFmtId="164" fontId="98" fillId="2" borderId="20" xfId="0" applyFont="true" applyBorder="true" applyAlignment="true" applyProtection="true">
      <alignment horizontal="general" vertical="bottom" textRotation="0" wrapText="false" indent="0" shrinkToFit="false"/>
      <protection locked="true" hidden="false"/>
    </xf>
    <xf numFmtId="164" fontId="98" fillId="2" borderId="25" xfId="0" applyFont="true" applyBorder="true" applyAlignment="true" applyProtection="true">
      <alignment horizontal="general" vertical="bottom" textRotation="0" wrapText="false" indent="0" shrinkToFit="false"/>
      <protection locked="true" hidden="false"/>
    </xf>
    <xf numFmtId="164" fontId="47" fillId="2" borderId="0" xfId="0" applyFont="true" applyBorder="true" applyAlignment="true" applyProtection="true">
      <alignment horizontal="general" vertical="bottom" textRotation="0" wrapText="false" indent="0" shrinkToFit="false"/>
      <protection locked="true" hidden="false"/>
    </xf>
    <xf numFmtId="164" fontId="100" fillId="2" borderId="0" xfId="0" applyFont="true" applyBorder="false" applyAlignment="tru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0" shrinkToFit="false"/>
      <protection locked="false" hidden="false"/>
    </xf>
    <xf numFmtId="164" fontId="101" fillId="2" borderId="0" xfId="0" applyFont="true" applyBorder="true" applyAlignment="true" applyProtection="true">
      <alignment horizontal="general" vertical="bottom" textRotation="0" wrapText="false" indent="0" shrinkToFit="false"/>
      <protection locked="true" hidden="false"/>
    </xf>
    <xf numFmtId="166" fontId="31" fillId="2" borderId="0" xfId="0" applyFont="true" applyBorder="false" applyAlignment="true" applyProtection="true">
      <alignment horizontal="right" vertical="bottom" textRotation="0" wrapText="false" indent="0" shrinkToFit="false"/>
      <protection locked="true" hidden="false"/>
    </xf>
    <xf numFmtId="164" fontId="33" fillId="2" borderId="0" xfId="0" applyFont="true" applyBorder="true" applyAlignment="true" applyProtection="true">
      <alignment horizontal="left" vertical="bottom" textRotation="0" wrapText="false" indent="1" shrinkToFit="false"/>
      <protection locked="true" hidden="false"/>
    </xf>
    <xf numFmtId="164" fontId="33" fillId="2" borderId="0" xfId="0" applyFont="true" applyBorder="true" applyAlignment="true" applyProtection="true">
      <alignment horizontal="left" vertical="bottom" textRotation="0" wrapText="false" indent="2" shrinkToFit="false"/>
      <protection locked="true" hidden="false"/>
    </xf>
    <xf numFmtId="164" fontId="31" fillId="2" borderId="21" xfId="0" applyFont="true" applyBorder="true" applyAlignment="true" applyProtection="true">
      <alignment horizontal="left" vertical="bottom" textRotation="0" wrapText="false" indent="5" shrinkToFit="false"/>
      <protection locked="true" hidden="false"/>
    </xf>
    <xf numFmtId="164" fontId="31" fillId="2" borderId="34" xfId="0" applyFont="true" applyBorder="true" applyAlignment="true" applyProtection="true">
      <alignment horizontal="left" vertical="bottom" textRotation="0" wrapText="false" indent="5" shrinkToFit="false"/>
      <protection locked="true" hidden="false"/>
    </xf>
    <xf numFmtId="164" fontId="31" fillId="2" borderId="34" xfId="0" applyFont="true" applyBorder="true" applyAlignment="true" applyProtection="true">
      <alignment horizontal="general" vertical="bottom" textRotation="0" wrapText="false" indent="0" shrinkToFit="false"/>
      <protection locked="true" hidden="false"/>
    </xf>
    <xf numFmtId="166" fontId="102" fillId="2" borderId="30" xfId="0" applyFont="true" applyBorder="true" applyAlignment="true" applyProtection="true">
      <alignment horizontal="right" vertical="bottom" textRotation="0" wrapText="false" indent="0" shrinkToFit="false"/>
      <protection locked="true" hidden="false"/>
    </xf>
    <xf numFmtId="166" fontId="103" fillId="2" borderId="0" xfId="0" applyFont="true" applyBorder="true" applyAlignment="true" applyProtection="true">
      <alignment horizontal="right" vertical="bottom" textRotation="0" wrapText="false" indent="0" shrinkToFit="false"/>
      <protection locked="true" hidden="false"/>
    </xf>
    <xf numFmtId="164" fontId="31" fillId="2" borderId="26" xfId="0" applyFont="true" applyBorder="true" applyAlignment="true" applyProtection="true">
      <alignment horizontal="left" vertical="bottom" textRotation="0" wrapText="false" indent="5" shrinkToFit="false"/>
      <protection locked="true" hidden="false"/>
    </xf>
    <xf numFmtId="164" fontId="33" fillId="2" borderId="34"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1" shrinkToFit="false"/>
      <protection locked="true" hidden="false"/>
    </xf>
    <xf numFmtId="167" fontId="104" fillId="2" borderId="0" xfId="0" applyFont="true" applyBorder="true" applyAlignment="true" applyProtection="true">
      <alignment horizontal="general" vertical="bottom" textRotation="0" wrapText="false" indent="0" shrinkToFit="false"/>
      <protection locked="true" hidden="false"/>
    </xf>
    <xf numFmtId="167" fontId="82" fillId="2" borderId="0" xfId="0" applyFont="true" applyBorder="true" applyAlignment="true" applyProtection="true">
      <alignment horizontal="general" vertical="bottom" textRotation="0" wrapText="false" indent="0" shrinkToFit="false"/>
      <protection locked="true" hidden="false"/>
    </xf>
    <xf numFmtId="164" fontId="68" fillId="2" borderId="0" xfId="0" applyFont="true" applyBorder="true" applyAlignment="true" applyProtection="true">
      <alignment horizontal="left" vertical="bottom" textRotation="0" wrapText="false" indent="0" shrinkToFit="false"/>
      <protection locked="true" hidden="false"/>
    </xf>
    <xf numFmtId="164" fontId="42" fillId="2" borderId="0" xfId="0" applyFont="true" applyBorder="true" applyAlignment="true" applyProtection="true">
      <alignment horizontal="left" vertical="bottom" textRotation="0" wrapText="false" indent="0" shrinkToFit="false"/>
      <protection locked="false" hidden="false"/>
    </xf>
    <xf numFmtId="165" fontId="105" fillId="0" borderId="0" xfId="0" applyFont="true" applyBorder="false" applyAlignment="true" applyProtection="true">
      <alignment horizontal="center" vertical="bottom" textRotation="0" wrapText="false" indent="0" shrinkToFit="false"/>
      <protection locked="true" hidden="false"/>
    </xf>
    <xf numFmtId="164" fontId="107" fillId="2" borderId="0" xfId="0" applyFont="true" applyBorder="true" applyAlignment="true" applyProtection="true">
      <alignment horizontal="general" vertical="bottom" textRotation="0" wrapText="false" indent="0" shrinkToFit="false"/>
      <protection locked="true" hidden="false"/>
    </xf>
    <xf numFmtId="166" fontId="52" fillId="2" borderId="0" xfId="0" applyFont="true" applyBorder="false" applyAlignment="true" applyProtection="true">
      <alignment horizontal="right" vertical="bottom" textRotation="0" wrapText="false" indent="0" shrinkToFit="false"/>
      <protection locked="true" hidden="false"/>
    </xf>
    <xf numFmtId="164" fontId="52" fillId="2" borderId="24" xfId="0" applyFont="true" applyBorder="true" applyAlignment="true" applyProtection="true">
      <alignment horizontal="general" vertical="bottom" textRotation="0" wrapText="false" indent="0" shrinkToFit="false"/>
      <protection locked="true" hidden="false"/>
    </xf>
    <xf numFmtId="166" fontId="108" fillId="2" borderId="30" xfId="0" applyFont="true" applyBorder="true" applyAlignment="true" applyProtection="true">
      <alignment horizontal="right" vertical="bottom" textRotation="0" wrapText="false" indent="0" shrinkToFit="false"/>
      <protection locked="true" hidden="false"/>
    </xf>
    <xf numFmtId="166" fontId="108" fillId="2" borderId="0" xfId="0" applyFont="true" applyBorder="true" applyAlignment="true" applyProtection="true">
      <alignment horizontal="right" vertical="bottom" textRotation="0" wrapText="false" indent="0" shrinkToFit="false"/>
      <protection locked="true" hidden="false"/>
    </xf>
    <xf numFmtId="164" fontId="52" fillId="2" borderId="26" xfId="0" applyFont="true" applyBorder="true" applyAlignment="true" applyProtection="true">
      <alignment horizontal="left" vertical="bottom" textRotation="0" wrapText="false" indent="1" shrinkToFit="false"/>
      <protection locked="true" hidden="false"/>
    </xf>
    <xf numFmtId="164" fontId="109" fillId="2" borderId="0" xfId="0" applyFont="true" applyBorder="false" applyAlignment="true" applyProtection="true">
      <alignment horizontal="general" vertical="bottom" textRotation="0" wrapText="false" indent="0" shrinkToFit="false"/>
      <protection locked="true" hidden="false"/>
    </xf>
    <xf numFmtId="164" fontId="61" fillId="2" borderId="0" xfId="0" applyFont="true" applyBorder="false" applyAlignment="true" applyProtection="true">
      <alignment horizontal="left" vertical="top" textRotation="0" wrapText="false" indent="0" shrinkToFit="false"/>
      <protection locked="true" hidden="false"/>
    </xf>
    <xf numFmtId="166" fontId="42" fillId="2" borderId="17" xfId="0" applyFont="true" applyBorder="true" applyAlignment="true" applyProtection="true">
      <alignment horizontal="right" vertical="bottom" textRotation="0" wrapText="false" indent="0" shrinkToFit="false"/>
      <protection locked="true" hidden="false"/>
    </xf>
    <xf numFmtId="167" fontId="42" fillId="2" borderId="15" xfId="0" applyFont="true" applyBorder="true" applyAlignment="true" applyProtection="true">
      <alignment horizontal="general" vertical="bottom" textRotation="0" wrapText="false" indent="0" shrinkToFit="false"/>
      <protection locked="true" hidden="false"/>
    </xf>
    <xf numFmtId="166" fontId="99" fillId="2" borderId="20" xfId="0" applyFont="true" applyBorder="true" applyAlignment="true" applyProtection="true">
      <alignment horizontal="right" vertical="bottom" textRotation="0" wrapText="false" indent="0" shrinkToFit="false"/>
      <protection locked="true" hidden="false"/>
    </xf>
    <xf numFmtId="167" fontId="42" fillId="2" borderId="21" xfId="0" applyFont="true" applyBorder="true" applyAlignment="true" applyProtection="true">
      <alignment horizontal="general" vertical="bottom" textRotation="0" wrapText="false" indent="0" shrinkToFit="false"/>
      <protection locked="true" hidden="false"/>
    </xf>
    <xf numFmtId="174" fontId="99" fillId="2" borderId="20" xfId="0" applyFont="true" applyBorder="true" applyAlignment="true" applyProtection="true">
      <alignment horizontal="general" vertical="bottom" textRotation="0" wrapText="false" indent="0" shrinkToFit="false"/>
      <protection locked="true" hidden="false"/>
    </xf>
    <xf numFmtId="166" fontId="99" fillId="2" borderId="25" xfId="0" applyFont="true" applyBorder="true" applyAlignment="true" applyProtection="true">
      <alignment horizontal="right" vertical="bottom" textRotation="0" wrapText="false" indent="0" shrinkToFit="false"/>
      <protection locked="true" hidden="false"/>
    </xf>
    <xf numFmtId="174" fontId="99" fillId="2" borderId="25" xfId="0" applyFont="true" applyBorder="true" applyAlignment="true" applyProtection="true">
      <alignment horizontal="general" vertical="bottom" textRotation="0" wrapText="false" indent="0" shrinkToFit="false"/>
      <protection locked="true" hidden="false"/>
    </xf>
    <xf numFmtId="167" fontId="82" fillId="2" borderId="0" xfId="0" applyFont="true" applyBorder="false" applyAlignment="true" applyProtection="true">
      <alignment horizontal="general" vertical="bottom" textRotation="0" wrapText="false" indent="0" shrinkToFit="false"/>
      <protection locked="true" hidden="false"/>
    </xf>
    <xf numFmtId="167" fontId="49" fillId="2" borderId="0" xfId="0" applyFont="true" applyBorder="false" applyAlignment="true" applyProtection="true">
      <alignment horizontal="general" vertical="bottom" textRotation="0" wrapText="false" indent="0" shrinkToFit="false"/>
      <protection locked="true" hidden="false"/>
    </xf>
    <xf numFmtId="166" fontId="99" fillId="2" borderId="14" xfId="0" applyFont="true" applyBorder="true" applyAlignment="true" applyProtection="true">
      <alignment horizontal="right" vertical="bottom" textRotation="0" wrapText="false" indent="0" shrinkToFit="false"/>
      <protection locked="true" hidden="false"/>
    </xf>
    <xf numFmtId="166" fontId="99" fillId="2" borderId="15" xfId="0" applyFont="true" applyBorder="true" applyAlignment="true" applyProtection="true">
      <alignment horizontal="right" vertical="bottom" textRotation="0" wrapText="false" indent="0" shrinkToFit="false"/>
      <protection locked="true" hidden="false"/>
    </xf>
    <xf numFmtId="166" fontId="99" fillId="2" borderId="17" xfId="0" applyFont="true" applyBorder="true" applyAlignment="true" applyProtection="true">
      <alignment horizontal="right" vertical="bottom" textRotation="0" wrapText="false" indent="0" shrinkToFit="false"/>
      <protection locked="true" hidden="false"/>
    </xf>
    <xf numFmtId="166" fontId="99" fillId="2" borderId="30" xfId="0" applyFont="true" applyBorder="true" applyAlignment="true" applyProtection="true">
      <alignment horizontal="right" vertical="bottom" textRotation="0" wrapText="false" indent="0" shrinkToFit="false"/>
      <protection locked="true" hidden="false"/>
    </xf>
    <xf numFmtId="164" fontId="99" fillId="2" borderId="17" xfId="0" applyFont="true" applyBorder="true" applyAlignment="true" applyProtection="true">
      <alignment horizontal="right" vertical="bottom" textRotation="0" wrapText="false" indent="0" shrinkToFit="false"/>
      <protection locked="true" hidden="false"/>
    </xf>
    <xf numFmtId="166" fontId="99" fillId="2" borderId="19" xfId="0" applyFont="true" applyBorder="true" applyAlignment="true" applyProtection="true">
      <alignment horizontal="right" vertical="bottom" textRotation="0" wrapText="false" indent="0" shrinkToFit="false"/>
      <protection locked="true" hidden="false"/>
    </xf>
    <xf numFmtId="164" fontId="99" fillId="2" borderId="19" xfId="0" applyFont="true" applyBorder="true" applyAlignment="true" applyProtection="true">
      <alignment horizontal="right" vertical="bottom" textRotation="0" wrapText="false" indent="0" shrinkToFit="false"/>
      <protection locked="true" hidden="false"/>
    </xf>
    <xf numFmtId="164" fontId="98" fillId="2" borderId="0" xfId="0" applyFont="true" applyBorder="true" applyAlignment="true" applyProtection="true">
      <alignment horizontal="general" vertical="bottom" textRotation="0" wrapText="false" indent="0" shrinkToFit="false"/>
      <protection locked="true" hidden="false"/>
    </xf>
    <xf numFmtId="174" fontId="99" fillId="2" borderId="17" xfId="0" applyFont="true" applyBorder="true" applyAlignment="true" applyProtection="true">
      <alignment horizontal="general" vertical="bottom" textRotation="0" wrapText="false" indent="0" shrinkToFit="false"/>
      <protection locked="true" hidden="false"/>
    </xf>
    <xf numFmtId="167" fontId="42" fillId="2" borderId="26" xfId="0" applyFont="true" applyBorder="true" applyAlignment="true" applyProtection="true">
      <alignment horizontal="general" vertical="bottom" textRotation="0" wrapText="false" indent="0" shrinkToFit="false"/>
      <protection locked="true" hidden="false"/>
    </xf>
    <xf numFmtId="167" fontId="42" fillId="2" borderId="0" xfId="0" applyFont="true" applyBorder="true" applyAlignment="true" applyProtection="true">
      <alignment horizontal="right" vertical="bottom" textRotation="0" wrapText="false" indent="0" shrinkToFit="false"/>
      <protection locked="true" hidden="false"/>
    </xf>
    <xf numFmtId="174" fontId="99" fillId="2" borderId="25" xfId="0" applyFont="true" applyBorder="true" applyAlignment="true" applyProtection="true">
      <alignment horizontal="right" vertical="bottom" textRotation="0" wrapText="false" indent="0" shrinkToFit="false"/>
      <protection locked="true" hidden="false"/>
    </xf>
    <xf numFmtId="164" fontId="68" fillId="2" borderId="0" xfId="0" applyFont="true" applyBorder="true" applyAlignment="true" applyProtection="true">
      <alignment horizontal="general" vertical="bottom" textRotation="0" wrapText="false" indent="0" shrinkToFit="false"/>
      <protection locked="true" hidden="false"/>
    </xf>
    <xf numFmtId="164" fontId="105" fillId="2" borderId="0" xfId="0" applyFont="true" applyBorder="false" applyAlignment="true" applyProtection="true">
      <alignment horizontal="center" vertical="center" textRotation="0" wrapText="false" indent="0" shrinkToFit="false"/>
      <protection locked="true" hidden="false"/>
    </xf>
    <xf numFmtId="164" fontId="42" fillId="2" borderId="0" xfId="0" applyFont="true" applyBorder="false" applyAlignment="true" applyProtection="true">
      <alignment horizontal="center" vertical="bottom" textRotation="0" wrapText="false" indent="0" shrinkToFit="false"/>
      <protection locked="false" hidden="false"/>
    </xf>
    <xf numFmtId="164" fontId="29" fillId="14" borderId="0" xfId="0" applyFont="true" applyBorder="true" applyAlignment="true" applyProtection="true">
      <alignment horizontal="center" vertical="center" textRotation="0" wrapText="true" indent="0" shrinkToFit="false"/>
      <protection locked="true" hidden="false"/>
    </xf>
    <xf numFmtId="164" fontId="109" fillId="2" borderId="0"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2" borderId="14" xfId="0" applyFont="true" applyBorder="true" applyAlignment="true" applyProtection="true">
      <alignment horizontal="general" vertical="bottom" textRotation="0" wrapText="false" indent="0" shrinkToFit="false"/>
      <protection locked="true" hidden="false"/>
    </xf>
    <xf numFmtId="164" fontId="38" fillId="2" borderId="15" xfId="0" applyFont="true" applyBorder="true" applyAlignment="true" applyProtection="true">
      <alignment horizontal="general" vertical="bottom" textRotation="0" wrapText="false" indent="0" shrinkToFit="false"/>
      <protection locked="true" hidden="false"/>
    </xf>
    <xf numFmtId="164" fontId="38" fillId="2" borderId="17" xfId="0" applyFont="true" applyBorder="true" applyAlignment="true" applyProtection="true">
      <alignment horizontal="general" vertical="bottom" textRotation="0" wrapText="false" indent="0" shrinkToFit="false"/>
      <protection locked="true" hidden="false"/>
    </xf>
    <xf numFmtId="164" fontId="38" fillId="2" borderId="16" xfId="0" applyFont="true" applyBorder="true" applyAlignment="true" applyProtection="true">
      <alignment horizontal="general" vertical="bottom" textRotation="0" wrapText="false" indent="0" shrinkToFit="false"/>
      <protection locked="true" hidden="false"/>
    </xf>
    <xf numFmtId="166" fontId="38" fillId="2" borderId="15" xfId="0" applyFont="true" applyBorder="true" applyAlignment="true" applyProtection="true">
      <alignment horizontal="right" vertical="bottom" textRotation="0" wrapText="false" indent="0" shrinkToFit="false"/>
      <protection locked="true" hidden="false"/>
    </xf>
    <xf numFmtId="166" fontId="38" fillId="2" borderId="13" xfId="0" applyFont="true" applyBorder="true" applyAlignment="true" applyProtection="true">
      <alignment horizontal="right" vertical="bottom" textRotation="0" wrapText="false" indent="0" shrinkToFit="false"/>
      <protection locked="true" hidden="false"/>
    </xf>
    <xf numFmtId="166" fontId="38" fillId="2" borderId="19" xfId="0" applyFont="true" applyBorder="true" applyAlignment="true" applyProtection="true">
      <alignment horizontal="right" vertical="bottom" textRotation="0" wrapText="false" indent="0" shrinkToFit="false"/>
      <protection locked="true" hidden="false"/>
    </xf>
    <xf numFmtId="166" fontId="38" fillId="2" borderId="16" xfId="0" applyFont="true" applyBorder="true" applyAlignment="true" applyProtection="true">
      <alignment horizontal="right" vertical="bottom" textRotation="0" wrapText="false" indent="0" shrinkToFit="false"/>
      <protection locked="true" hidden="false"/>
    </xf>
    <xf numFmtId="164" fontId="38" fillId="2" borderId="19"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6" fontId="38" fillId="2" borderId="0" xfId="0" applyFont="true" applyBorder="false" applyAlignment="true" applyProtection="true">
      <alignment horizontal="right" vertical="bottom" textRotation="0" wrapText="false" indent="0" shrinkToFit="false"/>
      <protection locked="true" hidden="false"/>
    </xf>
    <xf numFmtId="166" fontId="38" fillId="2" borderId="0" xfId="0" applyFont="true" applyBorder="true" applyAlignment="true" applyProtection="true">
      <alignment horizontal="right" vertical="bottom" textRotation="0" wrapText="false" indent="0" shrinkToFit="false"/>
      <protection locked="true" hidden="false"/>
    </xf>
    <xf numFmtId="166" fontId="38" fillId="2" borderId="24"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false" applyAlignment="true" applyProtection="true">
      <alignment horizontal="general" vertical="bottom" textRotation="0" wrapText="false" indent="0" shrinkToFit="false"/>
      <protection locked="true" hidden="false"/>
    </xf>
    <xf numFmtId="166" fontId="38" fillId="2" borderId="14" xfId="0" applyFont="true" applyBorder="true" applyAlignment="true" applyProtection="true">
      <alignment horizontal="right" vertical="bottom" textRotation="0" wrapText="false" indent="0" shrinkToFit="false"/>
      <protection locked="true" hidden="false"/>
    </xf>
    <xf numFmtId="166" fontId="38" fillId="2" borderId="17" xfId="0" applyFont="true" applyBorder="true" applyAlignment="true" applyProtection="true">
      <alignment horizontal="right"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1" shrinkToFit="false"/>
      <protection locked="true" hidden="false"/>
    </xf>
    <xf numFmtId="166" fontId="38" fillId="2" borderId="30" xfId="0" applyFont="true" applyBorder="true" applyAlignment="true" applyProtection="true">
      <alignment horizontal="right" vertical="bottom" textRotation="0" wrapText="false" indent="0" shrinkToFit="false"/>
      <protection locked="true" hidden="false"/>
    </xf>
    <xf numFmtId="166" fontId="38" fillId="2" borderId="20" xfId="0" applyFont="true" applyBorder="true" applyAlignment="true" applyProtection="true">
      <alignment horizontal="right" vertical="bottom" textRotation="0" wrapText="false" indent="0" shrinkToFit="false"/>
      <protection locked="true" hidden="false"/>
    </xf>
    <xf numFmtId="164" fontId="38" fillId="2" borderId="20"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2" shrinkToFit="false"/>
      <protection locked="true" hidden="false"/>
    </xf>
    <xf numFmtId="164" fontId="38" fillId="2" borderId="0" xfId="0" applyFont="true" applyBorder="true" applyAlignment="true" applyProtection="true">
      <alignment horizontal="left" vertical="bottom" textRotation="0" wrapText="false" indent="4" shrinkToFit="false"/>
      <protection locked="true" hidden="false"/>
    </xf>
    <xf numFmtId="166" fontId="38" fillId="2" borderId="21" xfId="0" applyFont="true" applyBorder="true" applyAlignment="true" applyProtection="true">
      <alignment horizontal="right" vertical="bottom" textRotation="0" wrapText="false" indent="0" shrinkToFit="false"/>
      <protection locked="true" hidden="false"/>
    </xf>
    <xf numFmtId="164" fontId="38" fillId="2" borderId="26" xfId="0" applyFont="true" applyBorder="true" applyAlignment="true" applyProtection="true">
      <alignment horizontal="left" vertical="bottom" textRotation="0" wrapText="false" indent="4" shrinkToFit="false"/>
      <protection locked="true" hidden="false"/>
    </xf>
    <xf numFmtId="164" fontId="38" fillId="2" borderId="26" xfId="0" applyFont="true" applyBorder="true" applyAlignment="true" applyProtection="true">
      <alignment horizontal="general" vertical="bottom" textRotation="0" wrapText="false" indent="0" shrinkToFit="false"/>
      <protection locked="true" hidden="false"/>
    </xf>
    <xf numFmtId="164" fontId="38" fillId="2" borderId="26" xfId="0" applyFont="true" applyBorder="true" applyAlignment="true" applyProtection="true">
      <alignment horizontal="left" vertical="bottom" textRotation="0" wrapText="false" indent="0" shrinkToFit="false"/>
      <protection locked="true" hidden="false"/>
    </xf>
    <xf numFmtId="166" fontId="38" fillId="2" borderId="25" xfId="0" applyFont="true" applyBorder="true" applyAlignment="true" applyProtection="true">
      <alignment horizontal="right" vertical="bottom" textRotation="0" wrapText="false" indent="0" shrinkToFit="false"/>
      <protection locked="true" hidden="false"/>
    </xf>
    <xf numFmtId="164" fontId="38" fillId="2" borderId="25"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2" shrinkToFit="false"/>
      <protection locked="true" hidden="false"/>
    </xf>
    <xf numFmtId="166" fontId="38" fillId="2" borderId="26" xfId="0" applyFont="true" applyBorder="true" applyAlignment="true" applyProtection="true">
      <alignment horizontal="right" vertical="bottom" textRotation="0" wrapText="false" indent="0" shrinkToFit="false"/>
      <protection locked="true" hidden="false"/>
    </xf>
    <xf numFmtId="164" fontId="110" fillId="2" borderId="25" xfId="0" applyFont="true" applyBorder="true" applyAlignment="true" applyProtection="true">
      <alignment horizontal="general" vertical="bottom" textRotation="0" wrapText="false" indent="0" shrinkToFit="false"/>
      <protection locked="true" hidden="false"/>
    </xf>
    <xf numFmtId="164" fontId="110" fillId="2" borderId="20" xfId="0" applyFont="true" applyBorder="true" applyAlignment="true" applyProtection="true">
      <alignment horizontal="general" vertical="bottom" textRotation="0" wrapText="false" indent="0" shrinkToFit="false"/>
      <protection locked="true" hidden="false"/>
    </xf>
    <xf numFmtId="164" fontId="38" fillId="2" borderId="21" xfId="0" applyFont="true" applyBorder="true" applyAlignment="true" applyProtection="true">
      <alignment horizontal="left" vertical="bottom" textRotation="0" wrapText="false" indent="5" shrinkToFit="false"/>
      <protection locked="true" hidden="false"/>
    </xf>
    <xf numFmtId="164" fontId="38" fillId="2" borderId="21" xfId="0" applyFont="true" applyBorder="true" applyAlignment="true" applyProtection="true">
      <alignment horizontal="general" vertical="bottom" textRotation="0" wrapText="false" indent="0" shrinkToFit="false"/>
      <protection locked="true" hidden="false"/>
    </xf>
    <xf numFmtId="164" fontId="38" fillId="2" borderId="26" xfId="0" applyFont="true" applyBorder="true" applyAlignment="true" applyProtection="true">
      <alignment horizontal="left" vertical="bottom" textRotation="0" wrapText="false" indent="5" shrinkToFit="false"/>
      <protection locked="true" hidden="false"/>
    </xf>
    <xf numFmtId="166" fontId="38" fillId="2" borderId="27" xfId="0" applyFont="true" applyBorder="true" applyAlignment="true" applyProtection="true">
      <alignment horizontal="right" vertical="bottom" textRotation="0" wrapText="false" indent="0" shrinkToFit="false"/>
      <protection locked="true" hidden="false"/>
    </xf>
    <xf numFmtId="164" fontId="110" fillId="2" borderId="19" xfId="0" applyFont="true" applyBorder="true" applyAlignment="true" applyProtection="true">
      <alignment horizontal="general" vertical="bottom" textRotation="0" wrapText="false" indent="0" shrinkToFit="false"/>
      <protection locked="true" hidden="false"/>
    </xf>
    <xf numFmtId="164" fontId="38" fillId="2" borderId="34" xfId="0" applyFont="true" applyBorder="true" applyAlignment="true" applyProtection="true">
      <alignment horizontal="left" vertical="bottom" textRotation="0" wrapText="false" indent="4" shrinkToFit="false"/>
      <protection locked="true" hidden="false"/>
    </xf>
    <xf numFmtId="166" fontId="38" fillId="2" borderId="34" xfId="0" applyFont="true" applyBorder="true" applyAlignment="true" applyProtection="true">
      <alignment horizontal="right" vertical="bottom" textRotation="0" wrapText="false" indent="0" shrinkToFit="false"/>
      <protection locked="true" hidden="false"/>
    </xf>
    <xf numFmtId="164" fontId="38" fillId="2" borderId="21" xfId="0" applyFont="true" applyBorder="true" applyAlignment="true" applyProtection="true">
      <alignment horizontal="left" vertical="bottom" textRotation="0" wrapText="false" indent="4" shrinkToFit="false"/>
      <protection locked="true" hidden="false"/>
    </xf>
    <xf numFmtId="166" fontId="39" fillId="2" borderId="36" xfId="0" applyFont="true" applyBorder="true" applyAlignment="true" applyProtection="true">
      <alignment horizontal="right" vertical="bottom" textRotation="0" wrapText="false" indent="0" shrinkToFit="false"/>
      <protection locked="true" hidden="false"/>
    </xf>
    <xf numFmtId="164" fontId="110" fillId="2" borderId="0" xfId="0" applyFont="true" applyBorder="false" applyAlignment="true" applyProtection="true">
      <alignment horizontal="general" vertical="bottom" textRotation="0" wrapText="false" indent="0" shrinkToFit="false"/>
      <protection locked="true" hidden="false"/>
    </xf>
    <xf numFmtId="164" fontId="110" fillId="2" borderId="17" xfId="0" applyFont="true" applyBorder="true" applyAlignment="true" applyProtection="true">
      <alignment horizontal="general" vertical="bottom" textRotation="0" wrapText="false" indent="0" shrinkToFit="false"/>
      <protection locked="true" hidden="false"/>
    </xf>
    <xf numFmtId="164" fontId="38" fillId="2" borderId="21" xfId="0" applyFont="true" applyBorder="true" applyAlignment="true" applyProtection="true">
      <alignment horizontal="left" vertical="bottom" textRotation="0" wrapText="false" indent="0" shrinkToFit="false"/>
      <protection locked="true" hidden="false"/>
    </xf>
    <xf numFmtId="164" fontId="39" fillId="2" borderId="34" xfId="0" applyFont="true" applyBorder="true" applyAlignment="true" applyProtection="true">
      <alignment horizontal="general" vertical="bottom" textRotation="0" wrapText="false" indent="0" shrinkToFit="false"/>
      <protection locked="true" hidden="false"/>
    </xf>
    <xf numFmtId="164" fontId="39" fillId="2" borderId="21" xfId="0" applyFont="true" applyBorder="true" applyAlignment="true" applyProtection="true">
      <alignment horizontal="left" vertical="bottom" textRotation="0" wrapText="false" indent="1" shrinkToFit="false"/>
      <protection locked="true" hidden="false"/>
    </xf>
    <xf numFmtId="164" fontId="39" fillId="2" borderId="21" xfId="0" applyFont="true" applyBorder="true" applyAlignment="true" applyProtection="true">
      <alignment horizontal="left" vertical="bottom" textRotation="0" wrapText="false" indent="0" shrinkToFit="false"/>
      <protection locked="true" hidden="false"/>
    </xf>
    <xf numFmtId="164" fontId="97" fillId="2" borderId="0" xfId="0" applyFont="true" applyBorder="false" applyAlignment="true" applyProtection="true">
      <alignment horizontal="general" vertical="bottom" textRotation="0" wrapText="false" indent="0" shrinkToFit="false"/>
      <protection locked="true" hidden="false"/>
    </xf>
    <xf numFmtId="164" fontId="99"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0" fillId="2" borderId="20" xfId="0" applyFont="true" applyBorder="true" applyAlignment="true" applyProtection="true">
      <alignment horizontal="left"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2" borderId="15" xfId="0" applyFont="true" applyBorder="true" applyAlignment="true" applyProtection="true">
      <alignment horizontal="general" vertical="bottom" textRotation="0" wrapText="false" indent="0" shrinkToFit="false"/>
      <protection locked="true" hidden="false"/>
    </xf>
    <xf numFmtId="164" fontId="0" fillId="2" borderId="17" xfId="0" applyFont="true" applyBorder="true" applyAlignment="true" applyProtection="true">
      <alignment horizontal="general" vertical="bottom" textRotation="0" wrapText="false" indent="0" shrinkToFit="false"/>
      <protection locked="true" hidden="false"/>
    </xf>
    <xf numFmtId="164" fontId="31" fillId="2" borderId="18" xfId="0" applyFont="true" applyBorder="true" applyAlignment="true" applyProtection="true">
      <alignment horizontal="general" vertical="bottom" textRotation="0" wrapText="false" indent="0" shrinkToFit="false"/>
      <protection locked="true" hidden="false"/>
    </xf>
    <xf numFmtId="164" fontId="31" fillId="2" borderId="3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left" vertical="bottom" textRotation="0" wrapText="false" indent="4" shrinkToFit="false"/>
      <protection locked="true" hidden="false"/>
    </xf>
    <xf numFmtId="164" fontId="31" fillId="2" borderId="26" xfId="0" applyFont="true" applyBorder="true" applyAlignment="true" applyProtection="true">
      <alignment horizontal="left" vertical="bottom" textRotation="0" wrapText="false" indent="4" shrinkToFit="false"/>
      <protection locked="true" hidden="false"/>
    </xf>
    <xf numFmtId="164" fontId="31" fillId="2" borderId="35" xfId="0" applyFont="true" applyBorder="true" applyAlignment="true" applyProtection="true">
      <alignment horizontal="general" vertical="bottom" textRotation="0" wrapText="false" indent="0" shrinkToFit="false"/>
      <protection locked="true" hidden="false"/>
    </xf>
    <xf numFmtId="164" fontId="31" fillId="2" borderId="23" xfId="0" applyFont="true" applyBorder="true" applyAlignment="true" applyProtection="true">
      <alignment horizontal="general" vertical="bottom" textRotation="0" wrapText="false" indent="0" shrinkToFit="false"/>
      <protection locked="true" hidden="false"/>
    </xf>
    <xf numFmtId="164" fontId="31" fillId="2" borderId="21" xfId="0" applyFont="true" applyBorder="true" applyAlignment="true" applyProtection="true">
      <alignment horizontal="left" vertical="bottom" textRotation="0" wrapText="false" indent="4" shrinkToFit="false"/>
      <protection locked="true" hidden="false"/>
    </xf>
    <xf numFmtId="164" fontId="103" fillId="2" borderId="20" xfId="0" applyFont="true" applyBorder="true" applyAlignment="true" applyProtection="true">
      <alignment horizontal="general" vertical="bottom" textRotation="0" wrapText="false" indent="0" shrinkToFit="false"/>
      <protection locked="true" hidden="false"/>
    </xf>
    <xf numFmtId="164" fontId="103" fillId="2" borderId="0" xfId="0" applyFont="true" applyBorder="true" applyAlignment="true" applyProtection="true">
      <alignment horizontal="general" vertical="bottom" textRotation="0" wrapText="false" indent="0" shrinkToFit="false"/>
      <protection locked="true" hidden="false"/>
    </xf>
    <xf numFmtId="164" fontId="103" fillId="2" borderId="30" xfId="0" applyFont="true" applyBorder="true" applyAlignment="true" applyProtection="true">
      <alignment horizontal="general" vertical="bottom" textRotation="0" wrapText="false" indent="0" shrinkToFit="false"/>
      <protection locked="true" hidden="false"/>
    </xf>
    <xf numFmtId="164" fontId="103" fillId="2" borderId="25" xfId="0" applyFont="true" applyBorder="true" applyAlignment="true" applyProtection="true">
      <alignment horizontal="general" vertical="bottom" textRotation="0" wrapText="false" indent="0" shrinkToFit="false"/>
      <protection locked="true" hidden="false"/>
    </xf>
    <xf numFmtId="164" fontId="103" fillId="2" borderId="23" xfId="0" applyFont="true" applyBorder="true" applyAlignment="true" applyProtection="true">
      <alignment horizontal="general" vertical="bottom" textRotation="0" wrapText="false" indent="0" shrinkToFit="false"/>
      <protection locked="true" hidden="false"/>
    </xf>
    <xf numFmtId="164" fontId="103" fillId="2" borderId="19" xfId="0" applyFont="true" applyBorder="true" applyAlignment="true" applyProtection="true">
      <alignment horizontal="general" vertical="bottom" textRotation="0" wrapText="false" indent="0" shrinkToFit="false"/>
      <protection locked="true" hidden="false"/>
    </xf>
    <xf numFmtId="164" fontId="103" fillId="2" borderId="18" xfId="0" applyFont="true" applyBorder="true" applyAlignment="true" applyProtection="true">
      <alignment horizontal="general" vertical="bottom" textRotation="0" wrapText="false" indent="0" shrinkToFit="false"/>
      <protection locked="true" hidden="false"/>
    </xf>
    <xf numFmtId="166" fontId="102" fillId="2" borderId="15" xfId="0" applyFont="true" applyBorder="true" applyAlignment="true" applyProtection="true">
      <alignment horizontal="right" vertical="bottom" textRotation="0" wrapText="false" indent="0" shrinkToFit="false"/>
      <protection locked="true" hidden="false"/>
    </xf>
    <xf numFmtId="164" fontId="103" fillId="2" borderId="0" xfId="0" applyFont="true" applyBorder="false" applyAlignment="true" applyProtection="true">
      <alignment horizontal="general" vertical="bottom" textRotation="0" wrapText="false" indent="0" shrinkToFit="false"/>
      <protection locked="true" hidden="false"/>
    </xf>
    <xf numFmtId="166" fontId="102" fillId="2" borderId="13" xfId="0" applyFont="true" applyBorder="true" applyAlignment="true" applyProtection="true">
      <alignment horizontal="right" vertical="bottom" textRotation="0" wrapText="false" indent="0" shrinkToFit="false"/>
      <protection locked="true" hidden="false"/>
    </xf>
    <xf numFmtId="166" fontId="103" fillId="2" borderId="13" xfId="0" applyFont="true" applyBorder="true" applyAlignment="true" applyProtection="true">
      <alignment horizontal="right" vertical="bottom" textRotation="0" wrapText="false" indent="0" shrinkToFit="false"/>
      <protection locked="true" hidden="false"/>
    </xf>
    <xf numFmtId="164" fontId="103" fillId="2" borderId="17" xfId="0" applyFont="true" applyBorder="true" applyAlignment="true" applyProtection="true">
      <alignment horizontal="general" vertical="bottom" textRotation="0" wrapText="false" indent="0" shrinkToFit="false"/>
      <protection locked="true" hidden="false"/>
    </xf>
    <xf numFmtId="164" fontId="103" fillId="2" borderId="14" xfId="0" applyFont="true" applyBorder="true" applyAlignment="true" applyProtection="true">
      <alignment horizontal="general" vertical="bottom" textRotation="0" wrapText="false" indent="0" shrinkToFit="false"/>
      <protection locked="true" hidden="false"/>
    </xf>
    <xf numFmtId="164" fontId="103" fillId="2" borderId="22" xfId="0" applyFont="true" applyBorder="true" applyAlignment="true" applyProtection="true">
      <alignment horizontal="general" vertical="bottom" textRotation="0" wrapText="false" indent="0" shrinkToFit="false"/>
      <protection locked="true" hidden="false"/>
    </xf>
    <xf numFmtId="164" fontId="103" fillId="2" borderId="3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general" vertical="bottom" textRotation="0" wrapText="false" indent="0" shrinkToFit="false"/>
      <protection locked="true" hidden="false"/>
    </xf>
    <xf numFmtId="164" fontId="111" fillId="14" borderId="0" xfId="0" applyFont="true" applyBorder="true" applyAlignment="true" applyProtection="true">
      <alignment horizontal="center" vertical="center" textRotation="0" wrapText="true" indent="0" shrinkToFit="false"/>
      <protection locked="true" hidden="false"/>
    </xf>
    <xf numFmtId="164" fontId="52" fillId="2" borderId="25" xfId="0" applyFont="true" applyBorder="true" applyAlignment="true" applyProtection="true">
      <alignment horizontal="right" vertical="bottom" textRotation="0" wrapText="false" indent="0" shrinkToFit="false"/>
      <protection locked="true" hidden="false"/>
    </xf>
    <xf numFmtId="164" fontId="52" fillId="2" borderId="24" xfId="0" applyFont="true" applyBorder="true" applyAlignment="true" applyProtection="true">
      <alignment horizontal="right" vertical="bottom" textRotation="0" wrapText="false" indent="0" shrinkToFit="false"/>
      <protection locked="true" hidden="false"/>
    </xf>
    <xf numFmtId="164" fontId="53" fillId="2" borderId="20" xfId="0" applyFont="true" applyBorder="true" applyAlignment="true" applyProtection="true">
      <alignment horizontal="left" vertical="bottom" textRotation="0" wrapText="false" indent="0" shrinkToFit="false"/>
      <protection locked="true" hidden="false"/>
    </xf>
    <xf numFmtId="167" fontId="53" fillId="2" borderId="30" xfId="0" applyFont="true" applyBorder="true" applyAlignment="true" applyProtection="true">
      <alignment horizontal="general" vertical="bottom" textRotation="0" wrapText="false" indent="0" shrinkToFit="false"/>
      <protection locked="true" hidden="false"/>
    </xf>
    <xf numFmtId="164" fontId="52" fillId="2" borderId="44" xfId="0" applyFont="true" applyBorder="true" applyAlignment="true" applyProtection="true">
      <alignment horizontal="left" vertical="bottom" textRotation="0" wrapText="false" indent="0" shrinkToFit="false"/>
      <protection locked="true" hidden="false"/>
    </xf>
    <xf numFmtId="189" fontId="53" fillId="2" borderId="22" xfId="0" applyFont="true" applyBorder="true" applyAlignment="true" applyProtection="true">
      <alignment horizontal="general" vertical="bottom" textRotation="0" wrapText="false" indent="0" shrinkToFit="false"/>
      <protection locked="true" hidden="false"/>
    </xf>
    <xf numFmtId="189" fontId="53" fillId="2" borderId="21" xfId="0" applyFont="true" applyBorder="true" applyAlignment="true" applyProtection="true">
      <alignment horizontal="general" vertical="bottom" textRotation="0" wrapText="false" indent="0" shrinkToFit="false"/>
      <protection locked="true" hidden="false"/>
    </xf>
    <xf numFmtId="189" fontId="52" fillId="2" borderId="21" xfId="0" applyFont="true" applyBorder="true" applyAlignment="true" applyProtection="true">
      <alignment horizontal="general" vertical="bottom" textRotation="0" wrapText="false" indent="0" shrinkToFit="false"/>
      <protection locked="true" hidden="false"/>
    </xf>
    <xf numFmtId="189" fontId="52" fillId="2" borderId="20" xfId="0" applyFont="true" applyBorder="true" applyAlignment="true" applyProtection="true">
      <alignment horizontal="general" vertical="bottom" textRotation="0" wrapText="false" indent="0" shrinkToFit="false"/>
      <protection locked="true" hidden="false"/>
    </xf>
    <xf numFmtId="164" fontId="52" fillId="2" borderId="32" xfId="0" applyFont="true" applyBorder="true" applyAlignment="true" applyProtection="true">
      <alignment horizontal="left" vertical="bottom" textRotation="0" wrapText="false" indent="0" shrinkToFit="false"/>
      <protection locked="true" hidden="false"/>
    </xf>
    <xf numFmtId="189" fontId="53" fillId="2" borderId="30" xfId="0" applyFont="true" applyBorder="true" applyAlignment="true" applyProtection="true">
      <alignment horizontal="general" vertical="bottom" textRotation="0" wrapText="false" indent="0" shrinkToFit="false"/>
      <protection locked="true" hidden="false"/>
    </xf>
    <xf numFmtId="189" fontId="53" fillId="2" borderId="0" xfId="0" applyFont="true" applyBorder="true" applyAlignment="true" applyProtection="true">
      <alignment horizontal="general" vertical="bottom" textRotation="0" wrapText="false" indent="0" shrinkToFit="false"/>
      <protection locked="true" hidden="false"/>
    </xf>
    <xf numFmtId="189" fontId="52" fillId="2" borderId="0" xfId="0" applyFont="true" applyBorder="true" applyAlignment="true" applyProtection="true">
      <alignment horizontal="general" vertical="bottom" textRotation="0" wrapText="false" indent="0" shrinkToFit="false"/>
      <protection locked="true" hidden="false"/>
    </xf>
    <xf numFmtId="189" fontId="53" fillId="2" borderId="35" xfId="0" applyFont="true" applyBorder="true" applyAlignment="true" applyProtection="true">
      <alignment horizontal="general" vertical="bottom" textRotation="0" wrapText="false" indent="0" shrinkToFit="false"/>
      <protection locked="true" hidden="false"/>
    </xf>
    <xf numFmtId="189" fontId="53" fillId="2" borderId="26" xfId="0" applyFont="true" applyBorder="true" applyAlignment="true" applyProtection="true">
      <alignment horizontal="general" vertical="bottom" textRotation="0" wrapText="false" indent="0" shrinkToFit="false"/>
      <protection locked="true" hidden="false"/>
    </xf>
    <xf numFmtId="189" fontId="52" fillId="2" borderId="26" xfId="0" applyFont="true" applyBorder="true" applyAlignment="true" applyProtection="true">
      <alignment horizontal="general" vertical="bottom" textRotation="0" wrapText="false" indent="0" shrinkToFit="false"/>
      <protection locked="true" hidden="false"/>
    </xf>
    <xf numFmtId="189" fontId="53" fillId="2" borderId="18" xfId="0" applyFont="true" applyBorder="true" applyAlignment="true" applyProtection="true">
      <alignment horizontal="general" vertical="bottom" textRotation="0" wrapText="false" indent="0" shrinkToFit="false"/>
      <protection locked="true" hidden="false"/>
    </xf>
    <xf numFmtId="189" fontId="53" fillId="2" borderId="13" xfId="0" applyFont="true" applyBorder="true" applyAlignment="true" applyProtection="true">
      <alignment horizontal="general" vertical="bottom" textRotation="0" wrapText="false" indent="0" shrinkToFit="false"/>
      <protection locked="true" hidden="false"/>
    </xf>
    <xf numFmtId="189" fontId="52" fillId="2" borderId="13" xfId="0" applyFont="true" applyBorder="true" applyAlignment="true" applyProtection="true">
      <alignment horizontal="general" vertical="bottom" textRotation="0" wrapText="false" indent="0" shrinkToFit="false"/>
      <protection locked="true" hidden="false"/>
    </xf>
    <xf numFmtId="189" fontId="52" fillId="2" borderId="19" xfId="0" applyFont="true" applyBorder="tru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center" vertical="bottom" textRotation="0" wrapText="false" indent="0" shrinkToFit="false"/>
      <protection locked="true" hidden="false"/>
    </xf>
    <xf numFmtId="189" fontId="53" fillId="2" borderId="14" xfId="0" applyFont="true" applyBorder="true" applyAlignment="true" applyProtection="true">
      <alignment horizontal="general" vertical="bottom" textRotation="0" wrapText="false" indent="0" shrinkToFit="false"/>
      <protection locked="true" hidden="false"/>
    </xf>
    <xf numFmtId="189" fontId="53" fillId="2" borderId="15" xfId="0" applyFont="true" applyBorder="true" applyAlignment="true" applyProtection="true">
      <alignment horizontal="general" vertical="bottom" textRotation="0" wrapText="false" indent="0" shrinkToFit="false"/>
      <protection locked="true" hidden="false"/>
    </xf>
    <xf numFmtId="189" fontId="52" fillId="2" borderId="15" xfId="0" applyFont="true" applyBorder="true" applyAlignment="true" applyProtection="true">
      <alignment horizontal="general" vertical="bottom" textRotation="0" wrapText="false" indent="0" shrinkToFit="false"/>
      <protection locked="true" hidden="false"/>
    </xf>
    <xf numFmtId="189" fontId="52" fillId="2" borderId="17" xfId="0" applyFont="true" applyBorder="true" applyAlignment="true" applyProtection="true">
      <alignment horizontal="general" vertical="bottom" textRotation="0" wrapText="false" indent="0" shrinkToFit="false"/>
      <protection locked="true" hidden="false"/>
    </xf>
    <xf numFmtId="172" fontId="52" fillId="2" borderId="0" xfId="0" applyFont="true" applyBorder="true" applyAlignment="true" applyProtection="true">
      <alignment horizontal="left" vertical="bottom" textRotation="0" wrapText="false" indent="1" shrinkToFit="false"/>
      <protection locked="true" hidden="false"/>
    </xf>
    <xf numFmtId="172" fontId="52" fillId="2" borderId="44" xfId="0" applyFont="true" applyBorder="true" applyAlignment="true" applyProtection="true">
      <alignment horizontal="left" vertical="bottom" textRotation="0" wrapText="false" indent="0" shrinkToFit="false"/>
      <protection locked="true" hidden="false"/>
    </xf>
    <xf numFmtId="187" fontId="53" fillId="2" borderId="22" xfId="0" applyFont="true" applyBorder="true" applyAlignment="true" applyProtection="true">
      <alignment horizontal="general" vertical="bottom" textRotation="0" wrapText="false" indent="0" shrinkToFit="false"/>
      <protection locked="true" hidden="false"/>
    </xf>
    <xf numFmtId="187" fontId="53" fillId="2" borderId="21" xfId="0" applyFont="true" applyBorder="true" applyAlignment="true" applyProtection="true">
      <alignment horizontal="general" vertical="bottom" textRotation="0" wrapText="false" indent="0" shrinkToFit="false"/>
      <protection locked="true" hidden="false"/>
    </xf>
    <xf numFmtId="187" fontId="52" fillId="2" borderId="21" xfId="0" applyFont="true" applyBorder="true" applyAlignment="true" applyProtection="true">
      <alignment horizontal="general" vertical="bottom" textRotation="0" wrapText="false" indent="0" shrinkToFit="false"/>
      <protection locked="true" hidden="false"/>
    </xf>
    <xf numFmtId="187" fontId="52" fillId="2" borderId="20" xfId="0" applyFont="true" applyBorder="true" applyAlignment="true" applyProtection="true">
      <alignment horizontal="general" vertical="bottom" textRotation="0" wrapText="false" indent="0" shrinkToFit="false"/>
      <protection locked="true" hidden="false"/>
    </xf>
    <xf numFmtId="172" fontId="52" fillId="2" borderId="26" xfId="0" applyFont="true" applyBorder="true" applyAlignment="true" applyProtection="true">
      <alignment horizontal="left" vertical="bottom" textRotation="0" wrapText="false" indent="1" shrinkToFit="false"/>
      <protection locked="true" hidden="false"/>
    </xf>
    <xf numFmtId="172" fontId="52" fillId="2" borderId="32" xfId="0" applyFont="true" applyBorder="true" applyAlignment="true" applyProtection="true">
      <alignment horizontal="left" vertical="bottom" textRotation="0" wrapText="false" indent="0" shrinkToFit="false"/>
      <protection locked="true" hidden="false"/>
    </xf>
    <xf numFmtId="164" fontId="52" fillId="2" borderId="37" xfId="0" applyFont="true" applyBorder="true" applyAlignment="true" applyProtection="true">
      <alignment horizontal="left" vertical="bottom" textRotation="0" wrapText="false" indent="0" shrinkToFit="false"/>
      <protection locked="true" hidden="false"/>
    </xf>
    <xf numFmtId="187" fontId="53" fillId="2" borderId="30" xfId="0" applyFont="true" applyBorder="true" applyAlignment="true" applyProtection="true">
      <alignment horizontal="general" vertical="bottom" textRotation="0" wrapText="false" indent="0" shrinkToFit="false"/>
      <protection locked="true" hidden="false"/>
    </xf>
    <xf numFmtId="187" fontId="53" fillId="2" borderId="0" xfId="0" applyFont="true" applyBorder="true" applyAlignment="true" applyProtection="true">
      <alignment horizontal="general" vertical="bottom" textRotation="0" wrapText="false" indent="0" shrinkToFit="false"/>
      <protection locked="true" hidden="false"/>
    </xf>
    <xf numFmtId="187" fontId="52" fillId="2" borderId="0" xfId="0" applyFont="true" applyBorder="true" applyAlignment="true" applyProtection="true">
      <alignment horizontal="general" vertical="bottom" textRotation="0" wrapText="false" indent="0" shrinkToFit="false"/>
      <protection locked="true" hidden="false"/>
    </xf>
    <xf numFmtId="187" fontId="53" fillId="2" borderId="35" xfId="0" applyFont="true" applyBorder="true" applyAlignment="true" applyProtection="true">
      <alignment horizontal="general" vertical="bottom" textRotation="0" wrapText="false" indent="0" shrinkToFit="false"/>
      <protection locked="true" hidden="false"/>
    </xf>
    <xf numFmtId="187" fontId="53" fillId="2" borderId="26" xfId="0" applyFont="true" applyBorder="true" applyAlignment="true" applyProtection="true">
      <alignment horizontal="general" vertical="bottom" textRotation="0" wrapText="false" indent="0" shrinkToFit="false"/>
      <protection locked="true" hidden="false"/>
    </xf>
    <xf numFmtId="187" fontId="52" fillId="2" borderId="26" xfId="0" applyFont="true" applyBorder="true" applyAlignment="true" applyProtection="true">
      <alignment horizontal="general" vertical="bottom" textRotation="0" wrapText="false" indent="0" shrinkToFit="false"/>
      <protection locked="true" hidden="false"/>
    </xf>
    <xf numFmtId="187" fontId="53" fillId="2" borderId="29" xfId="0" applyFont="true" applyBorder="true" applyAlignment="true" applyProtection="true">
      <alignment horizontal="general" vertical="bottom" textRotation="0" wrapText="false" indent="0" shrinkToFit="false"/>
      <protection locked="true" hidden="false"/>
    </xf>
    <xf numFmtId="187" fontId="53" fillId="2" borderId="27" xfId="0" applyFont="true" applyBorder="true" applyAlignment="true" applyProtection="true">
      <alignment horizontal="general" vertical="bottom" textRotation="0" wrapText="false" indent="0" shrinkToFit="false"/>
      <protection locked="true" hidden="false"/>
    </xf>
    <xf numFmtId="187" fontId="52" fillId="2" borderId="27" xfId="0" applyFont="true" applyBorder="true" applyAlignment="true" applyProtection="true">
      <alignment horizontal="general" vertical="bottom" textRotation="0" wrapText="false" indent="0" shrinkToFit="false"/>
      <protection locked="true" hidden="false"/>
    </xf>
    <xf numFmtId="187" fontId="52" fillId="2" borderId="19" xfId="0" applyFont="true" applyBorder="true" applyAlignment="true" applyProtection="true">
      <alignment horizontal="general" vertical="bottom" textRotation="0" wrapText="false" indent="0" shrinkToFit="false"/>
      <protection locked="true" hidden="false"/>
    </xf>
    <xf numFmtId="165" fontId="52" fillId="2" borderId="0" xfId="0" applyFont="true" applyBorder="true" applyAlignment="true" applyProtection="true">
      <alignment horizontal="left" vertical="bottom" textRotation="0" wrapText="true" indent="0" shrinkToFit="false"/>
      <protection locked="true" hidden="false"/>
    </xf>
    <xf numFmtId="165" fontId="52" fillId="2" borderId="0" xfId="0" applyFont="true" applyBorder="true" applyAlignment="true" applyProtection="true">
      <alignment horizontal="general" vertical="bottom" textRotation="0" wrapText="false" indent="0" shrinkToFit="false"/>
      <protection locked="true" hidden="false"/>
    </xf>
    <xf numFmtId="166" fontId="52" fillId="2" borderId="24" xfId="0" applyFont="true" applyBorder="true" applyAlignment="true" applyProtection="true">
      <alignment horizontal="center" vertical="bottom" textRotation="0" wrapText="false" indent="0" shrinkToFit="false"/>
      <protection locked="true" hidden="false"/>
    </xf>
    <xf numFmtId="165" fontId="65" fillId="2" borderId="0" xfId="0" applyFont="true" applyBorder="true" applyAlignment="true" applyProtection="true">
      <alignment horizontal="left" vertical="bottom" textRotation="0" wrapText="false" indent="0" shrinkToFit="false"/>
      <protection locked="true" hidden="false"/>
    </xf>
    <xf numFmtId="165" fontId="55" fillId="2" borderId="0" xfId="0" applyFont="true" applyBorder="true" applyAlignment="true" applyProtection="true">
      <alignment horizontal="left" vertical="bottom" textRotation="0" wrapText="false" indent="0" shrinkToFit="false"/>
      <protection locked="true" hidden="false"/>
    </xf>
    <xf numFmtId="165" fontId="67" fillId="2" borderId="0" xfId="0" applyFont="true" applyBorder="true" applyAlignment="true" applyProtection="true">
      <alignment horizontal="general" vertical="bottom" textRotation="0" wrapText="false" indent="0" shrinkToFit="false"/>
      <protection locked="true" hidden="false"/>
    </xf>
    <xf numFmtId="165" fontId="52" fillId="2" borderId="0" xfId="0" applyFont="true" applyBorder="true" applyAlignment="true" applyProtection="true">
      <alignment horizontal="left" vertical="bottom" textRotation="0" wrapText="false" indent="0" shrinkToFit="false"/>
      <protection locked="true" hidden="false"/>
    </xf>
    <xf numFmtId="177" fontId="53" fillId="2" borderId="31" xfId="0" applyFont="true" applyBorder="true" applyAlignment="true" applyProtection="true">
      <alignment horizontal="general" vertical="bottom" textRotation="0" wrapText="false" indent="0" shrinkToFit="false"/>
      <protection locked="true" hidden="false"/>
    </xf>
    <xf numFmtId="177" fontId="53" fillId="2" borderId="15" xfId="0" applyFont="true" applyBorder="true" applyAlignment="true" applyProtection="true">
      <alignment horizontal="general" vertical="bottom" textRotation="0" wrapText="false" indent="0" shrinkToFit="false"/>
      <protection locked="true" hidden="false"/>
    </xf>
    <xf numFmtId="167" fontId="52" fillId="2" borderId="15" xfId="0" applyFont="true" applyBorder="true" applyAlignment="true" applyProtection="true">
      <alignment horizontal="general" vertical="bottom" textRotation="0" wrapText="false" indent="0" shrinkToFit="false"/>
      <protection locked="true" hidden="false"/>
    </xf>
    <xf numFmtId="165" fontId="52" fillId="2" borderId="26" xfId="0" applyFont="true" applyBorder="true" applyAlignment="true" applyProtection="true">
      <alignment horizontal="left" vertical="bottom" textRotation="0" wrapText="false" indent="0" shrinkToFit="false"/>
      <protection locked="true" hidden="false"/>
    </xf>
    <xf numFmtId="166" fontId="53" fillId="2" borderId="35" xfId="0" applyFont="true" applyBorder="true" applyAlignment="true" applyProtection="true">
      <alignment horizontal="right" vertical="bottom" textRotation="0" wrapText="false" indent="2" shrinkToFit="false"/>
      <protection locked="true" hidden="false"/>
    </xf>
    <xf numFmtId="166" fontId="53" fillId="2" borderId="26" xfId="0" applyFont="true" applyBorder="true" applyAlignment="true" applyProtection="true">
      <alignment horizontal="right" vertical="bottom" textRotation="0" wrapText="false" indent="2" shrinkToFit="false"/>
      <protection locked="true" hidden="false"/>
    </xf>
    <xf numFmtId="177" fontId="53" fillId="2" borderId="26" xfId="0" applyFont="true" applyBorder="true" applyAlignment="true" applyProtection="true">
      <alignment horizontal="general" vertical="bottom" textRotation="0" wrapText="false" indent="0" shrinkToFit="false"/>
      <protection locked="true" hidden="false"/>
    </xf>
    <xf numFmtId="177" fontId="52" fillId="2" borderId="26" xfId="0" applyFont="true" applyBorder="true" applyAlignment="true" applyProtection="true">
      <alignment horizontal="general" vertical="bottom" textRotation="0" wrapText="false" indent="0" shrinkToFit="false"/>
      <protection locked="true" hidden="false"/>
    </xf>
    <xf numFmtId="166" fontId="53" fillId="2" borderId="36" xfId="0" applyFont="true" applyBorder="true" applyAlignment="true" applyProtection="true">
      <alignment horizontal="right" vertical="bottom" textRotation="0" wrapText="false" indent="2" shrinkToFit="false"/>
      <protection locked="true" hidden="false"/>
    </xf>
    <xf numFmtId="177" fontId="53" fillId="2" borderId="34" xfId="0" applyFont="true" applyBorder="true" applyAlignment="true" applyProtection="true">
      <alignment horizontal="general" vertical="bottom" textRotation="0" wrapText="false" indent="0" shrinkToFit="false"/>
      <protection locked="true" hidden="false"/>
    </xf>
    <xf numFmtId="167" fontId="52" fillId="2" borderId="34" xfId="0" applyFont="true" applyBorder="true" applyAlignment="true" applyProtection="true">
      <alignment horizontal="general" vertical="bottom" textRotation="0" wrapText="false" indent="0" shrinkToFit="false"/>
      <protection locked="true" hidden="false"/>
    </xf>
    <xf numFmtId="165" fontId="48" fillId="2" borderId="0" xfId="0" applyFont="true" applyBorder="true" applyAlignment="true" applyProtection="true">
      <alignment horizontal="left" vertical="bottom" textRotation="0" wrapText="false" indent="0" shrinkToFit="false"/>
      <protection locked="true" hidden="false"/>
    </xf>
    <xf numFmtId="165" fontId="105" fillId="0" borderId="0" xfId="0" applyFont="true" applyBorder="false" applyAlignment="true" applyProtection="true">
      <alignment horizontal="center" vertical="bottom" textRotation="0" wrapText="false" indent="0" shrinkToFit="false"/>
      <protection locked="true" hidden="false"/>
    </xf>
    <xf numFmtId="164" fontId="114" fillId="2" borderId="0" xfId="0" applyFont="true" applyBorder="false" applyAlignment="true" applyProtection="true">
      <alignment horizontal="center" vertical="bottom" textRotation="0" wrapText="false" indent="0" shrinkToFit="false"/>
      <protection locked="true" hidden="false"/>
    </xf>
    <xf numFmtId="164" fontId="115" fillId="2" borderId="0" xfId="0" applyFont="true" applyBorder="false" applyAlignment="true" applyProtection="true">
      <alignment horizontal="center" vertical="bottom" textRotation="0" wrapText="false" indent="0" shrinkToFit="false"/>
      <protection locked="true" hidden="false"/>
    </xf>
    <xf numFmtId="166" fontId="47" fillId="2" borderId="23" xfId="0" applyFont="true" applyBorder="true" applyAlignment="true" applyProtection="true">
      <alignment horizontal="center" vertical="bottom" textRotation="0" wrapText="false" indent="0" shrinkToFit="false"/>
      <protection locked="true" hidden="false"/>
    </xf>
    <xf numFmtId="166" fontId="47" fillId="2" borderId="15" xfId="0" applyFont="true" applyBorder="true" applyAlignment="true" applyProtection="true">
      <alignment horizontal="right" vertical="bottom" textRotation="0" wrapText="false" indent="0" shrinkToFit="false"/>
      <protection locked="true" hidden="false"/>
    </xf>
    <xf numFmtId="166" fontId="35" fillId="2" borderId="24" xfId="0" applyFont="true" applyBorder="true" applyAlignment="true" applyProtection="true">
      <alignment horizontal="right" vertical="bottom" textRotation="0" wrapText="false" indent="0" shrinkToFit="false"/>
      <protection locked="true" hidden="false"/>
    </xf>
    <xf numFmtId="165" fontId="75" fillId="0" borderId="0" xfId="0" applyFont="true" applyBorder="true" applyAlignment="true" applyProtection="true">
      <alignment horizontal="general" vertical="bottom" textRotation="0" wrapText="false" indent="0" shrinkToFit="false"/>
      <protection locked="true" hidden="false"/>
    </xf>
    <xf numFmtId="164" fontId="116" fillId="2" borderId="0" xfId="0" applyFont="true" applyBorder="true" applyAlignment="true" applyProtection="true">
      <alignment horizontal="left" vertical="bottom" textRotation="0" wrapText="false" indent="0" shrinkToFit="false"/>
      <protection locked="true" hidden="false"/>
    </xf>
    <xf numFmtId="164" fontId="35" fillId="2" borderId="24" xfId="0" applyFont="true" applyBorder="true" applyAlignment="true" applyProtection="true">
      <alignment horizontal="center" vertical="bottom" textRotation="0" wrapText="false" indent="0" shrinkToFit="false"/>
      <protection locked="true" hidden="false"/>
    </xf>
    <xf numFmtId="166" fontId="35" fillId="2" borderId="24" xfId="0" applyFont="true" applyBorder="true" applyAlignment="true" applyProtection="true">
      <alignment horizontal="right" vertical="bottom" textRotation="0" wrapText="true" indent="0" shrinkToFit="false"/>
      <protection locked="true" hidden="false"/>
    </xf>
    <xf numFmtId="166" fontId="35" fillId="2" borderId="24" xfId="0" applyFont="true" applyBorder="true" applyAlignment="true" applyProtection="true">
      <alignment horizontal="center" vertical="bottom" textRotation="0" wrapText="false" indent="0" shrinkToFit="false"/>
      <protection locked="true" hidden="false"/>
    </xf>
    <xf numFmtId="164" fontId="35" fillId="2" borderId="15" xfId="0" applyFont="true" applyBorder="true" applyAlignment="true" applyProtection="true">
      <alignment horizontal="center" vertical="bottom" textRotation="0" wrapText="false" indent="0" shrinkToFit="false"/>
      <protection locked="true" hidden="false"/>
    </xf>
    <xf numFmtId="166" fontId="35" fillId="2" borderId="0" xfId="0" applyFont="true" applyBorder="true" applyAlignment="true" applyProtection="true">
      <alignment horizontal="right" vertical="bottom" textRotation="0" wrapText="true" indent="0" shrinkToFit="false"/>
      <protection locked="true" hidden="false"/>
    </xf>
    <xf numFmtId="166" fontId="35" fillId="2" borderId="0" xfId="0" applyFont="true" applyBorder="true" applyAlignment="true" applyProtection="true">
      <alignment horizontal="right" vertical="bottom" textRotation="0" wrapText="false" indent="0" shrinkToFit="false"/>
      <protection locked="true" hidden="false"/>
    </xf>
    <xf numFmtId="164" fontId="117" fillId="2" borderId="0" xfId="0" applyFont="true" applyBorder="true" applyAlignment="true" applyProtection="true">
      <alignment horizontal="left" vertical="center" textRotation="0" wrapText="false" indent="0" shrinkToFit="false"/>
      <protection locked="true" hidden="false"/>
    </xf>
    <xf numFmtId="164" fontId="35" fillId="2" borderId="13" xfId="0" applyFont="true" applyBorder="true" applyAlignment="true" applyProtection="true">
      <alignment horizontal="center" vertical="bottom" textRotation="0" wrapText="false" indent="0" shrinkToFit="false"/>
      <protection locked="true" hidden="false"/>
    </xf>
    <xf numFmtId="164" fontId="35" fillId="2" borderId="14" xfId="0" applyFont="true" applyBorder="true" applyAlignment="true" applyProtection="true">
      <alignment horizontal="left" vertical="bottom" textRotation="0" wrapText="false" indent="0" shrinkToFit="false"/>
      <protection locked="true" hidden="false"/>
    </xf>
    <xf numFmtId="164" fontId="35" fillId="2" borderId="15" xfId="0" applyFont="true" applyBorder="true" applyAlignment="true" applyProtection="true">
      <alignment horizontal="general" vertical="bottom" textRotation="0" wrapText="false" indent="0" shrinkToFit="false"/>
      <protection locked="true" hidden="false"/>
    </xf>
    <xf numFmtId="164" fontId="47" fillId="2" borderId="15" xfId="0" applyFont="true" applyBorder="true" applyAlignment="true" applyProtection="true">
      <alignment horizontal="general" vertical="bottom" textRotation="0" wrapText="false" indent="0" shrinkToFit="false"/>
      <protection locked="true" hidden="false"/>
    </xf>
    <xf numFmtId="164" fontId="117" fillId="2" borderId="20" xfId="0" applyFont="true" applyBorder="true" applyAlignment="true" applyProtection="true">
      <alignment horizontal="left" vertical="bottom" textRotation="0" wrapText="false" indent="0" shrinkToFit="false"/>
      <protection locked="true" hidden="false"/>
    </xf>
    <xf numFmtId="164" fontId="35" fillId="2" borderId="30" xfId="0" applyFont="true" applyBorder="true" applyAlignment="true" applyProtection="true">
      <alignment horizontal="left"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right" vertical="bottom" textRotation="0" wrapText="false" indent="0" shrinkToFit="false"/>
      <protection locked="true" hidden="false"/>
    </xf>
    <xf numFmtId="164" fontId="35" fillId="2" borderId="21" xfId="0" applyFont="true" applyBorder="true" applyAlignment="true" applyProtection="true">
      <alignment horizontal="left" vertical="bottom" textRotation="0" wrapText="false" indent="1" shrinkToFit="false"/>
      <protection locked="true" hidden="false"/>
    </xf>
    <xf numFmtId="164" fontId="35" fillId="2" borderId="21" xfId="0" applyFont="true" applyBorder="true" applyAlignment="true" applyProtection="true">
      <alignment horizontal="general" vertical="bottom" textRotation="0" wrapText="false" indent="0" shrinkToFit="false"/>
      <protection locked="true" hidden="false"/>
    </xf>
    <xf numFmtId="164" fontId="35" fillId="2" borderId="44" xfId="0" applyFont="true" applyBorder="true" applyAlignment="true" applyProtection="true">
      <alignment horizontal="left" vertical="bottom" textRotation="0" wrapText="false" indent="1" shrinkToFit="false"/>
      <protection locked="true" hidden="false"/>
    </xf>
    <xf numFmtId="164" fontId="35" fillId="2" borderId="22" xfId="0" applyFont="true" applyBorder="true" applyAlignment="true" applyProtection="true">
      <alignment horizontal="left" vertical="bottom" textRotation="0" wrapText="false" indent="2" shrinkToFit="false"/>
      <protection locked="true" hidden="false"/>
    </xf>
    <xf numFmtId="166" fontId="47" fillId="2" borderId="21" xfId="0" applyFont="true" applyBorder="true" applyAlignment="true" applyProtection="true">
      <alignment horizontal="right" vertical="bottom" textRotation="0" wrapText="false" indent="0" shrinkToFit="false"/>
      <protection locked="true" hidden="false"/>
    </xf>
    <xf numFmtId="166" fontId="47" fillId="2" borderId="21" xfId="0" applyFont="true" applyBorder="true" applyAlignment="true" applyProtection="true">
      <alignment horizontal="right" vertical="bottom" textRotation="0" wrapText="false" indent="1" shrinkToFit="false"/>
      <protection locked="true" hidden="false"/>
    </xf>
    <xf numFmtId="166" fontId="35" fillId="2" borderId="21" xfId="0" applyFont="true" applyBorder="true" applyAlignment="true" applyProtection="true">
      <alignment horizontal="right" vertical="bottom" textRotation="0" wrapText="false" indent="0" shrinkToFit="false"/>
      <protection locked="true" hidden="false"/>
    </xf>
    <xf numFmtId="174" fontId="35" fillId="2" borderId="20" xfId="0" applyFont="true" applyBorder="true" applyAlignment="true" applyProtection="true">
      <alignment horizontal="right" vertical="bottom" textRotation="0" wrapText="false" indent="0" shrinkToFit="false"/>
      <protection locked="true" hidden="false"/>
    </xf>
    <xf numFmtId="164" fontId="35" fillId="2" borderId="0" xfId="0" applyFont="true" applyBorder="true" applyAlignment="true" applyProtection="true">
      <alignment horizontal="left" vertical="bottom" textRotation="0" wrapText="false" indent="1" shrinkToFit="false"/>
      <protection locked="true" hidden="false"/>
    </xf>
    <xf numFmtId="164" fontId="35" fillId="2" borderId="30" xfId="0" applyFont="true" applyBorder="true" applyAlignment="true" applyProtection="true">
      <alignment horizontal="left" vertical="bottom" textRotation="0" wrapText="false" indent="2" shrinkToFit="false"/>
      <protection locked="true" hidden="false"/>
    </xf>
    <xf numFmtId="164" fontId="35" fillId="2" borderId="26" xfId="0" applyFont="true" applyBorder="true" applyAlignment="true" applyProtection="true">
      <alignment horizontal="left" vertical="bottom" textRotation="0" wrapText="false" indent="1" shrinkToFit="false"/>
      <protection locked="true" hidden="false"/>
    </xf>
    <xf numFmtId="164" fontId="35" fillId="2" borderId="26" xfId="0" applyFont="true" applyBorder="true" applyAlignment="true" applyProtection="true">
      <alignment horizontal="general" vertical="bottom" textRotation="0" wrapText="false" indent="0" shrinkToFit="false"/>
      <protection locked="true" hidden="false"/>
    </xf>
    <xf numFmtId="164" fontId="35" fillId="2" borderId="35" xfId="0" applyFont="true" applyBorder="true" applyAlignment="true" applyProtection="true">
      <alignment horizontal="left" vertical="bottom" textRotation="0" wrapText="false" indent="2" shrinkToFit="false"/>
      <protection locked="true" hidden="false"/>
    </xf>
    <xf numFmtId="167" fontId="35" fillId="2" borderId="20" xfId="0" applyFont="true" applyBorder="true" applyAlignment="true" applyProtection="true">
      <alignment horizontal="right" vertical="bottom" textRotation="0" wrapText="false" indent="0" shrinkToFit="false"/>
      <protection locked="true" hidden="false"/>
    </xf>
    <xf numFmtId="166" fontId="47" fillId="2" borderId="13" xfId="0" applyFont="true" applyBorder="true" applyAlignment="true" applyProtection="true">
      <alignment horizontal="right" vertical="bottom" textRotation="0" wrapText="false" indent="0" shrinkToFit="false"/>
      <protection locked="true" hidden="false"/>
    </xf>
    <xf numFmtId="166" fontId="47" fillId="2" borderId="0" xfId="0" applyFont="true" applyBorder="true" applyAlignment="true" applyProtection="true">
      <alignment horizontal="right" vertical="bottom" textRotation="0" wrapText="false" indent="0" shrinkToFit="false"/>
      <protection locked="true" hidden="false"/>
    </xf>
    <xf numFmtId="164" fontId="35" fillId="2" borderId="23" xfId="0" applyFont="true" applyBorder="true" applyAlignment="true" applyProtection="true">
      <alignment horizontal="general" vertical="bottom" textRotation="0" wrapText="false" indent="0" shrinkToFit="false"/>
      <protection locked="true" hidden="false"/>
    </xf>
    <xf numFmtId="166" fontId="47" fillId="2" borderId="24" xfId="0" applyFont="true" applyBorder="true" applyAlignment="true" applyProtection="true">
      <alignment horizontal="right" vertical="bottom" textRotation="0" wrapText="false" indent="0" shrinkToFit="false"/>
      <protection locked="true" hidden="false"/>
    </xf>
    <xf numFmtId="165" fontId="35" fillId="2" borderId="25" xfId="0" applyFont="true" applyBorder="true" applyAlignment="true" applyProtection="true">
      <alignment horizontal="right" vertical="bottom" textRotation="0" wrapText="false" indent="0" shrinkToFit="false"/>
      <protection locked="true" hidden="false"/>
    </xf>
    <xf numFmtId="164" fontId="47" fillId="2" borderId="21" xfId="0" applyFont="true" applyBorder="true" applyAlignment="true" applyProtection="true">
      <alignment horizontal="left" vertical="bottom" textRotation="0" wrapText="false" indent="0" shrinkToFit="false"/>
      <protection locked="true" hidden="false"/>
    </xf>
    <xf numFmtId="164" fontId="47" fillId="2" borderId="44" xfId="0" applyFont="true" applyBorder="true" applyAlignment="true" applyProtection="true">
      <alignment horizontal="general" vertical="bottom" textRotation="0" wrapText="false" indent="0" shrinkToFit="false"/>
      <protection locked="true" hidden="false"/>
    </xf>
    <xf numFmtId="164" fontId="47" fillId="2" borderId="23" xfId="0" applyFont="true" applyBorder="true" applyAlignment="true" applyProtection="true">
      <alignment horizontal="left" vertical="bottom" textRotation="0" wrapText="false" indent="0" shrinkToFit="false"/>
      <protection locked="true" hidden="false"/>
    </xf>
    <xf numFmtId="164" fontId="35" fillId="2" borderId="30" xfId="0" applyFont="true" applyBorder="true" applyAlignment="true" applyProtection="true">
      <alignment horizontal="general" vertical="bottom" textRotation="0" wrapText="false" indent="0" shrinkToFit="false"/>
      <protection locked="true" hidden="false"/>
    </xf>
    <xf numFmtId="166" fontId="47" fillId="2" borderId="0" xfId="0" applyFont="true" applyBorder="false" applyAlignment="true" applyProtection="true">
      <alignment horizontal="right" vertical="bottom" textRotation="0" wrapText="false" indent="0" shrinkToFit="false"/>
      <protection locked="true" hidden="false"/>
    </xf>
    <xf numFmtId="164" fontId="35" fillId="2" borderId="21" xfId="0" applyFont="true" applyBorder="true" applyAlignment="true" applyProtection="true">
      <alignment horizontal="left" vertical="bottom" textRotation="0" wrapText="false" indent="2" shrinkToFit="false"/>
      <protection locked="true" hidden="false"/>
    </xf>
    <xf numFmtId="164" fontId="35" fillId="2" borderId="44" xfId="0" applyFont="true" applyBorder="true" applyAlignment="true" applyProtection="true">
      <alignment horizontal="left" vertical="bottom" textRotation="0" wrapText="false" indent="2" shrinkToFit="false"/>
      <protection locked="true" hidden="false"/>
    </xf>
    <xf numFmtId="164" fontId="47" fillId="2" borderId="23" xfId="0" applyFont="true" applyBorder="true" applyAlignment="true" applyProtection="true">
      <alignment horizontal="general" vertical="bottom" textRotation="0" wrapText="false" indent="0" shrinkToFit="false"/>
      <protection locked="true" hidden="false"/>
    </xf>
    <xf numFmtId="164" fontId="117" fillId="2" borderId="32" xfId="0" applyFont="true" applyBorder="true" applyAlignment="true" applyProtection="true">
      <alignment horizontal="left" vertical="bottom" textRotation="0" wrapText="false" indent="0" shrinkToFit="false"/>
      <protection locked="true" hidden="false"/>
    </xf>
    <xf numFmtId="164" fontId="35" fillId="2" borderId="34" xfId="0" applyFont="true" applyBorder="true" applyAlignment="true" applyProtection="true">
      <alignment horizontal="left" vertical="bottom" textRotation="0" wrapText="false" indent="1" shrinkToFit="false"/>
      <protection locked="true" hidden="false"/>
    </xf>
    <xf numFmtId="164" fontId="35" fillId="2" borderId="34" xfId="0" applyFont="true" applyBorder="true" applyAlignment="true" applyProtection="true">
      <alignment horizontal="general" vertical="bottom" textRotation="0" wrapText="false" indent="0" shrinkToFit="false"/>
      <protection locked="true" hidden="false"/>
    </xf>
    <xf numFmtId="164" fontId="117" fillId="2" borderId="37" xfId="0" applyFont="true" applyBorder="true" applyAlignment="true" applyProtection="true">
      <alignment horizontal="left" vertical="bottom" textRotation="0" wrapText="false" indent="0" shrinkToFit="false"/>
      <protection locked="true" hidden="false"/>
    </xf>
    <xf numFmtId="164" fontId="35" fillId="2" borderId="36" xfId="0" applyFont="true" applyBorder="true" applyAlignment="true" applyProtection="true">
      <alignment horizontal="left" vertical="bottom" textRotation="0" wrapText="false" indent="2" shrinkToFit="false"/>
      <protection locked="true" hidden="false"/>
    </xf>
    <xf numFmtId="166" fontId="47" fillId="2" borderId="34" xfId="0" applyFont="true" applyBorder="true" applyAlignment="true" applyProtection="true">
      <alignment horizontal="right" vertical="bottom" textRotation="0" wrapText="false" indent="0" shrinkToFit="false"/>
      <protection locked="true" hidden="false"/>
    </xf>
    <xf numFmtId="166" fontId="35" fillId="2" borderId="34" xfId="0" applyFont="true" applyBorder="true" applyAlignment="true" applyProtection="true">
      <alignment horizontal="right" vertical="bottom" textRotation="0" wrapText="false" indent="0" shrinkToFit="false"/>
      <protection locked="true" hidden="false"/>
    </xf>
    <xf numFmtId="164" fontId="117" fillId="2" borderId="44" xfId="0" applyFont="true" applyBorder="true" applyAlignment="true" applyProtection="true">
      <alignment horizontal="left" vertical="bottom" textRotation="0" wrapText="false" indent="0" shrinkToFit="false"/>
      <protection locked="true" hidden="false"/>
    </xf>
    <xf numFmtId="166" fontId="35" fillId="2" borderId="26" xfId="0" applyFont="true" applyBorder="true" applyAlignment="true" applyProtection="true">
      <alignment horizontal="right" vertical="bottom" textRotation="0" wrapText="false" indent="0" shrinkToFit="false"/>
      <protection locked="true" hidden="false"/>
    </xf>
    <xf numFmtId="167" fontId="35" fillId="2" borderId="25" xfId="0" applyFont="true" applyBorder="true" applyAlignment="true" applyProtection="true">
      <alignment horizontal="right" vertical="bottom" textRotation="0" wrapText="false" indent="0" shrinkToFit="false"/>
      <protection locked="true" hidden="false"/>
    </xf>
    <xf numFmtId="164" fontId="117" fillId="2" borderId="0" xfId="0" applyFont="true" applyBorder="true" applyAlignment="true" applyProtection="true">
      <alignment horizontal="left" vertical="bottom" textRotation="0" wrapText="false" indent="0" shrinkToFit="false"/>
      <protection locked="true" hidden="false"/>
    </xf>
    <xf numFmtId="164" fontId="35" fillId="2" borderId="22" xfId="0" applyFont="true" applyBorder="true" applyAlignment="true" applyProtection="true">
      <alignment horizontal="left" vertical="bottom" textRotation="0" wrapText="false" indent="0" shrinkToFit="false"/>
      <protection locked="true" hidden="false"/>
    </xf>
    <xf numFmtId="165" fontId="35" fillId="2" borderId="20" xfId="0" applyFont="true" applyBorder="true" applyAlignment="true" applyProtection="true">
      <alignment horizontal="right" vertical="bottom" textRotation="0" wrapText="false" indent="0" shrinkToFit="false"/>
      <protection locked="true" hidden="false"/>
    </xf>
    <xf numFmtId="164" fontId="35" fillId="2" borderId="26" xfId="0" applyFont="true" applyBorder="true" applyAlignment="true" applyProtection="true">
      <alignment horizontal="left" vertical="bottom" textRotation="0" wrapText="false" indent="0" shrinkToFit="false"/>
      <protection locked="true" hidden="false"/>
    </xf>
    <xf numFmtId="164" fontId="35" fillId="2" borderId="44" xfId="0" applyFont="true" applyBorder="true" applyAlignment="true" applyProtection="true">
      <alignment horizontal="left" vertical="bottom" textRotation="0" wrapText="false" indent="0" shrinkToFit="false"/>
      <protection locked="true" hidden="false"/>
    </xf>
    <xf numFmtId="164" fontId="47" fillId="2" borderId="30" xfId="0" applyFont="true" applyBorder="true" applyAlignment="true" applyProtection="true">
      <alignment horizontal="general" vertical="bottom" textRotation="0" wrapText="false" indent="0" shrinkToFit="false"/>
      <protection locked="true" hidden="false"/>
    </xf>
    <xf numFmtId="164" fontId="35" fillId="2" borderId="32" xfId="0" applyFont="true" applyBorder="true" applyAlignment="true" applyProtection="true">
      <alignment horizontal="left" vertical="bottom" textRotation="0" wrapText="false" indent="0" shrinkToFit="false"/>
      <protection locked="true" hidden="false"/>
    </xf>
    <xf numFmtId="164" fontId="47" fillId="2" borderId="36" xfId="0" applyFont="true" applyBorder="true" applyAlignment="true" applyProtection="true">
      <alignment horizontal="general" vertical="bottom" textRotation="0" wrapText="false" indent="0" shrinkToFit="false"/>
      <protection locked="true" hidden="false"/>
    </xf>
    <xf numFmtId="164" fontId="35" fillId="2" borderId="21" xfId="0" applyFont="true" applyBorder="true" applyAlignment="true" applyProtection="true">
      <alignment horizontal="left" vertical="bottom" textRotation="0" wrapText="false" indent="0" shrinkToFit="false"/>
      <protection locked="true" hidden="false"/>
    </xf>
    <xf numFmtId="166" fontId="47" fillId="2" borderId="21" xfId="0" applyFont="true" applyBorder="true" applyAlignment="true" applyProtection="true">
      <alignment horizontal="right" vertical="bottom" textRotation="0" wrapText="false" indent="0" shrinkToFit="false"/>
      <protection locked="false" hidden="false"/>
    </xf>
    <xf numFmtId="165" fontId="35" fillId="2" borderId="20" xfId="0" applyFont="true" applyBorder="true" applyAlignment="true" applyProtection="true">
      <alignment horizontal="right" vertical="bottom" textRotation="0" wrapText="false" indent="0" shrinkToFit="false"/>
      <protection locked="false" hidden="false"/>
    </xf>
    <xf numFmtId="164" fontId="47" fillId="2" borderId="18" xfId="0" applyFont="true" applyBorder="true" applyAlignment="true" applyProtection="true">
      <alignment horizontal="general" vertical="bottom" textRotation="0" wrapText="false" indent="0" shrinkToFit="false"/>
      <protection locked="true" hidden="false"/>
    </xf>
    <xf numFmtId="166" fontId="35" fillId="2" borderId="13" xfId="0" applyFont="true" applyBorder="true" applyAlignment="true" applyProtection="true">
      <alignment horizontal="right" vertical="bottom" textRotation="0" wrapText="false" indent="0" shrinkToFit="false"/>
      <protection locked="true" hidden="false"/>
    </xf>
    <xf numFmtId="174" fontId="35" fillId="2" borderId="19" xfId="0" applyFont="true" applyBorder="true" applyAlignment="true" applyProtection="true">
      <alignment horizontal="right" vertical="bottom" textRotation="0" wrapText="false" indent="0" shrinkToFit="false"/>
      <protection locked="true" hidden="false"/>
    </xf>
    <xf numFmtId="164" fontId="47" fillId="2" borderId="34" xfId="0" applyFont="true" applyBorder="true" applyAlignment="true" applyProtection="true">
      <alignment horizontal="left" vertical="bottom" textRotation="0" wrapText="false" indent="0" shrinkToFit="false"/>
      <protection locked="true" hidden="false"/>
    </xf>
    <xf numFmtId="164" fontId="47" fillId="2" borderId="37" xfId="0" applyFont="true" applyBorder="true" applyAlignment="true" applyProtection="true">
      <alignment horizontal="general" vertical="bottom" textRotation="0" wrapText="false" indent="0" shrinkToFit="false"/>
      <protection locked="true" hidden="false"/>
    </xf>
    <xf numFmtId="164" fontId="47" fillId="2" borderId="14" xfId="0" applyFont="true" applyBorder="true" applyAlignment="true" applyProtection="true">
      <alignment horizontal="general" vertical="bottom" textRotation="0" wrapText="false" indent="0" shrinkToFit="false"/>
      <protection locked="true" hidden="false"/>
    </xf>
    <xf numFmtId="166" fontId="35" fillId="2" borderId="15" xfId="0" applyFont="true" applyBorder="true" applyAlignment="true" applyProtection="true">
      <alignment horizontal="right" vertical="bottom" textRotation="0" wrapText="false" indent="0" shrinkToFit="false"/>
      <protection locked="true" hidden="false"/>
    </xf>
    <xf numFmtId="174" fontId="35" fillId="2" borderId="17" xfId="0" applyFont="true" applyBorder="true" applyAlignment="true" applyProtection="true">
      <alignment horizontal="right" vertical="bottom" textRotation="0" wrapText="false" indent="0" shrinkToFit="false"/>
      <protection locked="true" hidden="false"/>
    </xf>
    <xf numFmtId="164" fontId="47" fillId="2" borderId="0" xfId="0" applyFont="true" applyBorder="true" applyAlignment="true" applyProtection="true">
      <alignment horizontal="left" vertical="bottom" textRotation="0" wrapText="false" indent="0" shrinkToFit="false"/>
      <protection locked="true" hidden="false"/>
    </xf>
    <xf numFmtId="164" fontId="47" fillId="2" borderId="22" xfId="0" applyFont="true" applyBorder="true" applyAlignment="true" applyProtection="true">
      <alignment horizontal="general" vertical="bottom" textRotation="0" wrapText="false" indent="0" shrinkToFit="false"/>
      <protection locked="true" hidden="false"/>
    </xf>
    <xf numFmtId="174" fontId="35" fillId="2" borderId="44" xfId="0" applyFont="true" applyBorder="true" applyAlignment="true" applyProtection="true">
      <alignment horizontal="right" vertical="bottom" textRotation="0" wrapText="false" indent="0" shrinkToFit="false"/>
      <protection locked="true" hidden="false"/>
    </xf>
    <xf numFmtId="164" fontId="47" fillId="2" borderId="26" xfId="0" applyFont="true" applyBorder="true" applyAlignment="true" applyProtection="true">
      <alignment horizontal="left" vertical="bottom" textRotation="0" wrapText="false" indent="0" shrinkToFit="false"/>
      <protection locked="true" hidden="false"/>
    </xf>
    <xf numFmtId="164" fontId="47" fillId="2" borderId="32" xfId="0" applyFont="true" applyBorder="true" applyAlignment="true" applyProtection="true">
      <alignment horizontal="general" vertical="bottom" textRotation="0" wrapText="false" indent="0" shrinkToFit="false"/>
      <protection locked="true" hidden="false"/>
    </xf>
    <xf numFmtId="164" fontId="48" fillId="2" borderId="0" xfId="0" applyFont="true" applyBorder="false" applyAlignment="true" applyProtection="true">
      <alignment horizontal="left" vertical="bottom" textRotation="0" wrapText="false" indent="0" shrinkToFit="false"/>
      <protection locked="true" hidden="false"/>
    </xf>
    <xf numFmtId="164" fontId="48" fillId="2" borderId="0" xfId="0" applyFont="true" applyBorder="true" applyAlignment="true" applyProtection="true">
      <alignment horizontal="left" vertical="top"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false" hidden="false"/>
    </xf>
    <xf numFmtId="165" fontId="42" fillId="0" borderId="0" xfId="0" applyFont="true" applyBorder="false" applyAlignment="true" applyProtection="true">
      <alignment horizontal="left" vertical="bottom" textRotation="0" wrapText="false" indent="0" shrinkToFit="false"/>
      <protection locked="false" hidden="false"/>
    </xf>
    <xf numFmtId="165" fontId="0" fillId="0" borderId="0" xfId="0" applyFont="true" applyBorder="false" applyAlignment="true" applyProtection="true">
      <alignment horizontal="general" vertical="bottom" textRotation="0" wrapText="false" indent="0" shrinkToFit="false"/>
      <protection locked="false" hidden="false"/>
    </xf>
    <xf numFmtId="165" fontId="21" fillId="0" borderId="0" xfId="0" applyFont="true" applyBorder="false" applyAlignment="true" applyProtection="true">
      <alignment horizontal="general" vertical="bottom" textRotation="0" wrapText="false" indent="0" shrinkToFit="false"/>
      <protection locked="true" hidden="false"/>
    </xf>
    <xf numFmtId="164" fontId="119" fillId="2" borderId="0" xfId="0" applyFont="true" applyBorder="false" applyAlignment="true" applyProtection="true">
      <alignment horizontal="center" vertical="bottom" textRotation="0" wrapText="false" indent="0" shrinkToFit="false"/>
      <protection locked="true" hidden="false"/>
    </xf>
    <xf numFmtId="165" fontId="60" fillId="0" borderId="0" xfId="0" applyFont="true" applyBorder="false" applyAlignment="true" applyProtection="true">
      <alignment horizontal="general" vertical="bottom" textRotation="0" wrapText="false" indent="0" shrinkToFit="false"/>
      <protection locked="true" hidden="false"/>
    </xf>
    <xf numFmtId="164" fontId="52" fillId="2" borderId="0" xfId="0" applyFont="true" applyBorder="true" applyAlignment="true" applyProtection="true">
      <alignment horizontal="left" vertical="bottom" textRotation="0" wrapText="true" indent="0" shrinkToFit="false"/>
      <protection locked="true" hidden="false"/>
    </xf>
    <xf numFmtId="166" fontId="120" fillId="2" borderId="24" xfId="0" applyFont="true" applyBorder="true" applyAlignment="true" applyProtection="true">
      <alignment horizontal="right" vertical="bottom" textRotation="0" wrapText="false" indent="0" shrinkToFit="false"/>
      <protection locked="true" hidden="false"/>
    </xf>
    <xf numFmtId="166" fontId="108" fillId="2" borderId="24" xfId="0" applyFont="true" applyBorder="true" applyAlignment="true" applyProtection="true">
      <alignment horizontal="right" vertical="bottom" textRotation="0" wrapText="false" indent="0" shrinkToFit="false"/>
      <protection locked="true" hidden="false"/>
    </xf>
    <xf numFmtId="190" fontId="52" fillId="2" borderId="25" xfId="0" applyFont="true" applyBorder="true" applyAlignment="true" applyProtection="true">
      <alignment horizontal="right" vertical="bottom" textRotation="0" wrapText="false" indent="0" shrinkToFit="false"/>
      <protection locked="true" hidden="false"/>
    </xf>
    <xf numFmtId="166" fontId="120" fillId="2" borderId="0" xfId="0" applyFont="true" applyBorder="true" applyAlignment="true" applyProtection="true">
      <alignment horizontal="right" vertical="bottom" textRotation="0" wrapText="false" indent="0" shrinkToFit="false"/>
      <protection locked="true" hidden="false"/>
    </xf>
    <xf numFmtId="166" fontId="108" fillId="2" borderId="15" xfId="0" applyFont="true" applyBorder="true" applyAlignment="true" applyProtection="true">
      <alignment horizontal="right" vertical="bottom" textRotation="0" wrapText="false" indent="0" shrinkToFit="false"/>
      <protection locked="true" hidden="false"/>
    </xf>
    <xf numFmtId="190" fontId="52" fillId="2" borderId="15" xfId="0" applyFont="true" applyBorder="true" applyAlignment="true" applyProtection="true">
      <alignment horizontal="right" vertical="bottom" textRotation="0" wrapText="false" indent="0" shrinkToFit="false"/>
      <protection locked="true" hidden="false"/>
    </xf>
    <xf numFmtId="190" fontId="52" fillId="2" borderId="0" xfId="0" applyFont="true" applyBorder="true" applyAlignment="true" applyProtection="true">
      <alignment horizontal="right" vertical="bottom" textRotation="0" wrapText="false" indent="0" shrinkToFit="false"/>
      <protection locked="true" hidden="false"/>
    </xf>
    <xf numFmtId="164" fontId="55" fillId="2" borderId="0" xfId="0" applyFont="true" applyBorder="true" applyAlignment="true" applyProtection="true">
      <alignment horizontal="left" vertical="top" textRotation="0" wrapText="false" indent="0" shrinkToFit="false"/>
      <protection locked="true" hidden="false"/>
    </xf>
    <xf numFmtId="164" fontId="52" fillId="2" borderId="13" xfId="0" applyFont="true" applyBorder="true" applyAlignment="true" applyProtection="true">
      <alignment horizontal="right" vertical="bottom" textRotation="0" wrapText="true" indent="0" shrinkToFit="false"/>
      <protection locked="true" hidden="false"/>
    </xf>
    <xf numFmtId="164" fontId="52" fillId="2" borderId="13" xfId="0" applyFont="true" applyBorder="true" applyAlignment="true" applyProtection="true">
      <alignment horizontal="center" vertical="bottom" textRotation="0" wrapText="true" indent="0" shrinkToFit="false"/>
      <protection locked="true" hidden="false"/>
    </xf>
    <xf numFmtId="164" fontId="53" fillId="2" borderId="0" xfId="0" applyFont="true" applyBorder="false" applyAlignment="true" applyProtection="true">
      <alignment horizontal="right" vertical="bottom" textRotation="0" wrapText="false" indent="0" shrinkToFit="false"/>
      <protection locked="true" hidden="false"/>
    </xf>
    <xf numFmtId="164" fontId="53" fillId="2" borderId="13" xfId="0" applyFont="true" applyBorder="true" applyAlignment="true" applyProtection="true">
      <alignment horizontal="right" vertical="bottom" textRotation="0" wrapText="false" indent="0" shrinkToFit="false"/>
      <protection locked="true" hidden="false"/>
    </xf>
    <xf numFmtId="166" fontId="53" fillId="2" borderId="35" xfId="0" applyFont="true" applyBorder="true" applyAlignment="true" applyProtection="true">
      <alignment horizontal="right" vertical="bottom" textRotation="0" wrapText="false" indent="0" shrinkToFit="false"/>
      <protection locked="false" hidden="false"/>
    </xf>
    <xf numFmtId="166" fontId="53" fillId="2" borderId="26" xfId="0" applyFont="true" applyBorder="true" applyAlignment="true" applyProtection="true">
      <alignment horizontal="right" vertical="bottom" textRotation="0" wrapText="false" indent="0" shrinkToFit="false"/>
      <protection locked="false" hidden="false"/>
    </xf>
    <xf numFmtId="166" fontId="53" fillId="2" borderId="29" xfId="0" applyFont="true" applyBorder="true" applyAlignment="true" applyProtection="true">
      <alignment horizontal="right" vertical="bottom" textRotation="0" wrapText="false" indent="0" shrinkToFit="false"/>
      <protection locked="false" hidden="false"/>
    </xf>
    <xf numFmtId="166" fontId="53" fillId="2" borderId="27" xfId="0" applyFont="true" applyBorder="true" applyAlignment="true" applyProtection="true">
      <alignment horizontal="right" vertical="bottom" textRotation="0" wrapText="false" indent="0" shrinkToFit="false"/>
      <protection locked="false" hidden="false"/>
    </xf>
    <xf numFmtId="166" fontId="53" fillId="2" borderId="21" xfId="0" applyFont="true" applyBorder="true" applyAlignment="true" applyProtection="true">
      <alignment horizontal="right" vertical="bottom" textRotation="0" wrapText="false" indent="0" shrinkToFit="false"/>
      <protection locked="false" hidden="false"/>
    </xf>
    <xf numFmtId="164" fontId="52" fillId="2" borderId="34" xfId="0" applyFont="true" applyBorder="true" applyAlignment="true" applyProtection="true">
      <alignment horizontal="left" vertical="bottom" textRotation="0" wrapText="false" indent="1" shrinkToFit="false"/>
      <protection locked="true" hidden="false"/>
    </xf>
    <xf numFmtId="164" fontId="52" fillId="2" borderId="0" xfId="0" applyFont="true" applyBorder="false" applyAlignment="true" applyProtection="true">
      <alignment horizontal="left" vertical="bottom" textRotation="0" wrapText="false" indent="0" shrinkToFit="false"/>
      <protection locked="true" hidden="false"/>
    </xf>
    <xf numFmtId="166" fontId="120" fillId="2" borderId="23" xfId="0" applyFont="true" applyBorder="true" applyAlignment="true" applyProtection="true">
      <alignment horizontal="right" vertical="bottom" textRotation="0" wrapText="false" indent="0" shrinkToFit="false"/>
      <protection locked="true" hidden="false"/>
    </xf>
    <xf numFmtId="164" fontId="52" fillId="2" borderId="24" xfId="0" applyFont="true" applyBorder="true" applyAlignment="true" applyProtection="true">
      <alignment horizontal="right" vertical="bottom" textRotation="0" wrapText="true" indent="0" shrinkToFit="false"/>
      <protection locked="true" hidden="false"/>
    </xf>
    <xf numFmtId="164" fontId="52" fillId="2" borderId="24" xfId="0" applyFont="true" applyBorder="true" applyAlignment="true" applyProtection="true">
      <alignment horizontal="center" vertical="bottom" textRotation="0" wrapText="true" indent="0" shrinkToFit="false"/>
      <protection locked="true" hidden="false"/>
    </xf>
    <xf numFmtId="164" fontId="52" fillId="2" borderId="0" xfId="0" applyFont="true" applyBorder="true" applyAlignment="true" applyProtection="true">
      <alignment horizontal="center" vertical="center" textRotation="0" wrapText="true" indent="0" shrinkToFit="false"/>
      <protection locked="true" hidden="false"/>
    </xf>
    <xf numFmtId="164" fontId="53" fillId="2" borderId="0" xfId="0" applyFont="true" applyBorder="true" applyAlignment="true" applyProtection="true">
      <alignment horizontal="left" vertical="center" textRotation="0" wrapText="false" indent="0" shrinkToFit="false"/>
      <protection locked="true" hidden="false"/>
    </xf>
    <xf numFmtId="183" fontId="53" fillId="2" borderId="0" xfId="0" applyFont="true" applyBorder="true" applyAlignment="true" applyProtection="true">
      <alignment horizontal="left" vertical="center" textRotation="0" wrapText="false" indent="0" shrinkToFit="false"/>
      <protection locked="true" hidden="false"/>
    </xf>
    <xf numFmtId="183" fontId="52" fillId="2" borderId="0" xfId="0" applyFont="true" applyBorder="true" applyAlignment="true" applyProtection="true">
      <alignment horizontal="left" vertical="center" textRotation="0" wrapText="false" indent="1" shrinkToFit="false"/>
      <protection locked="true" hidden="false"/>
    </xf>
    <xf numFmtId="183" fontId="52" fillId="2" borderId="0" xfId="0" applyFont="true" applyBorder="true" applyAlignment="true" applyProtection="true">
      <alignment horizontal="general" vertical="center" textRotation="0" wrapText="false" indent="0" shrinkToFit="false"/>
      <protection locked="true" hidden="false"/>
    </xf>
    <xf numFmtId="166" fontId="53" fillId="2" borderId="22" xfId="0" applyFont="true" applyBorder="true" applyAlignment="true" applyProtection="true">
      <alignment horizontal="right" vertical="bottom" textRotation="0" wrapText="false" indent="0" shrinkToFit="false"/>
      <protection locked="false" hidden="false"/>
    </xf>
    <xf numFmtId="164" fontId="53" fillId="2" borderId="20" xfId="0" applyFont="true" applyBorder="true" applyAlignment="true" applyProtection="true">
      <alignment horizontal="right" vertical="bottom" textRotation="0" wrapText="false" indent="0" shrinkToFit="false"/>
      <protection locked="true" hidden="false"/>
    </xf>
    <xf numFmtId="183" fontId="52" fillId="2" borderId="26" xfId="0" applyFont="true" applyBorder="true" applyAlignment="true" applyProtection="true">
      <alignment horizontal="left" vertical="center" textRotation="0" wrapText="false" indent="1" shrinkToFit="false"/>
      <protection locked="true" hidden="false"/>
    </xf>
    <xf numFmtId="183" fontId="52" fillId="2" borderId="26" xfId="0" applyFont="true" applyBorder="true" applyAlignment="true" applyProtection="true">
      <alignment horizontal="general" vertical="center" textRotation="0" wrapText="false" indent="0" shrinkToFit="false"/>
      <protection locked="true" hidden="false"/>
    </xf>
    <xf numFmtId="166" fontId="53" fillId="2" borderId="30" xfId="0" applyFont="true" applyBorder="true" applyAlignment="true" applyProtection="true">
      <alignment horizontal="right" vertical="bottom" textRotation="0" wrapText="false" indent="0" shrinkToFit="false"/>
      <protection locked="false" hidden="false"/>
    </xf>
    <xf numFmtId="166" fontId="53" fillId="2" borderId="0" xfId="0" applyFont="true" applyBorder="true" applyAlignment="true" applyProtection="true">
      <alignment horizontal="right" vertical="bottom" textRotation="0" wrapText="false" indent="0" shrinkToFit="false"/>
      <protection locked="false" hidden="false"/>
    </xf>
    <xf numFmtId="191" fontId="52" fillId="2" borderId="20" xfId="0" applyFont="true" applyBorder="true" applyAlignment="true" applyProtection="true">
      <alignment horizontal="right" vertical="bottom" textRotation="0" wrapText="false" indent="0" shrinkToFit="false"/>
      <protection locked="true" hidden="false"/>
    </xf>
    <xf numFmtId="183" fontId="52" fillId="2" borderId="34" xfId="0" applyFont="true" applyBorder="true" applyAlignment="true" applyProtection="true">
      <alignment horizontal="left" vertical="center" textRotation="0" wrapText="false" indent="0" shrinkToFit="false"/>
      <protection locked="true" hidden="false"/>
    </xf>
    <xf numFmtId="191" fontId="52" fillId="2" borderId="25" xfId="0" applyFont="true" applyBorder="true" applyAlignment="true" applyProtection="true">
      <alignment horizontal="right" vertical="bottom" textRotation="0" wrapText="false" indent="0" shrinkToFit="false"/>
      <protection locked="true" hidden="false"/>
    </xf>
    <xf numFmtId="164" fontId="52" fillId="2" borderId="24" xfId="0" applyFont="true" applyBorder="true" applyAlignment="true" applyProtection="true">
      <alignment horizontal="center" vertical="bottom" textRotation="0" wrapText="false" indent="0" shrinkToFit="false"/>
      <protection locked="true" hidden="false"/>
    </xf>
    <xf numFmtId="164" fontId="52" fillId="2" borderId="13" xfId="0" applyFont="true" applyBorder="true" applyAlignment="true" applyProtection="true">
      <alignment horizontal="center" vertical="bottom" textRotation="0" wrapText="false" indent="0" shrinkToFit="false"/>
      <protection locked="true" hidden="false"/>
    </xf>
    <xf numFmtId="164" fontId="53" fillId="2" borderId="13" xfId="0" applyFont="true" applyBorder="true" applyAlignment="true" applyProtection="true">
      <alignment horizontal="center" vertical="bottom" textRotation="0" wrapText="false" indent="0" shrinkToFit="false"/>
      <protection locked="true" hidden="false"/>
    </xf>
    <xf numFmtId="166" fontId="53" fillId="2" borderId="33" xfId="0" applyFont="true" applyBorder="true" applyAlignment="true" applyProtection="true">
      <alignment horizontal="right" vertical="bottom" textRotation="0" wrapText="false" indent="0" shrinkToFit="false"/>
      <protection locked="false" hidden="false"/>
    </xf>
    <xf numFmtId="166" fontId="53" fillId="2" borderId="31" xfId="0" applyFont="true" applyBorder="true" applyAlignment="true" applyProtection="true">
      <alignment horizontal="right" vertical="bottom" textRotation="0" wrapText="false" indent="0" shrinkToFit="false"/>
      <protection locked="false" hidden="false"/>
    </xf>
    <xf numFmtId="166" fontId="53" fillId="2" borderId="18" xfId="0" applyFont="true" applyBorder="true" applyAlignment="true" applyProtection="true">
      <alignment horizontal="right" vertical="bottom" textRotation="0" wrapText="false" indent="0" shrinkToFit="false"/>
      <protection locked="false" hidden="false"/>
    </xf>
    <xf numFmtId="166" fontId="53" fillId="2" borderId="13" xfId="0" applyFont="true" applyBorder="true" applyAlignment="true" applyProtection="true">
      <alignment horizontal="right" vertical="bottom" textRotation="0" wrapText="false" indent="0" shrinkToFit="false"/>
      <protection locked="false" hidden="false"/>
    </xf>
    <xf numFmtId="164" fontId="48" fillId="2" borderId="0" xfId="0" applyFont="true" applyBorder="false" applyAlignment="true" applyProtection="true">
      <alignment horizontal="left" vertical="bottom" textRotation="0" wrapText="false" indent="0" shrinkToFit="false"/>
      <protection locked="false" hidden="false"/>
    </xf>
    <xf numFmtId="165" fontId="105" fillId="2" borderId="0" xfId="0" applyFont="true" applyBorder="true" applyAlignment="true" applyProtection="true">
      <alignment horizontal="center" vertical="bottom" textRotation="0" wrapText="false" indent="0" shrinkToFit="false"/>
      <protection locked="true" hidden="false"/>
    </xf>
    <xf numFmtId="165" fontId="42" fillId="2" borderId="0" xfId="0" applyFont="true" applyBorder="false" applyAlignment="true" applyProtection="true">
      <alignment horizontal="general" vertical="bottom" textRotation="0" wrapText="false" indent="0" shrinkToFit="false"/>
      <protection locked="false" hidden="false"/>
    </xf>
    <xf numFmtId="165" fontId="0" fillId="2" borderId="0" xfId="0" applyFont="true" applyBorder="fals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121" fillId="2" borderId="0" xfId="0" applyFont="true" applyBorder="true" applyAlignment="true" applyProtection="true">
      <alignment horizontal="left" vertical="bottom" textRotation="0" wrapText="false" indent="0" shrinkToFit="false"/>
      <protection locked="true" hidden="false"/>
    </xf>
    <xf numFmtId="166" fontId="121" fillId="2" borderId="14" xfId="0" applyFont="true" applyBorder="true" applyAlignment="true" applyProtection="true">
      <alignment horizontal="right" vertical="bottom" textRotation="0" wrapText="false" indent="0" shrinkToFit="false"/>
      <protection locked="true" hidden="false"/>
    </xf>
    <xf numFmtId="166" fontId="121" fillId="2" borderId="15" xfId="0" applyFont="true" applyBorder="true" applyAlignment="true" applyProtection="true">
      <alignment horizontal="right" vertical="bottom" textRotation="0" wrapText="false" indent="0" shrinkToFit="false"/>
      <protection locked="true" hidden="false"/>
    </xf>
    <xf numFmtId="164" fontId="121" fillId="2" borderId="17" xfId="0" applyFont="true" applyBorder="true" applyAlignment="true" applyProtection="true">
      <alignment horizontal="general" vertical="bottom" textRotation="0" wrapText="false" indent="0" shrinkToFit="false"/>
      <protection locked="true" hidden="false"/>
    </xf>
    <xf numFmtId="165" fontId="121" fillId="2" borderId="0" xfId="0" applyFont="true" applyBorder="false" applyAlignment="true" applyProtection="true">
      <alignment horizontal="general" vertical="bottom" textRotation="0" wrapText="false" indent="0" shrinkToFit="false"/>
      <protection locked="true" hidden="false"/>
    </xf>
    <xf numFmtId="164" fontId="121" fillId="2" borderId="0" xfId="0" applyFont="true" applyBorder="true" applyAlignment="true" applyProtection="true">
      <alignment horizontal="left" vertical="bottom" textRotation="0" wrapText="true" indent="0" shrinkToFit="false"/>
      <protection locked="true" hidden="false"/>
    </xf>
    <xf numFmtId="166" fontId="121" fillId="2" borderId="30" xfId="0" applyFont="true" applyBorder="true" applyAlignment="true" applyProtection="true">
      <alignment horizontal="right" vertical="bottom" textRotation="0" wrapText="false" indent="0" shrinkToFit="false"/>
      <protection locked="true" hidden="false"/>
    </xf>
    <xf numFmtId="166" fontId="121" fillId="2" borderId="0" xfId="0" applyFont="true" applyBorder="true" applyAlignment="true" applyProtection="true">
      <alignment horizontal="right" vertical="bottom" textRotation="0" wrapText="false" indent="0" shrinkToFit="false"/>
      <protection locked="true" hidden="false"/>
    </xf>
    <xf numFmtId="164" fontId="121" fillId="2" borderId="20" xfId="0" applyFont="true" applyBorder="true" applyAlignment="true" applyProtection="true">
      <alignment horizontal="general" vertical="bottom" textRotation="0" wrapText="false" indent="0" shrinkToFit="false"/>
      <protection locked="true" hidden="false"/>
    </xf>
    <xf numFmtId="166" fontId="121" fillId="2" borderId="18" xfId="0" applyFont="true" applyBorder="true" applyAlignment="true" applyProtection="true">
      <alignment horizontal="right" vertical="bottom" textRotation="0" wrapText="false" indent="0" shrinkToFit="false"/>
      <protection locked="true" hidden="false"/>
    </xf>
    <xf numFmtId="166" fontId="121" fillId="2" borderId="13" xfId="0" applyFont="true" applyBorder="true" applyAlignment="true" applyProtection="true">
      <alignment horizontal="right" vertical="bottom" textRotation="0" wrapText="false" indent="0" shrinkToFit="false"/>
      <protection locked="true" hidden="false"/>
    </xf>
    <xf numFmtId="164" fontId="121" fillId="2" borderId="19" xfId="0" applyFont="true" applyBorder="true" applyAlignment="true" applyProtection="true">
      <alignment horizontal="right" vertical="bottom" textRotation="0" wrapText="false" indent="0" shrinkToFit="false"/>
      <protection locked="true" hidden="false"/>
    </xf>
    <xf numFmtId="164" fontId="122" fillId="2" borderId="0" xfId="0" applyFont="true" applyBorder="true" applyAlignment="true" applyProtection="true">
      <alignment horizontal="left" vertical="bottom" textRotation="0" wrapText="false" indent="0" shrinkToFit="false"/>
      <protection locked="true" hidden="false"/>
    </xf>
    <xf numFmtId="164" fontId="122" fillId="2" borderId="0" xfId="0" applyFont="true" applyBorder="true" applyAlignment="true" applyProtection="true">
      <alignment horizontal="center" vertical="bottom" textRotation="0" wrapText="false" indent="0" shrinkToFit="false"/>
      <protection locked="true" hidden="false"/>
    </xf>
    <xf numFmtId="164" fontId="123" fillId="2" borderId="0" xfId="0" applyFont="true" applyBorder="true" applyAlignment="true" applyProtection="true">
      <alignment horizontal="left" vertical="bottom" textRotation="0" wrapText="false" indent="0" shrinkToFit="false"/>
      <protection locked="true" hidden="false"/>
    </xf>
    <xf numFmtId="166" fontId="124" fillId="2" borderId="14" xfId="0" applyFont="true" applyBorder="true" applyAlignment="true" applyProtection="true">
      <alignment horizontal="right" vertical="bottom" textRotation="0" wrapText="false" indent="0" shrinkToFit="false"/>
      <protection locked="true" hidden="false"/>
    </xf>
    <xf numFmtId="167" fontId="121" fillId="2" borderId="17" xfId="0" applyFont="true" applyBorder="true" applyAlignment="true" applyProtection="true">
      <alignment horizontal="right" vertical="bottom" textRotation="0" wrapText="false" indent="0" shrinkToFit="false"/>
      <protection locked="true" hidden="false"/>
    </xf>
    <xf numFmtId="164" fontId="123" fillId="2" borderId="0" xfId="0" applyFont="true" applyBorder="true" applyAlignment="true" applyProtection="true">
      <alignment horizontal="general" vertical="bottom" textRotation="0" wrapText="false" indent="0" shrinkToFit="false"/>
      <protection locked="true" hidden="false"/>
    </xf>
    <xf numFmtId="167" fontId="121" fillId="2" borderId="20" xfId="0" applyFont="true" applyBorder="true" applyAlignment="true" applyProtection="true">
      <alignment horizontal="right" vertical="bottom" textRotation="0" wrapText="false" indent="0" shrinkToFit="false"/>
      <protection locked="true" hidden="false"/>
    </xf>
    <xf numFmtId="164" fontId="123" fillId="2" borderId="21" xfId="0" applyFont="true" applyBorder="true" applyAlignment="true" applyProtection="true">
      <alignment horizontal="left" vertical="bottom" textRotation="0" wrapText="false" indent="1" shrinkToFit="false"/>
      <protection locked="true" hidden="false"/>
    </xf>
    <xf numFmtId="164" fontId="123" fillId="2" borderId="21" xfId="0" applyFont="true" applyBorder="true" applyAlignment="true" applyProtection="true">
      <alignment horizontal="general" vertical="bottom" textRotation="0" wrapText="false" indent="0" shrinkToFit="false"/>
      <protection locked="true" hidden="false"/>
    </xf>
    <xf numFmtId="164" fontId="123" fillId="2" borderId="21" xfId="0" applyFont="true" applyBorder="true" applyAlignment="true" applyProtection="true">
      <alignment horizontal="left" vertical="bottom" textRotation="0" wrapText="false" indent="0" shrinkToFit="false"/>
      <protection locked="true" hidden="false"/>
    </xf>
    <xf numFmtId="166" fontId="123" fillId="2" borderId="22" xfId="0" applyFont="true" applyBorder="true" applyAlignment="true" applyProtection="true">
      <alignment horizontal="right" vertical="bottom" textRotation="0" wrapText="false" indent="0" shrinkToFit="false"/>
      <protection locked="true" hidden="false"/>
    </xf>
    <xf numFmtId="166" fontId="123" fillId="2" borderId="21" xfId="0" applyFont="true" applyBorder="true" applyAlignment="true" applyProtection="true">
      <alignment horizontal="right" vertical="bottom" textRotation="0" wrapText="false" indent="0" shrinkToFit="false"/>
      <protection locked="true" hidden="false"/>
    </xf>
    <xf numFmtId="167" fontId="123" fillId="2" borderId="20" xfId="0" applyFont="true" applyBorder="true" applyAlignment="true" applyProtection="true">
      <alignment horizontal="right" vertical="bottom" textRotation="0" wrapText="false" indent="0" shrinkToFit="false"/>
      <protection locked="true" hidden="false"/>
    </xf>
    <xf numFmtId="164" fontId="123" fillId="2" borderId="26" xfId="0" applyFont="true" applyBorder="true" applyAlignment="true" applyProtection="true">
      <alignment horizontal="left" vertical="bottom" textRotation="0" wrapText="false" indent="2" shrinkToFit="false"/>
      <protection locked="true" hidden="false"/>
    </xf>
    <xf numFmtId="164" fontId="123" fillId="2" borderId="26" xfId="0" applyFont="true" applyBorder="true" applyAlignment="true" applyProtection="true">
      <alignment horizontal="general" vertical="bottom" textRotation="0" wrapText="false" indent="0" shrinkToFit="false"/>
      <protection locked="true" hidden="false"/>
    </xf>
    <xf numFmtId="166" fontId="123" fillId="2" borderId="35" xfId="0" applyFont="true" applyBorder="true" applyAlignment="true" applyProtection="true">
      <alignment horizontal="right" vertical="bottom" textRotation="0" wrapText="false" indent="0" shrinkToFit="false"/>
      <protection locked="true" hidden="false"/>
    </xf>
    <xf numFmtId="166" fontId="123" fillId="2" borderId="26" xfId="0" applyFont="true" applyBorder="true" applyAlignment="true" applyProtection="true">
      <alignment horizontal="right" vertical="bottom" textRotation="0" wrapText="false" indent="0" shrinkToFit="false"/>
      <protection locked="true" hidden="false"/>
    </xf>
    <xf numFmtId="164" fontId="123" fillId="2" borderId="26" xfId="0" applyFont="true" applyBorder="true" applyAlignment="true" applyProtection="true">
      <alignment horizontal="left" vertical="bottom" textRotation="0" wrapText="false" indent="1" shrinkToFit="false"/>
      <protection locked="true" hidden="false"/>
    </xf>
    <xf numFmtId="164" fontId="123" fillId="2" borderId="26" xfId="0" applyFont="true" applyBorder="true" applyAlignment="true" applyProtection="true">
      <alignment horizontal="left" vertical="bottom" textRotation="0" wrapText="false" indent="0" shrinkToFit="false"/>
      <protection locked="true" hidden="false"/>
    </xf>
    <xf numFmtId="166" fontId="123" fillId="2" borderId="36" xfId="0" applyFont="true" applyBorder="true" applyAlignment="true" applyProtection="true">
      <alignment horizontal="right" vertical="bottom" textRotation="0" wrapText="false" indent="0" shrinkToFit="false"/>
      <protection locked="true" hidden="false"/>
    </xf>
    <xf numFmtId="166" fontId="123" fillId="2" borderId="34" xfId="0" applyFont="true" applyBorder="true" applyAlignment="true" applyProtection="true">
      <alignment horizontal="right" vertical="bottom" textRotation="0" wrapText="false" indent="0" shrinkToFit="false"/>
      <protection locked="true" hidden="false"/>
    </xf>
    <xf numFmtId="166" fontId="123" fillId="2" borderId="23" xfId="0" applyFont="true" applyBorder="true" applyAlignment="true" applyProtection="true">
      <alignment horizontal="right" vertical="bottom" textRotation="0" wrapText="false" indent="0" shrinkToFit="false"/>
      <protection locked="true" hidden="false"/>
    </xf>
    <xf numFmtId="166" fontId="123" fillId="2" borderId="24" xfId="0" applyFont="true" applyBorder="true" applyAlignment="true" applyProtection="true">
      <alignment horizontal="right" vertical="bottom" textRotation="0" wrapText="false" indent="0" shrinkToFit="false"/>
      <protection locked="true" hidden="false"/>
    </xf>
    <xf numFmtId="167" fontId="123" fillId="2" borderId="25" xfId="0" applyFont="true" applyBorder="true" applyAlignment="true" applyProtection="true">
      <alignment horizontal="left" vertical="bottom" textRotation="0" wrapText="false" indent="0" shrinkToFit="false"/>
      <protection locked="true" hidden="false"/>
    </xf>
    <xf numFmtId="164" fontId="123" fillId="2" borderId="34" xfId="0" applyFont="true" applyBorder="true" applyAlignment="true" applyProtection="true">
      <alignment horizontal="general" vertical="bottom" textRotation="0" wrapText="false" indent="0" shrinkToFit="false"/>
      <protection locked="true" hidden="false"/>
    </xf>
    <xf numFmtId="164" fontId="123" fillId="2" borderId="34" xfId="0" applyFont="true" applyBorder="true" applyAlignment="true" applyProtection="true">
      <alignment horizontal="left" vertical="bottom" textRotation="0" wrapText="false" indent="0" shrinkToFit="false"/>
      <protection locked="true" hidden="false"/>
    </xf>
    <xf numFmtId="166" fontId="123" fillId="2" borderId="30" xfId="0" applyFont="true" applyBorder="true" applyAlignment="true" applyProtection="true">
      <alignment horizontal="right" vertical="bottom" textRotation="0" wrapText="false" indent="0" shrinkToFit="false"/>
      <protection locked="true" hidden="false"/>
    </xf>
    <xf numFmtId="166" fontId="123" fillId="2" borderId="0" xfId="0" applyFont="true" applyBorder="true" applyAlignment="true" applyProtection="true">
      <alignment horizontal="right" vertical="bottom" textRotation="0" wrapText="false" indent="0" shrinkToFit="false"/>
      <protection locked="true" hidden="false"/>
    </xf>
    <xf numFmtId="167" fontId="123" fillId="2" borderId="25" xfId="0" applyFont="true" applyBorder="true" applyAlignment="true" applyProtection="true">
      <alignment horizontal="right" vertical="bottom" textRotation="0" wrapText="false" indent="0" shrinkToFit="false"/>
      <protection locked="true" hidden="false"/>
    </xf>
    <xf numFmtId="166" fontId="123" fillId="2" borderId="18" xfId="0" applyFont="true" applyBorder="true" applyAlignment="true" applyProtection="true">
      <alignment horizontal="right" vertical="bottom" textRotation="0" wrapText="false" indent="0" shrinkToFit="false"/>
      <protection locked="true" hidden="false"/>
    </xf>
    <xf numFmtId="166" fontId="123" fillId="2" borderId="13" xfId="0" applyFont="true" applyBorder="true" applyAlignment="true" applyProtection="true">
      <alignment horizontal="right" vertical="bottom" textRotation="0" wrapText="false" indent="0" shrinkToFit="false"/>
      <protection locked="true" hidden="false"/>
    </xf>
    <xf numFmtId="167" fontId="123" fillId="2" borderId="19" xfId="0" applyFont="true" applyBorder="true" applyAlignment="true" applyProtection="true">
      <alignment horizontal="left" vertical="bottom" textRotation="0" wrapText="false" indent="5" shrinkToFit="false"/>
      <protection locked="true" hidden="false"/>
    </xf>
    <xf numFmtId="164" fontId="121" fillId="2" borderId="34" xfId="0" applyFont="true" applyBorder="true" applyAlignment="true" applyProtection="true">
      <alignment horizontal="left" vertical="bottom" textRotation="0" wrapText="false" indent="0" shrinkToFit="false"/>
      <protection locked="true" hidden="false"/>
    </xf>
    <xf numFmtId="166" fontId="126" fillId="2" borderId="14" xfId="0" applyFont="true" applyBorder="true" applyAlignment="true" applyProtection="true">
      <alignment horizontal="right" vertical="bottom" textRotation="0" wrapText="false" indent="0" shrinkToFit="false"/>
      <protection locked="true" hidden="false"/>
    </xf>
    <xf numFmtId="166" fontId="123" fillId="2" borderId="15" xfId="0" applyFont="true" applyBorder="true" applyAlignment="true" applyProtection="true">
      <alignment horizontal="right" vertical="bottom" textRotation="0" wrapText="false" indent="0" shrinkToFit="false"/>
      <protection locked="true" hidden="false"/>
    </xf>
    <xf numFmtId="164" fontId="121" fillId="2" borderId="21" xfId="0" applyFont="true" applyBorder="true" applyAlignment="true" applyProtection="true">
      <alignment horizontal="general" vertical="bottom" textRotation="0" wrapText="false" indent="0" shrinkToFit="false"/>
      <protection locked="true" hidden="false"/>
    </xf>
    <xf numFmtId="164" fontId="121" fillId="2" borderId="21" xfId="0" applyFont="true" applyBorder="true" applyAlignment="true" applyProtection="true">
      <alignment horizontal="left" vertical="bottom" textRotation="0" wrapText="false" indent="0" shrinkToFit="false"/>
      <protection locked="true" hidden="false"/>
    </xf>
    <xf numFmtId="166" fontId="121" fillId="2" borderId="40" xfId="0" applyFont="true" applyBorder="true" applyAlignment="true" applyProtection="true">
      <alignment horizontal="right" vertical="bottom" textRotation="0" wrapText="false" indent="0" shrinkToFit="false"/>
      <protection locked="true" hidden="false"/>
    </xf>
    <xf numFmtId="166" fontId="121" fillId="2" borderId="38" xfId="0" applyFont="true" applyBorder="true" applyAlignment="true" applyProtection="true">
      <alignment horizontal="right" vertical="bottom" textRotation="0" wrapText="false" indent="0" shrinkToFit="false"/>
      <protection locked="true" hidden="false"/>
    </xf>
    <xf numFmtId="167" fontId="123" fillId="2" borderId="39" xfId="0" applyFont="true" applyBorder="true" applyAlignment="true" applyProtection="true">
      <alignment horizontal="left" vertical="bottom" textRotation="0" wrapText="false" indent="0" shrinkToFit="false"/>
      <protection locked="true" hidden="false"/>
    </xf>
    <xf numFmtId="164" fontId="121" fillId="2" borderId="26" xfId="0" applyFont="true" applyBorder="true" applyAlignment="true" applyProtection="true">
      <alignment horizontal="general" vertical="bottom" textRotation="0" wrapText="false" indent="0" shrinkToFit="false"/>
      <protection locked="true" hidden="false"/>
    </xf>
    <xf numFmtId="164" fontId="121" fillId="2" borderId="26" xfId="0" applyFont="true" applyBorder="true" applyAlignment="true" applyProtection="true">
      <alignment horizontal="left" vertical="bottom" textRotation="0" wrapText="false" indent="0" shrinkToFit="false"/>
      <protection locked="true" hidden="false"/>
    </xf>
    <xf numFmtId="166" fontId="121" fillId="2" borderId="23" xfId="0" applyFont="true" applyBorder="true" applyAlignment="true" applyProtection="true">
      <alignment horizontal="right" vertical="bottom" textRotation="0" wrapText="false" indent="0" shrinkToFit="false"/>
      <protection locked="true" hidden="false"/>
    </xf>
    <xf numFmtId="166" fontId="121" fillId="2" borderId="24" xfId="0" applyFont="true" applyBorder="true" applyAlignment="true" applyProtection="true">
      <alignment horizontal="right" vertical="bottom" textRotation="0" wrapText="false" indent="0" shrinkToFit="false"/>
      <protection locked="true" hidden="false"/>
    </xf>
    <xf numFmtId="167" fontId="121" fillId="2" borderId="25" xfId="0" applyFont="true" applyBorder="true" applyAlignment="true" applyProtection="true">
      <alignment horizontal="right" vertical="bottom" textRotation="0" wrapText="false" indent="0" shrinkToFit="false"/>
      <protection locked="true" hidden="false"/>
    </xf>
    <xf numFmtId="164" fontId="121" fillId="0" borderId="3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true" applyProtection="true">
      <alignment horizontal="left" vertical="top" textRotation="0" wrapText="true" indent="0" shrinkToFit="false"/>
      <protection locked="true" hidden="false"/>
    </xf>
    <xf numFmtId="164" fontId="35" fillId="2" borderId="0" xfId="0" applyFont="true" applyBorder="true" applyAlignment="true" applyProtection="true">
      <alignment horizontal="left" vertical="top" textRotation="0" wrapText="true" indent="0" shrinkToFit="false"/>
      <protection locked="fals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vertissement" xfId="39"/>
    <cellStyle name="Calcul" xfId="40"/>
    <cellStyle name="Cellule liée" xfId="41"/>
    <cellStyle name="Commentaire" xfId="42"/>
    <cellStyle name="Entrée" xfId="43"/>
    <cellStyle name="Insatisfaisant" xfId="44"/>
    <cellStyle name="Neutre" xfId="45"/>
    <cellStyle name="Normal_Display" xfId="46"/>
    <cellStyle name="Satisfaisant" xfId="47"/>
    <cellStyle name="Sortie" xfId="48"/>
    <cellStyle name="Texte explicatif" xfId="49"/>
    <cellStyle name="Titre" xfId="50"/>
    <cellStyle name="Titre 1" xfId="51"/>
    <cellStyle name="Titre 2" xfId="52"/>
    <cellStyle name="Titre 3" xfId="53"/>
    <cellStyle name="Titre 4" xfId="54"/>
    <cellStyle name="Vérification" xfId="55"/>
    <cellStyle name="*unknown*" xfId="20" builtinId="8"/>
  </cellStyles>
  <dxfs count="1">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AF0B1C"/>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4</xdr:row>
      <xdr:rowOff>495360</xdr:rowOff>
    </xdr:from>
    <xdr:to>
      <xdr:col>0</xdr:col>
      <xdr:colOff>7893000</xdr:colOff>
      <xdr:row>14</xdr:row>
      <xdr:rowOff>475560</xdr:rowOff>
    </xdr:to>
    <xdr:pic>
      <xdr:nvPicPr>
        <xdr:cNvPr id="0" name="Picture 2" descr="http://10.66.19.108/en/logo/files/01_CIBC_Corporate_Retail/1_English/2_Keylined/1_JPEG/1_CIBC_CR_KEY_2C_RGB.jpg"/>
        <xdr:cNvPicPr/>
      </xdr:nvPicPr>
      <xdr:blipFill>
        <a:blip r:embed="rId1"/>
        <a:stretch/>
      </xdr:blipFill>
      <xdr:spPr>
        <a:xfrm>
          <a:off x="138960" y="2179440"/>
          <a:ext cx="7754040" cy="6528240"/>
        </a:xfrm>
        <a:prstGeom prst="rect">
          <a:avLst/>
        </a:prstGeom>
        <a:ln w="0">
          <a:noFill/>
        </a:ln>
      </xdr:spPr>
    </xdr:pic>
    <xdr:clientData/>
  </xdr:twoCellAnchor>
  <xdr:twoCellAnchor editAs="oneCell">
    <xdr:from>
      <xdr:col>0</xdr:col>
      <xdr:colOff>138960</xdr:colOff>
      <xdr:row>5</xdr:row>
      <xdr:rowOff>57600</xdr:rowOff>
    </xdr:from>
    <xdr:to>
      <xdr:col>0</xdr:col>
      <xdr:colOff>7893000</xdr:colOff>
      <xdr:row>15</xdr:row>
      <xdr:rowOff>37800</xdr:rowOff>
    </xdr:to>
    <xdr:pic>
      <xdr:nvPicPr>
        <xdr:cNvPr id="1" name="Picture 2" descr="http://10.66.19.108/en/logo/files/01_CIBC_Corporate_Retail/1_English/2_Keylined/1_JPEG/1_CIBC_CR_KEY_2C_RGB.jpg"/>
        <xdr:cNvPicPr/>
      </xdr:nvPicPr>
      <xdr:blipFill>
        <a:blip r:embed="rId2"/>
        <a:stretch/>
      </xdr:blipFill>
      <xdr:spPr>
        <a:xfrm>
          <a:off x="138960" y="2248920"/>
          <a:ext cx="7754040" cy="652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ibc.com/ca/investor-relations/welcome.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B17" activeCellId="0" sqref="B17"/>
    </sheetView>
  </sheetViews>
  <sheetFormatPr defaultColWidth="9.0546875" defaultRowHeight="12.75" zeroHeight="false" outlineLevelRow="0" outlineLevelCol="0"/>
  <cols>
    <col collapsed="false" customWidth="true" hidden="false" outlineLevel="0" max="2" min="1" style="0" width="118.7"/>
    <col collapsed="false" customWidth="true" hidden="false" outlineLevel="0" max="3" min="3" style="0" width="16.7"/>
  </cols>
  <sheetData>
    <row r="2" customFormat="false" ht="39.95" hidden="false" customHeight="true" outlineLevel="0" collapsed="false"/>
    <row r="3" customFormat="false" ht="39.95" hidden="false" customHeight="true" outlineLevel="0" collapsed="false"/>
    <row r="4" customFormat="false" ht="39.95" hidden="false" customHeight="true" outlineLevel="0" collapsed="false"/>
    <row r="5" s="2" customFormat="true" ht="39.95" hidden="false" customHeight="true" outlineLevel="0" collapsed="false">
      <c r="A5" s="1"/>
      <c r="B5" s="1"/>
      <c r="C5" s="0"/>
      <c r="D5" s="0"/>
      <c r="E5" s="0"/>
      <c r="F5" s="0"/>
      <c r="G5" s="0"/>
    </row>
    <row r="6" s="2" customFormat="true" ht="39.95" hidden="false" customHeight="true" outlineLevel="0" collapsed="false">
      <c r="A6" s="1"/>
      <c r="B6" s="1"/>
      <c r="C6" s="0"/>
      <c r="D6" s="0"/>
      <c r="E6" s="0"/>
      <c r="F6" s="0"/>
      <c r="G6" s="0"/>
    </row>
    <row r="7" s="2" customFormat="true" ht="39.95" hidden="false" customHeight="true" outlineLevel="0" collapsed="false">
      <c r="A7" s="1"/>
      <c r="B7" s="1"/>
      <c r="C7" s="0"/>
      <c r="D7" s="0"/>
      <c r="E7" s="0"/>
      <c r="F7" s="0"/>
      <c r="G7" s="0"/>
    </row>
    <row r="8" customFormat="false" ht="75.75" hidden="false" customHeight="false" outlineLevel="0" collapsed="false">
      <c r="A8" s="1"/>
      <c r="B8" s="3" t="s">
        <v>0</v>
      </c>
    </row>
    <row r="9" s="2" customFormat="true" ht="80.1" hidden="false" customHeight="true" outlineLevel="0" collapsed="false">
      <c r="A9" s="1"/>
      <c r="B9" s="3" t="s">
        <v>1</v>
      </c>
      <c r="C9" s="0"/>
      <c r="D9" s="0"/>
      <c r="E9" s="0"/>
      <c r="F9" s="0"/>
      <c r="G9" s="0"/>
    </row>
    <row r="10" s="2" customFormat="true" ht="80.1" hidden="false" customHeight="true" outlineLevel="0" collapsed="false">
      <c r="A10" s="1"/>
      <c r="B10" s="3" t="s">
        <v>2</v>
      </c>
      <c r="C10" s="0"/>
      <c r="D10" s="0"/>
      <c r="E10" s="0"/>
      <c r="F10" s="0"/>
      <c r="G10" s="0"/>
    </row>
    <row r="11" s="2" customFormat="true" ht="39.95" hidden="false" customHeight="true" outlineLevel="0" collapsed="false">
      <c r="A11" s="1"/>
      <c r="B11" s="4"/>
      <c r="C11" s="0"/>
      <c r="D11" s="0"/>
      <c r="E11" s="0"/>
      <c r="F11" s="0"/>
      <c r="G11" s="0"/>
    </row>
    <row r="12" s="2" customFormat="true" ht="39.95" hidden="false" customHeight="true" outlineLevel="0" collapsed="false">
      <c r="A12" s="1"/>
      <c r="B12" s="5" t="s">
        <v>3</v>
      </c>
      <c r="C12" s="0"/>
      <c r="D12" s="0"/>
      <c r="E12" s="0"/>
      <c r="F12" s="0"/>
      <c r="G12" s="0"/>
    </row>
    <row r="13" s="6" customFormat="true" ht="39.95" hidden="false" customHeight="true" outlineLevel="0" collapsed="false">
      <c r="A13" s="1"/>
      <c r="B13" s="5" t="s">
        <v>4</v>
      </c>
      <c r="C13" s="0"/>
      <c r="D13" s="0"/>
      <c r="E13" s="0"/>
      <c r="F13" s="0"/>
      <c r="G13" s="0"/>
    </row>
    <row r="14" s="6" customFormat="true" ht="39.95" hidden="false" customHeight="true" outlineLevel="0" collapsed="false">
      <c r="A14" s="1"/>
      <c r="B14" s="7"/>
      <c r="C14" s="0"/>
      <c r="D14" s="0"/>
      <c r="E14" s="0"/>
      <c r="F14" s="0"/>
      <c r="G14" s="0"/>
    </row>
    <row r="15" s="6" customFormat="true" ht="39.95" hidden="false" customHeight="true" outlineLevel="0" collapsed="false">
      <c r="A15" s="1"/>
      <c r="B15" s="1"/>
      <c r="C15" s="0"/>
      <c r="D15" s="0"/>
      <c r="E15" s="0"/>
      <c r="F15" s="0"/>
      <c r="G15" s="0"/>
    </row>
    <row r="16" s="2" customFormat="true" ht="39.95" hidden="false" customHeight="true" outlineLevel="0" collapsed="false">
      <c r="A16" s="1"/>
      <c r="B16" s="1"/>
      <c r="C16" s="0"/>
      <c r="D16" s="0"/>
      <c r="E16" s="0"/>
      <c r="F16" s="0"/>
      <c r="G16" s="0"/>
    </row>
    <row r="17" s="2" customFormat="true" ht="39.95" hidden="false" customHeight="true" outlineLevel="0" collapsed="false">
      <c r="A17" s="1"/>
      <c r="B17" s="1"/>
      <c r="C17" s="0"/>
      <c r="D17" s="0"/>
      <c r="E17" s="0"/>
      <c r="F17" s="0"/>
      <c r="G17" s="0"/>
    </row>
    <row r="18" s="2" customFormat="true" ht="39.95" hidden="false" customHeight="true" outlineLevel="0" collapsed="false">
      <c r="A18" s="1"/>
      <c r="B18" s="1"/>
      <c r="C18" s="0"/>
      <c r="D18" s="0"/>
      <c r="E18" s="0"/>
      <c r="F18" s="0"/>
      <c r="G18" s="0"/>
    </row>
    <row r="19" s="2" customFormat="true" ht="39.95" hidden="false" customHeight="true" outlineLevel="0" collapsed="false">
      <c r="A19" s="1"/>
      <c r="B19" s="1"/>
      <c r="C19" s="0"/>
      <c r="D19" s="0"/>
      <c r="E19" s="0"/>
      <c r="F19" s="0"/>
      <c r="G19" s="0"/>
      <c r="H19" s="8"/>
    </row>
    <row r="20" s="2" customFormat="true" ht="39.95" hidden="false" customHeight="true" outlineLevel="0" collapsed="false">
      <c r="A20" s="1"/>
      <c r="B20" s="1"/>
      <c r="C20" s="0"/>
      <c r="D20" s="0"/>
      <c r="E20" s="0"/>
      <c r="F20" s="0"/>
      <c r="G20" s="0"/>
    </row>
    <row r="21" s="2" customFormat="true" ht="39.95" hidden="false" customHeight="true" outlineLevel="0" collapsed="false">
      <c r="A21" s="1"/>
      <c r="B21" s="1"/>
      <c r="C21" s="0"/>
      <c r="D21" s="0"/>
      <c r="E21" s="0"/>
      <c r="F21" s="0"/>
      <c r="G21" s="0"/>
    </row>
    <row r="22" s="2" customFormat="true" ht="39.95" hidden="false" customHeight="true" outlineLevel="0" collapsed="false">
      <c r="A22" s="9" t="s">
        <v>5</v>
      </c>
      <c r="B22" s="9"/>
    </row>
    <row r="23" s="2" customFormat="true" ht="39.95" hidden="false" customHeight="true" outlineLevel="0" collapsed="false">
      <c r="A23" s="10" t="s">
        <v>6</v>
      </c>
      <c r="B23" s="10"/>
    </row>
    <row r="24" s="2" customFormat="true" ht="39.95" hidden="false" customHeight="true" outlineLevel="0" collapsed="false">
      <c r="A24" s="9" t="s">
        <v>7</v>
      </c>
      <c r="B24" s="9"/>
    </row>
    <row r="25" s="2" customFormat="true" ht="39.95" hidden="false" customHeight="true" outlineLevel="0" collapsed="false">
      <c r="A25" s="11" t="s">
        <v>8</v>
      </c>
      <c r="B25" s="11"/>
    </row>
    <row r="26" s="2" customFormat="true" ht="39.95" hidden="false" customHeight="true" outlineLevel="0" collapsed="false"/>
    <row r="27" customFormat="false" ht="39.95" hidden="false" customHeight="true" outlineLevel="0" collapsed="false"/>
    <row r="28" customFormat="false" ht="39.95" hidden="false" customHeight="true" outlineLevel="0" collapsed="false"/>
  </sheetData>
  <mergeCells count="4">
    <mergeCell ref="A22:B22"/>
    <mergeCell ref="A23:B23"/>
    <mergeCell ref="A24:B24"/>
    <mergeCell ref="A25:B25"/>
  </mergeCells>
  <hyperlinks>
    <hyperlink ref="A25" r:id="rId1" display="www.cibc.com/investor-relations"/>
  </hyperlinks>
  <printOptions headings="false" gridLines="false" gridLinesSet="true" horizontalCentered="false" verticalCentered="false"/>
  <pageMargins left="0.25" right="0.25" top="0.5" bottom="0.2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2.75" zeroHeight="false" outlineLevelRow="0" outlineLevelCol="0"/>
  <cols>
    <col collapsed="false" customWidth="true" hidden="false" outlineLevel="0" max="1" min="1" style="441" width="2.13"/>
    <col collapsed="false" customWidth="true" hidden="false" outlineLevel="0" max="2" min="2" style="441" width="28.56"/>
    <col collapsed="false" customWidth="true" hidden="false" outlineLevel="0" max="3" min="3" style="442" width="8.28"/>
    <col collapsed="false" customWidth="true" hidden="false" outlineLevel="0" max="4" min="4" style="443" width="8.28"/>
    <col collapsed="false" customWidth="true" hidden="false" outlineLevel="0" max="11" min="5" style="441" width="8.28"/>
    <col collapsed="false" customWidth="true" hidden="false" outlineLevel="0" max="12" min="12" style="441" width="1.28"/>
    <col collapsed="false" customWidth="true" hidden="false" outlineLevel="0" max="13" min="13" style="441" width="2.13"/>
    <col collapsed="false" customWidth="true" hidden="false" outlineLevel="0" max="14" min="14" style="441" width="1.28"/>
    <col collapsed="false" customWidth="true" hidden="false" outlineLevel="0" max="15" min="15" style="443" width="8.28"/>
    <col collapsed="false" customWidth="true" hidden="true" outlineLevel="0" max="16" min="16" style="441" width="7.85"/>
    <col collapsed="false" customWidth="true" hidden="false" outlineLevel="0" max="18" min="17" style="441" width="8.28"/>
    <col collapsed="false" customWidth="true" hidden="false" outlineLevel="0" max="19" min="19" style="444" width="1.28"/>
    <col collapsed="false" customWidth="false" hidden="false" outlineLevel="0" max="21" min="20" style="441" width="9.14"/>
    <col collapsed="false" customWidth="false" hidden="false" outlineLevel="0" max="22" min="22" style="445" width="9.14"/>
    <col collapsed="false" customWidth="false" hidden="false" outlineLevel="0" max="257" min="23" style="441" width="9.14"/>
  </cols>
  <sheetData>
    <row r="1" customFormat="false" ht="18" hidden="false" customHeight="true" outlineLevel="0" collapsed="false">
      <c r="A1" s="446" t="s">
        <v>326</v>
      </c>
      <c r="B1" s="446"/>
      <c r="C1" s="446"/>
      <c r="D1" s="446"/>
      <c r="E1" s="446"/>
      <c r="F1" s="446"/>
      <c r="G1" s="446"/>
      <c r="H1" s="446"/>
      <c r="I1" s="446"/>
      <c r="J1" s="446"/>
      <c r="K1" s="446"/>
      <c r="L1" s="446"/>
      <c r="M1" s="446"/>
      <c r="N1" s="446"/>
      <c r="O1" s="446"/>
      <c r="P1" s="446"/>
      <c r="Q1" s="446"/>
      <c r="R1" s="446"/>
      <c r="S1" s="446"/>
    </row>
    <row r="2" customFormat="false" ht="10.5" hidden="false" customHeight="true" outlineLevel="0" collapsed="false">
      <c r="A2" s="447"/>
      <c r="B2" s="447"/>
      <c r="C2" s="447"/>
      <c r="D2" s="447"/>
      <c r="E2" s="447"/>
      <c r="F2" s="447"/>
      <c r="G2" s="447"/>
      <c r="H2" s="447"/>
      <c r="I2" s="447"/>
      <c r="J2" s="447"/>
      <c r="K2" s="447"/>
      <c r="L2" s="447"/>
      <c r="M2" s="447"/>
      <c r="N2" s="447"/>
      <c r="O2" s="448"/>
      <c r="P2" s="448"/>
      <c r="Q2" s="447"/>
      <c r="R2" s="447"/>
      <c r="S2" s="449"/>
    </row>
    <row r="3" customFormat="false" ht="10.5" hidden="false" customHeight="true" outlineLevel="0" collapsed="false">
      <c r="A3" s="450" t="s">
        <v>327</v>
      </c>
      <c r="B3" s="450"/>
      <c r="C3" s="451"/>
      <c r="D3" s="451"/>
      <c r="E3" s="451"/>
      <c r="F3" s="451"/>
      <c r="G3" s="451"/>
      <c r="H3" s="451"/>
      <c r="I3" s="451"/>
      <c r="J3" s="451"/>
      <c r="K3" s="451"/>
      <c r="L3" s="451"/>
      <c r="M3" s="451"/>
      <c r="N3" s="451"/>
      <c r="O3" s="452"/>
      <c r="P3" s="452"/>
      <c r="Q3" s="451"/>
      <c r="R3" s="451"/>
      <c r="S3" s="453"/>
    </row>
    <row r="4" customFormat="false" ht="10.5" hidden="false" customHeight="true" outlineLevel="0" collapsed="false">
      <c r="A4" s="450"/>
      <c r="B4" s="450"/>
      <c r="C4" s="451"/>
      <c r="D4" s="451"/>
      <c r="E4" s="451"/>
      <c r="F4" s="451"/>
      <c r="G4" s="451"/>
      <c r="H4" s="451"/>
      <c r="I4" s="451"/>
      <c r="J4" s="451"/>
      <c r="K4" s="451"/>
      <c r="L4" s="451"/>
      <c r="M4" s="451"/>
      <c r="N4" s="451"/>
      <c r="O4" s="452"/>
      <c r="P4" s="452"/>
      <c r="Q4" s="451"/>
      <c r="R4" s="451"/>
      <c r="S4" s="453"/>
    </row>
    <row r="5" customFormat="false" ht="21" hidden="false" customHeight="true" outlineLevel="0" collapsed="false">
      <c r="A5" s="454" t="s">
        <v>328</v>
      </c>
      <c r="B5" s="454"/>
      <c r="C5" s="454"/>
      <c r="D5" s="454"/>
      <c r="E5" s="454"/>
      <c r="F5" s="454"/>
      <c r="G5" s="454"/>
      <c r="H5" s="454"/>
      <c r="I5" s="454"/>
      <c r="J5" s="454"/>
      <c r="K5" s="454"/>
      <c r="L5" s="454"/>
      <c r="M5" s="454"/>
      <c r="N5" s="454"/>
      <c r="O5" s="454"/>
      <c r="P5" s="454"/>
      <c r="Q5" s="454"/>
      <c r="R5" s="454"/>
      <c r="S5" s="454"/>
    </row>
    <row r="6" customFormat="false" ht="23.25" hidden="false" customHeight="true" outlineLevel="0" collapsed="false">
      <c r="A6" s="454" t="s">
        <v>329</v>
      </c>
      <c r="B6" s="454"/>
      <c r="C6" s="454"/>
      <c r="D6" s="454"/>
      <c r="E6" s="454"/>
      <c r="F6" s="454"/>
      <c r="G6" s="454"/>
      <c r="H6" s="454"/>
      <c r="I6" s="454"/>
      <c r="J6" s="454"/>
      <c r="K6" s="454"/>
      <c r="L6" s="454"/>
      <c r="M6" s="454"/>
      <c r="N6" s="454"/>
      <c r="O6" s="454"/>
      <c r="P6" s="454"/>
      <c r="Q6" s="454"/>
      <c r="R6" s="454"/>
      <c r="S6" s="454"/>
    </row>
    <row r="7" customFormat="false" ht="23.25" hidden="false" customHeight="true" outlineLevel="0" collapsed="false">
      <c r="A7" s="454" t="s">
        <v>330</v>
      </c>
      <c r="B7" s="454"/>
      <c r="C7" s="454"/>
      <c r="D7" s="454"/>
      <c r="E7" s="454"/>
      <c r="F7" s="454"/>
      <c r="G7" s="454"/>
      <c r="H7" s="454"/>
      <c r="I7" s="454"/>
      <c r="J7" s="454"/>
      <c r="K7" s="454"/>
      <c r="L7" s="454"/>
      <c r="M7" s="454"/>
      <c r="N7" s="454"/>
      <c r="O7" s="454"/>
      <c r="P7" s="454"/>
      <c r="Q7" s="454"/>
      <c r="R7" s="454"/>
      <c r="S7" s="454"/>
    </row>
    <row r="8" customFormat="false" ht="57" hidden="false" customHeight="true" outlineLevel="0" collapsed="false">
      <c r="A8" s="455" t="s">
        <v>331</v>
      </c>
      <c r="B8" s="455"/>
      <c r="C8" s="455"/>
      <c r="D8" s="455"/>
      <c r="E8" s="455"/>
      <c r="F8" s="455"/>
      <c r="G8" s="455"/>
      <c r="H8" s="455"/>
      <c r="I8" s="455"/>
      <c r="J8" s="455"/>
      <c r="K8" s="455"/>
      <c r="L8" s="455"/>
      <c r="M8" s="455"/>
      <c r="N8" s="455"/>
      <c r="O8" s="455"/>
      <c r="P8" s="455"/>
      <c r="Q8" s="455"/>
      <c r="R8" s="455"/>
      <c r="S8" s="455"/>
    </row>
    <row r="9" customFormat="false" ht="10.5" hidden="false" customHeight="true" outlineLevel="0" collapsed="false">
      <c r="A9" s="456"/>
      <c r="B9" s="456"/>
      <c r="C9" s="456"/>
      <c r="D9" s="456"/>
      <c r="E9" s="456"/>
      <c r="F9" s="456"/>
      <c r="G9" s="456"/>
      <c r="H9" s="456"/>
      <c r="I9" s="456"/>
      <c r="J9" s="456"/>
      <c r="K9" s="456"/>
      <c r="L9" s="456"/>
      <c r="M9" s="456"/>
      <c r="N9" s="456"/>
      <c r="O9" s="456"/>
      <c r="P9" s="456"/>
      <c r="Q9" s="456"/>
      <c r="R9" s="456"/>
      <c r="S9" s="456"/>
    </row>
    <row r="10" customFormat="false" ht="10.5" hidden="false" customHeight="true" outlineLevel="0" collapsed="false">
      <c r="A10" s="451"/>
      <c r="B10" s="451"/>
      <c r="C10" s="457"/>
      <c r="D10" s="457"/>
      <c r="E10" s="458"/>
      <c r="F10" s="458"/>
      <c r="G10" s="458"/>
      <c r="H10" s="458"/>
      <c r="I10" s="458"/>
      <c r="J10" s="458"/>
      <c r="K10" s="458"/>
      <c r="L10" s="457"/>
      <c r="M10" s="457"/>
      <c r="N10" s="457"/>
      <c r="O10" s="457"/>
      <c r="P10" s="457"/>
      <c r="Q10" s="457"/>
      <c r="R10" s="457"/>
      <c r="S10" s="453"/>
    </row>
    <row r="11" customFormat="false" ht="11.25" hidden="false" customHeight="true" outlineLevel="0" collapsed="false">
      <c r="A11" s="459" t="s">
        <v>86</v>
      </c>
      <c r="B11" s="459"/>
      <c r="C11" s="460"/>
      <c r="D11" s="461"/>
      <c r="E11" s="461"/>
      <c r="F11" s="461"/>
      <c r="G11" s="461"/>
      <c r="H11" s="461"/>
      <c r="I11" s="461"/>
      <c r="J11" s="461"/>
      <c r="K11" s="461"/>
      <c r="L11" s="462"/>
      <c r="M11" s="463"/>
      <c r="N11" s="464"/>
      <c r="O11" s="465" t="s">
        <v>87</v>
      </c>
      <c r="P11" s="461" t="s">
        <v>88</v>
      </c>
      <c r="Q11" s="461" t="s">
        <v>88</v>
      </c>
      <c r="R11" s="461" t="s">
        <v>89</v>
      </c>
      <c r="S11" s="466"/>
    </row>
    <row r="12" customFormat="false" ht="11.25" hidden="false" customHeight="true" outlineLevel="0" collapsed="false">
      <c r="A12" s="467"/>
      <c r="B12" s="468"/>
      <c r="C12" s="469" t="s">
        <v>90</v>
      </c>
      <c r="D12" s="470" t="s">
        <v>91</v>
      </c>
      <c r="E12" s="470" t="s">
        <v>92</v>
      </c>
      <c r="F12" s="470" t="s">
        <v>93</v>
      </c>
      <c r="G12" s="470" t="s">
        <v>94</v>
      </c>
      <c r="H12" s="470" t="s">
        <v>95</v>
      </c>
      <c r="I12" s="470" t="s">
        <v>96</v>
      </c>
      <c r="J12" s="470" t="s">
        <v>97</v>
      </c>
      <c r="K12" s="470" t="s">
        <v>98</v>
      </c>
      <c r="L12" s="471"/>
      <c r="M12" s="472"/>
      <c r="N12" s="473"/>
      <c r="O12" s="474" t="s">
        <v>99</v>
      </c>
      <c r="P12" s="470" t="s">
        <v>332</v>
      </c>
      <c r="Q12" s="470" t="s">
        <v>99</v>
      </c>
      <c r="R12" s="470" t="s">
        <v>99</v>
      </c>
      <c r="S12" s="475"/>
    </row>
    <row r="13" customFormat="false" ht="11.25" hidden="false" customHeight="true" outlineLevel="0" collapsed="false">
      <c r="A13" s="451"/>
      <c r="B13" s="451"/>
      <c r="C13" s="451"/>
      <c r="D13" s="451"/>
      <c r="E13" s="451"/>
      <c r="F13" s="451"/>
      <c r="G13" s="451"/>
      <c r="H13" s="451"/>
      <c r="I13" s="451"/>
      <c r="J13" s="451"/>
      <c r="K13" s="451"/>
      <c r="L13" s="451"/>
      <c r="M13" s="451"/>
      <c r="N13" s="451"/>
      <c r="O13" s="451"/>
      <c r="P13" s="451"/>
      <c r="Q13" s="451"/>
      <c r="R13" s="451"/>
      <c r="S13" s="451"/>
    </row>
    <row r="14" customFormat="false" ht="11.25" hidden="false" customHeight="true" outlineLevel="0" collapsed="false">
      <c r="A14" s="476" t="s">
        <v>333</v>
      </c>
      <c r="B14" s="476"/>
      <c r="C14" s="477"/>
      <c r="D14" s="478"/>
      <c r="E14" s="478"/>
      <c r="F14" s="478"/>
      <c r="G14" s="478"/>
      <c r="H14" s="478"/>
      <c r="I14" s="478"/>
      <c r="J14" s="478"/>
      <c r="K14" s="478"/>
      <c r="L14" s="479"/>
      <c r="M14" s="451"/>
      <c r="N14" s="477"/>
      <c r="O14" s="478"/>
      <c r="P14" s="478"/>
      <c r="Q14" s="478"/>
      <c r="R14" s="478"/>
      <c r="S14" s="479"/>
    </row>
    <row r="15" customFormat="false" ht="11.25" hidden="false" customHeight="true" outlineLevel="0" collapsed="false">
      <c r="A15" s="480"/>
      <c r="B15" s="481" t="s">
        <v>334</v>
      </c>
      <c r="C15" s="482" t="n">
        <v>602</v>
      </c>
      <c r="D15" s="483" t="n">
        <v>589</v>
      </c>
      <c r="E15" s="483" t="n">
        <v>546</v>
      </c>
      <c r="F15" s="483" t="n">
        <v>746</v>
      </c>
      <c r="G15" s="483" t="n">
        <v>613</v>
      </c>
      <c r="H15" s="483" t="n">
        <v>612</v>
      </c>
      <c r="I15" s="483" t="n">
        <v>572</v>
      </c>
      <c r="J15" s="483" t="n">
        <v>580</v>
      </c>
      <c r="K15" s="483" t="n">
        <v>566</v>
      </c>
      <c r="L15" s="484"/>
      <c r="M15" s="485"/>
      <c r="N15" s="482"/>
      <c r="O15" s="486" t="n">
        <v>2483</v>
      </c>
      <c r="P15" s="483" t="n">
        <v>1764</v>
      </c>
      <c r="Q15" s="483" t="n">
        <v>2377</v>
      </c>
      <c r="R15" s="483" t="n">
        <v>2156</v>
      </c>
      <c r="S15" s="487"/>
    </row>
    <row r="16" customFormat="false" ht="11.25" hidden="false" customHeight="true" outlineLevel="0" collapsed="false">
      <c r="A16" s="480"/>
      <c r="B16" s="481" t="s">
        <v>335</v>
      </c>
      <c r="C16" s="482" t="n">
        <v>119</v>
      </c>
      <c r="D16" s="483" t="n">
        <v>121</v>
      </c>
      <c r="E16" s="483" t="n">
        <v>117</v>
      </c>
      <c r="F16" s="483" t="n">
        <v>114</v>
      </c>
      <c r="G16" s="483" t="n">
        <v>103</v>
      </c>
      <c r="H16" s="483" t="n">
        <v>102</v>
      </c>
      <c r="I16" s="483" t="n">
        <v>91</v>
      </c>
      <c r="J16" s="483" t="n">
        <v>89</v>
      </c>
      <c r="K16" s="483" t="n">
        <v>83</v>
      </c>
      <c r="L16" s="484"/>
      <c r="M16" s="485"/>
      <c r="N16" s="482"/>
      <c r="O16" s="486" t="n">
        <v>471</v>
      </c>
      <c r="P16" s="483" t="n">
        <v>282</v>
      </c>
      <c r="Q16" s="483" t="n">
        <v>385</v>
      </c>
      <c r="R16" s="483" t="n">
        <v>335</v>
      </c>
      <c r="S16" s="487"/>
    </row>
    <row r="17" customFormat="false" ht="11.25" hidden="false" customHeight="true" outlineLevel="0" collapsed="false">
      <c r="A17" s="488"/>
      <c r="B17" s="481" t="s">
        <v>336</v>
      </c>
      <c r="C17" s="482" t="n">
        <v>136</v>
      </c>
      <c r="D17" s="483" t="n">
        <v>282</v>
      </c>
      <c r="E17" s="483" t="n">
        <v>213</v>
      </c>
      <c r="F17" s="483" t="n">
        <v>264</v>
      </c>
      <c r="G17" s="483" t="n">
        <v>209</v>
      </c>
      <c r="H17" s="483" t="n">
        <v>212</v>
      </c>
      <c r="I17" s="483" t="n">
        <v>192</v>
      </c>
      <c r="J17" s="483" t="n">
        <v>86</v>
      </c>
      <c r="K17" s="483" t="n">
        <v>187</v>
      </c>
      <c r="L17" s="484"/>
      <c r="M17" s="485"/>
      <c r="N17" s="482"/>
      <c r="O17" s="486" t="n">
        <v>895</v>
      </c>
      <c r="P17" s="483" t="n">
        <v>490</v>
      </c>
      <c r="Q17" s="483" t="n">
        <v>699</v>
      </c>
      <c r="R17" s="483" t="n">
        <v>589</v>
      </c>
      <c r="S17" s="487"/>
    </row>
    <row r="18" customFormat="false" ht="11.25" hidden="false" customHeight="true" outlineLevel="0" collapsed="false">
      <c r="A18" s="488"/>
      <c r="B18" s="481" t="s">
        <v>337</v>
      </c>
      <c r="C18" s="489" t="n">
        <v>-46</v>
      </c>
      <c r="D18" s="485" t="n">
        <v>-71</v>
      </c>
      <c r="E18" s="485" t="n">
        <v>-570</v>
      </c>
      <c r="F18" s="485" t="n">
        <v>53</v>
      </c>
      <c r="G18" s="485" t="n">
        <v>-100</v>
      </c>
      <c r="H18" s="490" t="n">
        <v>-48</v>
      </c>
      <c r="I18" s="490" t="n">
        <v>7</v>
      </c>
      <c r="J18" s="490" t="n">
        <v>30</v>
      </c>
      <c r="K18" s="490" t="n">
        <v>7</v>
      </c>
      <c r="L18" s="484"/>
      <c r="M18" s="485"/>
      <c r="N18" s="491"/>
      <c r="O18" s="492" t="n">
        <v>-634</v>
      </c>
      <c r="P18" s="483" t="n">
        <v>-11</v>
      </c>
      <c r="Q18" s="485" t="n">
        <v>-111</v>
      </c>
      <c r="R18" s="485" t="n">
        <v>223</v>
      </c>
      <c r="S18" s="493"/>
    </row>
    <row r="19" customFormat="false" ht="11.25" hidden="false" customHeight="true" outlineLevel="0" collapsed="false">
      <c r="A19" s="494" t="s">
        <v>338</v>
      </c>
      <c r="B19" s="494"/>
      <c r="C19" s="495" t="n">
        <v>811</v>
      </c>
      <c r="D19" s="496" t="n">
        <v>921</v>
      </c>
      <c r="E19" s="496" t="n">
        <v>306</v>
      </c>
      <c r="F19" s="496" t="n">
        <v>1177</v>
      </c>
      <c r="G19" s="496" t="n">
        <v>825</v>
      </c>
      <c r="H19" s="496" t="n">
        <v>878</v>
      </c>
      <c r="I19" s="496" t="n">
        <v>862</v>
      </c>
      <c r="J19" s="496" t="n">
        <v>785</v>
      </c>
      <c r="K19" s="496" t="n">
        <v>843</v>
      </c>
      <c r="L19" s="497"/>
      <c r="M19" s="485"/>
      <c r="N19" s="495"/>
      <c r="O19" s="498" t="n">
        <v>3215</v>
      </c>
      <c r="P19" s="496" t="n">
        <v>2525</v>
      </c>
      <c r="Q19" s="496" t="n">
        <v>3350</v>
      </c>
      <c r="R19" s="496" t="n">
        <v>3303</v>
      </c>
      <c r="S19" s="499"/>
    </row>
    <row r="20" customFormat="false" ht="10.5" hidden="false" customHeight="true" outlineLevel="0" collapsed="false">
      <c r="A20" s="500"/>
      <c r="B20" s="500"/>
      <c r="C20" s="500"/>
      <c r="D20" s="500"/>
      <c r="E20" s="500"/>
      <c r="F20" s="500"/>
      <c r="G20" s="500"/>
      <c r="H20" s="500"/>
      <c r="I20" s="500"/>
      <c r="J20" s="500"/>
      <c r="K20" s="500"/>
      <c r="L20" s="500"/>
      <c r="M20" s="500"/>
      <c r="N20" s="500"/>
      <c r="O20" s="500"/>
      <c r="P20" s="500"/>
      <c r="Q20" s="500"/>
      <c r="R20" s="500"/>
      <c r="S20" s="500"/>
    </row>
  </sheetData>
  <mergeCells count="9">
    <mergeCell ref="A1:S1"/>
    <mergeCell ref="A3:B3"/>
    <mergeCell ref="A5:S5"/>
    <mergeCell ref="A6:S6"/>
    <mergeCell ref="A7:S7"/>
    <mergeCell ref="A8:S8"/>
    <mergeCell ref="A11:B11"/>
    <mergeCell ref="A14:B14"/>
    <mergeCell ref="A19:B19"/>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0" activeCellId="0" sqref="B50:R50"/>
    </sheetView>
  </sheetViews>
  <sheetFormatPr defaultColWidth="6.9921875" defaultRowHeight="12.75" zeroHeight="false" outlineLevelRow="0" outlineLevelCol="0"/>
  <cols>
    <col collapsed="false" customWidth="true" hidden="false" outlineLevel="0" max="1" min="1" style="501" width="2.13"/>
    <col collapsed="false" customWidth="true" hidden="false" outlineLevel="0" max="2" min="2" style="501" width="35.99"/>
    <col collapsed="false" customWidth="true" hidden="false" outlineLevel="0" max="3" min="3" style="502" width="8.14"/>
    <col collapsed="false" customWidth="true" hidden="false" outlineLevel="0" max="4" min="4" style="345" width="7.85"/>
    <col collapsed="false" customWidth="true" hidden="false" outlineLevel="0" max="11" min="5" style="152" width="7.85"/>
    <col collapsed="false" customWidth="true" hidden="false" outlineLevel="0" max="12" min="12" style="152" width="1.28"/>
    <col collapsed="false" customWidth="true" hidden="false" outlineLevel="0" max="13" min="13" style="503" width="2.13"/>
    <col collapsed="false" customWidth="true" hidden="false" outlineLevel="0" max="14" min="14" style="345" width="1.28"/>
    <col collapsed="false" customWidth="true" hidden="false" outlineLevel="0" max="15" min="15" style="152" width="7.56"/>
    <col collapsed="false" customWidth="true" hidden="false" outlineLevel="0" max="17" min="16" style="347" width="7.85"/>
    <col collapsed="false" customWidth="true" hidden="false" outlineLevel="0" max="18" min="18" style="152" width="1.28"/>
    <col collapsed="false" customWidth="false" hidden="false" outlineLevel="0" max="20" min="19" style="152" width="6.99"/>
    <col collapsed="false" customWidth="false" hidden="false" outlineLevel="0" max="21" min="21" style="292" width="6.99"/>
    <col collapsed="false" customWidth="false" hidden="false" outlineLevel="0" max="257" min="22" style="152" width="6.99"/>
  </cols>
  <sheetData>
    <row r="1" customFormat="false" ht="15" hidden="false" customHeight="true" outlineLevel="0" collapsed="false">
      <c r="A1" s="155" t="s">
        <v>339</v>
      </c>
      <c r="B1" s="155"/>
      <c r="C1" s="155"/>
      <c r="D1" s="155"/>
      <c r="E1" s="155"/>
      <c r="F1" s="155"/>
      <c r="G1" s="155"/>
      <c r="H1" s="155"/>
      <c r="I1" s="155"/>
      <c r="J1" s="155"/>
      <c r="K1" s="155"/>
      <c r="L1" s="155"/>
      <c r="M1" s="155"/>
      <c r="N1" s="155"/>
      <c r="O1" s="155"/>
      <c r="P1" s="155"/>
      <c r="Q1" s="155"/>
      <c r="R1" s="155"/>
    </row>
    <row r="2" customFormat="false" ht="8.45" hidden="false" customHeight="true" outlineLevel="0" collapsed="false">
      <c r="A2" s="156"/>
      <c r="B2" s="156"/>
      <c r="C2" s="504"/>
      <c r="D2" s="504"/>
      <c r="E2" s="504"/>
      <c r="F2" s="504"/>
      <c r="G2" s="504"/>
      <c r="H2" s="504"/>
      <c r="I2" s="504"/>
      <c r="J2" s="504"/>
      <c r="K2" s="504"/>
      <c r="L2" s="504"/>
      <c r="M2" s="504"/>
      <c r="N2" s="504"/>
      <c r="O2" s="504"/>
      <c r="P2" s="504"/>
      <c r="Q2" s="504"/>
      <c r="R2" s="348"/>
    </row>
    <row r="3" customFormat="false" ht="10.5" hidden="false" customHeight="true" outlineLevel="0" collapsed="false">
      <c r="A3" s="159" t="s">
        <v>86</v>
      </c>
      <c r="B3" s="159"/>
      <c r="C3" s="296"/>
      <c r="D3" s="166"/>
      <c r="E3" s="166"/>
      <c r="F3" s="166"/>
      <c r="G3" s="166"/>
      <c r="H3" s="166"/>
      <c r="I3" s="166"/>
      <c r="J3" s="166"/>
      <c r="K3" s="166"/>
      <c r="L3" s="505"/>
      <c r="M3" s="186"/>
      <c r="N3" s="294"/>
      <c r="O3" s="165" t="s">
        <v>87</v>
      </c>
      <c r="P3" s="166" t="s">
        <v>88</v>
      </c>
      <c r="Q3" s="166" t="s">
        <v>89</v>
      </c>
      <c r="R3" s="506"/>
    </row>
    <row r="4" customFormat="false" ht="10.5" hidden="false" customHeight="true" outlineLevel="0" collapsed="false">
      <c r="A4" s="354"/>
      <c r="B4" s="354"/>
      <c r="C4" s="168" t="s">
        <v>90</v>
      </c>
      <c r="D4" s="169" t="s">
        <v>91</v>
      </c>
      <c r="E4" s="169" t="s">
        <v>92</v>
      </c>
      <c r="F4" s="169" t="s">
        <v>93</v>
      </c>
      <c r="G4" s="169" t="s">
        <v>94</v>
      </c>
      <c r="H4" s="169" t="s">
        <v>95</v>
      </c>
      <c r="I4" s="169" t="s">
        <v>96</v>
      </c>
      <c r="J4" s="169" t="s">
        <v>97</v>
      </c>
      <c r="K4" s="169" t="s">
        <v>98</v>
      </c>
      <c r="L4" s="192"/>
      <c r="M4" s="183"/>
      <c r="N4" s="299"/>
      <c r="O4" s="173" t="s">
        <v>99</v>
      </c>
      <c r="P4" s="169" t="s">
        <v>99</v>
      </c>
      <c r="Q4" s="169" t="s">
        <v>99</v>
      </c>
      <c r="R4" s="170"/>
    </row>
    <row r="5" customFormat="false" ht="10.5" hidden="false" customHeight="true" outlineLevel="0" collapsed="false">
      <c r="A5" s="507"/>
      <c r="B5" s="507"/>
      <c r="C5" s="508"/>
      <c r="D5" s="508"/>
      <c r="E5" s="508"/>
      <c r="F5" s="508"/>
      <c r="G5" s="508"/>
      <c r="H5" s="508"/>
      <c r="I5" s="508"/>
      <c r="J5" s="508"/>
      <c r="K5" s="508"/>
      <c r="L5" s="508"/>
      <c r="M5" s="509"/>
      <c r="N5" s="508"/>
      <c r="O5" s="510"/>
      <c r="P5" s="510"/>
      <c r="Q5" s="510"/>
      <c r="R5" s="511"/>
    </row>
    <row r="6" customFormat="false" ht="10.5" hidden="false" customHeight="true" outlineLevel="0" collapsed="false">
      <c r="A6" s="175" t="s">
        <v>340</v>
      </c>
      <c r="B6" s="175"/>
      <c r="C6" s="512"/>
      <c r="D6" s="513"/>
      <c r="E6" s="513"/>
      <c r="F6" s="513"/>
      <c r="G6" s="513"/>
      <c r="H6" s="509"/>
      <c r="I6" s="509"/>
      <c r="J6" s="509"/>
      <c r="K6" s="509"/>
      <c r="L6" s="514"/>
      <c r="M6" s="509"/>
      <c r="N6" s="515"/>
      <c r="O6" s="509"/>
      <c r="P6" s="509"/>
      <c r="Q6" s="509"/>
      <c r="R6" s="516"/>
    </row>
    <row r="7" customFormat="false" ht="10.5" hidden="false" customHeight="true" outlineLevel="0" collapsed="false">
      <c r="A7" s="197"/>
      <c r="B7" s="181" t="s">
        <v>341</v>
      </c>
      <c r="C7" s="182" t="n">
        <v>1633</v>
      </c>
      <c r="D7" s="198" t="n">
        <v>1614</v>
      </c>
      <c r="E7" s="198" t="n">
        <v>1539</v>
      </c>
      <c r="F7" s="198" t="n">
        <v>1576</v>
      </c>
      <c r="G7" s="198" t="n">
        <v>1555</v>
      </c>
      <c r="H7" s="198" t="n">
        <v>1534</v>
      </c>
      <c r="I7" s="198" t="n">
        <v>1463</v>
      </c>
      <c r="J7" s="198" t="n">
        <v>1482</v>
      </c>
      <c r="K7" s="198" t="n">
        <v>1484</v>
      </c>
      <c r="L7" s="184"/>
      <c r="M7" s="183"/>
      <c r="N7" s="517"/>
      <c r="O7" s="277" t="n">
        <v>6362</v>
      </c>
      <c r="P7" s="198" t="n">
        <v>6034</v>
      </c>
      <c r="Q7" s="198" t="n">
        <v>5794</v>
      </c>
      <c r="R7" s="201"/>
    </row>
    <row r="8" customFormat="false" ht="10.5" hidden="false" customHeight="true" outlineLevel="0" collapsed="false">
      <c r="A8" s="200"/>
      <c r="B8" s="181" t="s">
        <v>342</v>
      </c>
      <c r="C8" s="182" t="n">
        <v>393</v>
      </c>
      <c r="D8" s="198" t="n">
        <v>389</v>
      </c>
      <c r="E8" s="198" t="n">
        <v>368</v>
      </c>
      <c r="F8" s="198" t="n">
        <v>380</v>
      </c>
      <c r="G8" s="198" t="n">
        <v>386</v>
      </c>
      <c r="H8" s="198" t="n">
        <v>386</v>
      </c>
      <c r="I8" s="198" t="n">
        <v>374</v>
      </c>
      <c r="J8" s="198" t="n">
        <v>383</v>
      </c>
      <c r="K8" s="198" t="n">
        <v>380</v>
      </c>
      <c r="L8" s="184"/>
      <c r="M8" s="183"/>
      <c r="N8" s="517"/>
      <c r="O8" s="277" t="n">
        <v>1530</v>
      </c>
      <c r="P8" s="198" t="n">
        <v>1529</v>
      </c>
      <c r="Q8" s="198" t="n">
        <v>1508</v>
      </c>
      <c r="R8" s="201"/>
    </row>
    <row r="9" customFormat="false" ht="10.5" hidden="false" customHeight="true" outlineLevel="0" collapsed="false">
      <c r="A9" s="200"/>
      <c r="B9" s="181" t="s">
        <v>300</v>
      </c>
      <c r="C9" s="193" t="n">
        <v>24</v>
      </c>
      <c r="D9" s="169" t="n">
        <v>29</v>
      </c>
      <c r="E9" s="169" t="n">
        <v>32</v>
      </c>
      <c r="F9" s="169" t="n">
        <v>299</v>
      </c>
      <c r="G9" s="169" t="n">
        <v>146</v>
      </c>
      <c r="H9" s="191" t="n">
        <v>147</v>
      </c>
      <c r="I9" s="191" t="n">
        <v>148</v>
      </c>
      <c r="J9" s="191" t="n">
        <v>145</v>
      </c>
      <c r="K9" s="191" t="n">
        <v>148</v>
      </c>
      <c r="L9" s="518"/>
      <c r="M9" s="519"/>
      <c r="N9" s="520"/>
      <c r="O9" s="173" t="n">
        <v>384</v>
      </c>
      <c r="P9" s="169" t="n">
        <v>586</v>
      </c>
      <c r="Q9" s="191" t="n">
        <v>608</v>
      </c>
      <c r="R9" s="206"/>
    </row>
    <row r="10" customFormat="false" ht="10.5" hidden="false" customHeight="true" outlineLevel="0" collapsed="false">
      <c r="A10" s="200"/>
      <c r="B10" s="181" t="s">
        <v>195</v>
      </c>
      <c r="C10" s="182" t="n">
        <v>2050</v>
      </c>
      <c r="D10" s="198" t="n">
        <v>2032</v>
      </c>
      <c r="E10" s="198" t="n">
        <v>1939</v>
      </c>
      <c r="F10" s="198" t="n">
        <v>2255</v>
      </c>
      <c r="G10" s="198" t="n">
        <v>2087</v>
      </c>
      <c r="H10" s="198" t="n">
        <v>2067</v>
      </c>
      <c r="I10" s="198" t="n">
        <v>1985</v>
      </c>
      <c r="J10" s="198" t="n">
        <v>2010</v>
      </c>
      <c r="K10" s="198" t="n">
        <v>2012</v>
      </c>
      <c r="L10" s="184"/>
      <c r="M10" s="183"/>
      <c r="N10" s="517"/>
      <c r="O10" s="277" t="n">
        <v>8276</v>
      </c>
      <c r="P10" s="198" t="n">
        <v>8149</v>
      </c>
      <c r="Q10" s="198" t="n">
        <v>7910</v>
      </c>
      <c r="R10" s="201"/>
    </row>
    <row r="11" customFormat="false" ht="10.5" hidden="false" customHeight="true" outlineLevel="0" collapsed="false">
      <c r="A11" s="200"/>
      <c r="B11" s="181" t="s">
        <v>343</v>
      </c>
      <c r="C11" s="278" t="n">
        <v>171</v>
      </c>
      <c r="D11" s="279" t="n">
        <v>177</v>
      </c>
      <c r="E11" s="279" t="n">
        <v>173</v>
      </c>
      <c r="F11" s="279" t="n">
        <v>210</v>
      </c>
      <c r="G11" s="279" t="n">
        <v>215</v>
      </c>
      <c r="H11" s="279" t="n">
        <v>241</v>
      </c>
      <c r="I11" s="279" t="n">
        <v>233</v>
      </c>
      <c r="J11" s="279" t="n">
        <v>241</v>
      </c>
      <c r="K11" s="279" t="n">
        <v>255</v>
      </c>
      <c r="L11" s="184"/>
      <c r="M11" s="183"/>
      <c r="N11" s="521"/>
      <c r="O11" s="277" t="n">
        <v>731</v>
      </c>
      <c r="P11" s="279" t="n">
        <v>930</v>
      </c>
      <c r="Q11" s="279" t="n">
        <v>1080</v>
      </c>
      <c r="R11" s="201"/>
    </row>
    <row r="12" customFormat="false" ht="10.5" hidden="false" customHeight="true" outlineLevel="0" collapsed="false">
      <c r="A12" s="197"/>
      <c r="B12" s="181" t="s">
        <v>323</v>
      </c>
      <c r="C12" s="522" t="n">
        <v>1076</v>
      </c>
      <c r="D12" s="169" t="n">
        <v>1067</v>
      </c>
      <c r="E12" s="169" t="n">
        <v>1040</v>
      </c>
      <c r="F12" s="169" t="n">
        <v>1055</v>
      </c>
      <c r="G12" s="169" t="n">
        <v>1055</v>
      </c>
      <c r="H12" s="523" t="n">
        <v>1011</v>
      </c>
      <c r="I12" s="523" t="n">
        <v>988</v>
      </c>
      <c r="J12" s="523" t="n">
        <v>997</v>
      </c>
      <c r="K12" s="523" t="n">
        <v>1001</v>
      </c>
      <c r="L12" s="518"/>
      <c r="M12" s="519"/>
      <c r="N12" s="524"/>
      <c r="O12" s="173" t="n">
        <v>4238</v>
      </c>
      <c r="P12" s="191" t="n">
        <v>4051</v>
      </c>
      <c r="Q12" s="523" t="n">
        <v>3950</v>
      </c>
      <c r="R12" s="206"/>
    </row>
    <row r="13" customFormat="false" ht="10.5" hidden="false" customHeight="true" outlineLevel="0" collapsed="false">
      <c r="A13" s="200"/>
      <c r="B13" s="190" t="s">
        <v>344</v>
      </c>
      <c r="C13" s="182" t="n">
        <v>803</v>
      </c>
      <c r="D13" s="198" t="n">
        <v>788</v>
      </c>
      <c r="E13" s="198" t="n">
        <v>726</v>
      </c>
      <c r="F13" s="198" t="n">
        <v>990</v>
      </c>
      <c r="G13" s="198" t="n">
        <v>817</v>
      </c>
      <c r="H13" s="198" t="n">
        <v>815</v>
      </c>
      <c r="I13" s="198" t="n">
        <v>764</v>
      </c>
      <c r="J13" s="198" t="n">
        <v>772</v>
      </c>
      <c r="K13" s="198" t="n">
        <v>756</v>
      </c>
      <c r="L13" s="184"/>
      <c r="M13" s="183"/>
      <c r="N13" s="517"/>
      <c r="O13" s="277" t="n">
        <v>3307</v>
      </c>
      <c r="P13" s="198" t="n">
        <v>3168</v>
      </c>
      <c r="Q13" s="198" t="n">
        <v>2880</v>
      </c>
      <c r="R13" s="201"/>
    </row>
    <row r="14" customFormat="false" ht="10.5" hidden="false" customHeight="true" outlineLevel="0" collapsed="false">
      <c r="A14" s="200"/>
      <c r="B14" s="190" t="s">
        <v>199</v>
      </c>
      <c r="C14" s="209" t="n">
        <v>201</v>
      </c>
      <c r="D14" s="208" t="n">
        <v>199</v>
      </c>
      <c r="E14" s="208" t="n">
        <v>180</v>
      </c>
      <c r="F14" s="208" t="n">
        <v>244</v>
      </c>
      <c r="G14" s="208" t="n">
        <v>204</v>
      </c>
      <c r="H14" s="208" t="n">
        <v>203</v>
      </c>
      <c r="I14" s="208" t="n">
        <v>192</v>
      </c>
      <c r="J14" s="208" t="n">
        <v>192</v>
      </c>
      <c r="K14" s="519" t="n">
        <v>190</v>
      </c>
      <c r="L14" s="184"/>
      <c r="M14" s="183"/>
      <c r="N14" s="525"/>
      <c r="O14" s="526" t="n">
        <v>824</v>
      </c>
      <c r="P14" s="208" t="n">
        <v>791</v>
      </c>
      <c r="Q14" s="208" t="n">
        <v>724</v>
      </c>
      <c r="R14" s="201"/>
    </row>
    <row r="15" customFormat="false" ht="10.5" hidden="false" customHeight="true" outlineLevel="0" collapsed="false">
      <c r="A15" s="189" t="s">
        <v>200</v>
      </c>
      <c r="B15" s="189"/>
      <c r="C15" s="527" t="n">
        <v>602</v>
      </c>
      <c r="D15" s="528" t="n">
        <v>589</v>
      </c>
      <c r="E15" s="528" t="n">
        <v>546</v>
      </c>
      <c r="F15" s="528" t="n">
        <v>746</v>
      </c>
      <c r="G15" s="528" t="n">
        <v>613</v>
      </c>
      <c r="H15" s="528" t="n">
        <v>612</v>
      </c>
      <c r="I15" s="528" t="n">
        <v>572</v>
      </c>
      <c r="J15" s="528" t="n">
        <v>580</v>
      </c>
      <c r="K15" s="528" t="n">
        <v>566</v>
      </c>
      <c r="L15" s="529"/>
      <c r="M15" s="519"/>
      <c r="N15" s="530"/>
      <c r="O15" s="531" t="n">
        <v>2483</v>
      </c>
      <c r="P15" s="528" t="n">
        <v>2377</v>
      </c>
      <c r="Q15" s="528" t="n">
        <v>2156</v>
      </c>
      <c r="R15" s="212"/>
    </row>
    <row r="16" customFormat="false" ht="10.5" hidden="false" customHeight="true" outlineLevel="0" collapsed="false">
      <c r="A16" s="190" t="s">
        <v>204</v>
      </c>
      <c r="B16" s="190"/>
      <c r="C16" s="522" t="n">
        <v>602</v>
      </c>
      <c r="D16" s="532" t="n">
        <v>589</v>
      </c>
      <c r="E16" s="532" t="n">
        <v>546</v>
      </c>
      <c r="F16" s="532" t="n">
        <v>746</v>
      </c>
      <c r="G16" s="532" t="n">
        <v>613</v>
      </c>
      <c r="H16" s="532" t="n">
        <v>612</v>
      </c>
      <c r="I16" s="532" t="n">
        <v>572</v>
      </c>
      <c r="J16" s="532" t="n">
        <v>580</v>
      </c>
      <c r="K16" s="532" t="n">
        <v>566</v>
      </c>
      <c r="L16" s="533"/>
      <c r="M16" s="519"/>
      <c r="N16" s="534"/>
      <c r="O16" s="277" t="n">
        <v>2483</v>
      </c>
      <c r="P16" s="532" t="n">
        <v>2377</v>
      </c>
      <c r="Q16" s="532" t="n">
        <v>2156</v>
      </c>
      <c r="R16" s="535"/>
    </row>
    <row r="17" customFormat="false" ht="10.5" hidden="false" customHeight="true" outlineLevel="0" collapsed="false">
      <c r="A17" s="507"/>
      <c r="B17" s="507"/>
      <c r="C17" s="361"/>
      <c r="D17" s="216"/>
      <c r="E17" s="216"/>
      <c r="F17" s="216"/>
      <c r="G17" s="216"/>
      <c r="H17" s="216"/>
      <c r="I17" s="216"/>
      <c r="J17" s="216"/>
      <c r="K17" s="216"/>
      <c r="L17" s="216"/>
      <c r="M17" s="183"/>
      <c r="N17" s="216"/>
      <c r="O17" s="361"/>
      <c r="P17" s="216"/>
      <c r="Q17" s="216"/>
      <c r="R17" s="536"/>
    </row>
    <row r="18" customFormat="false" ht="10.5" hidden="false" customHeight="true" outlineLevel="0" collapsed="false">
      <c r="A18" s="175" t="s">
        <v>195</v>
      </c>
      <c r="B18" s="175"/>
      <c r="C18" s="537"/>
      <c r="D18" s="519"/>
      <c r="E18" s="519"/>
      <c r="F18" s="519"/>
      <c r="G18" s="519"/>
      <c r="H18" s="519"/>
      <c r="I18" s="519"/>
      <c r="J18" s="519"/>
      <c r="K18" s="519"/>
      <c r="L18" s="538"/>
      <c r="M18" s="519"/>
      <c r="N18" s="539"/>
      <c r="O18" s="540"/>
      <c r="P18" s="519"/>
      <c r="Q18" s="519"/>
      <c r="R18" s="377"/>
    </row>
    <row r="19" customFormat="false" ht="10.5" hidden="false" customHeight="true" outlineLevel="0" collapsed="false">
      <c r="A19" s="312"/>
      <c r="B19" s="181" t="s">
        <v>285</v>
      </c>
      <c r="C19" s="182" t="n">
        <v>1429</v>
      </c>
      <c r="D19" s="198" t="n">
        <v>1411</v>
      </c>
      <c r="E19" s="198" t="n">
        <v>1357</v>
      </c>
      <c r="F19" s="198" t="n">
        <v>1437</v>
      </c>
      <c r="G19" s="198" t="n">
        <v>1445</v>
      </c>
      <c r="H19" s="198" t="n">
        <v>1421</v>
      </c>
      <c r="I19" s="198" t="n">
        <v>1380</v>
      </c>
      <c r="J19" s="198" t="n">
        <v>1410</v>
      </c>
      <c r="K19" s="519" t="n">
        <v>1403</v>
      </c>
      <c r="L19" s="184"/>
      <c r="M19" s="183"/>
      <c r="N19" s="517"/>
      <c r="O19" s="277" t="n">
        <v>5634</v>
      </c>
      <c r="P19" s="198" t="n">
        <v>5656</v>
      </c>
      <c r="Q19" s="198" t="n">
        <v>5518</v>
      </c>
      <c r="R19" s="201"/>
    </row>
    <row r="20" customFormat="false" ht="10.5" hidden="false" customHeight="true" outlineLevel="0" collapsed="false">
      <c r="A20" s="200"/>
      <c r="B20" s="181" t="s">
        <v>345</v>
      </c>
      <c r="C20" s="182" t="n">
        <v>516</v>
      </c>
      <c r="D20" s="198" t="n">
        <v>518</v>
      </c>
      <c r="E20" s="198" t="n">
        <v>486</v>
      </c>
      <c r="F20" s="198" t="n">
        <v>725</v>
      </c>
      <c r="G20" s="198" t="n">
        <v>553</v>
      </c>
      <c r="H20" s="279" t="n">
        <v>559</v>
      </c>
      <c r="I20" s="279" t="n">
        <v>522</v>
      </c>
      <c r="J20" s="279" t="n">
        <v>521</v>
      </c>
      <c r="K20" s="541" t="n">
        <v>533</v>
      </c>
      <c r="L20" s="184"/>
      <c r="M20" s="183"/>
      <c r="N20" s="521"/>
      <c r="O20" s="277" t="n">
        <v>2245</v>
      </c>
      <c r="P20" s="198" t="n">
        <v>2155</v>
      </c>
      <c r="Q20" s="279" t="n">
        <v>2098</v>
      </c>
      <c r="R20" s="201"/>
    </row>
    <row r="21" customFormat="false" ht="10.5" hidden="false" customHeight="true" outlineLevel="0" collapsed="false">
      <c r="A21" s="200"/>
      <c r="B21" s="181" t="s">
        <v>346</v>
      </c>
      <c r="C21" s="209" t="n">
        <v>105</v>
      </c>
      <c r="D21" s="208" t="n">
        <v>103</v>
      </c>
      <c r="E21" s="208" t="n">
        <v>96</v>
      </c>
      <c r="F21" s="208" t="n">
        <v>93</v>
      </c>
      <c r="G21" s="208" t="n">
        <v>89</v>
      </c>
      <c r="H21" s="208" t="n">
        <v>87</v>
      </c>
      <c r="I21" s="208" t="n">
        <v>83</v>
      </c>
      <c r="J21" s="208" t="n">
        <v>79</v>
      </c>
      <c r="K21" s="183" t="n">
        <v>76</v>
      </c>
      <c r="L21" s="184"/>
      <c r="M21" s="183"/>
      <c r="N21" s="525"/>
      <c r="O21" s="526" t="n">
        <v>397</v>
      </c>
      <c r="P21" s="208" t="n">
        <v>338</v>
      </c>
      <c r="Q21" s="208" t="n">
        <v>294</v>
      </c>
      <c r="R21" s="201"/>
    </row>
    <row r="22" customFormat="false" ht="10.5" hidden="false" customHeight="true" outlineLevel="0" collapsed="false">
      <c r="A22" s="363"/>
      <c r="B22" s="542"/>
      <c r="C22" s="215" t="n">
        <v>2050</v>
      </c>
      <c r="D22" s="216" t="n">
        <v>2032</v>
      </c>
      <c r="E22" s="216" t="n">
        <v>1939</v>
      </c>
      <c r="F22" s="216" t="n">
        <v>2255</v>
      </c>
      <c r="G22" s="216" t="n">
        <v>2087</v>
      </c>
      <c r="H22" s="216" t="n">
        <v>2067</v>
      </c>
      <c r="I22" s="216" t="n">
        <v>1985</v>
      </c>
      <c r="J22" s="216" t="n">
        <v>2010</v>
      </c>
      <c r="K22" s="216" t="n">
        <v>2012</v>
      </c>
      <c r="L22" s="217"/>
      <c r="M22" s="183"/>
      <c r="N22" s="543"/>
      <c r="O22" s="361" t="n">
        <v>8276</v>
      </c>
      <c r="P22" s="216" t="n">
        <v>8149</v>
      </c>
      <c r="Q22" s="216" t="n">
        <v>7910</v>
      </c>
      <c r="R22" s="212"/>
    </row>
    <row r="23" customFormat="false" ht="10.5" hidden="false" customHeight="true" outlineLevel="0" collapsed="false">
      <c r="A23" s="175"/>
      <c r="B23" s="175"/>
      <c r="C23" s="173"/>
      <c r="D23" s="169"/>
      <c r="E23" s="169"/>
      <c r="F23" s="169"/>
      <c r="G23" s="169"/>
      <c r="H23" s="169"/>
      <c r="I23" s="169"/>
      <c r="J23" s="169"/>
      <c r="K23" s="169"/>
      <c r="L23" s="169"/>
      <c r="M23" s="183"/>
      <c r="N23" s="169"/>
      <c r="O23" s="173"/>
      <c r="P23" s="169"/>
      <c r="Q23" s="169"/>
      <c r="R23" s="544"/>
    </row>
    <row r="24" customFormat="false" ht="10.5" hidden="false" customHeight="true" outlineLevel="0" collapsed="false">
      <c r="A24" s="175" t="s">
        <v>347</v>
      </c>
      <c r="B24" s="175"/>
      <c r="C24" s="186"/>
      <c r="D24" s="183"/>
      <c r="E24" s="183"/>
      <c r="F24" s="183"/>
      <c r="G24" s="183"/>
      <c r="H24" s="183"/>
      <c r="I24" s="183"/>
      <c r="J24" s="183"/>
      <c r="K24" s="183"/>
      <c r="L24" s="545"/>
      <c r="M24" s="183"/>
      <c r="N24" s="546"/>
      <c r="O24" s="360"/>
      <c r="P24" s="183"/>
      <c r="Q24" s="183"/>
      <c r="R24" s="162"/>
    </row>
    <row r="25" customFormat="false" ht="10.5" hidden="false" customHeight="true" outlineLevel="0" collapsed="false">
      <c r="A25" s="197"/>
      <c r="B25" s="181" t="s">
        <v>348</v>
      </c>
      <c r="C25" s="182" t="n">
        <v>150984</v>
      </c>
      <c r="D25" s="198" t="n">
        <v>148433</v>
      </c>
      <c r="E25" s="198" t="n">
        <v>146871</v>
      </c>
      <c r="F25" s="198" t="n">
        <v>146390</v>
      </c>
      <c r="G25" s="198" t="n">
        <v>145351</v>
      </c>
      <c r="H25" s="198" t="n">
        <v>144103</v>
      </c>
      <c r="I25" s="198" t="n">
        <v>143685</v>
      </c>
      <c r="J25" s="198" t="n">
        <v>144410</v>
      </c>
      <c r="K25" s="198" t="n">
        <v>145241</v>
      </c>
      <c r="L25" s="184"/>
      <c r="M25" s="183"/>
      <c r="N25" s="517"/>
      <c r="O25" s="277" t="n">
        <v>148180</v>
      </c>
      <c r="P25" s="198" t="n">
        <v>144393</v>
      </c>
      <c r="Q25" s="198" t="n">
        <v>145564</v>
      </c>
      <c r="R25" s="220"/>
    </row>
    <row r="26" customFormat="false" ht="10.5" hidden="false" customHeight="true" outlineLevel="0" collapsed="false">
      <c r="A26" s="197"/>
      <c r="B26" s="181" t="s">
        <v>349</v>
      </c>
      <c r="C26" s="182" t="n">
        <v>32780</v>
      </c>
      <c r="D26" s="198" t="n">
        <v>32475</v>
      </c>
      <c r="E26" s="198" t="n">
        <v>32153</v>
      </c>
      <c r="F26" s="198" t="n">
        <v>32014</v>
      </c>
      <c r="G26" s="198" t="n">
        <v>32128</v>
      </c>
      <c r="H26" s="198" t="n">
        <v>32274</v>
      </c>
      <c r="I26" s="198" t="n">
        <v>32393</v>
      </c>
      <c r="J26" s="198" t="n">
        <v>32548</v>
      </c>
      <c r="K26" s="198" t="n">
        <v>32642</v>
      </c>
      <c r="L26" s="184"/>
      <c r="M26" s="183"/>
      <c r="N26" s="517"/>
      <c r="O26" s="277" t="n">
        <v>32357</v>
      </c>
      <c r="P26" s="198" t="n">
        <v>32335</v>
      </c>
      <c r="Q26" s="198" t="n">
        <v>32361</v>
      </c>
      <c r="R26" s="220"/>
    </row>
    <row r="27" customFormat="false" ht="10.5" hidden="false" customHeight="true" outlineLevel="0" collapsed="false">
      <c r="A27" s="197"/>
      <c r="B27" s="181" t="s">
        <v>350</v>
      </c>
      <c r="C27" s="182" t="n">
        <v>11515</v>
      </c>
      <c r="D27" s="198" t="n">
        <v>11494</v>
      </c>
      <c r="E27" s="198" t="n">
        <v>11227</v>
      </c>
      <c r="F27" s="198" t="n">
        <v>13511</v>
      </c>
      <c r="G27" s="198" t="n">
        <v>14717</v>
      </c>
      <c r="H27" s="198" t="n">
        <v>14762</v>
      </c>
      <c r="I27" s="198" t="n">
        <v>14562</v>
      </c>
      <c r="J27" s="198" t="n">
        <v>15053</v>
      </c>
      <c r="K27" s="198" t="n">
        <v>15099</v>
      </c>
      <c r="L27" s="184"/>
      <c r="M27" s="183"/>
      <c r="N27" s="517"/>
      <c r="O27" s="277" t="n">
        <v>11492</v>
      </c>
      <c r="P27" s="198" t="n">
        <v>14775</v>
      </c>
      <c r="Q27" s="198" t="n">
        <v>15239</v>
      </c>
      <c r="R27" s="220"/>
    </row>
    <row r="28" customFormat="false" ht="10.5" hidden="false" customHeight="true" outlineLevel="0" collapsed="false">
      <c r="A28" s="197"/>
      <c r="B28" s="181" t="s">
        <v>351</v>
      </c>
      <c r="C28" s="182" t="n">
        <v>39292</v>
      </c>
      <c r="D28" s="198" t="n">
        <v>38249</v>
      </c>
      <c r="E28" s="198" t="n">
        <v>37649</v>
      </c>
      <c r="F28" s="198" t="n">
        <v>36542</v>
      </c>
      <c r="G28" s="198" t="n">
        <v>36309</v>
      </c>
      <c r="H28" s="198" t="n">
        <v>36070</v>
      </c>
      <c r="I28" s="198" t="n">
        <v>35637</v>
      </c>
      <c r="J28" s="198" t="n">
        <v>34939</v>
      </c>
      <c r="K28" s="198" t="n">
        <v>35151</v>
      </c>
      <c r="L28" s="184"/>
      <c r="M28" s="183"/>
      <c r="N28" s="517"/>
      <c r="O28" s="277" t="n">
        <v>37947</v>
      </c>
      <c r="P28" s="198" t="n">
        <v>35739</v>
      </c>
      <c r="Q28" s="198" t="n">
        <v>34374</v>
      </c>
      <c r="R28" s="220"/>
    </row>
    <row r="29" customFormat="false" ht="10.5" hidden="false" customHeight="true" outlineLevel="0" collapsed="false">
      <c r="A29" s="197"/>
      <c r="B29" s="181" t="s">
        <v>352</v>
      </c>
      <c r="C29" s="182" t="n">
        <v>223266</v>
      </c>
      <c r="D29" s="279" t="n">
        <v>219767</v>
      </c>
      <c r="E29" s="279" t="n">
        <v>217133</v>
      </c>
      <c r="F29" s="279" t="n">
        <v>218049</v>
      </c>
      <c r="G29" s="279" t="n">
        <v>218235</v>
      </c>
      <c r="H29" s="279" t="n">
        <v>217143</v>
      </c>
      <c r="I29" s="279" t="n">
        <v>216648</v>
      </c>
      <c r="J29" s="279" t="n">
        <v>217302</v>
      </c>
      <c r="K29" s="279" t="n">
        <v>218703</v>
      </c>
      <c r="L29" s="184"/>
      <c r="M29" s="183"/>
      <c r="N29" s="517"/>
      <c r="O29" s="277" t="n">
        <v>219574</v>
      </c>
      <c r="P29" s="279" t="n">
        <v>217338</v>
      </c>
      <c r="Q29" s="279" t="n">
        <v>218529</v>
      </c>
      <c r="R29" s="220"/>
    </row>
    <row r="30" customFormat="false" ht="10.5" hidden="false" customHeight="true" outlineLevel="0" collapsed="false">
      <c r="A30" s="547"/>
      <c r="B30" s="181" t="s">
        <v>353</v>
      </c>
      <c r="C30" s="182" t="n">
        <v>165180</v>
      </c>
      <c r="D30" s="279" t="n">
        <v>162721</v>
      </c>
      <c r="E30" s="279" t="n">
        <v>160830</v>
      </c>
      <c r="F30" s="279" t="n">
        <v>160611</v>
      </c>
      <c r="G30" s="279" t="n">
        <v>158075</v>
      </c>
      <c r="H30" s="198" t="n">
        <v>155833</v>
      </c>
      <c r="I30" s="198" t="n">
        <v>154885</v>
      </c>
      <c r="J30" s="198" t="n">
        <v>155390</v>
      </c>
      <c r="K30" s="198" t="n">
        <v>154229</v>
      </c>
      <c r="L30" s="184"/>
      <c r="M30" s="183"/>
      <c r="N30" s="521"/>
      <c r="O30" s="277" t="n">
        <v>162348</v>
      </c>
      <c r="P30" s="198" t="n">
        <v>156055</v>
      </c>
      <c r="Q30" s="198" t="n">
        <v>152686</v>
      </c>
      <c r="R30" s="548"/>
    </row>
    <row r="31" customFormat="false" ht="10.5" hidden="false" customHeight="true" outlineLevel="0" collapsed="false">
      <c r="A31" s="200"/>
      <c r="B31" s="181" t="s">
        <v>354</v>
      </c>
      <c r="C31" s="168" t="n">
        <v>3945</v>
      </c>
      <c r="D31" s="191" t="n">
        <v>3851</v>
      </c>
      <c r="E31" s="191" t="n">
        <v>3810</v>
      </c>
      <c r="F31" s="191" t="n">
        <v>3771</v>
      </c>
      <c r="G31" s="191" t="n">
        <v>3914</v>
      </c>
      <c r="H31" s="191" t="n">
        <v>3772</v>
      </c>
      <c r="I31" s="191" t="n">
        <v>3808</v>
      </c>
      <c r="J31" s="191" t="n">
        <v>3570</v>
      </c>
      <c r="K31" s="191" t="n">
        <v>3433</v>
      </c>
      <c r="L31" s="192"/>
      <c r="M31" s="183"/>
      <c r="N31" s="299"/>
      <c r="O31" s="173" t="n">
        <v>3845</v>
      </c>
      <c r="P31" s="191" t="n">
        <v>3766</v>
      </c>
      <c r="Q31" s="191" t="n">
        <v>3319</v>
      </c>
      <c r="R31" s="549"/>
    </row>
    <row r="32" customFormat="false" ht="10.5" hidden="false" customHeight="true" outlineLevel="0" collapsed="false">
      <c r="A32" s="507"/>
      <c r="B32" s="507"/>
      <c r="C32" s="550"/>
      <c r="D32" s="551"/>
      <c r="E32" s="551"/>
      <c r="F32" s="551"/>
      <c r="G32" s="551"/>
      <c r="H32" s="551"/>
      <c r="I32" s="551"/>
      <c r="J32" s="551"/>
      <c r="K32" s="551"/>
      <c r="L32" s="551"/>
      <c r="M32" s="551"/>
      <c r="N32" s="551"/>
      <c r="O32" s="550"/>
      <c r="P32" s="551"/>
      <c r="Q32" s="551"/>
      <c r="R32" s="551"/>
    </row>
    <row r="33" customFormat="false" ht="10.5" hidden="false" customHeight="true" outlineLevel="0" collapsed="false">
      <c r="A33" s="175" t="s">
        <v>205</v>
      </c>
      <c r="B33" s="175"/>
      <c r="C33" s="552"/>
      <c r="D33" s="553"/>
      <c r="E33" s="553"/>
      <c r="F33" s="553"/>
      <c r="G33" s="553"/>
      <c r="H33" s="553"/>
      <c r="I33" s="553"/>
      <c r="J33" s="553"/>
      <c r="K33" s="553"/>
      <c r="L33" s="554"/>
      <c r="M33" s="551"/>
      <c r="N33" s="555"/>
      <c r="O33" s="556"/>
      <c r="P33" s="553"/>
      <c r="Q33" s="553"/>
      <c r="R33" s="554"/>
    </row>
    <row r="34" customFormat="false" ht="10.5" hidden="false" customHeight="true" outlineLevel="0" collapsed="false">
      <c r="A34" s="197"/>
      <c r="B34" s="181" t="s">
        <v>355</v>
      </c>
      <c r="C34" s="557" t="n">
        <v>0.0254</v>
      </c>
      <c r="D34" s="558" t="n">
        <v>0.0255</v>
      </c>
      <c r="E34" s="558" t="n">
        <v>0.0256</v>
      </c>
      <c r="F34" s="558" t="n">
        <v>0.0261</v>
      </c>
      <c r="G34" s="558" t="n">
        <v>0.0263</v>
      </c>
      <c r="H34" s="558" t="n">
        <v>0.026</v>
      </c>
      <c r="I34" s="558" t="n">
        <v>0.0261</v>
      </c>
      <c r="J34" s="558" t="n">
        <v>0.0257</v>
      </c>
      <c r="K34" s="558" t="n">
        <v>0.0255</v>
      </c>
      <c r="L34" s="559"/>
      <c r="M34" s="551"/>
      <c r="N34" s="560"/>
      <c r="O34" s="561" t="n">
        <v>0.0257</v>
      </c>
      <c r="P34" s="558" t="n">
        <v>0.026</v>
      </c>
      <c r="Q34" s="558" t="n">
        <v>0.0253</v>
      </c>
      <c r="R34" s="562"/>
    </row>
    <row r="35" customFormat="false" ht="10.5" hidden="false" customHeight="true" outlineLevel="0" collapsed="false">
      <c r="A35" s="197"/>
      <c r="B35" s="181" t="s">
        <v>356</v>
      </c>
      <c r="C35" s="563" t="n">
        <v>0.524878048780488</v>
      </c>
      <c r="D35" s="564" t="n">
        <v>0.525</v>
      </c>
      <c r="E35" s="564" t="n">
        <v>0.536</v>
      </c>
      <c r="F35" s="564" t="n">
        <v>0.468</v>
      </c>
      <c r="G35" s="564" t="n">
        <v>0.505</v>
      </c>
      <c r="H35" s="564" t="n">
        <v>0.489</v>
      </c>
      <c r="I35" s="564" t="n">
        <v>0.498</v>
      </c>
      <c r="J35" s="564" t="n">
        <v>0.496</v>
      </c>
      <c r="K35" s="564" t="n">
        <v>0.497</v>
      </c>
      <c r="L35" s="201"/>
      <c r="M35" s="224"/>
      <c r="N35" s="565"/>
      <c r="O35" s="566" t="n">
        <v>0.512083131947801</v>
      </c>
      <c r="P35" s="564" t="n">
        <v>0.497</v>
      </c>
      <c r="Q35" s="564" t="n">
        <v>0.499</v>
      </c>
      <c r="R35" s="223"/>
    </row>
    <row r="36" customFormat="false" ht="10.5" hidden="false" customHeight="true" outlineLevel="0" collapsed="false">
      <c r="A36" s="200"/>
      <c r="B36" s="181" t="s">
        <v>357</v>
      </c>
      <c r="C36" s="567" t="n">
        <v>0.601</v>
      </c>
      <c r="D36" s="568" t="n">
        <v>0.603</v>
      </c>
      <c r="E36" s="568" t="n">
        <v>0.581</v>
      </c>
      <c r="F36" s="568" t="n">
        <v>0.779</v>
      </c>
      <c r="G36" s="568" t="n">
        <v>0.615</v>
      </c>
      <c r="H36" s="568" t="n">
        <v>0.638</v>
      </c>
      <c r="I36" s="568" t="n">
        <v>0.61</v>
      </c>
      <c r="J36" s="568" t="n">
        <v>0.638</v>
      </c>
      <c r="K36" s="568" t="n">
        <v>0.648</v>
      </c>
      <c r="L36" s="201"/>
      <c r="M36" s="569"/>
      <c r="N36" s="570"/>
      <c r="O36" s="571" t="n">
        <v>0.641</v>
      </c>
      <c r="P36" s="568" t="n">
        <v>0.625</v>
      </c>
      <c r="Q36" s="568" t="n">
        <v>0.638</v>
      </c>
      <c r="R36" s="223"/>
    </row>
    <row r="37" customFormat="false" ht="10.5" hidden="false" customHeight="true" outlineLevel="0" collapsed="false">
      <c r="A37" s="200"/>
      <c r="B37" s="181" t="s">
        <v>204</v>
      </c>
      <c r="C37" s="182" t="n">
        <v>602</v>
      </c>
      <c r="D37" s="198" t="n">
        <v>589</v>
      </c>
      <c r="E37" s="198" t="n">
        <v>546</v>
      </c>
      <c r="F37" s="198" t="n">
        <v>746</v>
      </c>
      <c r="G37" s="198" t="n">
        <v>613</v>
      </c>
      <c r="H37" s="198" t="n">
        <v>612</v>
      </c>
      <c r="I37" s="198" t="n">
        <v>572</v>
      </c>
      <c r="J37" s="198" t="n">
        <v>580</v>
      </c>
      <c r="K37" s="198" t="n">
        <v>566</v>
      </c>
      <c r="L37" s="184"/>
      <c r="M37" s="519"/>
      <c r="N37" s="521"/>
      <c r="O37" s="277" t="n">
        <v>2483</v>
      </c>
      <c r="P37" s="198" t="n">
        <v>2377</v>
      </c>
      <c r="Q37" s="198" t="n">
        <v>2156</v>
      </c>
      <c r="R37" s="572"/>
    </row>
    <row r="38" customFormat="false" ht="10.5" hidden="false" customHeight="true" outlineLevel="0" collapsed="false">
      <c r="A38" s="200"/>
      <c r="B38" s="181" t="s">
        <v>358</v>
      </c>
      <c r="C38" s="168" t="n">
        <v>-122</v>
      </c>
      <c r="D38" s="183" t="n">
        <v>-121</v>
      </c>
      <c r="E38" s="183" t="n">
        <v>-117</v>
      </c>
      <c r="F38" s="183" t="n">
        <v>-119</v>
      </c>
      <c r="G38" s="183" t="n">
        <v>-125</v>
      </c>
      <c r="H38" s="183" t="n">
        <v>-120</v>
      </c>
      <c r="I38" s="183" t="n">
        <v>-118</v>
      </c>
      <c r="J38" s="183" t="n">
        <v>-115</v>
      </c>
      <c r="K38" s="183" t="n">
        <v>-112</v>
      </c>
      <c r="L38" s="573"/>
      <c r="M38" s="519"/>
      <c r="N38" s="546"/>
      <c r="O38" s="360" t="n">
        <v>-479</v>
      </c>
      <c r="P38" s="183" t="n">
        <v>-478</v>
      </c>
      <c r="Q38" s="183" t="n">
        <v>-439</v>
      </c>
      <c r="R38" s="572"/>
    </row>
    <row r="39" customFormat="false" ht="10.5" hidden="false" customHeight="true" outlineLevel="0" collapsed="false">
      <c r="A39" s="200"/>
      <c r="B39" s="181" t="s">
        <v>359</v>
      </c>
      <c r="C39" s="215" t="n">
        <v>480</v>
      </c>
      <c r="D39" s="216" t="n">
        <v>468</v>
      </c>
      <c r="E39" s="216" t="n">
        <v>429</v>
      </c>
      <c r="F39" s="216" t="n">
        <v>627</v>
      </c>
      <c r="G39" s="216" t="n">
        <v>488</v>
      </c>
      <c r="H39" s="216" t="n">
        <v>492</v>
      </c>
      <c r="I39" s="216" t="n">
        <v>454</v>
      </c>
      <c r="J39" s="216" t="n">
        <v>465</v>
      </c>
      <c r="K39" s="216" t="n">
        <v>454</v>
      </c>
      <c r="L39" s="217"/>
      <c r="M39" s="183"/>
      <c r="N39" s="543"/>
      <c r="O39" s="361" t="n">
        <v>2004</v>
      </c>
      <c r="P39" s="216" t="n">
        <v>1899</v>
      </c>
      <c r="Q39" s="216" t="n">
        <v>1717</v>
      </c>
      <c r="R39" s="212"/>
    </row>
    <row r="40" customFormat="false" ht="10.5" hidden="false" customHeight="true" outlineLevel="0" collapsed="false">
      <c r="A40" s="507"/>
      <c r="B40" s="507"/>
      <c r="C40" s="360"/>
      <c r="D40" s="183"/>
      <c r="E40" s="183"/>
      <c r="F40" s="183"/>
      <c r="G40" s="183"/>
      <c r="H40" s="183"/>
      <c r="I40" s="183"/>
      <c r="J40" s="183"/>
      <c r="K40" s="183"/>
      <c r="L40" s="183"/>
      <c r="M40" s="183"/>
      <c r="N40" s="183"/>
      <c r="O40" s="360"/>
      <c r="P40" s="183"/>
      <c r="Q40" s="183"/>
      <c r="R40" s="551"/>
    </row>
    <row r="41" customFormat="false" ht="10.5" hidden="false" customHeight="true" outlineLevel="0" collapsed="false">
      <c r="A41" s="175" t="s">
        <v>262</v>
      </c>
      <c r="B41" s="175"/>
      <c r="C41" s="294"/>
      <c r="D41" s="166"/>
      <c r="E41" s="166"/>
      <c r="F41" s="166"/>
      <c r="G41" s="166"/>
      <c r="H41" s="166"/>
      <c r="I41" s="166"/>
      <c r="J41" s="166"/>
      <c r="K41" s="166"/>
      <c r="L41" s="295"/>
      <c r="M41" s="183"/>
      <c r="N41" s="296"/>
      <c r="O41" s="165"/>
      <c r="P41" s="166"/>
      <c r="Q41" s="166"/>
      <c r="R41" s="554"/>
    </row>
    <row r="42" customFormat="false" ht="10.5" hidden="false" customHeight="true" outlineLevel="0" collapsed="false">
      <c r="A42" s="197"/>
      <c r="B42" s="181" t="s">
        <v>360</v>
      </c>
      <c r="C42" s="182" t="n">
        <v>21253</v>
      </c>
      <c r="D42" s="198" t="n">
        <v>23585</v>
      </c>
      <c r="E42" s="198" t="n">
        <v>25743</v>
      </c>
      <c r="F42" s="198" t="n">
        <v>27410</v>
      </c>
      <c r="G42" s="198" t="n">
        <v>29759</v>
      </c>
      <c r="H42" s="198" t="n">
        <v>33665</v>
      </c>
      <c r="I42" s="198" t="n">
        <v>37135</v>
      </c>
      <c r="J42" s="198" t="n">
        <v>39836</v>
      </c>
      <c r="K42" s="198" t="n">
        <v>42973</v>
      </c>
      <c r="L42" s="184"/>
      <c r="M42" s="183"/>
      <c r="N42" s="517"/>
      <c r="O42" s="277" t="n">
        <v>24488</v>
      </c>
      <c r="P42" s="198" t="n">
        <v>35082</v>
      </c>
      <c r="Q42" s="198" t="n">
        <v>46624</v>
      </c>
      <c r="R42" s="574"/>
    </row>
    <row r="43" customFormat="false" ht="10.5" hidden="false" customHeight="true" outlineLevel="0" collapsed="false">
      <c r="A43" s="197"/>
      <c r="B43" s="181" t="s">
        <v>361</v>
      </c>
      <c r="C43" s="182" t="n">
        <v>1129</v>
      </c>
      <c r="D43" s="198" t="n">
        <v>1126</v>
      </c>
      <c r="E43" s="198" t="n">
        <v>1123</v>
      </c>
      <c r="F43" s="198" t="n">
        <v>1119</v>
      </c>
      <c r="G43" s="198" t="n">
        <v>1115</v>
      </c>
      <c r="H43" s="198" t="n">
        <v>1109</v>
      </c>
      <c r="I43" s="198" t="n">
        <v>1108</v>
      </c>
      <c r="J43" s="198" t="n">
        <v>1103</v>
      </c>
      <c r="K43" s="198" t="n">
        <v>1102</v>
      </c>
      <c r="L43" s="184"/>
      <c r="M43" s="183"/>
      <c r="N43" s="517"/>
      <c r="O43" s="277" t="n">
        <v>1129</v>
      </c>
      <c r="P43" s="198" t="n">
        <v>1115</v>
      </c>
      <c r="Q43" s="198" t="n">
        <v>1102</v>
      </c>
      <c r="R43" s="201"/>
    </row>
    <row r="44" customFormat="false" ht="10.5" hidden="false" customHeight="true" outlineLevel="0" collapsed="false">
      <c r="A44" s="200"/>
      <c r="B44" s="181" t="s">
        <v>362</v>
      </c>
      <c r="C44" s="182" t="n">
        <v>298</v>
      </c>
      <c r="D44" s="279" t="n">
        <v>298</v>
      </c>
      <c r="E44" s="279" t="n">
        <v>298</v>
      </c>
      <c r="F44" s="279" t="n">
        <v>296</v>
      </c>
      <c r="G44" s="279" t="n">
        <v>296</v>
      </c>
      <c r="H44" s="279" t="n">
        <v>296</v>
      </c>
      <c r="I44" s="279" t="n">
        <v>287</v>
      </c>
      <c r="J44" s="279" t="n">
        <v>285</v>
      </c>
      <c r="K44" s="279" t="n">
        <v>284</v>
      </c>
      <c r="L44" s="184"/>
      <c r="M44" s="183"/>
      <c r="N44" s="521"/>
      <c r="O44" s="277" t="n">
        <v>298</v>
      </c>
      <c r="P44" s="279" t="n">
        <v>296</v>
      </c>
      <c r="Q44" s="279" t="n">
        <v>284</v>
      </c>
      <c r="R44" s="201"/>
    </row>
    <row r="45" customFormat="false" ht="10.5" hidden="false" customHeight="true" outlineLevel="0" collapsed="false">
      <c r="A45" s="200"/>
      <c r="B45" s="181" t="s">
        <v>363</v>
      </c>
      <c r="C45" s="182" t="n">
        <v>4196</v>
      </c>
      <c r="D45" s="279" t="n">
        <v>3987</v>
      </c>
      <c r="E45" s="279" t="n">
        <v>3669</v>
      </c>
      <c r="F45" s="279" t="n">
        <v>3537</v>
      </c>
      <c r="G45" s="279" t="n">
        <v>3520</v>
      </c>
      <c r="H45" s="279" t="n">
        <v>3482</v>
      </c>
      <c r="I45" s="279" t="n">
        <v>3482</v>
      </c>
      <c r="J45" s="279" t="n">
        <v>3456</v>
      </c>
      <c r="K45" s="279" t="n">
        <v>3433</v>
      </c>
      <c r="L45" s="184"/>
      <c r="M45" s="183"/>
      <c r="N45" s="521"/>
      <c r="O45" s="277" t="n">
        <v>4196</v>
      </c>
      <c r="P45" s="279" t="n">
        <v>3520</v>
      </c>
      <c r="Q45" s="279" t="n">
        <v>3433</v>
      </c>
      <c r="R45" s="201"/>
    </row>
    <row r="46" customFormat="false" ht="10.5" hidden="false" customHeight="true" outlineLevel="0" collapsed="false">
      <c r="A46" s="200"/>
      <c r="B46" s="181" t="s">
        <v>364</v>
      </c>
      <c r="C46" s="168" t="n">
        <v>21864</v>
      </c>
      <c r="D46" s="191" t="n">
        <v>22397</v>
      </c>
      <c r="E46" s="191" t="n">
        <v>22306</v>
      </c>
      <c r="F46" s="191" t="n">
        <v>22243</v>
      </c>
      <c r="G46" s="191" t="n">
        <v>21781</v>
      </c>
      <c r="H46" s="191" t="n">
        <v>22186</v>
      </c>
      <c r="I46" s="191" t="n">
        <v>21987</v>
      </c>
      <c r="J46" s="191" t="n">
        <v>22063</v>
      </c>
      <c r="K46" s="191" t="n">
        <v>21857</v>
      </c>
      <c r="L46" s="192"/>
      <c r="M46" s="183"/>
      <c r="N46" s="520"/>
      <c r="O46" s="173" t="n">
        <v>21864</v>
      </c>
      <c r="P46" s="191" t="n">
        <v>21781</v>
      </c>
      <c r="Q46" s="191" t="n">
        <v>21857</v>
      </c>
      <c r="R46" s="206"/>
    </row>
    <row r="47" customFormat="false" ht="8.45" hidden="false" customHeight="true" outlineLevel="0" collapsed="false">
      <c r="A47" s="575"/>
      <c r="B47" s="575"/>
      <c r="C47" s="576"/>
      <c r="D47" s="576"/>
      <c r="E47" s="576"/>
      <c r="F47" s="576"/>
      <c r="G47" s="576"/>
      <c r="H47" s="576"/>
      <c r="I47" s="576"/>
      <c r="J47" s="576"/>
      <c r="K47" s="576"/>
      <c r="L47" s="576"/>
      <c r="M47" s="576"/>
      <c r="N47" s="576"/>
      <c r="O47" s="576"/>
      <c r="P47" s="576"/>
      <c r="Q47" s="576"/>
      <c r="R47" s="576"/>
    </row>
    <row r="48" customFormat="false" ht="8.25" hidden="false" customHeight="true" outlineLevel="0" collapsed="false">
      <c r="A48" s="577" t="n">
        <v>1</v>
      </c>
      <c r="B48" s="578" t="s">
        <v>365</v>
      </c>
      <c r="C48" s="578"/>
      <c r="D48" s="578"/>
      <c r="E48" s="578"/>
      <c r="F48" s="578"/>
      <c r="G48" s="578"/>
      <c r="H48" s="578"/>
      <c r="I48" s="578"/>
      <c r="J48" s="578"/>
      <c r="K48" s="578"/>
      <c r="L48" s="578"/>
      <c r="M48" s="578"/>
      <c r="N48" s="578"/>
      <c r="O48" s="578"/>
      <c r="P48" s="578"/>
      <c r="Q48" s="578"/>
      <c r="R48" s="578"/>
    </row>
    <row r="49" customFormat="false" ht="8.25" hidden="false" customHeight="true" outlineLevel="0" collapsed="false">
      <c r="A49" s="579" t="n">
        <v>2</v>
      </c>
      <c r="B49" s="580" t="s">
        <v>366</v>
      </c>
      <c r="C49" s="580"/>
      <c r="D49" s="580"/>
      <c r="E49" s="580"/>
      <c r="F49" s="580"/>
      <c r="G49" s="580"/>
      <c r="H49" s="580"/>
      <c r="I49" s="580"/>
      <c r="J49" s="580"/>
      <c r="K49" s="580"/>
      <c r="L49" s="580"/>
      <c r="M49" s="580"/>
      <c r="N49" s="580"/>
      <c r="O49" s="580"/>
      <c r="P49" s="580"/>
      <c r="Q49" s="580"/>
      <c r="R49" s="580"/>
    </row>
    <row r="50" customFormat="false" ht="8.25" hidden="false" customHeight="true" outlineLevel="0" collapsed="false">
      <c r="A50" s="577" t="n">
        <v>3</v>
      </c>
      <c r="B50" s="578" t="s">
        <v>367</v>
      </c>
      <c r="C50" s="578"/>
      <c r="D50" s="578"/>
      <c r="E50" s="578"/>
      <c r="F50" s="578"/>
      <c r="G50" s="578"/>
      <c r="H50" s="578"/>
      <c r="I50" s="578"/>
      <c r="J50" s="578"/>
      <c r="K50" s="578"/>
      <c r="L50" s="578"/>
      <c r="M50" s="578"/>
      <c r="N50" s="578"/>
      <c r="O50" s="578"/>
      <c r="P50" s="578"/>
      <c r="Q50" s="578"/>
      <c r="R50" s="578"/>
    </row>
    <row r="51" customFormat="false" ht="8.25" hidden="false" customHeight="true" outlineLevel="0" collapsed="false">
      <c r="A51" s="577" t="n">
        <v>4</v>
      </c>
      <c r="B51" s="578" t="s">
        <v>368</v>
      </c>
      <c r="C51" s="578"/>
      <c r="D51" s="578"/>
      <c r="E51" s="578"/>
      <c r="F51" s="578"/>
      <c r="G51" s="578"/>
      <c r="H51" s="578"/>
      <c r="I51" s="578"/>
      <c r="J51" s="578"/>
      <c r="K51" s="578"/>
      <c r="L51" s="578"/>
      <c r="M51" s="578"/>
      <c r="N51" s="578"/>
      <c r="O51" s="578"/>
      <c r="P51" s="578"/>
      <c r="Q51" s="578"/>
      <c r="R51" s="578"/>
    </row>
    <row r="52" customFormat="false" ht="8.25" hidden="false" customHeight="true" outlineLevel="0" collapsed="false">
      <c r="A52" s="577" t="n">
        <v>5</v>
      </c>
      <c r="B52" s="578" t="s">
        <v>264</v>
      </c>
      <c r="C52" s="578"/>
      <c r="D52" s="578"/>
      <c r="E52" s="578"/>
      <c r="F52" s="578"/>
      <c r="G52" s="578"/>
      <c r="H52" s="578"/>
      <c r="I52" s="578"/>
      <c r="J52" s="578"/>
      <c r="K52" s="578"/>
      <c r="L52" s="578"/>
      <c r="M52" s="578"/>
      <c r="N52" s="578"/>
      <c r="O52" s="578"/>
      <c r="P52" s="578"/>
      <c r="Q52" s="578"/>
      <c r="R52" s="578"/>
    </row>
  </sheetData>
  <mergeCells count="14">
    <mergeCell ref="A1:R1"/>
    <mergeCell ref="A3:B3"/>
    <mergeCell ref="A6:B6"/>
    <mergeCell ref="A15:B15"/>
    <mergeCell ref="A16:B16"/>
    <mergeCell ref="A18:B18"/>
    <mergeCell ref="A24:B24"/>
    <mergeCell ref="A33:B33"/>
    <mergeCell ref="A41:B41"/>
    <mergeCell ref="B48:R48"/>
    <mergeCell ref="B49:R49"/>
    <mergeCell ref="B50:R50"/>
    <mergeCell ref="B51:R51"/>
    <mergeCell ref="B52:R52"/>
  </mergeCells>
  <printOptions headings="false" gridLines="false" gridLinesSet="true" horizontalCentered="false" verticalCentered="false"/>
  <pageMargins left="0.25" right="0.25" top="0.5" bottom="0.25" header="0.511811023622047" footer="0.511811023622047"/>
  <pageSetup paperSize="1"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2" min="1" style="581" width="2.13"/>
    <col collapsed="false" customWidth="true" hidden="false" outlineLevel="0" max="3" min="3" style="581" width="32.14"/>
    <col collapsed="false" customWidth="true" hidden="false" outlineLevel="0" max="4" min="4" style="581" width="8.14"/>
    <col collapsed="false" customWidth="true" hidden="false" outlineLevel="0" max="5" min="5" style="582" width="7.85"/>
    <col collapsed="false" customWidth="true" hidden="false" outlineLevel="0" max="6" min="6" style="583" width="7.85"/>
    <col collapsed="false" customWidth="true" hidden="false" outlineLevel="0" max="12" min="7" style="584" width="7.85"/>
    <col collapsed="false" customWidth="true" hidden="false" outlineLevel="0" max="13" min="13" style="584" width="1.28"/>
    <col collapsed="false" customWidth="true" hidden="false" outlineLevel="0" max="14" min="14" style="584" width="2.13"/>
    <col collapsed="false" customWidth="true" hidden="false" outlineLevel="0" max="15" min="15" style="585" width="1.28"/>
    <col collapsed="false" customWidth="true" hidden="false" outlineLevel="0" max="16" min="16" style="583" width="7.56"/>
    <col collapsed="false" customWidth="true" hidden="false" outlineLevel="0" max="18" min="17" style="584" width="7.85"/>
    <col collapsed="false" customWidth="true" hidden="false" outlineLevel="0" max="19" min="19" style="584" width="1.28"/>
    <col collapsed="false" customWidth="false" hidden="false" outlineLevel="0" max="20" min="20" style="586" width="9.14"/>
    <col collapsed="false" customWidth="false" hidden="false" outlineLevel="0" max="21" min="21" style="584" width="9.14"/>
    <col collapsed="false" customWidth="false" hidden="false" outlineLevel="0" max="22" min="22" style="587" width="9.14"/>
    <col collapsed="false" customWidth="false" hidden="false" outlineLevel="0" max="257" min="23" style="584" width="9.14"/>
  </cols>
  <sheetData>
    <row r="1" customFormat="false" ht="18" hidden="false" customHeight="true" outlineLevel="0" collapsed="false">
      <c r="A1" s="155" t="s">
        <v>369</v>
      </c>
      <c r="B1" s="155"/>
      <c r="C1" s="155"/>
      <c r="D1" s="155"/>
      <c r="E1" s="155"/>
      <c r="F1" s="155"/>
      <c r="G1" s="155"/>
      <c r="H1" s="155"/>
      <c r="I1" s="155"/>
      <c r="J1" s="155"/>
      <c r="K1" s="155"/>
      <c r="L1" s="155"/>
      <c r="M1" s="155"/>
      <c r="N1" s="155"/>
      <c r="O1" s="155"/>
      <c r="P1" s="155"/>
      <c r="Q1" s="155"/>
      <c r="R1" s="155"/>
      <c r="S1" s="155"/>
    </row>
    <row r="2" s="589" customFormat="true" ht="9" hidden="false" customHeight="true" outlineLevel="0" collapsed="false">
      <c r="A2" s="163"/>
      <c r="B2" s="163"/>
      <c r="C2" s="163"/>
      <c r="D2" s="159"/>
      <c r="E2" s="159"/>
      <c r="F2" s="159"/>
      <c r="G2" s="159"/>
      <c r="H2" s="159"/>
      <c r="I2" s="159"/>
      <c r="J2" s="159"/>
      <c r="K2" s="159"/>
      <c r="L2" s="159"/>
      <c r="M2" s="159"/>
      <c r="N2" s="175"/>
      <c r="O2" s="175"/>
      <c r="P2" s="159"/>
      <c r="Q2" s="159"/>
      <c r="R2" s="159"/>
      <c r="S2" s="588"/>
    </row>
    <row r="3" s="589" customFormat="true" ht="10.5" hidden="false" customHeight="true" outlineLevel="0" collapsed="false">
      <c r="A3" s="159" t="s">
        <v>86</v>
      </c>
      <c r="B3" s="159"/>
      <c r="C3" s="159"/>
      <c r="D3" s="296"/>
      <c r="E3" s="166"/>
      <c r="F3" s="166"/>
      <c r="G3" s="166"/>
      <c r="H3" s="166"/>
      <c r="I3" s="166"/>
      <c r="J3" s="166"/>
      <c r="K3" s="166"/>
      <c r="L3" s="166"/>
      <c r="M3" s="505"/>
      <c r="N3" s="360"/>
      <c r="O3" s="296"/>
      <c r="P3" s="165" t="s">
        <v>87</v>
      </c>
      <c r="Q3" s="166" t="s">
        <v>88</v>
      </c>
      <c r="R3" s="166" t="s">
        <v>89</v>
      </c>
      <c r="S3" s="590"/>
    </row>
    <row r="4" s="589" customFormat="true" ht="10.5" hidden="false" customHeight="true" outlineLevel="0" collapsed="false">
      <c r="A4" s="354"/>
      <c r="B4" s="354"/>
      <c r="C4" s="354"/>
      <c r="D4" s="168" t="s">
        <v>90</v>
      </c>
      <c r="E4" s="169" t="s">
        <v>91</v>
      </c>
      <c r="F4" s="169" t="s">
        <v>92</v>
      </c>
      <c r="G4" s="169" t="s">
        <v>93</v>
      </c>
      <c r="H4" s="169" t="s">
        <v>94</v>
      </c>
      <c r="I4" s="169" t="s">
        <v>95</v>
      </c>
      <c r="J4" s="169" t="s">
        <v>96</v>
      </c>
      <c r="K4" s="169" t="s">
        <v>97</v>
      </c>
      <c r="L4" s="169" t="s">
        <v>98</v>
      </c>
      <c r="M4" s="192"/>
      <c r="N4" s="183"/>
      <c r="O4" s="299"/>
      <c r="P4" s="173" t="s">
        <v>99</v>
      </c>
      <c r="Q4" s="169" t="s">
        <v>99</v>
      </c>
      <c r="R4" s="169" t="s">
        <v>99</v>
      </c>
      <c r="S4" s="170"/>
    </row>
    <row r="5" s="589" customFormat="true" ht="10.5" hidden="false" customHeight="true" outlineLevel="0" collapsed="false">
      <c r="A5" s="163"/>
      <c r="B5" s="163"/>
      <c r="C5" s="163"/>
      <c r="D5" s="211"/>
      <c r="E5" s="211"/>
      <c r="F5" s="211"/>
      <c r="G5" s="211"/>
      <c r="H5" s="211"/>
      <c r="I5" s="211"/>
      <c r="J5" s="211"/>
      <c r="K5" s="211"/>
      <c r="L5" s="211"/>
      <c r="M5" s="591"/>
      <c r="N5" s="592"/>
      <c r="O5" s="211"/>
      <c r="P5" s="211"/>
      <c r="Q5" s="211"/>
      <c r="R5" s="211"/>
      <c r="S5" s="593"/>
    </row>
    <row r="6" s="589" customFormat="true" ht="10.5" hidden="false" customHeight="true" outlineLevel="0" collapsed="false">
      <c r="A6" s="175" t="s">
        <v>340</v>
      </c>
      <c r="B6" s="175"/>
      <c r="C6" s="175"/>
      <c r="D6" s="594"/>
      <c r="E6" s="595"/>
      <c r="F6" s="595"/>
      <c r="G6" s="595"/>
      <c r="H6" s="595"/>
      <c r="I6" s="595"/>
      <c r="J6" s="595"/>
      <c r="K6" s="595"/>
      <c r="L6" s="595"/>
      <c r="M6" s="596"/>
      <c r="N6" s="592"/>
      <c r="O6" s="594"/>
      <c r="P6" s="597"/>
      <c r="Q6" s="595"/>
      <c r="R6" s="595"/>
      <c r="S6" s="598"/>
    </row>
    <row r="7" s="589" customFormat="true" ht="10.5" hidden="false" customHeight="true" outlineLevel="0" collapsed="false">
      <c r="A7" s="197"/>
      <c r="B7" s="181" t="s">
        <v>370</v>
      </c>
      <c r="C7" s="181"/>
      <c r="D7" s="182" t="n">
        <v>302</v>
      </c>
      <c r="E7" s="198" t="n">
        <v>307</v>
      </c>
      <c r="F7" s="198" t="n">
        <v>292</v>
      </c>
      <c r="G7" s="198" t="n">
        <v>284</v>
      </c>
      <c r="H7" s="198" t="n">
        <v>272</v>
      </c>
      <c r="I7" s="198" t="n">
        <v>267</v>
      </c>
      <c r="J7" s="198" t="n">
        <v>262</v>
      </c>
      <c r="K7" s="198" t="n">
        <v>259</v>
      </c>
      <c r="L7" s="198" t="n">
        <v>256</v>
      </c>
      <c r="M7" s="184"/>
      <c r="N7" s="183"/>
      <c r="O7" s="517"/>
      <c r="P7" s="277" t="n">
        <v>1185</v>
      </c>
      <c r="Q7" s="198" t="n">
        <v>1060</v>
      </c>
      <c r="R7" s="198" t="n">
        <v>1014</v>
      </c>
      <c r="S7" s="201"/>
    </row>
    <row r="8" s="589" customFormat="true" ht="10.5" hidden="false" customHeight="true" outlineLevel="0" collapsed="false">
      <c r="A8" s="200"/>
      <c r="B8" s="181" t="s">
        <v>371</v>
      </c>
      <c r="C8" s="181"/>
      <c r="D8" s="182" t="n">
        <v>203</v>
      </c>
      <c r="E8" s="198" t="n">
        <v>186</v>
      </c>
      <c r="F8" s="198" t="n">
        <v>181</v>
      </c>
      <c r="G8" s="198" t="n">
        <v>172</v>
      </c>
      <c r="H8" s="198" t="n">
        <v>165</v>
      </c>
      <c r="I8" s="198" t="n">
        <v>159</v>
      </c>
      <c r="J8" s="198" t="n">
        <v>153</v>
      </c>
      <c r="K8" s="198" t="n">
        <v>144</v>
      </c>
      <c r="L8" s="198" t="n">
        <v>138</v>
      </c>
      <c r="M8" s="184"/>
      <c r="N8" s="183"/>
      <c r="O8" s="517"/>
      <c r="P8" s="277" t="n">
        <v>742</v>
      </c>
      <c r="Q8" s="198" t="n">
        <v>621</v>
      </c>
      <c r="R8" s="198" t="n">
        <v>560</v>
      </c>
      <c r="S8" s="201"/>
    </row>
    <row r="9" s="589" customFormat="true" ht="10.5" hidden="false" customHeight="true" outlineLevel="0" collapsed="false">
      <c r="A9" s="200"/>
      <c r="B9" s="181" t="s">
        <v>372</v>
      </c>
      <c r="C9" s="181"/>
      <c r="D9" s="193" t="n">
        <v>79</v>
      </c>
      <c r="E9" s="169" t="n">
        <v>75</v>
      </c>
      <c r="F9" s="169" t="n">
        <v>75</v>
      </c>
      <c r="G9" s="169" t="n">
        <v>46</v>
      </c>
      <c r="H9" s="169" t="n">
        <v>33</v>
      </c>
      <c r="I9" s="169" t="n">
        <v>32</v>
      </c>
      <c r="J9" s="169" t="n">
        <v>28</v>
      </c>
      <c r="K9" s="169" t="n">
        <v>29</v>
      </c>
      <c r="L9" s="169" t="n">
        <v>26</v>
      </c>
      <c r="M9" s="192"/>
      <c r="N9" s="183"/>
      <c r="O9" s="299"/>
      <c r="P9" s="280" t="n">
        <v>275</v>
      </c>
      <c r="Q9" s="169" t="n">
        <v>122</v>
      </c>
      <c r="R9" s="169" t="n">
        <v>100</v>
      </c>
      <c r="S9" s="599"/>
    </row>
    <row r="10" s="589" customFormat="true" ht="10.5" hidden="false" customHeight="true" outlineLevel="0" collapsed="false">
      <c r="A10" s="200"/>
      <c r="B10" s="181" t="s">
        <v>373</v>
      </c>
      <c r="C10" s="181"/>
      <c r="D10" s="182" t="n">
        <v>584</v>
      </c>
      <c r="E10" s="198" t="n">
        <v>568</v>
      </c>
      <c r="F10" s="198" t="n">
        <v>548</v>
      </c>
      <c r="G10" s="198" t="n">
        <v>502</v>
      </c>
      <c r="H10" s="198" t="n">
        <v>470</v>
      </c>
      <c r="I10" s="198" t="n">
        <v>458</v>
      </c>
      <c r="J10" s="198" t="n">
        <v>443</v>
      </c>
      <c r="K10" s="198" t="n">
        <v>432</v>
      </c>
      <c r="L10" s="198" t="n">
        <v>420</v>
      </c>
      <c r="M10" s="184"/>
      <c r="N10" s="183"/>
      <c r="O10" s="517"/>
      <c r="P10" s="277" t="n">
        <v>2202</v>
      </c>
      <c r="Q10" s="198" t="n">
        <v>1803</v>
      </c>
      <c r="R10" s="198" t="n">
        <v>1674</v>
      </c>
      <c r="S10" s="201"/>
    </row>
    <row r="11" s="589" customFormat="true" ht="10.5" hidden="false" customHeight="true" outlineLevel="0" collapsed="false">
      <c r="A11" s="200"/>
      <c r="B11" s="181" t="s">
        <v>374</v>
      </c>
      <c r="C11" s="181"/>
      <c r="D11" s="182" t="n">
        <v>0</v>
      </c>
      <c r="E11" s="183" t="n">
        <v>0</v>
      </c>
      <c r="F11" s="183" t="n">
        <v>1</v>
      </c>
      <c r="G11" s="183" t="n">
        <v>-1</v>
      </c>
      <c r="H11" s="183" t="n">
        <v>1</v>
      </c>
      <c r="I11" s="183" t="n">
        <v>0</v>
      </c>
      <c r="J11" s="183" t="n">
        <v>0</v>
      </c>
      <c r="K11" s="183" t="n">
        <v>0</v>
      </c>
      <c r="L11" s="183" t="n">
        <v>0</v>
      </c>
      <c r="M11" s="184"/>
      <c r="N11" s="183"/>
      <c r="O11" s="525"/>
      <c r="P11" s="277" t="n">
        <v>0</v>
      </c>
      <c r="Q11" s="183" t="n">
        <v>1</v>
      </c>
      <c r="R11" s="183" t="n">
        <v>0</v>
      </c>
      <c r="S11" s="201"/>
    </row>
    <row r="12" s="589" customFormat="true" ht="10.5" hidden="false" customHeight="true" outlineLevel="0" collapsed="false">
      <c r="A12" s="197"/>
      <c r="B12" s="181" t="s">
        <v>323</v>
      </c>
      <c r="C12" s="181"/>
      <c r="D12" s="193" t="n">
        <v>428</v>
      </c>
      <c r="E12" s="191" t="n">
        <v>408</v>
      </c>
      <c r="F12" s="191" t="n">
        <v>395</v>
      </c>
      <c r="G12" s="191" t="n">
        <v>351</v>
      </c>
      <c r="H12" s="191" t="n">
        <v>335</v>
      </c>
      <c r="I12" s="191" t="n">
        <v>326</v>
      </c>
      <c r="J12" s="191" t="n">
        <v>324</v>
      </c>
      <c r="K12" s="191" t="n">
        <v>316</v>
      </c>
      <c r="L12" s="191" t="n">
        <v>310</v>
      </c>
      <c r="M12" s="192"/>
      <c r="N12" s="183"/>
      <c r="O12" s="520"/>
      <c r="P12" s="280" t="n">
        <v>1582</v>
      </c>
      <c r="Q12" s="191" t="n">
        <v>1301</v>
      </c>
      <c r="R12" s="191" t="n">
        <v>1238</v>
      </c>
      <c r="S12" s="206"/>
    </row>
    <row r="13" s="589" customFormat="true" ht="10.5" hidden="false" customHeight="true" outlineLevel="0" collapsed="false">
      <c r="A13" s="600"/>
      <c r="B13" s="181" t="s">
        <v>198</v>
      </c>
      <c r="C13" s="181"/>
      <c r="D13" s="182" t="n">
        <v>156</v>
      </c>
      <c r="E13" s="198" t="n">
        <v>160</v>
      </c>
      <c r="F13" s="198" t="n">
        <v>152</v>
      </c>
      <c r="G13" s="198" t="n">
        <v>152</v>
      </c>
      <c r="H13" s="198" t="n">
        <v>134</v>
      </c>
      <c r="I13" s="198" t="n">
        <v>132</v>
      </c>
      <c r="J13" s="198" t="n">
        <v>119</v>
      </c>
      <c r="K13" s="198" t="n">
        <v>116</v>
      </c>
      <c r="L13" s="198" t="n">
        <v>110</v>
      </c>
      <c r="M13" s="184"/>
      <c r="N13" s="183"/>
      <c r="O13" s="517"/>
      <c r="P13" s="277" t="n">
        <v>620</v>
      </c>
      <c r="Q13" s="198" t="n">
        <v>501</v>
      </c>
      <c r="R13" s="198" t="n">
        <v>436</v>
      </c>
      <c r="S13" s="201"/>
    </row>
    <row r="14" s="589" customFormat="true" ht="10.5" hidden="false" customHeight="true" outlineLevel="0" collapsed="false">
      <c r="A14" s="200"/>
      <c r="B14" s="181" t="s">
        <v>199</v>
      </c>
      <c r="C14" s="181"/>
      <c r="D14" s="182" t="n">
        <v>37</v>
      </c>
      <c r="E14" s="183" t="n">
        <v>39</v>
      </c>
      <c r="F14" s="183" t="n">
        <v>35</v>
      </c>
      <c r="G14" s="183" t="n">
        <v>38</v>
      </c>
      <c r="H14" s="183" t="n">
        <v>31</v>
      </c>
      <c r="I14" s="183" t="n">
        <v>30</v>
      </c>
      <c r="J14" s="183" t="n">
        <v>28</v>
      </c>
      <c r="K14" s="183" t="n">
        <v>27</v>
      </c>
      <c r="L14" s="208" t="n">
        <v>27</v>
      </c>
      <c r="M14" s="184"/>
      <c r="N14" s="183"/>
      <c r="O14" s="525"/>
      <c r="P14" s="277" t="n">
        <v>149</v>
      </c>
      <c r="Q14" s="183" t="n">
        <v>116</v>
      </c>
      <c r="R14" s="183" t="n">
        <v>101</v>
      </c>
      <c r="S14" s="201"/>
    </row>
    <row r="15" s="589" customFormat="true" ht="10.5" hidden="false" customHeight="true" outlineLevel="0" collapsed="false">
      <c r="A15" s="189" t="s">
        <v>338</v>
      </c>
      <c r="B15" s="189"/>
      <c r="C15" s="189"/>
      <c r="D15" s="215" t="n">
        <v>119</v>
      </c>
      <c r="E15" s="216" t="n">
        <v>121</v>
      </c>
      <c r="F15" s="216" t="n">
        <v>117</v>
      </c>
      <c r="G15" s="216" t="n">
        <v>114</v>
      </c>
      <c r="H15" s="216" t="n">
        <v>103</v>
      </c>
      <c r="I15" s="216" t="n">
        <v>102</v>
      </c>
      <c r="J15" s="216" t="n">
        <v>91</v>
      </c>
      <c r="K15" s="216" t="n">
        <v>89</v>
      </c>
      <c r="L15" s="216" t="n">
        <v>83</v>
      </c>
      <c r="M15" s="217"/>
      <c r="N15" s="183"/>
      <c r="O15" s="543"/>
      <c r="P15" s="361" t="n">
        <v>471</v>
      </c>
      <c r="Q15" s="216" t="n">
        <v>385</v>
      </c>
      <c r="R15" s="216" t="n">
        <v>335</v>
      </c>
      <c r="S15" s="529"/>
    </row>
    <row r="16" s="589" customFormat="true" ht="10.5" hidden="false" customHeight="true" outlineLevel="0" collapsed="false">
      <c r="A16" s="265" t="s">
        <v>375</v>
      </c>
      <c r="B16" s="265"/>
      <c r="C16" s="265"/>
      <c r="D16" s="186"/>
      <c r="E16" s="183"/>
      <c r="F16" s="183"/>
      <c r="G16" s="183"/>
      <c r="H16" s="183"/>
      <c r="I16" s="183"/>
      <c r="J16" s="183"/>
      <c r="K16" s="183"/>
      <c r="L16" s="183"/>
      <c r="M16" s="184"/>
      <c r="N16" s="183"/>
      <c r="O16" s="546"/>
      <c r="P16" s="360"/>
      <c r="Q16" s="183"/>
      <c r="R16" s="183"/>
      <c r="S16" s="573"/>
    </row>
    <row r="17" s="589" customFormat="true" ht="10.5" hidden="false" customHeight="true" outlineLevel="0" collapsed="false">
      <c r="A17" s="364"/>
      <c r="B17" s="181" t="s">
        <v>376</v>
      </c>
      <c r="C17" s="181"/>
      <c r="D17" s="182" t="n">
        <v>0</v>
      </c>
      <c r="E17" s="198" t="n">
        <v>0</v>
      </c>
      <c r="F17" s="198" t="n">
        <v>1</v>
      </c>
      <c r="G17" s="198" t="n">
        <v>1</v>
      </c>
      <c r="H17" s="198" t="n">
        <v>0</v>
      </c>
      <c r="I17" s="198" t="n">
        <v>0</v>
      </c>
      <c r="J17" s="198" t="n">
        <v>0</v>
      </c>
      <c r="K17" s="198" t="n">
        <v>0</v>
      </c>
      <c r="L17" s="198" t="n">
        <v>0</v>
      </c>
      <c r="M17" s="184"/>
      <c r="N17" s="183"/>
      <c r="O17" s="517"/>
      <c r="P17" s="277" t="n">
        <v>2</v>
      </c>
      <c r="Q17" s="198" t="n">
        <v>0</v>
      </c>
      <c r="R17" s="198" t="n">
        <v>0</v>
      </c>
      <c r="S17" s="573"/>
    </row>
    <row r="18" s="589" customFormat="true" ht="10.5" hidden="false" customHeight="true" outlineLevel="0" collapsed="false">
      <c r="A18" s="323"/>
      <c r="B18" s="190" t="s">
        <v>377</v>
      </c>
      <c r="C18" s="190"/>
      <c r="D18" s="182" t="n">
        <v>119</v>
      </c>
      <c r="E18" s="601" t="n">
        <v>121</v>
      </c>
      <c r="F18" s="601" t="n">
        <v>116</v>
      </c>
      <c r="G18" s="601" t="n">
        <v>113</v>
      </c>
      <c r="H18" s="601" t="n">
        <v>103</v>
      </c>
      <c r="I18" s="601" t="n">
        <v>102</v>
      </c>
      <c r="J18" s="601" t="n">
        <v>91</v>
      </c>
      <c r="K18" s="601" t="n">
        <v>89</v>
      </c>
      <c r="L18" s="601" t="n">
        <v>83</v>
      </c>
      <c r="M18" s="602"/>
      <c r="N18" s="183"/>
      <c r="O18" s="603"/>
      <c r="P18" s="277" t="n">
        <v>469</v>
      </c>
      <c r="Q18" s="601" t="n">
        <v>385</v>
      </c>
      <c r="R18" s="601" t="n">
        <v>335</v>
      </c>
      <c r="S18" s="604"/>
    </row>
    <row r="19" s="589" customFormat="true" ht="10.5" hidden="false" customHeight="true" outlineLevel="0" collapsed="false">
      <c r="A19" s="163"/>
      <c r="B19" s="163"/>
      <c r="C19" s="163"/>
      <c r="D19" s="361"/>
      <c r="E19" s="216"/>
      <c r="F19" s="216"/>
      <c r="G19" s="216"/>
      <c r="H19" s="216"/>
      <c r="I19" s="216"/>
      <c r="J19" s="216"/>
      <c r="K19" s="216"/>
      <c r="L19" s="216"/>
      <c r="M19" s="216"/>
      <c r="N19" s="183"/>
      <c r="O19" s="216"/>
      <c r="P19" s="361"/>
      <c r="Q19" s="216"/>
      <c r="R19" s="216"/>
      <c r="S19" s="536"/>
    </row>
    <row r="20" s="589" customFormat="true" ht="10.5" hidden="false" customHeight="true" outlineLevel="0" collapsed="false">
      <c r="A20" s="175" t="s">
        <v>195</v>
      </c>
      <c r="B20" s="175"/>
      <c r="C20" s="175"/>
      <c r="D20" s="605"/>
      <c r="E20" s="606"/>
      <c r="F20" s="606"/>
      <c r="G20" s="606"/>
      <c r="H20" s="606"/>
      <c r="I20" s="606"/>
      <c r="J20" s="606"/>
      <c r="K20" s="606"/>
      <c r="L20" s="606"/>
      <c r="M20" s="184"/>
      <c r="N20" s="183"/>
      <c r="O20" s="607"/>
      <c r="P20" s="608"/>
      <c r="Q20" s="606"/>
      <c r="R20" s="606"/>
      <c r="S20" s="609"/>
    </row>
    <row r="21" s="589" customFormat="true" ht="10.5" hidden="false" customHeight="true" outlineLevel="0" collapsed="false">
      <c r="A21" s="197"/>
      <c r="B21" s="181" t="s">
        <v>193</v>
      </c>
      <c r="C21" s="181"/>
      <c r="D21" s="182" t="n">
        <v>50</v>
      </c>
      <c r="E21" s="198" t="n">
        <v>50</v>
      </c>
      <c r="F21" s="198" t="n">
        <v>48</v>
      </c>
      <c r="G21" s="198" t="n">
        <v>50</v>
      </c>
      <c r="H21" s="198" t="n">
        <v>47</v>
      </c>
      <c r="I21" s="198" t="n">
        <v>46</v>
      </c>
      <c r="J21" s="198" t="n">
        <v>46</v>
      </c>
      <c r="K21" s="198" t="n">
        <v>47</v>
      </c>
      <c r="L21" s="198" t="n">
        <v>46</v>
      </c>
      <c r="M21" s="184"/>
      <c r="N21" s="183"/>
      <c r="O21" s="517"/>
      <c r="P21" s="277" t="n">
        <v>198</v>
      </c>
      <c r="Q21" s="198" t="n">
        <v>186</v>
      </c>
      <c r="R21" s="198" t="n">
        <v>187</v>
      </c>
      <c r="S21" s="201"/>
    </row>
    <row r="22" s="589" customFormat="true" ht="10.5" hidden="false" customHeight="true" outlineLevel="0" collapsed="false">
      <c r="A22" s="200"/>
      <c r="B22" s="181" t="s">
        <v>345</v>
      </c>
      <c r="C22" s="181"/>
      <c r="D22" s="182" t="n">
        <v>641</v>
      </c>
      <c r="E22" s="279" t="n">
        <v>623</v>
      </c>
      <c r="F22" s="279" t="n">
        <v>598</v>
      </c>
      <c r="G22" s="279" t="n">
        <v>546</v>
      </c>
      <c r="H22" s="279" t="n">
        <v>514</v>
      </c>
      <c r="I22" s="279" t="n">
        <v>500</v>
      </c>
      <c r="J22" s="279" t="n">
        <v>481</v>
      </c>
      <c r="K22" s="279" t="n">
        <v>465</v>
      </c>
      <c r="L22" s="279" t="n">
        <v>451</v>
      </c>
      <c r="M22" s="184"/>
      <c r="N22" s="183"/>
      <c r="O22" s="521"/>
      <c r="P22" s="277" t="n">
        <v>2408</v>
      </c>
      <c r="Q22" s="279" t="n">
        <v>1960</v>
      </c>
      <c r="R22" s="279" t="n">
        <v>1783</v>
      </c>
      <c r="S22" s="201"/>
    </row>
    <row r="23" s="589" customFormat="true" ht="10.5" hidden="false" customHeight="true" outlineLevel="0" collapsed="false">
      <c r="A23" s="200"/>
      <c r="B23" s="181" t="s">
        <v>378</v>
      </c>
      <c r="C23" s="181"/>
      <c r="D23" s="182" t="n">
        <v>-107</v>
      </c>
      <c r="E23" s="208" t="n">
        <v>-105</v>
      </c>
      <c r="F23" s="208" t="n">
        <v>-98</v>
      </c>
      <c r="G23" s="208" t="n">
        <v>-94</v>
      </c>
      <c r="H23" s="208" t="n">
        <v>-91</v>
      </c>
      <c r="I23" s="208" t="n">
        <v>-88</v>
      </c>
      <c r="J23" s="208" t="n">
        <v>-84</v>
      </c>
      <c r="K23" s="208" t="n">
        <v>-80</v>
      </c>
      <c r="L23" s="208" t="n">
        <v>-77</v>
      </c>
      <c r="M23" s="184"/>
      <c r="N23" s="183"/>
      <c r="O23" s="525"/>
      <c r="P23" s="277" t="n">
        <v>-404</v>
      </c>
      <c r="Q23" s="208" t="n">
        <v>-343</v>
      </c>
      <c r="R23" s="208" t="n">
        <v>-296</v>
      </c>
      <c r="S23" s="201"/>
    </row>
    <row r="24" s="589" customFormat="true" ht="10.5" hidden="false" customHeight="true" outlineLevel="0" collapsed="false">
      <c r="A24" s="363"/>
      <c r="B24" s="363"/>
      <c r="C24" s="363"/>
      <c r="D24" s="215" t="n">
        <v>584</v>
      </c>
      <c r="E24" s="216" t="n">
        <v>568</v>
      </c>
      <c r="F24" s="216" t="n">
        <v>548</v>
      </c>
      <c r="G24" s="216" t="n">
        <v>502</v>
      </c>
      <c r="H24" s="216" t="n">
        <v>470</v>
      </c>
      <c r="I24" s="216" t="n">
        <v>458</v>
      </c>
      <c r="J24" s="216" t="n">
        <v>443</v>
      </c>
      <c r="K24" s="216" t="n">
        <v>432</v>
      </c>
      <c r="L24" s="216" t="n">
        <v>420</v>
      </c>
      <c r="M24" s="217"/>
      <c r="N24" s="183"/>
      <c r="O24" s="543"/>
      <c r="P24" s="361" t="n">
        <v>2202</v>
      </c>
      <c r="Q24" s="216" t="n">
        <v>1803</v>
      </c>
      <c r="R24" s="216" t="n">
        <v>1674</v>
      </c>
      <c r="S24" s="212"/>
    </row>
    <row r="25" s="589" customFormat="true" ht="10.5" hidden="false" customHeight="true" outlineLevel="0" collapsed="false">
      <c r="A25" s="588"/>
      <c r="B25" s="588"/>
      <c r="C25" s="588"/>
      <c r="D25" s="361"/>
      <c r="E25" s="216"/>
      <c r="F25" s="216"/>
      <c r="G25" s="216"/>
      <c r="H25" s="216"/>
      <c r="I25" s="216"/>
      <c r="J25" s="216"/>
      <c r="K25" s="216"/>
      <c r="L25" s="216"/>
      <c r="M25" s="216"/>
      <c r="N25" s="183"/>
      <c r="O25" s="216"/>
      <c r="P25" s="361"/>
      <c r="Q25" s="216"/>
      <c r="R25" s="216"/>
      <c r="S25" s="536"/>
    </row>
    <row r="26" s="589" customFormat="true" ht="10.5" hidden="false" customHeight="true" outlineLevel="0" collapsed="false">
      <c r="A26" s="175" t="s">
        <v>379</v>
      </c>
      <c r="B26" s="175"/>
      <c r="C26" s="175"/>
      <c r="D26" s="605"/>
      <c r="E26" s="606"/>
      <c r="F26" s="606"/>
      <c r="G26" s="606"/>
      <c r="H26" s="606"/>
      <c r="I26" s="606"/>
      <c r="J26" s="606"/>
      <c r="K26" s="606"/>
      <c r="L26" s="606"/>
      <c r="M26" s="184"/>
      <c r="N26" s="183"/>
      <c r="O26" s="607"/>
      <c r="P26" s="608"/>
      <c r="Q26" s="606"/>
      <c r="R26" s="606"/>
      <c r="S26" s="610"/>
    </row>
    <row r="27" s="589" customFormat="true" ht="10.5" hidden="false" customHeight="true" outlineLevel="0" collapsed="false">
      <c r="A27" s="197"/>
      <c r="B27" s="181" t="s">
        <v>380</v>
      </c>
      <c r="C27" s="181"/>
      <c r="D27" s="168" t="n">
        <v>2125</v>
      </c>
      <c r="E27" s="169" t="n">
        <v>2070</v>
      </c>
      <c r="F27" s="169" t="n">
        <v>2076</v>
      </c>
      <c r="G27" s="169" t="n">
        <v>1938</v>
      </c>
      <c r="H27" s="169" t="n">
        <v>1848</v>
      </c>
      <c r="I27" s="169" t="n">
        <v>1835</v>
      </c>
      <c r="J27" s="169" t="n">
        <v>1817</v>
      </c>
      <c r="K27" s="169" t="n">
        <v>1803</v>
      </c>
      <c r="L27" s="169" t="n">
        <v>1695</v>
      </c>
      <c r="M27" s="192"/>
      <c r="N27" s="183"/>
      <c r="O27" s="299"/>
      <c r="P27" s="173" t="n">
        <v>2052</v>
      </c>
      <c r="Q27" s="169" t="n">
        <v>1826</v>
      </c>
      <c r="R27" s="169" t="n">
        <v>1619</v>
      </c>
      <c r="S27" s="206"/>
    </row>
    <row r="28" s="589" customFormat="true" ht="10.5" hidden="false" customHeight="true" outlineLevel="0" collapsed="false">
      <c r="A28" s="611"/>
      <c r="B28" s="611"/>
      <c r="C28" s="611"/>
      <c r="D28" s="612"/>
      <c r="E28" s="613"/>
      <c r="F28" s="613"/>
      <c r="G28" s="613"/>
      <c r="H28" s="613"/>
      <c r="I28" s="613"/>
      <c r="J28" s="613"/>
      <c r="K28" s="613"/>
      <c r="L28" s="613"/>
      <c r="M28" s="613"/>
      <c r="N28" s="614"/>
      <c r="O28" s="613"/>
      <c r="P28" s="612"/>
      <c r="Q28" s="613"/>
      <c r="R28" s="613"/>
      <c r="S28" s="613"/>
    </row>
    <row r="29" s="589" customFormat="true" ht="10.5" hidden="false" customHeight="true" outlineLevel="0" collapsed="false">
      <c r="A29" s="175" t="s">
        <v>205</v>
      </c>
      <c r="B29" s="175"/>
      <c r="C29" s="175"/>
      <c r="D29" s="615"/>
      <c r="E29" s="616"/>
      <c r="F29" s="616"/>
      <c r="G29" s="616"/>
      <c r="H29" s="616"/>
      <c r="I29" s="616"/>
      <c r="J29" s="616"/>
      <c r="K29" s="616"/>
      <c r="L29" s="616"/>
      <c r="M29" s="617"/>
      <c r="N29" s="618"/>
      <c r="O29" s="619"/>
      <c r="P29" s="620"/>
      <c r="Q29" s="616"/>
      <c r="R29" s="616"/>
      <c r="S29" s="617"/>
    </row>
    <row r="30" s="589" customFormat="true" ht="10.5" hidden="false" customHeight="true" outlineLevel="0" collapsed="false">
      <c r="A30" s="197"/>
      <c r="B30" s="181" t="s">
        <v>356</v>
      </c>
      <c r="C30" s="181"/>
      <c r="D30" s="563" t="n">
        <v>0.731355304478861</v>
      </c>
      <c r="E30" s="564" t="n">
        <v>0.719</v>
      </c>
      <c r="F30" s="564" t="n">
        <v>0.722</v>
      </c>
      <c r="G30" s="564" t="n">
        <v>0.699</v>
      </c>
      <c r="H30" s="564" t="n">
        <v>0.714</v>
      </c>
      <c r="I30" s="564" t="n">
        <v>0.712</v>
      </c>
      <c r="J30" s="564" t="n">
        <v>0.729</v>
      </c>
      <c r="K30" s="564" t="n">
        <v>0.732</v>
      </c>
      <c r="L30" s="564" t="n">
        <v>0.738</v>
      </c>
      <c r="M30" s="223"/>
      <c r="N30" s="621"/>
      <c r="O30" s="565"/>
      <c r="P30" s="566" t="n">
        <v>0.718437783832879</v>
      </c>
      <c r="Q30" s="564" t="n">
        <v>0.722</v>
      </c>
      <c r="R30" s="564" t="n">
        <v>0.74</v>
      </c>
      <c r="S30" s="223"/>
    </row>
    <row r="31" s="589" customFormat="true" ht="10.5" hidden="false" customHeight="true" outlineLevel="0" collapsed="false">
      <c r="A31" s="200"/>
      <c r="B31" s="181" t="s">
        <v>381</v>
      </c>
      <c r="C31" s="181"/>
      <c r="D31" s="563" t="n">
        <v>0.219</v>
      </c>
      <c r="E31" s="568" t="n">
        <v>0.227</v>
      </c>
      <c r="F31" s="568" t="n">
        <v>0.224</v>
      </c>
      <c r="G31" s="568" t="n">
        <v>0.225</v>
      </c>
      <c r="H31" s="568" t="n">
        <v>0.215</v>
      </c>
      <c r="I31" s="568" t="n">
        <v>0.213</v>
      </c>
      <c r="J31" s="568" t="n">
        <v>0.198</v>
      </c>
      <c r="K31" s="568" t="n">
        <v>0.19</v>
      </c>
      <c r="L31" s="568" t="n">
        <v>0.187</v>
      </c>
      <c r="M31" s="622"/>
      <c r="N31" s="623"/>
      <c r="O31" s="570"/>
      <c r="P31" s="624" t="n">
        <v>0.224</v>
      </c>
      <c r="Q31" s="568" t="n">
        <v>0.204</v>
      </c>
      <c r="R31" s="568" t="n">
        <v>0.196</v>
      </c>
      <c r="S31" s="622"/>
    </row>
    <row r="32" s="589" customFormat="true" ht="10.5" hidden="false" customHeight="true" outlineLevel="0" collapsed="false">
      <c r="A32" s="312"/>
      <c r="B32" s="181" t="s">
        <v>204</v>
      </c>
      <c r="C32" s="181"/>
      <c r="D32" s="182" t="n">
        <v>119</v>
      </c>
      <c r="E32" s="198" t="n">
        <v>121</v>
      </c>
      <c r="F32" s="198" t="n">
        <v>116</v>
      </c>
      <c r="G32" s="198" t="n">
        <v>113</v>
      </c>
      <c r="H32" s="198" t="n">
        <v>103</v>
      </c>
      <c r="I32" s="198" t="n">
        <v>102</v>
      </c>
      <c r="J32" s="198" t="n">
        <v>91</v>
      </c>
      <c r="K32" s="198" t="n">
        <v>89</v>
      </c>
      <c r="L32" s="198" t="n">
        <v>83</v>
      </c>
      <c r="M32" s="184"/>
      <c r="N32" s="185"/>
      <c r="O32" s="517"/>
      <c r="P32" s="277" t="n">
        <v>469</v>
      </c>
      <c r="Q32" s="198" t="n">
        <v>385</v>
      </c>
      <c r="R32" s="198" t="n">
        <v>335</v>
      </c>
      <c r="S32" s="622"/>
    </row>
    <row r="33" s="589" customFormat="true" ht="10.5" hidden="false" customHeight="true" outlineLevel="0" collapsed="false">
      <c r="A33" s="200"/>
      <c r="B33" s="181" t="s">
        <v>382</v>
      </c>
      <c r="C33" s="181"/>
      <c r="D33" s="182" t="n">
        <v>-65</v>
      </c>
      <c r="E33" s="208" t="n">
        <v>-65</v>
      </c>
      <c r="F33" s="208" t="n">
        <v>-63</v>
      </c>
      <c r="G33" s="208" t="n">
        <v>-62</v>
      </c>
      <c r="H33" s="208" t="n">
        <v>-59</v>
      </c>
      <c r="I33" s="183" t="n">
        <v>-58</v>
      </c>
      <c r="J33" s="183" t="n">
        <v>-56</v>
      </c>
      <c r="K33" s="183" t="n">
        <v>-58</v>
      </c>
      <c r="L33" s="183" t="n">
        <v>-55</v>
      </c>
      <c r="M33" s="184"/>
      <c r="N33" s="625"/>
      <c r="O33" s="546"/>
      <c r="P33" s="360" t="n">
        <v>-255</v>
      </c>
      <c r="Q33" s="183" t="n">
        <v>-231</v>
      </c>
      <c r="R33" s="183" t="n">
        <v>-214</v>
      </c>
      <c r="S33" s="201"/>
    </row>
    <row r="34" s="589" customFormat="true" ht="10.5" hidden="false" customHeight="true" outlineLevel="0" collapsed="false">
      <c r="A34" s="200"/>
      <c r="B34" s="181" t="s">
        <v>383</v>
      </c>
      <c r="C34" s="181"/>
      <c r="D34" s="215" t="n">
        <v>54</v>
      </c>
      <c r="E34" s="216" t="n">
        <v>56</v>
      </c>
      <c r="F34" s="216" t="n">
        <v>53</v>
      </c>
      <c r="G34" s="216" t="n">
        <v>51</v>
      </c>
      <c r="H34" s="216" t="n">
        <v>44</v>
      </c>
      <c r="I34" s="216" t="n">
        <v>44</v>
      </c>
      <c r="J34" s="216" t="n">
        <v>35</v>
      </c>
      <c r="K34" s="216" t="n">
        <v>31</v>
      </c>
      <c r="L34" s="216" t="n">
        <v>28</v>
      </c>
      <c r="M34" s="626"/>
      <c r="N34" s="627"/>
      <c r="O34" s="543"/>
      <c r="P34" s="361" t="n">
        <v>214</v>
      </c>
      <c r="Q34" s="216" t="n">
        <v>154</v>
      </c>
      <c r="R34" s="216" t="n">
        <v>121</v>
      </c>
      <c r="S34" s="212"/>
    </row>
    <row r="35" s="589" customFormat="true" ht="10.5" hidden="false" customHeight="true" outlineLevel="0" collapsed="false">
      <c r="A35" s="628"/>
      <c r="B35" s="628"/>
      <c r="C35" s="628"/>
      <c r="D35" s="360"/>
      <c r="E35" s="183"/>
      <c r="F35" s="183"/>
      <c r="G35" s="183"/>
      <c r="H35" s="183"/>
      <c r="I35" s="183"/>
      <c r="J35" s="183"/>
      <c r="K35" s="183"/>
      <c r="L35" s="183"/>
      <c r="M35" s="183"/>
      <c r="N35" s="183"/>
      <c r="O35" s="183"/>
      <c r="P35" s="360"/>
      <c r="Q35" s="183"/>
      <c r="R35" s="183"/>
      <c r="S35" s="629"/>
    </row>
    <row r="36" s="589" customFormat="true" ht="10.5" hidden="false" customHeight="true" outlineLevel="0" collapsed="false">
      <c r="A36" s="175" t="s">
        <v>262</v>
      </c>
      <c r="B36" s="175"/>
      <c r="C36" s="175"/>
      <c r="D36" s="294"/>
      <c r="E36" s="166"/>
      <c r="F36" s="166"/>
      <c r="G36" s="166"/>
      <c r="H36" s="166"/>
      <c r="I36" s="166"/>
      <c r="J36" s="166"/>
      <c r="K36" s="166"/>
      <c r="L36" s="166"/>
      <c r="M36" s="295"/>
      <c r="N36" s="183"/>
      <c r="O36" s="296"/>
      <c r="P36" s="165"/>
      <c r="Q36" s="166"/>
      <c r="R36" s="166"/>
      <c r="S36" s="162"/>
    </row>
    <row r="37" s="589" customFormat="true" ht="10.5" hidden="false" customHeight="true" outlineLevel="0" collapsed="false">
      <c r="A37" s="312"/>
      <c r="B37" s="159" t="s">
        <v>384</v>
      </c>
      <c r="C37" s="159"/>
      <c r="D37" s="186"/>
      <c r="E37" s="183"/>
      <c r="F37" s="183"/>
      <c r="G37" s="183"/>
      <c r="H37" s="183"/>
      <c r="I37" s="183"/>
      <c r="J37" s="183"/>
      <c r="K37" s="183"/>
      <c r="L37" s="183"/>
      <c r="M37" s="184"/>
      <c r="N37" s="183"/>
      <c r="O37" s="546"/>
      <c r="P37" s="360"/>
      <c r="Q37" s="183"/>
      <c r="R37" s="183"/>
      <c r="S37" s="574"/>
    </row>
    <row r="38" s="589" customFormat="true" ht="10.5" hidden="false" customHeight="true" outlineLevel="0" collapsed="false">
      <c r="A38" s="630"/>
      <c r="B38" s="631"/>
      <c r="C38" s="304" t="s">
        <v>385</v>
      </c>
      <c r="D38" s="182" t="n">
        <v>196312</v>
      </c>
      <c r="E38" s="183" t="n">
        <v>195168</v>
      </c>
      <c r="F38" s="183" t="n">
        <v>190480</v>
      </c>
      <c r="G38" s="183" t="n">
        <v>182173</v>
      </c>
      <c r="H38" s="183" t="n">
        <v>151761</v>
      </c>
      <c r="I38" s="183" t="n">
        <v>145429</v>
      </c>
      <c r="J38" s="183" t="n">
        <v>146183</v>
      </c>
      <c r="K38" s="183" t="n">
        <v>145003</v>
      </c>
      <c r="L38" s="183" t="n">
        <v>141946</v>
      </c>
      <c r="M38" s="184"/>
      <c r="N38" s="183"/>
      <c r="O38" s="546"/>
      <c r="P38" s="360" t="n">
        <v>196312</v>
      </c>
      <c r="Q38" s="183" t="n">
        <v>151761</v>
      </c>
      <c r="R38" s="183" t="n">
        <v>141946</v>
      </c>
      <c r="S38" s="632"/>
    </row>
    <row r="39" s="589" customFormat="true" ht="10.5" hidden="false" customHeight="true" outlineLevel="0" collapsed="false">
      <c r="A39" s="633"/>
      <c r="B39" s="633"/>
      <c r="C39" s="304" t="s">
        <v>386</v>
      </c>
      <c r="D39" s="182" t="n">
        <v>23460</v>
      </c>
      <c r="E39" s="279" t="n">
        <v>22601</v>
      </c>
      <c r="F39" s="279" t="n">
        <v>21987</v>
      </c>
      <c r="G39" s="279" t="n">
        <v>21105</v>
      </c>
      <c r="H39" s="279" t="n">
        <v>15412</v>
      </c>
      <c r="I39" s="279" t="n">
        <v>15491</v>
      </c>
      <c r="J39" s="279" t="n">
        <v>16600</v>
      </c>
      <c r="K39" s="279" t="n">
        <v>17626</v>
      </c>
      <c r="L39" s="279" t="n">
        <v>17912</v>
      </c>
      <c r="M39" s="184"/>
      <c r="N39" s="183"/>
      <c r="O39" s="521"/>
      <c r="P39" s="362" t="n">
        <v>23460</v>
      </c>
      <c r="Q39" s="279" t="n">
        <v>15412</v>
      </c>
      <c r="R39" s="279" t="n">
        <v>17912</v>
      </c>
      <c r="S39" s="632"/>
    </row>
    <row r="40" s="589" customFormat="true" ht="10.5" hidden="false" customHeight="true" outlineLevel="0" collapsed="false">
      <c r="A40" s="633"/>
      <c r="B40" s="633"/>
      <c r="C40" s="304" t="s">
        <v>387</v>
      </c>
      <c r="D40" s="182" t="n">
        <v>76984</v>
      </c>
      <c r="E40" s="183" t="n">
        <v>76438</v>
      </c>
      <c r="F40" s="183" t="n">
        <v>73528</v>
      </c>
      <c r="G40" s="183" t="n">
        <v>69630</v>
      </c>
      <c r="H40" s="183" t="n">
        <v>66687</v>
      </c>
      <c r="I40" s="183" t="n">
        <v>63804</v>
      </c>
      <c r="J40" s="183" t="n">
        <v>63280</v>
      </c>
      <c r="K40" s="183" t="n">
        <v>60301</v>
      </c>
      <c r="L40" s="183" t="n">
        <v>57225</v>
      </c>
      <c r="M40" s="184"/>
      <c r="N40" s="183"/>
      <c r="O40" s="546"/>
      <c r="P40" s="360" t="n">
        <v>76984</v>
      </c>
      <c r="Q40" s="183" t="n">
        <v>66687</v>
      </c>
      <c r="R40" s="183" t="n">
        <v>57225</v>
      </c>
      <c r="S40" s="201"/>
    </row>
    <row r="41" s="589" customFormat="true" ht="10.5" hidden="false" customHeight="true" outlineLevel="0" collapsed="false">
      <c r="A41" s="634"/>
      <c r="B41" s="634"/>
      <c r="C41" s="634"/>
      <c r="D41" s="215" t="n">
        <v>296756</v>
      </c>
      <c r="E41" s="216" t="n">
        <v>294207</v>
      </c>
      <c r="F41" s="216" t="n">
        <v>285995</v>
      </c>
      <c r="G41" s="216" t="n">
        <v>272908</v>
      </c>
      <c r="H41" s="216" t="n">
        <v>233860</v>
      </c>
      <c r="I41" s="216" t="n">
        <v>224724</v>
      </c>
      <c r="J41" s="216" t="n">
        <v>226063</v>
      </c>
      <c r="K41" s="216" t="n">
        <v>222930</v>
      </c>
      <c r="L41" s="216" t="n">
        <v>217083</v>
      </c>
      <c r="M41" s="217"/>
      <c r="N41" s="183"/>
      <c r="O41" s="543"/>
      <c r="P41" s="361" t="n">
        <v>296756</v>
      </c>
      <c r="Q41" s="216" t="n">
        <v>233860</v>
      </c>
      <c r="R41" s="216" t="n">
        <v>217083</v>
      </c>
      <c r="S41" s="212"/>
    </row>
    <row r="42" s="589" customFormat="true" ht="10.5" hidden="false" customHeight="true" outlineLevel="0" collapsed="false">
      <c r="A42" s="312"/>
      <c r="B42" s="159" t="s">
        <v>388</v>
      </c>
      <c r="C42" s="159"/>
      <c r="D42" s="186"/>
      <c r="E42" s="183"/>
      <c r="F42" s="183"/>
      <c r="G42" s="183"/>
      <c r="H42" s="183"/>
      <c r="I42" s="183"/>
      <c r="J42" s="183"/>
      <c r="K42" s="183"/>
      <c r="L42" s="183"/>
      <c r="M42" s="184"/>
      <c r="N42" s="183"/>
      <c r="O42" s="546"/>
      <c r="P42" s="360"/>
      <c r="Q42" s="183"/>
      <c r="R42" s="183"/>
      <c r="S42" s="201"/>
    </row>
    <row r="43" s="589" customFormat="true" ht="10.5" hidden="false" customHeight="true" outlineLevel="0" collapsed="false">
      <c r="A43" s="630"/>
      <c r="B43" s="631"/>
      <c r="C43" s="304" t="s">
        <v>385</v>
      </c>
      <c r="D43" s="182" t="n">
        <v>40081</v>
      </c>
      <c r="E43" s="183" t="n">
        <v>38474</v>
      </c>
      <c r="F43" s="183" t="n">
        <v>37661</v>
      </c>
      <c r="G43" s="183" t="n">
        <v>36202</v>
      </c>
      <c r="H43" s="183" t="n">
        <v>14073</v>
      </c>
      <c r="I43" s="183" t="n">
        <v>13790</v>
      </c>
      <c r="J43" s="183" t="n">
        <v>13845</v>
      </c>
      <c r="K43" s="183" t="n">
        <v>13800</v>
      </c>
      <c r="L43" s="183" t="n">
        <v>13667</v>
      </c>
      <c r="M43" s="184"/>
      <c r="N43" s="183"/>
      <c r="O43" s="546"/>
      <c r="P43" s="360" t="n">
        <v>40081</v>
      </c>
      <c r="Q43" s="183" t="n">
        <v>14073</v>
      </c>
      <c r="R43" s="183" t="n">
        <v>13667</v>
      </c>
      <c r="S43" s="632"/>
    </row>
    <row r="44" s="589" customFormat="true" ht="10.5" hidden="false" customHeight="true" outlineLevel="0" collapsed="false">
      <c r="A44" s="633"/>
      <c r="B44" s="633"/>
      <c r="C44" s="304" t="s">
        <v>386</v>
      </c>
      <c r="D44" s="182" t="n">
        <v>22563</v>
      </c>
      <c r="E44" s="279" t="n">
        <v>21765</v>
      </c>
      <c r="F44" s="279" t="n">
        <v>21270</v>
      </c>
      <c r="G44" s="279" t="n">
        <v>20414</v>
      </c>
      <c r="H44" s="279" t="n">
        <v>15412</v>
      </c>
      <c r="I44" s="279" t="n">
        <v>15491</v>
      </c>
      <c r="J44" s="279" t="n">
        <v>16600</v>
      </c>
      <c r="K44" s="279" t="n">
        <v>17626</v>
      </c>
      <c r="L44" s="279" t="n">
        <v>17912</v>
      </c>
      <c r="M44" s="184"/>
      <c r="N44" s="183"/>
      <c r="O44" s="521"/>
      <c r="P44" s="362" t="n">
        <v>22563</v>
      </c>
      <c r="Q44" s="279" t="n">
        <v>15412</v>
      </c>
      <c r="R44" s="279" t="n">
        <v>17912</v>
      </c>
      <c r="S44" s="632"/>
    </row>
    <row r="45" s="589" customFormat="true" ht="10.5" hidden="false" customHeight="true" outlineLevel="0" collapsed="false">
      <c r="A45" s="633"/>
      <c r="B45" s="633"/>
      <c r="C45" s="304" t="s">
        <v>387</v>
      </c>
      <c r="D45" s="182" t="n">
        <v>76984</v>
      </c>
      <c r="E45" s="183" t="n">
        <v>76438</v>
      </c>
      <c r="F45" s="183" t="n">
        <v>73528</v>
      </c>
      <c r="G45" s="183" t="n">
        <v>69630</v>
      </c>
      <c r="H45" s="183" t="n">
        <v>66687</v>
      </c>
      <c r="I45" s="183" t="n">
        <v>63804</v>
      </c>
      <c r="J45" s="183" t="n">
        <v>63280</v>
      </c>
      <c r="K45" s="183" t="n">
        <v>60301</v>
      </c>
      <c r="L45" s="183" t="n">
        <v>57225</v>
      </c>
      <c r="M45" s="184"/>
      <c r="N45" s="183"/>
      <c r="O45" s="546"/>
      <c r="P45" s="360" t="n">
        <v>76984</v>
      </c>
      <c r="Q45" s="183" t="n">
        <v>66687</v>
      </c>
      <c r="R45" s="183" t="n">
        <v>57225</v>
      </c>
      <c r="S45" s="201"/>
    </row>
    <row r="46" s="589" customFormat="true" ht="10.5" hidden="false" customHeight="true" outlineLevel="0" collapsed="false">
      <c r="A46" s="634"/>
      <c r="B46" s="634"/>
      <c r="C46" s="634"/>
      <c r="D46" s="215" t="n">
        <v>139628</v>
      </c>
      <c r="E46" s="216" t="n">
        <v>136677</v>
      </c>
      <c r="F46" s="216" t="n">
        <v>132459</v>
      </c>
      <c r="G46" s="216" t="n">
        <v>126246</v>
      </c>
      <c r="H46" s="216" t="n">
        <v>96172</v>
      </c>
      <c r="I46" s="216" t="n">
        <v>93085</v>
      </c>
      <c r="J46" s="216" t="n">
        <v>93725</v>
      </c>
      <c r="K46" s="216" t="n">
        <v>91727</v>
      </c>
      <c r="L46" s="216" t="n">
        <v>88804</v>
      </c>
      <c r="M46" s="217"/>
      <c r="N46" s="183"/>
      <c r="O46" s="543"/>
      <c r="P46" s="361" t="n">
        <v>139628</v>
      </c>
      <c r="Q46" s="216" t="n">
        <v>96172</v>
      </c>
      <c r="R46" s="216" t="n">
        <v>88804</v>
      </c>
      <c r="S46" s="212"/>
    </row>
    <row r="47" s="589" customFormat="true" ht="10.5" hidden="false" customHeight="true" outlineLevel="0" collapsed="false">
      <c r="A47" s="197"/>
      <c r="B47" s="181" t="s">
        <v>364</v>
      </c>
      <c r="C47" s="181"/>
      <c r="D47" s="215" t="n">
        <v>4169</v>
      </c>
      <c r="E47" s="169" t="n">
        <v>4176</v>
      </c>
      <c r="F47" s="169" t="n">
        <v>4108</v>
      </c>
      <c r="G47" s="169" t="n">
        <v>4056</v>
      </c>
      <c r="H47" s="169" t="n">
        <v>3840</v>
      </c>
      <c r="I47" s="169" t="n">
        <v>3837</v>
      </c>
      <c r="J47" s="169" t="n">
        <v>3792</v>
      </c>
      <c r="K47" s="169" t="n">
        <v>3765</v>
      </c>
      <c r="L47" s="169" t="n">
        <v>3783</v>
      </c>
      <c r="M47" s="192"/>
      <c r="N47" s="183"/>
      <c r="O47" s="299"/>
      <c r="P47" s="173" t="n">
        <v>4169</v>
      </c>
      <c r="Q47" s="169" t="n">
        <v>3840</v>
      </c>
      <c r="R47" s="169" t="n">
        <v>3783</v>
      </c>
      <c r="S47" s="206"/>
    </row>
    <row r="48" s="589" customFormat="true" ht="9" hidden="false" customHeight="true" outlineLevel="0" collapsed="false">
      <c r="A48" s="631"/>
      <c r="B48" s="631"/>
      <c r="C48" s="631"/>
      <c r="D48" s="635"/>
      <c r="E48" s="635"/>
      <c r="F48" s="629"/>
      <c r="G48" s="629"/>
      <c r="H48" s="629"/>
      <c r="I48" s="629"/>
      <c r="J48" s="629"/>
      <c r="K48" s="629"/>
      <c r="L48" s="629"/>
      <c r="M48" s="629"/>
      <c r="N48" s="635"/>
      <c r="O48" s="635"/>
      <c r="P48" s="629"/>
      <c r="Q48" s="629"/>
      <c r="R48" s="629"/>
      <c r="S48" s="588"/>
    </row>
    <row r="49" s="589" customFormat="true" ht="9" hidden="false" customHeight="true" outlineLevel="0" collapsed="false">
      <c r="A49" s="577" t="n">
        <v>1</v>
      </c>
      <c r="B49" s="578" t="s">
        <v>264</v>
      </c>
      <c r="C49" s="578"/>
      <c r="D49" s="578"/>
      <c r="E49" s="578"/>
      <c r="F49" s="578"/>
      <c r="G49" s="578"/>
      <c r="H49" s="578"/>
      <c r="I49" s="578"/>
      <c r="J49" s="578"/>
      <c r="K49" s="578"/>
      <c r="L49" s="578"/>
      <c r="M49" s="578"/>
      <c r="N49" s="578"/>
      <c r="O49" s="578"/>
      <c r="P49" s="578"/>
      <c r="Q49" s="578"/>
      <c r="R49" s="578"/>
      <c r="S49" s="578"/>
    </row>
    <row r="50" s="589" customFormat="true" ht="9" hidden="false" customHeight="true" outlineLevel="0" collapsed="false">
      <c r="A50" s="577" t="n">
        <v>2</v>
      </c>
      <c r="B50" s="578" t="s">
        <v>389</v>
      </c>
      <c r="C50" s="578"/>
      <c r="D50" s="578"/>
      <c r="E50" s="578"/>
      <c r="F50" s="578"/>
      <c r="G50" s="578"/>
      <c r="H50" s="578"/>
      <c r="I50" s="578"/>
      <c r="J50" s="578"/>
      <c r="K50" s="578"/>
      <c r="L50" s="578"/>
      <c r="M50" s="578"/>
      <c r="N50" s="578"/>
      <c r="O50" s="578"/>
      <c r="P50" s="578"/>
      <c r="Q50" s="578"/>
      <c r="R50" s="578"/>
      <c r="S50" s="578"/>
    </row>
    <row r="51" s="589" customFormat="true" ht="9" hidden="false" customHeight="true" outlineLevel="0" collapsed="false">
      <c r="A51" s="577" t="n">
        <v>3</v>
      </c>
      <c r="B51" s="578" t="s">
        <v>390</v>
      </c>
      <c r="C51" s="578"/>
      <c r="D51" s="578"/>
      <c r="E51" s="578"/>
      <c r="F51" s="578"/>
      <c r="G51" s="578"/>
      <c r="H51" s="578"/>
      <c r="I51" s="578"/>
      <c r="J51" s="578"/>
      <c r="K51" s="578"/>
      <c r="L51" s="578"/>
      <c r="M51" s="578"/>
      <c r="N51" s="578"/>
      <c r="O51" s="578"/>
      <c r="P51" s="578"/>
      <c r="Q51" s="578"/>
      <c r="R51" s="578"/>
      <c r="S51" s="578"/>
    </row>
  </sheetData>
  <mergeCells count="34">
    <mergeCell ref="A1:S1"/>
    <mergeCell ref="A3:C3"/>
    <mergeCell ref="A6:C6"/>
    <mergeCell ref="B7:C7"/>
    <mergeCell ref="B8:C8"/>
    <mergeCell ref="B9:C9"/>
    <mergeCell ref="B10:C10"/>
    <mergeCell ref="B11:C11"/>
    <mergeCell ref="B12:C12"/>
    <mergeCell ref="B13:C13"/>
    <mergeCell ref="B14:C14"/>
    <mergeCell ref="A15:C15"/>
    <mergeCell ref="A16:C16"/>
    <mergeCell ref="B17:C17"/>
    <mergeCell ref="B18:C18"/>
    <mergeCell ref="A20:C20"/>
    <mergeCell ref="B21:C21"/>
    <mergeCell ref="B22:C22"/>
    <mergeCell ref="B23:C23"/>
    <mergeCell ref="A26:C26"/>
    <mergeCell ref="B27:C27"/>
    <mergeCell ref="A29:C29"/>
    <mergeCell ref="B30:C30"/>
    <mergeCell ref="B31:C31"/>
    <mergeCell ref="B32:C32"/>
    <mergeCell ref="B33:C33"/>
    <mergeCell ref="B34:C34"/>
    <mergeCell ref="A36:C36"/>
    <mergeCell ref="B37:C37"/>
    <mergeCell ref="B42:C42"/>
    <mergeCell ref="B47:C47"/>
    <mergeCell ref="B49:S49"/>
    <mergeCell ref="B50:S50"/>
    <mergeCell ref="B51:S51"/>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581" width="2.13"/>
    <col collapsed="false" customWidth="true" hidden="false" outlineLevel="0" max="2" min="2" style="581" width="32.85"/>
    <col collapsed="false" customWidth="true" hidden="false" outlineLevel="0" max="3" min="3" style="582" width="8.14"/>
    <col collapsed="false" customWidth="true" hidden="false" outlineLevel="0" max="4" min="4" style="583" width="7.85"/>
    <col collapsed="false" customWidth="true" hidden="false" outlineLevel="0" max="11" min="5" style="584" width="7.85"/>
    <col collapsed="false" customWidth="true" hidden="false" outlineLevel="0" max="12" min="12" style="584" width="1.28"/>
    <col collapsed="false" customWidth="true" hidden="false" outlineLevel="0" max="13" min="13" style="583" width="2.13"/>
    <col collapsed="false" customWidth="true" hidden="false" outlineLevel="0" max="14" min="14" style="583" width="1.28"/>
    <col collapsed="false" customWidth="true" hidden="false" outlineLevel="0" max="15" min="15" style="584" width="7.56"/>
    <col collapsed="false" customWidth="true" hidden="false" outlineLevel="0" max="17" min="16" style="586" width="7.85"/>
    <col collapsed="false" customWidth="true" hidden="false" outlineLevel="0" max="18" min="18" style="584" width="1.28"/>
    <col collapsed="false" customWidth="false" hidden="false" outlineLevel="0" max="20" min="19" style="584" width="9.14"/>
    <col collapsed="false" customWidth="false" hidden="false" outlineLevel="0" max="21" min="21" style="587" width="9.14"/>
    <col collapsed="false" customWidth="false" hidden="false" outlineLevel="0" max="257" min="22" style="584" width="9.14"/>
  </cols>
  <sheetData>
    <row r="1" customFormat="false" ht="18" hidden="false" customHeight="true" outlineLevel="0" collapsed="false">
      <c r="A1" s="155" t="s">
        <v>391</v>
      </c>
      <c r="B1" s="155"/>
      <c r="C1" s="155"/>
      <c r="D1" s="155"/>
      <c r="E1" s="155"/>
      <c r="F1" s="155"/>
      <c r="G1" s="155"/>
      <c r="H1" s="155"/>
      <c r="I1" s="155"/>
      <c r="J1" s="155"/>
      <c r="K1" s="155"/>
      <c r="L1" s="155"/>
      <c r="M1" s="155"/>
      <c r="N1" s="155"/>
      <c r="O1" s="155"/>
      <c r="P1" s="155"/>
      <c r="Q1" s="155"/>
      <c r="R1" s="155"/>
    </row>
    <row r="2" s="589" customFormat="true" ht="9" hidden="false" customHeight="true" outlineLevel="0" collapsed="false">
      <c r="A2" s="163"/>
      <c r="B2" s="163"/>
      <c r="C2" s="159"/>
      <c r="D2" s="159"/>
      <c r="E2" s="159"/>
      <c r="F2" s="159"/>
      <c r="G2" s="159"/>
      <c r="H2" s="159"/>
      <c r="I2" s="159"/>
      <c r="J2" s="159"/>
      <c r="K2" s="159"/>
      <c r="L2" s="159"/>
      <c r="M2" s="175"/>
      <c r="N2" s="175"/>
      <c r="O2" s="159"/>
      <c r="P2" s="159"/>
      <c r="Q2" s="159"/>
      <c r="R2" s="368"/>
    </row>
    <row r="3" s="589" customFormat="true" ht="10.5" hidden="false" customHeight="true" outlineLevel="0" collapsed="false">
      <c r="A3" s="159" t="s">
        <v>86</v>
      </c>
      <c r="B3" s="159"/>
      <c r="C3" s="164"/>
      <c r="D3" s="349"/>
      <c r="E3" s="349"/>
      <c r="F3" s="349"/>
      <c r="G3" s="349"/>
      <c r="H3" s="349"/>
      <c r="I3" s="349"/>
      <c r="J3" s="349"/>
      <c r="K3" s="349"/>
      <c r="L3" s="282"/>
      <c r="M3" s="363"/>
      <c r="N3" s="351"/>
      <c r="O3" s="165" t="s">
        <v>87</v>
      </c>
      <c r="P3" s="166" t="s">
        <v>88</v>
      </c>
      <c r="Q3" s="166" t="s">
        <v>89</v>
      </c>
      <c r="R3" s="590"/>
    </row>
    <row r="4" s="589" customFormat="true" ht="10.5" hidden="false" customHeight="true" outlineLevel="0" collapsed="false">
      <c r="A4" s="354"/>
      <c r="B4" s="354"/>
      <c r="C4" s="168" t="s">
        <v>90</v>
      </c>
      <c r="D4" s="169" t="s">
        <v>91</v>
      </c>
      <c r="E4" s="169" t="s">
        <v>92</v>
      </c>
      <c r="F4" s="169" t="s">
        <v>93</v>
      </c>
      <c r="G4" s="169" t="s">
        <v>94</v>
      </c>
      <c r="H4" s="169" t="s">
        <v>95</v>
      </c>
      <c r="I4" s="169" t="s">
        <v>96</v>
      </c>
      <c r="J4" s="169" t="s">
        <v>97</v>
      </c>
      <c r="K4" s="169" t="s">
        <v>98</v>
      </c>
      <c r="L4" s="170"/>
      <c r="M4" s="171"/>
      <c r="N4" s="172"/>
      <c r="O4" s="173" t="s">
        <v>99</v>
      </c>
      <c r="P4" s="169" t="s">
        <v>99</v>
      </c>
      <c r="Q4" s="169" t="s">
        <v>99</v>
      </c>
      <c r="R4" s="170"/>
    </row>
    <row r="5" s="589" customFormat="true" ht="10.5" hidden="false" customHeight="true" outlineLevel="0" collapsed="false">
      <c r="A5" s="507"/>
      <c r="B5" s="507"/>
      <c r="C5" s="211"/>
      <c r="D5" s="211"/>
      <c r="E5" s="211"/>
      <c r="F5" s="211"/>
      <c r="G5" s="211"/>
      <c r="H5" s="211"/>
      <c r="I5" s="211"/>
      <c r="J5" s="211"/>
      <c r="K5" s="211"/>
      <c r="L5" s="591"/>
      <c r="M5" s="592"/>
      <c r="N5" s="592"/>
      <c r="O5" s="507"/>
      <c r="P5" s="507"/>
      <c r="Q5" s="507"/>
      <c r="R5" s="636"/>
    </row>
    <row r="6" s="589" customFormat="true" ht="10.5" hidden="false" customHeight="true" outlineLevel="0" collapsed="false">
      <c r="A6" s="175" t="s">
        <v>340</v>
      </c>
      <c r="B6" s="175"/>
      <c r="C6" s="594"/>
      <c r="D6" s="595"/>
      <c r="E6" s="595"/>
      <c r="F6" s="595"/>
      <c r="G6" s="595"/>
      <c r="H6" s="595"/>
      <c r="I6" s="595"/>
      <c r="J6" s="595"/>
      <c r="K6" s="595"/>
      <c r="L6" s="596"/>
      <c r="M6" s="592"/>
      <c r="N6" s="594"/>
      <c r="O6" s="597"/>
      <c r="P6" s="595"/>
      <c r="Q6" s="595"/>
      <c r="R6" s="598"/>
    </row>
    <row r="7" s="589" customFormat="true" ht="10.5" hidden="false" customHeight="true" outlineLevel="0" collapsed="false">
      <c r="A7" s="197"/>
      <c r="B7" s="304" t="s">
        <v>392</v>
      </c>
      <c r="C7" s="182" t="n">
        <v>196</v>
      </c>
      <c r="D7" s="198" t="n">
        <v>336</v>
      </c>
      <c r="E7" s="198" t="n">
        <v>331</v>
      </c>
      <c r="F7" s="198" t="n">
        <v>330</v>
      </c>
      <c r="G7" s="198" t="n">
        <v>279</v>
      </c>
      <c r="H7" s="198" t="n">
        <v>348</v>
      </c>
      <c r="I7" s="198" t="n">
        <v>311</v>
      </c>
      <c r="J7" s="198" t="n">
        <v>327</v>
      </c>
      <c r="K7" s="198" t="n">
        <v>294</v>
      </c>
      <c r="L7" s="184"/>
      <c r="M7" s="183"/>
      <c r="N7" s="517"/>
      <c r="O7" s="277" t="n">
        <v>1193</v>
      </c>
      <c r="P7" s="198" t="n">
        <v>1265</v>
      </c>
      <c r="Q7" s="198" t="n">
        <v>1193</v>
      </c>
      <c r="R7" s="201"/>
    </row>
    <row r="8" s="589" customFormat="true" ht="10.5" hidden="false" customHeight="true" outlineLevel="0" collapsed="false">
      <c r="A8" s="200"/>
      <c r="B8" s="304" t="s">
        <v>393</v>
      </c>
      <c r="C8" s="182" t="n">
        <v>265</v>
      </c>
      <c r="D8" s="198" t="n">
        <v>330</v>
      </c>
      <c r="E8" s="198" t="n">
        <v>275</v>
      </c>
      <c r="F8" s="198" t="n">
        <v>250</v>
      </c>
      <c r="G8" s="198" t="n">
        <v>246</v>
      </c>
      <c r="H8" s="198" t="n">
        <v>240</v>
      </c>
      <c r="I8" s="198" t="n">
        <v>222</v>
      </c>
      <c r="J8" s="198" t="n">
        <v>211</v>
      </c>
      <c r="K8" s="198" t="n">
        <v>204</v>
      </c>
      <c r="L8" s="184"/>
      <c r="M8" s="183"/>
      <c r="N8" s="521"/>
      <c r="O8" s="277" t="n">
        <v>1120</v>
      </c>
      <c r="P8" s="198" t="n">
        <v>919</v>
      </c>
      <c r="Q8" s="198" t="n">
        <v>793</v>
      </c>
      <c r="R8" s="201"/>
    </row>
    <row r="9" s="589" customFormat="true" ht="10.5" hidden="false" customHeight="true" outlineLevel="0" collapsed="false">
      <c r="A9" s="200"/>
      <c r="B9" s="304" t="s">
        <v>300</v>
      </c>
      <c r="C9" s="193" t="n">
        <v>7</v>
      </c>
      <c r="D9" s="169" t="n">
        <v>4</v>
      </c>
      <c r="E9" s="169" t="n">
        <v>0</v>
      </c>
      <c r="F9" s="169" t="n">
        <v>100</v>
      </c>
      <c r="G9" s="169" t="n">
        <v>-5</v>
      </c>
      <c r="H9" s="169" t="n">
        <v>1</v>
      </c>
      <c r="I9" s="169" t="n">
        <v>41</v>
      </c>
      <c r="J9" s="169" t="n">
        <v>19</v>
      </c>
      <c r="K9" s="169" t="n">
        <v>69</v>
      </c>
      <c r="L9" s="192"/>
      <c r="M9" s="183"/>
      <c r="N9" s="299"/>
      <c r="O9" s="280" t="n">
        <v>111</v>
      </c>
      <c r="P9" s="169" t="n">
        <v>56</v>
      </c>
      <c r="Q9" s="169" t="n">
        <v>41</v>
      </c>
      <c r="R9" s="599"/>
    </row>
    <row r="10" s="589" customFormat="true" ht="10.5" hidden="false" customHeight="true" outlineLevel="0" collapsed="false">
      <c r="A10" s="200"/>
      <c r="B10" s="304" t="s">
        <v>394</v>
      </c>
      <c r="C10" s="182" t="n">
        <v>468</v>
      </c>
      <c r="D10" s="198" t="n">
        <v>670</v>
      </c>
      <c r="E10" s="198" t="n">
        <v>606</v>
      </c>
      <c r="F10" s="198" t="n">
        <v>680</v>
      </c>
      <c r="G10" s="198" t="n">
        <v>520</v>
      </c>
      <c r="H10" s="198" t="n">
        <v>589</v>
      </c>
      <c r="I10" s="198" t="n">
        <v>574</v>
      </c>
      <c r="J10" s="198" t="n">
        <v>557</v>
      </c>
      <c r="K10" s="198" t="n">
        <v>567</v>
      </c>
      <c r="L10" s="184"/>
      <c r="M10" s="183"/>
      <c r="N10" s="517"/>
      <c r="O10" s="277" t="n">
        <v>2424</v>
      </c>
      <c r="P10" s="198" t="n">
        <v>2240</v>
      </c>
      <c r="Q10" s="198" t="n">
        <v>2027</v>
      </c>
      <c r="R10" s="201"/>
    </row>
    <row r="11" s="589" customFormat="true" ht="10.5" hidden="false" customHeight="true" outlineLevel="0" collapsed="false">
      <c r="A11" s="200"/>
      <c r="B11" s="304" t="s">
        <v>374</v>
      </c>
      <c r="C11" s="182" t="n">
        <v>14</v>
      </c>
      <c r="D11" s="183" t="n">
        <v>6</v>
      </c>
      <c r="E11" s="183" t="n">
        <v>21</v>
      </c>
      <c r="F11" s="183" t="n">
        <v>2</v>
      </c>
      <c r="G11" s="183" t="n">
        <v>-1</v>
      </c>
      <c r="H11" s="183" t="n">
        <v>14</v>
      </c>
      <c r="I11" s="183" t="n">
        <v>21</v>
      </c>
      <c r="J11" s="183" t="n">
        <v>10</v>
      </c>
      <c r="K11" s="183" t="n">
        <v>66</v>
      </c>
      <c r="L11" s="184"/>
      <c r="M11" s="183"/>
      <c r="N11" s="546"/>
      <c r="O11" s="277" t="n">
        <v>43</v>
      </c>
      <c r="P11" s="198" t="n">
        <v>44</v>
      </c>
      <c r="Q11" s="183" t="n">
        <v>142</v>
      </c>
      <c r="R11" s="201"/>
    </row>
    <row r="12" s="589" customFormat="true" ht="10.5" hidden="false" customHeight="true" outlineLevel="0" collapsed="false">
      <c r="A12" s="197"/>
      <c r="B12" s="304" t="s">
        <v>323</v>
      </c>
      <c r="C12" s="193" t="n">
        <v>293</v>
      </c>
      <c r="D12" s="191" t="n">
        <v>279</v>
      </c>
      <c r="E12" s="191" t="n">
        <v>318</v>
      </c>
      <c r="F12" s="191" t="n">
        <v>329</v>
      </c>
      <c r="G12" s="191" t="n">
        <v>271</v>
      </c>
      <c r="H12" s="191" t="n">
        <v>303</v>
      </c>
      <c r="I12" s="191" t="n">
        <v>298</v>
      </c>
      <c r="J12" s="191" t="n">
        <v>445</v>
      </c>
      <c r="K12" s="191" t="n">
        <v>261</v>
      </c>
      <c r="L12" s="192"/>
      <c r="M12" s="183"/>
      <c r="N12" s="520"/>
      <c r="O12" s="280" t="n">
        <v>1219</v>
      </c>
      <c r="P12" s="191" t="n">
        <v>1317</v>
      </c>
      <c r="Q12" s="191" t="n">
        <v>1109</v>
      </c>
      <c r="R12" s="206"/>
    </row>
    <row r="13" s="589" customFormat="true" ht="10.5" hidden="false" customHeight="true" outlineLevel="0" collapsed="false">
      <c r="A13" s="197"/>
      <c r="B13" s="304" t="s">
        <v>198</v>
      </c>
      <c r="C13" s="182" t="n">
        <v>161</v>
      </c>
      <c r="D13" s="198" t="n">
        <v>385</v>
      </c>
      <c r="E13" s="198" t="n">
        <v>267</v>
      </c>
      <c r="F13" s="198" t="n">
        <v>349</v>
      </c>
      <c r="G13" s="198" t="n">
        <v>250</v>
      </c>
      <c r="H13" s="198" t="n">
        <v>272</v>
      </c>
      <c r="I13" s="198" t="n">
        <v>255</v>
      </c>
      <c r="J13" s="198" t="n">
        <v>102</v>
      </c>
      <c r="K13" s="198" t="n">
        <v>240</v>
      </c>
      <c r="L13" s="184"/>
      <c r="M13" s="183"/>
      <c r="N13" s="517"/>
      <c r="O13" s="277" t="n">
        <v>1162</v>
      </c>
      <c r="P13" s="198" t="n">
        <v>879</v>
      </c>
      <c r="Q13" s="198" t="n">
        <v>776</v>
      </c>
      <c r="R13" s="201"/>
    </row>
    <row r="14" s="589" customFormat="true" ht="10.5" hidden="false" customHeight="true" outlineLevel="0" collapsed="false">
      <c r="A14" s="200"/>
      <c r="B14" s="304" t="s">
        <v>395</v>
      </c>
      <c r="C14" s="182" t="n">
        <v>25</v>
      </c>
      <c r="D14" s="208" t="n">
        <v>103</v>
      </c>
      <c r="E14" s="208" t="n">
        <v>54</v>
      </c>
      <c r="F14" s="208" t="n">
        <v>85</v>
      </c>
      <c r="G14" s="208" t="n">
        <v>41</v>
      </c>
      <c r="H14" s="208" t="n">
        <v>60</v>
      </c>
      <c r="I14" s="208" t="n">
        <v>63</v>
      </c>
      <c r="J14" s="208" t="n">
        <v>16</v>
      </c>
      <c r="K14" s="208" t="n">
        <v>53</v>
      </c>
      <c r="L14" s="184"/>
      <c r="M14" s="183"/>
      <c r="N14" s="525"/>
      <c r="O14" s="277" t="n">
        <v>267</v>
      </c>
      <c r="P14" s="183" t="n">
        <v>180</v>
      </c>
      <c r="Q14" s="208" t="n">
        <v>187</v>
      </c>
      <c r="R14" s="201"/>
    </row>
    <row r="15" s="589" customFormat="true" ht="10.5" hidden="false" customHeight="true" outlineLevel="0" collapsed="false">
      <c r="A15" s="189" t="s">
        <v>338</v>
      </c>
      <c r="B15" s="189"/>
      <c r="C15" s="215" t="n">
        <v>136</v>
      </c>
      <c r="D15" s="216" t="n">
        <v>282</v>
      </c>
      <c r="E15" s="216" t="n">
        <v>213</v>
      </c>
      <c r="F15" s="216" t="n">
        <v>264</v>
      </c>
      <c r="G15" s="216" t="n">
        <v>209</v>
      </c>
      <c r="H15" s="216" t="n">
        <v>212</v>
      </c>
      <c r="I15" s="216" t="n">
        <v>192</v>
      </c>
      <c r="J15" s="216" t="n">
        <v>86</v>
      </c>
      <c r="K15" s="216" t="n">
        <v>187</v>
      </c>
      <c r="L15" s="217"/>
      <c r="M15" s="183"/>
      <c r="N15" s="543"/>
      <c r="O15" s="361" t="n">
        <v>895</v>
      </c>
      <c r="P15" s="216" t="n">
        <v>699</v>
      </c>
      <c r="Q15" s="216" t="n">
        <v>589</v>
      </c>
      <c r="R15" s="212"/>
    </row>
    <row r="16" s="589" customFormat="true" ht="10.5" hidden="false" customHeight="true" outlineLevel="0" collapsed="false">
      <c r="A16" s="190" t="s">
        <v>204</v>
      </c>
      <c r="B16" s="190"/>
      <c r="C16" s="168" t="n">
        <v>136</v>
      </c>
      <c r="D16" s="169" t="n">
        <v>282</v>
      </c>
      <c r="E16" s="169" t="n">
        <v>213</v>
      </c>
      <c r="F16" s="169" t="n">
        <v>264</v>
      </c>
      <c r="G16" s="169" t="n">
        <v>209</v>
      </c>
      <c r="H16" s="169" t="n">
        <v>212</v>
      </c>
      <c r="I16" s="169" t="n">
        <v>192</v>
      </c>
      <c r="J16" s="169" t="n">
        <v>86</v>
      </c>
      <c r="K16" s="169" t="n">
        <v>187</v>
      </c>
      <c r="L16" s="192"/>
      <c r="M16" s="183"/>
      <c r="N16" s="299"/>
      <c r="O16" s="173" t="n">
        <v>895</v>
      </c>
      <c r="P16" s="169" t="n">
        <v>699</v>
      </c>
      <c r="Q16" s="169" t="n">
        <v>589</v>
      </c>
      <c r="R16" s="206"/>
    </row>
    <row r="17" s="589" customFormat="true" ht="10.5" hidden="false" customHeight="true" outlineLevel="0" collapsed="false">
      <c r="A17" s="507"/>
      <c r="B17" s="507"/>
      <c r="C17" s="361"/>
      <c r="D17" s="216"/>
      <c r="E17" s="216"/>
      <c r="F17" s="216"/>
      <c r="G17" s="216"/>
      <c r="H17" s="216"/>
      <c r="I17" s="216"/>
      <c r="J17" s="216"/>
      <c r="K17" s="216"/>
      <c r="L17" s="216"/>
      <c r="M17" s="183"/>
      <c r="N17" s="216"/>
      <c r="O17" s="361"/>
      <c r="P17" s="216"/>
      <c r="Q17" s="216"/>
      <c r="R17" s="536"/>
    </row>
    <row r="18" s="589" customFormat="true" ht="10.5" hidden="false" customHeight="true" outlineLevel="0" collapsed="false">
      <c r="A18" s="175" t="s">
        <v>195</v>
      </c>
      <c r="B18" s="175"/>
      <c r="C18" s="605"/>
      <c r="D18" s="606"/>
      <c r="E18" s="606"/>
      <c r="F18" s="606"/>
      <c r="G18" s="606"/>
      <c r="H18" s="606"/>
      <c r="I18" s="606"/>
      <c r="J18" s="606"/>
      <c r="K18" s="606"/>
      <c r="L18" s="184"/>
      <c r="M18" s="183"/>
      <c r="N18" s="607"/>
      <c r="O18" s="608"/>
      <c r="P18" s="606"/>
      <c r="Q18" s="606"/>
      <c r="R18" s="610"/>
    </row>
    <row r="19" s="589" customFormat="true" ht="10.5" hidden="false" customHeight="true" outlineLevel="0" collapsed="false">
      <c r="A19" s="197"/>
      <c r="B19" s="304" t="s">
        <v>193</v>
      </c>
      <c r="C19" s="182" t="n">
        <v>374</v>
      </c>
      <c r="D19" s="198" t="n">
        <v>400</v>
      </c>
      <c r="E19" s="198" t="n">
        <v>398</v>
      </c>
      <c r="F19" s="198" t="n">
        <v>389</v>
      </c>
      <c r="G19" s="198" t="n">
        <v>349</v>
      </c>
      <c r="H19" s="198" t="n">
        <v>357</v>
      </c>
      <c r="I19" s="198" t="n">
        <v>362</v>
      </c>
      <c r="J19" s="198" t="n">
        <v>335</v>
      </c>
      <c r="K19" s="198" t="n">
        <v>312</v>
      </c>
      <c r="L19" s="184"/>
      <c r="M19" s="183"/>
      <c r="N19" s="517"/>
      <c r="O19" s="277" t="n">
        <v>1561</v>
      </c>
      <c r="P19" s="198" t="n">
        <v>1403</v>
      </c>
      <c r="Q19" s="198" t="n">
        <v>1113</v>
      </c>
      <c r="R19" s="201"/>
    </row>
    <row r="20" s="589" customFormat="true" ht="10.5" hidden="false" customHeight="true" outlineLevel="0" collapsed="false">
      <c r="A20" s="200"/>
      <c r="B20" s="304" t="s">
        <v>345</v>
      </c>
      <c r="C20" s="182" t="n">
        <v>92</v>
      </c>
      <c r="D20" s="198" t="n">
        <v>268</v>
      </c>
      <c r="E20" s="198" t="n">
        <v>206</v>
      </c>
      <c r="F20" s="198" t="n">
        <v>290</v>
      </c>
      <c r="G20" s="198" t="n">
        <v>169</v>
      </c>
      <c r="H20" s="198" t="n">
        <v>231</v>
      </c>
      <c r="I20" s="198" t="n">
        <v>211</v>
      </c>
      <c r="J20" s="198" t="n">
        <v>221</v>
      </c>
      <c r="K20" s="198" t="n">
        <v>254</v>
      </c>
      <c r="L20" s="184"/>
      <c r="M20" s="183"/>
      <c r="N20" s="521"/>
      <c r="O20" s="277" t="n">
        <v>856</v>
      </c>
      <c r="P20" s="198" t="n">
        <v>832</v>
      </c>
      <c r="Q20" s="198" t="n">
        <v>912</v>
      </c>
      <c r="R20" s="201"/>
    </row>
    <row r="21" s="589" customFormat="true" ht="10.5" hidden="false" customHeight="true" outlineLevel="0" collapsed="false">
      <c r="A21" s="200"/>
      <c r="B21" s="304" t="s">
        <v>378</v>
      </c>
      <c r="C21" s="182" t="n">
        <v>2</v>
      </c>
      <c r="D21" s="208" t="n">
        <v>2</v>
      </c>
      <c r="E21" s="208" t="n">
        <v>2</v>
      </c>
      <c r="F21" s="208" t="n">
        <v>1</v>
      </c>
      <c r="G21" s="208" t="n">
        <v>2</v>
      </c>
      <c r="H21" s="208" t="n">
        <v>1</v>
      </c>
      <c r="I21" s="208" t="n">
        <v>1</v>
      </c>
      <c r="J21" s="208" t="n">
        <v>1</v>
      </c>
      <c r="K21" s="208" t="n">
        <v>1</v>
      </c>
      <c r="L21" s="184"/>
      <c r="M21" s="183"/>
      <c r="N21" s="546"/>
      <c r="O21" s="277" t="n">
        <v>7</v>
      </c>
      <c r="P21" s="183" t="n">
        <v>5</v>
      </c>
      <c r="Q21" s="208" t="n">
        <v>2</v>
      </c>
      <c r="R21" s="201"/>
    </row>
    <row r="22" s="589" customFormat="true" ht="10.5" hidden="false" customHeight="true" outlineLevel="0" collapsed="false">
      <c r="A22" s="363"/>
      <c r="B22" s="363"/>
      <c r="C22" s="215" t="n">
        <v>468</v>
      </c>
      <c r="D22" s="216" t="n">
        <v>670</v>
      </c>
      <c r="E22" s="216" t="n">
        <v>606</v>
      </c>
      <c r="F22" s="216" t="n">
        <v>680</v>
      </c>
      <c r="G22" s="216" t="n">
        <v>520</v>
      </c>
      <c r="H22" s="216" t="n">
        <v>589</v>
      </c>
      <c r="I22" s="216" t="n">
        <v>574</v>
      </c>
      <c r="J22" s="216" t="n">
        <v>557</v>
      </c>
      <c r="K22" s="216" t="n">
        <v>567</v>
      </c>
      <c r="L22" s="217"/>
      <c r="M22" s="183"/>
      <c r="N22" s="543"/>
      <c r="O22" s="361" t="n">
        <v>2424</v>
      </c>
      <c r="P22" s="216" t="n">
        <v>2240</v>
      </c>
      <c r="Q22" s="216" t="n">
        <v>2027</v>
      </c>
      <c r="R22" s="212"/>
    </row>
    <row r="23" s="589" customFormat="true" ht="10.5" hidden="false" customHeight="true" outlineLevel="0" collapsed="false">
      <c r="A23" s="368"/>
      <c r="B23" s="368"/>
      <c r="C23" s="361"/>
      <c r="D23" s="216"/>
      <c r="E23" s="216"/>
      <c r="F23" s="216"/>
      <c r="G23" s="216"/>
      <c r="H23" s="216"/>
      <c r="I23" s="216"/>
      <c r="J23" s="216"/>
      <c r="K23" s="216"/>
      <c r="L23" s="216"/>
      <c r="M23" s="183"/>
      <c r="N23" s="216"/>
      <c r="O23" s="361"/>
      <c r="P23" s="216"/>
      <c r="Q23" s="216"/>
      <c r="R23" s="536"/>
    </row>
    <row r="24" s="589" customFormat="true" ht="10.5" hidden="false" customHeight="true" outlineLevel="0" collapsed="false">
      <c r="A24" s="175" t="s">
        <v>379</v>
      </c>
      <c r="B24" s="175"/>
      <c r="C24" s="605"/>
      <c r="D24" s="606"/>
      <c r="E24" s="606"/>
      <c r="F24" s="606"/>
      <c r="G24" s="606"/>
      <c r="H24" s="606"/>
      <c r="I24" s="606"/>
      <c r="J24" s="606"/>
      <c r="K24" s="606"/>
      <c r="L24" s="184"/>
      <c r="M24" s="183"/>
      <c r="N24" s="607"/>
      <c r="O24" s="608"/>
      <c r="P24" s="606"/>
      <c r="Q24" s="606"/>
      <c r="R24" s="610"/>
    </row>
    <row r="25" s="589" customFormat="true" ht="10.5" hidden="false" customHeight="true" outlineLevel="0" collapsed="false">
      <c r="A25" s="197"/>
      <c r="B25" s="304" t="s">
        <v>244</v>
      </c>
      <c r="C25" s="182" t="n">
        <v>25705</v>
      </c>
      <c r="D25" s="198" t="n">
        <v>25080</v>
      </c>
      <c r="E25" s="198" t="n">
        <v>24933</v>
      </c>
      <c r="F25" s="198" t="n">
        <v>24141</v>
      </c>
      <c r="G25" s="198" t="n">
        <v>23113</v>
      </c>
      <c r="H25" s="198" t="n">
        <v>22134</v>
      </c>
      <c r="I25" s="198" t="n">
        <v>21135</v>
      </c>
      <c r="J25" s="198" t="n">
        <v>20045</v>
      </c>
      <c r="K25" s="198" t="n">
        <v>19919</v>
      </c>
      <c r="L25" s="184"/>
      <c r="M25" s="183"/>
      <c r="N25" s="517"/>
      <c r="O25" s="277" t="n">
        <v>24953</v>
      </c>
      <c r="P25" s="198" t="n">
        <v>21611</v>
      </c>
      <c r="Q25" s="198" t="n">
        <v>18375</v>
      </c>
      <c r="R25" s="201"/>
    </row>
    <row r="26" s="589" customFormat="true" ht="10.5" hidden="false" customHeight="true" outlineLevel="0" collapsed="false">
      <c r="A26" s="200"/>
      <c r="B26" s="304" t="s">
        <v>396</v>
      </c>
      <c r="C26" s="182" t="n">
        <v>47147</v>
      </c>
      <c r="D26" s="279" t="n">
        <v>46186</v>
      </c>
      <c r="E26" s="279" t="n">
        <v>44819</v>
      </c>
      <c r="F26" s="279" t="n">
        <v>46006</v>
      </c>
      <c r="G26" s="279" t="n">
        <v>42519</v>
      </c>
      <c r="H26" s="279" t="n">
        <v>42981</v>
      </c>
      <c r="I26" s="279" t="n">
        <v>42377</v>
      </c>
      <c r="J26" s="279" t="n">
        <v>42386</v>
      </c>
      <c r="K26" s="279" t="n">
        <v>39103</v>
      </c>
      <c r="L26" s="184"/>
      <c r="M26" s="183"/>
      <c r="N26" s="521"/>
      <c r="O26" s="277" t="n">
        <v>46050</v>
      </c>
      <c r="P26" s="279" t="n">
        <v>42567</v>
      </c>
      <c r="Q26" s="279" t="n">
        <v>36413</v>
      </c>
      <c r="R26" s="201"/>
    </row>
    <row r="27" s="589" customFormat="true" ht="10.5" hidden="false" customHeight="true" outlineLevel="0" collapsed="false">
      <c r="A27" s="200"/>
      <c r="B27" s="304" t="s">
        <v>246</v>
      </c>
      <c r="C27" s="182" t="n">
        <v>14440</v>
      </c>
      <c r="D27" s="279" t="n">
        <v>13315</v>
      </c>
      <c r="E27" s="279" t="n">
        <v>11297</v>
      </c>
      <c r="F27" s="279" t="n">
        <v>11095</v>
      </c>
      <c r="G27" s="279" t="n">
        <v>10132</v>
      </c>
      <c r="H27" s="279" t="n">
        <v>8621</v>
      </c>
      <c r="I27" s="279" t="n">
        <v>8135</v>
      </c>
      <c r="J27" s="279" t="n">
        <v>7883</v>
      </c>
      <c r="K27" s="279" t="n">
        <v>6979</v>
      </c>
      <c r="L27" s="184"/>
      <c r="M27" s="183"/>
      <c r="N27" s="521"/>
      <c r="O27" s="277" t="n">
        <v>12547</v>
      </c>
      <c r="P27" s="279" t="n">
        <v>8697</v>
      </c>
      <c r="Q27" s="279" t="n">
        <v>6415</v>
      </c>
      <c r="R27" s="201"/>
    </row>
    <row r="28" s="589" customFormat="true" ht="10.5" hidden="false" customHeight="true" outlineLevel="0" collapsed="false">
      <c r="A28" s="200"/>
      <c r="B28" s="304" t="s">
        <v>397</v>
      </c>
      <c r="C28" s="193" t="n">
        <v>2423</v>
      </c>
      <c r="D28" s="191" t="n">
        <v>2334</v>
      </c>
      <c r="E28" s="191" t="n">
        <v>2389</v>
      </c>
      <c r="F28" s="191" t="n">
        <v>2300</v>
      </c>
      <c r="G28" s="191" t="n">
        <v>2229</v>
      </c>
      <c r="H28" s="191" t="n">
        <v>2139</v>
      </c>
      <c r="I28" s="191" t="n">
        <v>2011</v>
      </c>
      <c r="J28" s="191" t="n">
        <v>2066</v>
      </c>
      <c r="K28" s="191" t="n">
        <v>2082</v>
      </c>
      <c r="L28" s="192"/>
      <c r="M28" s="183"/>
      <c r="N28" s="299"/>
      <c r="O28" s="280" t="n">
        <v>2361</v>
      </c>
      <c r="P28" s="169" t="n">
        <v>2112</v>
      </c>
      <c r="Q28" s="169" t="n">
        <v>1989</v>
      </c>
      <c r="R28" s="206"/>
    </row>
    <row r="29" s="589" customFormat="true" ht="10.5" hidden="false" customHeight="true" outlineLevel="0" collapsed="false">
      <c r="A29" s="637"/>
      <c r="B29" s="637"/>
      <c r="C29" s="612"/>
      <c r="D29" s="613"/>
      <c r="E29" s="613"/>
      <c r="F29" s="613"/>
      <c r="G29" s="613"/>
      <c r="H29" s="613"/>
      <c r="I29" s="613"/>
      <c r="J29" s="613"/>
      <c r="K29" s="613"/>
      <c r="L29" s="613"/>
      <c r="M29" s="614"/>
      <c r="N29" s="613"/>
      <c r="O29" s="612"/>
      <c r="P29" s="613"/>
      <c r="Q29" s="613"/>
      <c r="R29" s="613"/>
    </row>
    <row r="30" s="589" customFormat="true" ht="10.5" hidden="false" customHeight="true" outlineLevel="0" collapsed="false">
      <c r="A30" s="175" t="s">
        <v>205</v>
      </c>
      <c r="B30" s="175"/>
      <c r="C30" s="615"/>
      <c r="D30" s="616"/>
      <c r="E30" s="616"/>
      <c r="F30" s="616"/>
      <c r="G30" s="616"/>
      <c r="H30" s="616"/>
      <c r="I30" s="616"/>
      <c r="J30" s="616"/>
      <c r="K30" s="616"/>
      <c r="L30" s="617"/>
      <c r="M30" s="638"/>
      <c r="N30" s="619"/>
      <c r="O30" s="620"/>
      <c r="P30" s="616"/>
      <c r="Q30" s="616"/>
      <c r="R30" s="617"/>
    </row>
    <row r="31" s="589" customFormat="true" ht="10.5" hidden="false" customHeight="true" outlineLevel="0" collapsed="false">
      <c r="A31" s="197"/>
      <c r="B31" s="304" t="s">
        <v>356</v>
      </c>
      <c r="C31" s="563" t="n">
        <v>0.626068376068376</v>
      </c>
      <c r="D31" s="564" t="n">
        <v>0.415</v>
      </c>
      <c r="E31" s="564" t="n">
        <v>0.526</v>
      </c>
      <c r="F31" s="564" t="n">
        <v>0.483</v>
      </c>
      <c r="G31" s="564" t="n">
        <v>0.523</v>
      </c>
      <c r="H31" s="564" t="n">
        <v>0.513</v>
      </c>
      <c r="I31" s="564" t="n">
        <v>0.52</v>
      </c>
      <c r="J31" s="564" t="n">
        <v>0.799</v>
      </c>
      <c r="K31" s="564" t="n">
        <v>0.461</v>
      </c>
      <c r="L31" s="223"/>
      <c r="M31" s="639"/>
      <c r="N31" s="565"/>
      <c r="O31" s="566" t="n">
        <v>0.502887788778878</v>
      </c>
      <c r="P31" s="564" t="n">
        <v>0.588</v>
      </c>
      <c r="Q31" s="564" t="n">
        <v>0.547</v>
      </c>
      <c r="R31" s="223"/>
    </row>
    <row r="32" s="589" customFormat="true" ht="10.5" hidden="false" customHeight="true" outlineLevel="0" collapsed="false">
      <c r="A32" s="200"/>
      <c r="B32" s="304" t="s">
        <v>398</v>
      </c>
      <c r="C32" s="563" t="n">
        <v>0.218</v>
      </c>
      <c r="D32" s="568" t="n">
        <v>0.475</v>
      </c>
      <c r="E32" s="568" t="n">
        <v>0.36</v>
      </c>
      <c r="F32" s="568" t="n">
        <v>0.449</v>
      </c>
      <c r="G32" s="568" t="n">
        <v>0.365</v>
      </c>
      <c r="H32" s="568" t="n">
        <v>0.386</v>
      </c>
      <c r="I32" s="568" t="n">
        <v>0.386</v>
      </c>
      <c r="J32" s="568" t="n">
        <v>0.158</v>
      </c>
      <c r="K32" s="568" t="n">
        <v>0.35</v>
      </c>
      <c r="L32" s="622"/>
      <c r="M32" s="640"/>
      <c r="N32" s="570"/>
      <c r="O32" s="566" t="n">
        <v>0.374</v>
      </c>
      <c r="P32" s="568" t="n">
        <v>0.324</v>
      </c>
      <c r="Q32" s="568" t="n">
        <v>0.285</v>
      </c>
      <c r="R32" s="622"/>
    </row>
    <row r="33" s="589" customFormat="true" ht="10.5" hidden="false" customHeight="true" outlineLevel="0" collapsed="false">
      <c r="A33" s="312"/>
      <c r="B33" s="304" t="s">
        <v>204</v>
      </c>
      <c r="C33" s="182" t="n">
        <v>136</v>
      </c>
      <c r="D33" s="198" t="n">
        <v>282</v>
      </c>
      <c r="E33" s="198" t="n">
        <v>213</v>
      </c>
      <c r="F33" s="198" t="n">
        <v>264</v>
      </c>
      <c r="G33" s="198" t="n">
        <v>209</v>
      </c>
      <c r="H33" s="198" t="n">
        <v>212</v>
      </c>
      <c r="I33" s="198" t="n">
        <v>192</v>
      </c>
      <c r="J33" s="198" t="n">
        <v>86</v>
      </c>
      <c r="K33" s="198" t="n">
        <v>187</v>
      </c>
      <c r="L33" s="184"/>
      <c r="M33" s="546"/>
      <c r="N33" s="517"/>
      <c r="O33" s="277" t="n">
        <v>895</v>
      </c>
      <c r="P33" s="198" t="n">
        <v>699</v>
      </c>
      <c r="Q33" s="198" t="n">
        <v>589</v>
      </c>
      <c r="R33" s="622"/>
    </row>
    <row r="34" s="589" customFormat="true" ht="10.5" hidden="false" customHeight="true" outlineLevel="0" collapsed="false">
      <c r="A34" s="200"/>
      <c r="B34" s="304" t="s">
        <v>399</v>
      </c>
      <c r="C34" s="182" t="n">
        <v>-75</v>
      </c>
      <c r="D34" s="183" t="n">
        <v>-73</v>
      </c>
      <c r="E34" s="183" t="n">
        <v>-73</v>
      </c>
      <c r="F34" s="183" t="n">
        <v>-73</v>
      </c>
      <c r="G34" s="183" t="n">
        <v>-72</v>
      </c>
      <c r="H34" s="183" t="n">
        <v>-69</v>
      </c>
      <c r="I34" s="183" t="n">
        <v>-61</v>
      </c>
      <c r="J34" s="183" t="n">
        <v>-67</v>
      </c>
      <c r="K34" s="183" t="n">
        <v>-67</v>
      </c>
      <c r="L34" s="184"/>
      <c r="M34" s="641"/>
      <c r="N34" s="546"/>
      <c r="O34" s="360" t="n">
        <v>-294</v>
      </c>
      <c r="P34" s="183" t="n">
        <v>-269</v>
      </c>
      <c r="Q34" s="183" t="n">
        <v>-262</v>
      </c>
      <c r="R34" s="201"/>
    </row>
    <row r="35" s="589" customFormat="true" ht="10.5" hidden="false" customHeight="true" outlineLevel="0" collapsed="false">
      <c r="A35" s="200"/>
      <c r="B35" s="304" t="s">
        <v>400</v>
      </c>
      <c r="C35" s="215" t="n">
        <v>61</v>
      </c>
      <c r="D35" s="216" t="n">
        <v>209</v>
      </c>
      <c r="E35" s="216" t="n">
        <v>140</v>
      </c>
      <c r="F35" s="216" t="n">
        <v>191</v>
      </c>
      <c r="G35" s="216" t="n">
        <v>137</v>
      </c>
      <c r="H35" s="216" t="n">
        <v>143</v>
      </c>
      <c r="I35" s="216" t="n">
        <v>131</v>
      </c>
      <c r="J35" s="216" t="n">
        <v>19</v>
      </c>
      <c r="K35" s="216" t="n">
        <v>120</v>
      </c>
      <c r="L35" s="626"/>
      <c r="M35" s="642"/>
      <c r="N35" s="543"/>
      <c r="O35" s="361" t="n">
        <v>601</v>
      </c>
      <c r="P35" s="216" t="n">
        <v>430</v>
      </c>
      <c r="Q35" s="216" t="n">
        <v>327</v>
      </c>
      <c r="R35" s="212"/>
    </row>
    <row r="36" s="589" customFormat="true" ht="10.5" hidden="false" customHeight="true" outlineLevel="0" collapsed="false">
      <c r="A36" s="628"/>
      <c r="B36" s="628"/>
      <c r="C36" s="360"/>
      <c r="D36" s="183"/>
      <c r="E36" s="183"/>
      <c r="F36" s="183"/>
      <c r="G36" s="183"/>
      <c r="H36" s="183"/>
      <c r="I36" s="183"/>
      <c r="J36" s="183"/>
      <c r="K36" s="183"/>
      <c r="L36" s="183"/>
      <c r="M36" s="183"/>
      <c r="N36" s="183"/>
      <c r="O36" s="360"/>
      <c r="P36" s="183"/>
      <c r="Q36" s="183"/>
      <c r="R36" s="629"/>
    </row>
    <row r="37" s="589" customFormat="true" ht="10.5" hidden="false" customHeight="true" outlineLevel="0" collapsed="false">
      <c r="A37" s="175" t="s">
        <v>262</v>
      </c>
      <c r="B37" s="175"/>
      <c r="C37" s="294"/>
      <c r="D37" s="166"/>
      <c r="E37" s="166"/>
      <c r="F37" s="166"/>
      <c r="G37" s="166"/>
      <c r="H37" s="166"/>
      <c r="I37" s="166"/>
      <c r="J37" s="166"/>
      <c r="K37" s="166"/>
      <c r="L37" s="295"/>
      <c r="M37" s="183"/>
      <c r="N37" s="296"/>
      <c r="O37" s="165"/>
      <c r="P37" s="166"/>
      <c r="Q37" s="166"/>
      <c r="R37" s="162"/>
    </row>
    <row r="38" s="589" customFormat="true" ht="10.5" hidden="false" customHeight="true" outlineLevel="0" collapsed="false">
      <c r="A38" s="197"/>
      <c r="B38" s="304" t="s">
        <v>364</v>
      </c>
      <c r="C38" s="168" t="n">
        <v>1304</v>
      </c>
      <c r="D38" s="169" t="n">
        <v>1327</v>
      </c>
      <c r="E38" s="169" t="n">
        <v>1248</v>
      </c>
      <c r="F38" s="169" t="n">
        <v>1244</v>
      </c>
      <c r="G38" s="169" t="n">
        <v>1273</v>
      </c>
      <c r="H38" s="169" t="n">
        <v>1302</v>
      </c>
      <c r="I38" s="169" t="n">
        <v>1245</v>
      </c>
      <c r="J38" s="169" t="n">
        <v>1261</v>
      </c>
      <c r="K38" s="169" t="n">
        <v>1268</v>
      </c>
      <c r="L38" s="192"/>
      <c r="M38" s="183"/>
      <c r="N38" s="299"/>
      <c r="O38" s="173" t="n">
        <v>1304</v>
      </c>
      <c r="P38" s="169" t="n">
        <v>1273</v>
      </c>
      <c r="Q38" s="169" t="n">
        <v>1268</v>
      </c>
      <c r="R38" s="206"/>
    </row>
    <row r="39" s="589" customFormat="true" ht="9" hidden="false" customHeight="true" outlineLevel="0" collapsed="false">
      <c r="A39" s="631"/>
      <c r="B39" s="631"/>
      <c r="C39" s="635"/>
      <c r="D39" s="635"/>
      <c r="E39" s="629"/>
      <c r="F39" s="629"/>
      <c r="G39" s="629"/>
      <c r="H39" s="629"/>
      <c r="I39" s="629"/>
      <c r="J39" s="629"/>
      <c r="K39" s="629"/>
      <c r="L39" s="629"/>
      <c r="M39" s="635"/>
      <c r="N39" s="635"/>
      <c r="O39" s="629"/>
      <c r="P39" s="629"/>
      <c r="Q39" s="629"/>
      <c r="R39" s="588"/>
    </row>
    <row r="40" s="589" customFormat="true" ht="9" hidden="false" customHeight="true" outlineLevel="0" collapsed="false">
      <c r="A40" s="577" t="n">
        <v>1</v>
      </c>
      <c r="B40" s="578" t="s">
        <v>401</v>
      </c>
      <c r="C40" s="578"/>
      <c r="D40" s="578"/>
      <c r="E40" s="578"/>
      <c r="F40" s="578"/>
      <c r="G40" s="578"/>
      <c r="H40" s="578"/>
      <c r="I40" s="578"/>
      <c r="J40" s="578"/>
      <c r="K40" s="578"/>
      <c r="L40" s="578"/>
      <c r="M40" s="578"/>
      <c r="N40" s="578"/>
      <c r="O40" s="578"/>
      <c r="P40" s="578"/>
      <c r="Q40" s="578"/>
      <c r="R40" s="578"/>
    </row>
    <row r="41" s="589" customFormat="true" ht="9" hidden="false" customHeight="true" outlineLevel="0" collapsed="false">
      <c r="A41" s="577" t="n">
        <v>2</v>
      </c>
      <c r="B41" s="578" t="s">
        <v>264</v>
      </c>
      <c r="C41" s="578"/>
      <c r="D41" s="578"/>
      <c r="E41" s="578"/>
      <c r="F41" s="578"/>
      <c r="G41" s="578"/>
      <c r="H41" s="578"/>
      <c r="I41" s="578"/>
      <c r="J41" s="578"/>
      <c r="K41" s="578"/>
      <c r="L41" s="578"/>
      <c r="M41" s="578"/>
      <c r="N41" s="578"/>
      <c r="O41" s="578"/>
      <c r="P41" s="578"/>
      <c r="Q41" s="578"/>
      <c r="R41" s="578"/>
    </row>
  </sheetData>
  <mergeCells count="11">
    <mergeCell ref="A1:R1"/>
    <mergeCell ref="A3:B3"/>
    <mergeCell ref="A6:B6"/>
    <mergeCell ref="A15:B15"/>
    <mergeCell ref="A16:B16"/>
    <mergeCell ref="A18:B18"/>
    <mergeCell ref="A24:B24"/>
    <mergeCell ref="A30:B30"/>
    <mergeCell ref="A37:B37"/>
    <mergeCell ref="B40:R40"/>
    <mergeCell ref="B41:R41"/>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C42"/>
    </sheetView>
  </sheetViews>
  <sheetFormatPr defaultColWidth="9.13671875" defaultRowHeight="12.75" zeroHeight="false" outlineLevelRow="0" outlineLevelCol="0"/>
  <cols>
    <col collapsed="false" customWidth="true" hidden="false" outlineLevel="0" max="2" min="1" style="643" width="2.13"/>
    <col collapsed="false" customWidth="true" hidden="false" outlineLevel="0" max="3" min="3" style="643" width="25.13"/>
    <col collapsed="false" customWidth="true" hidden="false" outlineLevel="0" max="4" min="4" style="643" width="8.85"/>
    <col collapsed="false" customWidth="true" hidden="false" outlineLevel="0" max="5" min="5" style="644" width="8.56"/>
    <col collapsed="false" customWidth="true" hidden="false" outlineLevel="0" max="6" min="6" style="150" width="8.56"/>
    <col collapsed="false" customWidth="true" hidden="false" outlineLevel="0" max="12" min="7" style="146" width="8.56"/>
    <col collapsed="false" customWidth="true" hidden="false" outlineLevel="0" max="13" min="13" style="146" width="1.28"/>
    <col collapsed="false" customWidth="true" hidden="false" outlineLevel="0" max="14" min="14" style="146" width="1.7"/>
    <col collapsed="false" customWidth="true" hidden="false" outlineLevel="0" max="15" min="15" style="149" width="1.28"/>
    <col collapsed="false" customWidth="true" hidden="false" outlineLevel="0" max="16" min="16" style="150" width="8.56"/>
    <col collapsed="false" customWidth="true" hidden="false" outlineLevel="0" max="18" min="17" style="146" width="8.56"/>
    <col collapsed="false" customWidth="true" hidden="false" outlineLevel="0" max="19" min="19" style="645" width="1.28"/>
    <col collapsed="false" customWidth="false" hidden="false" outlineLevel="0" max="20" min="20" style="645" width="9.14"/>
    <col collapsed="false" customWidth="false" hidden="false" outlineLevel="0" max="21" min="21" style="146" width="9.14"/>
    <col collapsed="false" customWidth="false" hidden="false" outlineLevel="0" max="22" min="22" style="153" width="9.14"/>
    <col collapsed="false" customWidth="false" hidden="false" outlineLevel="0" max="24" min="23" style="646" width="9.14"/>
    <col collapsed="false" customWidth="false" hidden="false" outlineLevel="0" max="257" min="25" style="146" width="9.14"/>
  </cols>
  <sheetData>
    <row r="1" customFormat="false" ht="18" hidden="false" customHeight="true" outlineLevel="0" collapsed="false">
      <c r="A1" s="155" t="s">
        <v>402</v>
      </c>
      <c r="B1" s="155"/>
      <c r="C1" s="155"/>
      <c r="D1" s="155"/>
      <c r="E1" s="155"/>
      <c r="F1" s="155"/>
      <c r="G1" s="155"/>
      <c r="H1" s="155"/>
      <c r="I1" s="155"/>
      <c r="J1" s="155"/>
      <c r="K1" s="155"/>
      <c r="L1" s="155"/>
      <c r="M1" s="155"/>
      <c r="N1" s="155"/>
      <c r="O1" s="155"/>
      <c r="P1" s="155"/>
      <c r="Q1" s="155"/>
      <c r="R1" s="155"/>
      <c r="S1" s="155"/>
    </row>
    <row r="2" s="353" customFormat="true" ht="8.25" hidden="false" customHeight="true" outlineLevel="0" collapsed="false">
      <c r="A2" s="163"/>
      <c r="B2" s="163"/>
      <c r="C2" s="163"/>
      <c r="D2" s="159"/>
      <c r="E2" s="159"/>
      <c r="F2" s="159"/>
      <c r="G2" s="159"/>
      <c r="H2" s="159"/>
      <c r="I2" s="159"/>
      <c r="J2" s="159"/>
      <c r="K2" s="159"/>
      <c r="L2" s="159"/>
      <c r="M2" s="159"/>
      <c r="N2" s="175"/>
      <c r="O2" s="175"/>
      <c r="P2" s="159"/>
      <c r="Q2" s="159"/>
      <c r="R2" s="159"/>
      <c r="S2" s="368"/>
    </row>
    <row r="3" s="353" customFormat="true" ht="10.5" hidden="false" customHeight="true" outlineLevel="0" collapsed="false">
      <c r="A3" s="159" t="s">
        <v>86</v>
      </c>
      <c r="B3" s="159"/>
      <c r="C3" s="159"/>
      <c r="D3" s="296"/>
      <c r="E3" s="166"/>
      <c r="F3" s="166"/>
      <c r="G3" s="166"/>
      <c r="H3" s="166"/>
      <c r="I3" s="166"/>
      <c r="J3" s="166"/>
      <c r="K3" s="166"/>
      <c r="L3" s="166"/>
      <c r="M3" s="505"/>
      <c r="N3" s="360"/>
      <c r="O3" s="296"/>
      <c r="P3" s="165" t="s">
        <v>87</v>
      </c>
      <c r="Q3" s="166" t="s">
        <v>88</v>
      </c>
      <c r="R3" s="166" t="s">
        <v>89</v>
      </c>
      <c r="S3" s="590"/>
    </row>
    <row r="4" s="353" customFormat="true" ht="10.5" hidden="false" customHeight="true" outlineLevel="0" collapsed="false">
      <c r="A4" s="354"/>
      <c r="B4" s="354"/>
      <c r="C4" s="354"/>
      <c r="D4" s="168" t="s">
        <v>90</v>
      </c>
      <c r="E4" s="169" t="s">
        <v>91</v>
      </c>
      <c r="F4" s="169" t="s">
        <v>92</v>
      </c>
      <c r="G4" s="169" t="s">
        <v>93</v>
      </c>
      <c r="H4" s="169" t="s">
        <v>94</v>
      </c>
      <c r="I4" s="169" t="s">
        <v>95</v>
      </c>
      <c r="J4" s="169" t="s">
        <v>96</v>
      </c>
      <c r="K4" s="169" t="s">
        <v>97</v>
      </c>
      <c r="L4" s="169" t="s">
        <v>98</v>
      </c>
      <c r="M4" s="192"/>
      <c r="N4" s="183"/>
      <c r="O4" s="299"/>
      <c r="P4" s="173" t="s">
        <v>99</v>
      </c>
      <c r="Q4" s="169" t="s">
        <v>99</v>
      </c>
      <c r="R4" s="169" t="s">
        <v>99</v>
      </c>
      <c r="S4" s="170"/>
    </row>
    <row r="5" s="353" customFormat="true" ht="10.5" hidden="false" customHeight="true" outlineLevel="0" collapsed="false">
      <c r="A5" s="507"/>
      <c r="B5" s="507"/>
      <c r="C5" s="507"/>
      <c r="D5" s="647"/>
      <c r="E5" s="648"/>
      <c r="F5" s="648"/>
      <c r="G5" s="648"/>
      <c r="H5" s="648"/>
      <c r="I5" s="648"/>
      <c r="J5" s="648"/>
      <c r="K5" s="648"/>
      <c r="L5" s="648"/>
      <c r="M5" s="648"/>
      <c r="N5" s="649"/>
      <c r="O5" s="648"/>
      <c r="P5" s="648"/>
      <c r="Q5" s="648"/>
      <c r="R5" s="648"/>
      <c r="S5" s="648"/>
    </row>
    <row r="6" s="353" customFormat="true" ht="10.5" hidden="false" customHeight="true" outlineLevel="0" collapsed="false">
      <c r="A6" s="175" t="s">
        <v>340</v>
      </c>
      <c r="B6" s="175"/>
      <c r="C6" s="175"/>
      <c r="D6" s="650"/>
      <c r="E6" s="651"/>
      <c r="F6" s="651"/>
      <c r="G6" s="651"/>
      <c r="H6" s="651"/>
      <c r="I6" s="651"/>
      <c r="J6" s="651"/>
      <c r="K6" s="651"/>
      <c r="L6" s="651"/>
      <c r="M6" s="652"/>
      <c r="N6" s="649"/>
      <c r="O6" s="653"/>
      <c r="P6" s="651"/>
      <c r="Q6" s="651"/>
      <c r="R6" s="651"/>
      <c r="S6" s="652"/>
    </row>
    <row r="7" s="353" customFormat="true" ht="10.5" hidden="false" customHeight="true" outlineLevel="0" collapsed="false">
      <c r="A7" s="197"/>
      <c r="B7" s="181" t="s">
        <v>403</v>
      </c>
      <c r="C7" s="181"/>
      <c r="D7" s="182" t="n">
        <v>150</v>
      </c>
      <c r="E7" s="654" t="n">
        <v>151</v>
      </c>
      <c r="F7" s="654" t="n">
        <v>146</v>
      </c>
      <c r="G7" s="654" t="n">
        <v>154</v>
      </c>
      <c r="H7" s="198" t="n">
        <v>148</v>
      </c>
      <c r="I7" s="654" t="n">
        <v>142</v>
      </c>
      <c r="J7" s="198" t="n">
        <v>140</v>
      </c>
      <c r="K7" s="198" t="n">
        <v>163</v>
      </c>
      <c r="L7" s="198" t="n">
        <v>149</v>
      </c>
      <c r="M7" s="184"/>
      <c r="N7" s="183"/>
      <c r="O7" s="517"/>
      <c r="P7" s="277" t="n">
        <v>601</v>
      </c>
      <c r="Q7" s="198" t="n">
        <v>593</v>
      </c>
      <c r="R7" s="198" t="n">
        <v>582</v>
      </c>
      <c r="S7" s="201"/>
    </row>
    <row r="8" s="353" customFormat="true" ht="10.5" hidden="false" customHeight="true" outlineLevel="0" collapsed="false">
      <c r="A8" s="197"/>
      <c r="B8" s="181" t="s">
        <v>284</v>
      </c>
      <c r="C8" s="181"/>
      <c r="D8" s="193" t="n">
        <v>-35</v>
      </c>
      <c r="E8" s="191" t="n">
        <v>-63</v>
      </c>
      <c r="F8" s="191" t="n">
        <v>-72</v>
      </c>
      <c r="G8" s="191" t="n">
        <v>43</v>
      </c>
      <c r="H8" s="191" t="n">
        <v>-45</v>
      </c>
      <c r="I8" s="169" t="n">
        <v>-7</v>
      </c>
      <c r="J8" s="169" t="n">
        <v>-18</v>
      </c>
      <c r="K8" s="169" t="n">
        <v>3</v>
      </c>
      <c r="L8" s="191" t="n">
        <v>-9</v>
      </c>
      <c r="M8" s="192"/>
      <c r="N8" s="183"/>
      <c r="O8" s="299"/>
      <c r="P8" s="280" t="n">
        <v>-127</v>
      </c>
      <c r="Q8" s="169" t="n">
        <v>-67</v>
      </c>
      <c r="R8" s="191" t="n">
        <v>292</v>
      </c>
      <c r="S8" s="206"/>
    </row>
    <row r="9" s="353" customFormat="true" ht="10.5" hidden="false" customHeight="true" outlineLevel="0" collapsed="false">
      <c r="A9" s="197"/>
      <c r="B9" s="181" t="s">
        <v>394</v>
      </c>
      <c r="C9" s="181"/>
      <c r="D9" s="182" t="n">
        <v>115</v>
      </c>
      <c r="E9" s="198" t="n">
        <v>88</v>
      </c>
      <c r="F9" s="198" t="n">
        <v>74</v>
      </c>
      <c r="G9" s="198" t="n">
        <v>197</v>
      </c>
      <c r="H9" s="198" t="n">
        <v>103</v>
      </c>
      <c r="I9" s="198" t="n">
        <v>135</v>
      </c>
      <c r="J9" s="198" t="n">
        <v>122</v>
      </c>
      <c r="K9" s="198" t="n">
        <v>166</v>
      </c>
      <c r="L9" s="198" t="n">
        <v>140</v>
      </c>
      <c r="M9" s="184"/>
      <c r="N9" s="183"/>
      <c r="O9" s="517"/>
      <c r="P9" s="277" t="n">
        <v>474</v>
      </c>
      <c r="Q9" s="198" t="n">
        <v>526</v>
      </c>
      <c r="R9" s="198" t="n">
        <v>874</v>
      </c>
      <c r="S9" s="201"/>
    </row>
    <row r="10" s="353" customFormat="true" ht="10.5" hidden="false" customHeight="true" outlineLevel="0" collapsed="false">
      <c r="A10" s="200"/>
      <c r="B10" s="181" t="s">
        <v>404</v>
      </c>
      <c r="C10" s="181"/>
      <c r="D10" s="182" t="n">
        <v>9</v>
      </c>
      <c r="E10" s="279" t="n">
        <v>12</v>
      </c>
      <c r="F10" s="279" t="n">
        <v>135</v>
      </c>
      <c r="G10" s="279" t="n">
        <v>7</v>
      </c>
      <c r="H10" s="279" t="n">
        <v>56</v>
      </c>
      <c r="I10" s="279" t="n">
        <v>65</v>
      </c>
      <c r="J10" s="279" t="n">
        <v>11</v>
      </c>
      <c r="K10" s="279" t="n">
        <v>14</v>
      </c>
      <c r="L10" s="279" t="n">
        <v>7</v>
      </c>
      <c r="M10" s="184"/>
      <c r="N10" s="183"/>
      <c r="O10" s="521"/>
      <c r="P10" s="277" t="n">
        <v>163</v>
      </c>
      <c r="Q10" s="279" t="n">
        <v>146</v>
      </c>
      <c r="R10" s="279" t="n">
        <v>69</v>
      </c>
      <c r="S10" s="201"/>
    </row>
    <row r="11" s="353" customFormat="true" ht="10.5" hidden="false" customHeight="true" outlineLevel="0" collapsed="false">
      <c r="A11" s="197"/>
      <c r="B11" s="181" t="s">
        <v>405</v>
      </c>
      <c r="C11" s="181"/>
      <c r="D11" s="193" t="n">
        <v>290</v>
      </c>
      <c r="E11" s="169" t="n">
        <v>293</v>
      </c>
      <c r="F11" s="169" t="n">
        <v>659</v>
      </c>
      <c r="G11" s="169" t="n">
        <v>244</v>
      </c>
      <c r="H11" s="169" t="n">
        <v>269</v>
      </c>
      <c r="I11" s="169" t="n">
        <v>238</v>
      </c>
      <c r="J11" s="169" t="n">
        <v>215</v>
      </c>
      <c r="K11" s="169" t="n">
        <v>230</v>
      </c>
      <c r="L11" s="191" t="n">
        <v>251</v>
      </c>
      <c r="M11" s="192"/>
      <c r="N11" s="183"/>
      <c r="O11" s="299"/>
      <c r="P11" s="280" t="n">
        <v>1486</v>
      </c>
      <c r="Q11" s="191" t="n">
        <v>952</v>
      </c>
      <c r="R11" s="169" t="n">
        <v>905</v>
      </c>
      <c r="S11" s="206"/>
    </row>
    <row r="12" s="353" customFormat="true" ht="10.5" hidden="false" customHeight="true" outlineLevel="0" collapsed="false">
      <c r="A12" s="197"/>
      <c r="B12" s="181" t="s">
        <v>406</v>
      </c>
      <c r="C12" s="181"/>
      <c r="D12" s="182" t="n">
        <v>-184</v>
      </c>
      <c r="E12" s="198" t="n">
        <v>-217</v>
      </c>
      <c r="F12" s="198" t="n">
        <v>-720</v>
      </c>
      <c r="G12" s="198" t="n">
        <v>-54</v>
      </c>
      <c r="H12" s="198" t="n">
        <v>-222</v>
      </c>
      <c r="I12" s="198" t="n">
        <v>-168</v>
      </c>
      <c r="J12" s="198" t="n">
        <v>-104</v>
      </c>
      <c r="K12" s="198" t="n">
        <v>-78</v>
      </c>
      <c r="L12" s="198" t="n">
        <v>-118</v>
      </c>
      <c r="M12" s="184"/>
      <c r="N12" s="183"/>
      <c r="O12" s="517"/>
      <c r="P12" s="277" t="n">
        <v>-1175</v>
      </c>
      <c r="Q12" s="198" t="n">
        <v>-572</v>
      </c>
      <c r="R12" s="198" t="n">
        <v>-100</v>
      </c>
      <c r="S12" s="201"/>
    </row>
    <row r="13" s="353" customFormat="true" ht="10.5" hidden="false" customHeight="true" outlineLevel="0" collapsed="false">
      <c r="A13" s="200"/>
      <c r="B13" s="181" t="s">
        <v>395</v>
      </c>
      <c r="C13" s="181"/>
      <c r="D13" s="182" t="n">
        <v>-138</v>
      </c>
      <c r="E13" s="183" t="n">
        <v>-146</v>
      </c>
      <c r="F13" s="183" t="n">
        <v>-150</v>
      </c>
      <c r="G13" s="183" t="n">
        <v>-107</v>
      </c>
      <c r="H13" s="183" t="n">
        <v>-122</v>
      </c>
      <c r="I13" s="183" t="n">
        <v>-120</v>
      </c>
      <c r="J13" s="183" t="n">
        <v>-111</v>
      </c>
      <c r="K13" s="183" t="n">
        <v>-108</v>
      </c>
      <c r="L13" s="183" t="n">
        <v>-125</v>
      </c>
      <c r="M13" s="184"/>
      <c r="N13" s="183"/>
      <c r="O13" s="546"/>
      <c r="P13" s="277" t="n">
        <v>-541</v>
      </c>
      <c r="Q13" s="183" t="n">
        <v>-461</v>
      </c>
      <c r="R13" s="183" t="n">
        <v>-323</v>
      </c>
      <c r="S13" s="201"/>
    </row>
    <row r="14" s="353" customFormat="true" ht="10.5" hidden="false" customHeight="true" outlineLevel="0" collapsed="false">
      <c r="A14" s="189" t="s">
        <v>407</v>
      </c>
      <c r="B14" s="189"/>
      <c r="C14" s="189"/>
      <c r="D14" s="215" t="n">
        <v>-46</v>
      </c>
      <c r="E14" s="216" t="n">
        <v>-71</v>
      </c>
      <c r="F14" s="216" t="n">
        <v>-570</v>
      </c>
      <c r="G14" s="216" t="n">
        <v>53</v>
      </c>
      <c r="H14" s="216" t="n">
        <v>-100</v>
      </c>
      <c r="I14" s="216" t="n">
        <v>-48</v>
      </c>
      <c r="J14" s="216" t="n">
        <v>7</v>
      </c>
      <c r="K14" s="216" t="n">
        <v>30</v>
      </c>
      <c r="L14" s="216" t="n">
        <v>7</v>
      </c>
      <c r="M14" s="217"/>
      <c r="N14" s="183"/>
      <c r="O14" s="543"/>
      <c r="P14" s="361" t="n">
        <v>-634</v>
      </c>
      <c r="Q14" s="216" t="n">
        <v>-111</v>
      </c>
      <c r="R14" s="216" t="n">
        <v>223</v>
      </c>
      <c r="S14" s="212"/>
    </row>
    <row r="15" s="353" customFormat="true" ht="10.5" hidden="false" customHeight="true" outlineLevel="0" collapsed="false">
      <c r="A15" s="265" t="s">
        <v>408</v>
      </c>
      <c r="B15" s="265"/>
      <c r="C15" s="265"/>
      <c r="D15" s="186"/>
      <c r="E15" s="183"/>
      <c r="F15" s="183"/>
      <c r="G15" s="183"/>
      <c r="H15" s="183"/>
      <c r="I15" s="183"/>
      <c r="J15" s="183"/>
      <c r="K15" s="183"/>
      <c r="L15" s="183"/>
      <c r="M15" s="184"/>
      <c r="N15" s="183"/>
      <c r="O15" s="546"/>
      <c r="P15" s="360"/>
      <c r="Q15" s="183"/>
      <c r="R15" s="183"/>
      <c r="S15" s="201"/>
    </row>
    <row r="16" s="353" customFormat="true" ht="10.5" hidden="false" customHeight="true" outlineLevel="0" collapsed="false">
      <c r="A16" s="197"/>
      <c r="B16" s="159" t="s">
        <v>376</v>
      </c>
      <c r="C16" s="159"/>
      <c r="D16" s="182" t="n">
        <v>2</v>
      </c>
      <c r="E16" s="198" t="n">
        <v>3</v>
      </c>
      <c r="F16" s="198" t="n">
        <v>-12</v>
      </c>
      <c r="G16" s="198" t="n">
        <v>2</v>
      </c>
      <c r="H16" s="198" t="n">
        <v>-7</v>
      </c>
      <c r="I16" s="198" t="n">
        <v>1</v>
      </c>
      <c r="J16" s="198" t="n">
        <v>2</v>
      </c>
      <c r="K16" s="198" t="n">
        <v>2</v>
      </c>
      <c r="L16" s="198" t="n">
        <v>3</v>
      </c>
      <c r="M16" s="184"/>
      <c r="N16" s="183"/>
      <c r="O16" s="517"/>
      <c r="P16" s="277" t="n">
        <v>-5</v>
      </c>
      <c r="Q16" s="198" t="n">
        <v>-2</v>
      </c>
      <c r="R16" s="198" t="n">
        <v>9</v>
      </c>
      <c r="S16" s="201"/>
    </row>
    <row r="17" s="353" customFormat="true" ht="10.5" hidden="false" customHeight="true" outlineLevel="0" collapsed="false">
      <c r="A17" s="200"/>
      <c r="B17" s="190" t="s">
        <v>377</v>
      </c>
      <c r="C17" s="190"/>
      <c r="D17" s="168" t="n">
        <v>-48</v>
      </c>
      <c r="E17" s="169" t="n">
        <v>-74</v>
      </c>
      <c r="F17" s="169" t="n">
        <v>-558</v>
      </c>
      <c r="G17" s="169" t="n">
        <v>51</v>
      </c>
      <c r="H17" s="169" t="n">
        <v>-93</v>
      </c>
      <c r="I17" s="169" t="n">
        <v>-49</v>
      </c>
      <c r="J17" s="169" t="n">
        <v>5</v>
      </c>
      <c r="K17" s="169" t="n">
        <v>28</v>
      </c>
      <c r="L17" s="169" t="n">
        <v>4</v>
      </c>
      <c r="M17" s="192"/>
      <c r="N17" s="183"/>
      <c r="O17" s="299"/>
      <c r="P17" s="173" t="n">
        <v>-629</v>
      </c>
      <c r="Q17" s="169" t="n">
        <v>-109</v>
      </c>
      <c r="R17" s="169" t="n">
        <v>214</v>
      </c>
      <c r="S17" s="206"/>
    </row>
    <row r="18" s="353" customFormat="true" ht="10.5" hidden="false" customHeight="true" outlineLevel="0" collapsed="false">
      <c r="A18" s="655"/>
      <c r="B18" s="655"/>
      <c r="C18" s="655"/>
      <c r="D18" s="361"/>
      <c r="E18" s="169"/>
      <c r="F18" s="169"/>
      <c r="G18" s="169"/>
      <c r="H18" s="169"/>
      <c r="I18" s="169"/>
      <c r="J18" s="169"/>
      <c r="K18" s="169"/>
      <c r="L18" s="169"/>
      <c r="M18" s="169"/>
      <c r="N18" s="183"/>
      <c r="O18" s="169"/>
      <c r="P18" s="361"/>
      <c r="Q18" s="169"/>
      <c r="R18" s="169"/>
      <c r="S18" s="656"/>
    </row>
    <row r="19" s="353" customFormat="true" ht="10.5" hidden="false" customHeight="true" outlineLevel="0" collapsed="false">
      <c r="A19" s="175" t="s">
        <v>195</v>
      </c>
      <c r="B19" s="175"/>
      <c r="C19" s="175"/>
      <c r="D19" s="605"/>
      <c r="E19" s="606"/>
      <c r="F19" s="606"/>
      <c r="G19" s="606"/>
      <c r="H19" s="606"/>
      <c r="I19" s="606"/>
      <c r="J19" s="606"/>
      <c r="K19" s="606"/>
      <c r="L19" s="606"/>
      <c r="M19" s="657"/>
      <c r="N19" s="183"/>
      <c r="O19" s="607"/>
      <c r="P19" s="608"/>
      <c r="Q19" s="606"/>
      <c r="R19" s="606"/>
      <c r="S19" s="201"/>
    </row>
    <row r="20" s="353" customFormat="true" ht="10.5" hidden="false" customHeight="true" outlineLevel="0" collapsed="false">
      <c r="A20" s="197"/>
      <c r="B20" s="159" t="s">
        <v>193</v>
      </c>
      <c r="C20" s="159"/>
      <c r="D20" s="182" t="n">
        <v>28</v>
      </c>
      <c r="E20" s="198" t="n">
        <v>14</v>
      </c>
      <c r="F20" s="198" t="n">
        <v>-5</v>
      </c>
      <c r="G20" s="198" t="n">
        <v>29</v>
      </c>
      <c r="H20" s="198" t="n">
        <v>52</v>
      </c>
      <c r="I20" s="198" t="n">
        <v>59</v>
      </c>
      <c r="J20" s="198" t="n">
        <v>34</v>
      </c>
      <c r="K20" s="198" t="n">
        <v>63</v>
      </c>
      <c r="L20" s="198" t="n">
        <v>87</v>
      </c>
      <c r="M20" s="184"/>
      <c r="N20" s="183"/>
      <c r="O20" s="517"/>
      <c r="P20" s="277" t="n">
        <v>66</v>
      </c>
      <c r="Q20" s="198" t="n">
        <v>208</v>
      </c>
      <c r="R20" s="198" t="n">
        <v>508</v>
      </c>
      <c r="S20" s="201"/>
    </row>
    <row r="21" s="353" customFormat="true" ht="10.5" hidden="false" customHeight="true" outlineLevel="0" collapsed="false">
      <c r="A21" s="200"/>
      <c r="B21" s="190" t="s">
        <v>345</v>
      </c>
      <c r="C21" s="190"/>
      <c r="D21" s="182" t="n">
        <v>87</v>
      </c>
      <c r="E21" s="183" t="n">
        <v>74</v>
      </c>
      <c r="F21" s="183" t="n">
        <v>79</v>
      </c>
      <c r="G21" s="183" t="n">
        <v>168</v>
      </c>
      <c r="H21" s="183" t="n">
        <v>51</v>
      </c>
      <c r="I21" s="183" t="n">
        <v>76</v>
      </c>
      <c r="J21" s="183" t="n">
        <v>88</v>
      </c>
      <c r="K21" s="183" t="n">
        <v>103</v>
      </c>
      <c r="L21" s="183" t="n">
        <v>53</v>
      </c>
      <c r="M21" s="184"/>
      <c r="N21" s="183"/>
      <c r="O21" s="546"/>
      <c r="P21" s="277" t="n">
        <v>408</v>
      </c>
      <c r="Q21" s="183" t="n">
        <v>318</v>
      </c>
      <c r="R21" s="183" t="n">
        <v>366</v>
      </c>
      <c r="S21" s="201"/>
    </row>
    <row r="22" s="353" customFormat="true" ht="10.5" hidden="false" customHeight="true" outlineLevel="0" collapsed="false">
      <c r="A22" s="175"/>
      <c r="B22" s="175"/>
      <c r="C22" s="175"/>
      <c r="D22" s="215" t="n">
        <v>115</v>
      </c>
      <c r="E22" s="216" t="n">
        <v>88</v>
      </c>
      <c r="F22" s="216" t="n">
        <v>74</v>
      </c>
      <c r="G22" s="216" t="n">
        <v>197</v>
      </c>
      <c r="H22" s="216" t="n">
        <v>103</v>
      </c>
      <c r="I22" s="216" t="n">
        <v>135</v>
      </c>
      <c r="J22" s="216" t="n">
        <v>122</v>
      </c>
      <c r="K22" s="216" t="n">
        <v>166</v>
      </c>
      <c r="L22" s="216" t="n">
        <v>140</v>
      </c>
      <c r="M22" s="217"/>
      <c r="N22" s="183"/>
      <c r="O22" s="543"/>
      <c r="P22" s="361" t="n">
        <v>474</v>
      </c>
      <c r="Q22" s="216" t="n">
        <v>526</v>
      </c>
      <c r="R22" s="216" t="n">
        <v>874</v>
      </c>
      <c r="S22" s="212"/>
    </row>
    <row r="23" s="353" customFormat="true" ht="10.5" hidden="false" customHeight="true" outlineLevel="0" collapsed="false">
      <c r="A23" s="368"/>
      <c r="B23" s="368"/>
      <c r="C23" s="368"/>
      <c r="D23" s="360"/>
      <c r="E23" s="183"/>
      <c r="F23" s="183"/>
      <c r="G23" s="183"/>
      <c r="H23" s="183"/>
      <c r="I23" s="183"/>
      <c r="J23" s="183"/>
      <c r="K23" s="183"/>
      <c r="L23" s="183"/>
      <c r="M23" s="183"/>
      <c r="N23" s="183"/>
      <c r="O23" s="183"/>
      <c r="P23" s="360"/>
      <c r="Q23" s="183"/>
      <c r="R23" s="183"/>
      <c r="S23" s="629"/>
    </row>
    <row r="24" s="353" customFormat="true" ht="10.5" hidden="false" customHeight="true" outlineLevel="0" collapsed="false">
      <c r="A24" s="175" t="s">
        <v>262</v>
      </c>
      <c r="B24" s="175"/>
      <c r="C24" s="175"/>
      <c r="D24" s="294"/>
      <c r="E24" s="166"/>
      <c r="F24" s="166"/>
      <c r="G24" s="166"/>
      <c r="H24" s="166"/>
      <c r="I24" s="166"/>
      <c r="J24" s="166"/>
      <c r="K24" s="166"/>
      <c r="L24" s="166"/>
      <c r="M24" s="295"/>
      <c r="N24" s="183"/>
      <c r="O24" s="296"/>
      <c r="P24" s="165"/>
      <c r="Q24" s="166"/>
      <c r="R24" s="166"/>
      <c r="S24" s="377"/>
    </row>
    <row r="25" s="353" customFormat="true" ht="10.5" hidden="false" customHeight="true" outlineLevel="0" collapsed="false">
      <c r="A25" s="312"/>
      <c r="B25" s="159" t="s">
        <v>384</v>
      </c>
      <c r="C25" s="159"/>
      <c r="D25" s="186"/>
      <c r="E25" s="183"/>
      <c r="F25" s="183"/>
      <c r="G25" s="183"/>
      <c r="H25" s="183"/>
      <c r="I25" s="183"/>
      <c r="J25" s="183"/>
      <c r="K25" s="183"/>
      <c r="L25" s="183"/>
      <c r="M25" s="184"/>
      <c r="N25" s="183"/>
      <c r="O25" s="546"/>
      <c r="P25" s="360"/>
      <c r="Q25" s="183"/>
      <c r="R25" s="183"/>
      <c r="S25" s="574"/>
    </row>
    <row r="26" s="353" customFormat="true" ht="10.5" hidden="false" customHeight="true" outlineLevel="0" collapsed="false">
      <c r="A26" s="630"/>
      <c r="B26" s="631"/>
      <c r="C26" s="304" t="s">
        <v>385</v>
      </c>
      <c r="D26" s="182" t="n">
        <v>13292</v>
      </c>
      <c r="E26" s="183" t="n">
        <v>14270</v>
      </c>
      <c r="F26" s="183" t="n">
        <v>18041</v>
      </c>
      <c r="G26" s="183" t="n">
        <v>17172</v>
      </c>
      <c r="H26" s="183" t="n">
        <v>16997</v>
      </c>
      <c r="I26" s="183" t="n">
        <v>16651</v>
      </c>
      <c r="J26" s="183" t="n">
        <v>16390</v>
      </c>
      <c r="K26" s="183" t="n">
        <v>14709</v>
      </c>
      <c r="L26" s="183" t="n">
        <v>14413</v>
      </c>
      <c r="M26" s="184"/>
      <c r="N26" s="183"/>
      <c r="O26" s="546"/>
      <c r="P26" s="277" t="n">
        <v>13292</v>
      </c>
      <c r="Q26" s="183" t="n">
        <v>16997</v>
      </c>
      <c r="R26" s="183" t="n">
        <v>14413</v>
      </c>
      <c r="S26" s="632"/>
    </row>
    <row r="27" s="353" customFormat="true" ht="10.5" hidden="false" customHeight="true" outlineLevel="0" collapsed="false">
      <c r="A27" s="633"/>
      <c r="B27" s="633"/>
      <c r="C27" s="658" t="s">
        <v>386</v>
      </c>
      <c r="D27" s="182" t="n">
        <v>1397855</v>
      </c>
      <c r="E27" s="208" t="n">
        <v>1393121</v>
      </c>
      <c r="F27" s="208" t="n">
        <v>1348251</v>
      </c>
      <c r="G27" s="208" t="n">
        <v>1300414</v>
      </c>
      <c r="H27" s="208" t="n">
        <v>1249863</v>
      </c>
      <c r="I27" s="208" t="n">
        <v>1206005</v>
      </c>
      <c r="J27" s="208" t="n">
        <v>1209143</v>
      </c>
      <c r="K27" s="208" t="n">
        <v>1175131</v>
      </c>
      <c r="L27" s="208" t="n">
        <v>1197989</v>
      </c>
      <c r="M27" s="184"/>
      <c r="N27" s="183"/>
      <c r="O27" s="525"/>
      <c r="P27" s="277" t="n">
        <v>1397855</v>
      </c>
      <c r="Q27" s="208" t="n">
        <v>1249863</v>
      </c>
      <c r="R27" s="208" t="n">
        <v>1197989</v>
      </c>
      <c r="S27" s="632"/>
    </row>
    <row r="28" s="353" customFormat="true" ht="10.5" hidden="false" customHeight="true" outlineLevel="0" collapsed="false">
      <c r="A28" s="634"/>
      <c r="B28" s="634"/>
      <c r="C28" s="634"/>
      <c r="D28" s="215" t="n">
        <v>1411147</v>
      </c>
      <c r="E28" s="216" t="n">
        <v>1407391</v>
      </c>
      <c r="F28" s="216" t="n">
        <v>1366292</v>
      </c>
      <c r="G28" s="216" t="n">
        <v>1317586</v>
      </c>
      <c r="H28" s="216" t="n">
        <v>1266860</v>
      </c>
      <c r="I28" s="216" t="n">
        <v>1222656</v>
      </c>
      <c r="J28" s="216" t="n">
        <v>1225533</v>
      </c>
      <c r="K28" s="216" t="n">
        <v>1189840</v>
      </c>
      <c r="L28" s="216" t="n">
        <v>1212402</v>
      </c>
      <c r="M28" s="217"/>
      <c r="N28" s="183"/>
      <c r="O28" s="543"/>
      <c r="P28" s="361" t="n">
        <v>1411147</v>
      </c>
      <c r="Q28" s="216" t="n">
        <v>1266860</v>
      </c>
      <c r="R28" s="216" t="n">
        <v>1212402</v>
      </c>
      <c r="S28" s="212"/>
    </row>
    <row r="29" s="353" customFormat="true" ht="10.5" hidden="false" customHeight="true" outlineLevel="0" collapsed="false">
      <c r="A29" s="312"/>
      <c r="B29" s="159" t="s">
        <v>388</v>
      </c>
      <c r="C29" s="159"/>
      <c r="D29" s="186"/>
      <c r="E29" s="183"/>
      <c r="F29" s="183"/>
      <c r="G29" s="183"/>
      <c r="H29" s="183"/>
      <c r="I29" s="183"/>
      <c r="J29" s="183"/>
      <c r="K29" s="183"/>
      <c r="L29" s="183"/>
      <c r="M29" s="184"/>
      <c r="N29" s="183"/>
      <c r="O29" s="546"/>
      <c r="P29" s="360"/>
      <c r="Q29" s="183"/>
      <c r="R29" s="183"/>
      <c r="S29" s="201"/>
    </row>
    <row r="30" s="353" customFormat="true" ht="10.5" hidden="false" customHeight="true" outlineLevel="0" collapsed="false">
      <c r="A30" s="630"/>
      <c r="B30" s="631"/>
      <c r="C30" s="304" t="s">
        <v>385</v>
      </c>
      <c r="D30" s="182" t="n">
        <v>259</v>
      </c>
      <c r="E30" s="183" t="n">
        <v>240</v>
      </c>
      <c r="F30" s="183" t="n">
        <v>115</v>
      </c>
      <c r="G30" s="183" t="n">
        <v>119</v>
      </c>
      <c r="H30" s="183" t="n">
        <v>120</v>
      </c>
      <c r="I30" s="183" t="n">
        <v>119</v>
      </c>
      <c r="J30" s="183" t="n">
        <v>110</v>
      </c>
      <c r="K30" s="183" t="n">
        <v>95</v>
      </c>
      <c r="L30" s="183" t="n">
        <v>109</v>
      </c>
      <c r="M30" s="184"/>
      <c r="N30" s="183"/>
      <c r="O30" s="546"/>
      <c r="P30" s="277" t="n">
        <v>259</v>
      </c>
      <c r="Q30" s="183" t="n">
        <v>120</v>
      </c>
      <c r="R30" s="183" t="n">
        <v>109</v>
      </c>
      <c r="S30" s="632"/>
    </row>
    <row r="31" s="353" customFormat="true" ht="10.5" hidden="false" customHeight="true" outlineLevel="0" collapsed="false">
      <c r="A31" s="633"/>
      <c r="B31" s="633"/>
      <c r="C31" s="658" t="s">
        <v>409</v>
      </c>
      <c r="D31" s="182" t="n">
        <v>182</v>
      </c>
      <c r="E31" s="208" t="n">
        <v>192</v>
      </c>
      <c r="F31" s="208" t="n">
        <v>313</v>
      </c>
      <c r="G31" s="208" t="n">
        <v>342</v>
      </c>
      <c r="H31" s="208" t="n">
        <v>351</v>
      </c>
      <c r="I31" s="208" t="n">
        <v>348</v>
      </c>
      <c r="J31" s="208" t="n">
        <v>335</v>
      </c>
      <c r="K31" s="208" t="n">
        <v>331</v>
      </c>
      <c r="L31" s="208" t="n">
        <v>310</v>
      </c>
      <c r="M31" s="184"/>
      <c r="N31" s="183"/>
      <c r="O31" s="525"/>
      <c r="P31" s="277" t="n">
        <v>182</v>
      </c>
      <c r="Q31" s="208" t="n">
        <v>351</v>
      </c>
      <c r="R31" s="208" t="n">
        <v>310</v>
      </c>
      <c r="S31" s="632"/>
    </row>
    <row r="32" s="353" customFormat="true" ht="10.5" hidden="false" customHeight="true" outlineLevel="0" collapsed="false">
      <c r="A32" s="634"/>
      <c r="B32" s="634"/>
      <c r="C32" s="634"/>
      <c r="D32" s="215" t="n">
        <v>441</v>
      </c>
      <c r="E32" s="216" t="n">
        <v>432</v>
      </c>
      <c r="F32" s="216" t="n">
        <v>428</v>
      </c>
      <c r="G32" s="216" t="n">
        <v>461</v>
      </c>
      <c r="H32" s="216" t="n">
        <v>471</v>
      </c>
      <c r="I32" s="216" t="n">
        <v>467</v>
      </c>
      <c r="J32" s="216" t="n">
        <v>445</v>
      </c>
      <c r="K32" s="216" t="n">
        <v>426</v>
      </c>
      <c r="L32" s="216" t="n">
        <v>419</v>
      </c>
      <c r="M32" s="217"/>
      <c r="N32" s="183"/>
      <c r="O32" s="543"/>
      <c r="P32" s="361" t="n">
        <v>441</v>
      </c>
      <c r="Q32" s="216" t="n">
        <v>471</v>
      </c>
      <c r="R32" s="216" t="n">
        <v>419</v>
      </c>
      <c r="S32" s="212"/>
    </row>
    <row r="33" s="353" customFormat="true" ht="10.5" hidden="false" customHeight="true" outlineLevel="0" collapsed="false">
      <c r="A33" s="181" t="s">
        <v>364</v>
      </c>
      <c r="B33" s="181"/>
      <c r="C33" s="181"/>
      <c r="D33" s="215" t="n">
        <v>17087</v>
      </c>
      <c r="E33" s="216" t="n">
        <v>17261</v>
      </c>
      <c r="F33" s="216" t="n">
        <v>16245</v>
      </c>
      <c r="G33" s="216" t="n">
        <v>16030</v>
      </c>
      <c r="H33" s="216" t="n">
        <v>16145</v>
      </c>
      <c r="I33" s="216" t="n">
        <v>16191</v>
      </c>
      <c r="J33" s="216" t="n">
        <v>16033</v>
      </c>
      <c r="K33" s="216" t="n">
        <v>15704</v>
      </c>
      <c r="L33" s="216" t="n">
        <v>15687</v>
      </c>
      <c r="M33" s="217"/>
      <c r="N33" s="183"/>
      <c r="O33" s="543"/>
      <c r="P33" s="361" t="n">
        <v>17087</v>
      </c>
      <c r="Q33" s="216" t="n">
        <v>16145</v>
      </c>
      <c r="R33" s="216" t="n">
        <v>15687</v>
      </c>
      <c r="S33" s="212"/>
    </row>
    <row r="34" s="353" customFormat="true" ht="8.25" hidden="false" customHeight="true" outlineLevel="0" collapsed="false">
      <c r="A34" s="659"/>
      <c r="B34" s="659"/>
      <c r="C34" s="659"/>
      <c r="D34" s="588"/>
      <c r="E34" s="588"/>
      <c r="F34" s="588"/>
      <c r="G34" s="588"/>
      <c r="H34" s="588"/>
      <c r="I34" s="588"/>
      <c r="J34" s="588"/>
      <c r="K34" s="588"/>
      <c r="L34" s="588"/>
      <c r="M34" s="163"/>
      <c r="N34" s="660"/>
      <c r="O34" s="660"/>
      <c r="P34" s="588"/>
      <c r="Q34" s="588"/>
      <c r="R34" s="588"/>
      <c r="S34" s="368"/>
    </row>
    <row r="35" s="353" customFormat="true" ht="8.25" hidden="false" customHeight="true" outlineLevel="0" collapsed="false">
      <c r="A35" s="577" t="n">
        <v>1</v>
      </c>
      <c r="B35" s="661" t="s">
        <v>410</v>
      </c>
      <c r="C35" s="661"/>
      <c r="D35" s="661"/>
      <c r="E35" s="661"/>
      <c r="F35" s="661"/>
      <c r="G35" s="661"/>
      <c r="H35" s="661"/>
      <c r="I35" s="661"/>
      <c r="J35" s="661"/>
      <c r="K35" s="661"/>
      <c r="L35" s="661"/>
      <c r="M35" s="661"/>
      <c r="N35" s="661"/>
      <c r="O35" s="661"/>
      <c r="P35" s="661"/>
      <c r="Q35" s="661"/>
      <c r="R35" s="661"/>
      <c r="S35" s="661"/>
    </row>
    <row r="36" s="353" customFormat="true" ht="8.25" hidden="false" customHeight="true" outlineLevel="0" collapsed="false">
      <c r="A36" s="577" t="n">
        <v>2</v>
      </c>
      <c r="B36" s="578" t="s">
        <v>389</v>
      </c>
      <c r="C36" s="578"/>
      <c r="D36" s="578"/>
      <c r="E36" s="578"/>
      <c r="F36" s="578"/>
      <c r="G36" s="578"/>
      <c r="H36" s="578"/>
      <c r="I36" s="578"/>
      <c r="J36" s="578"/>
      <c r="K36" s="578"/>
      <c r="L36" s="578"/>
      <c r="M36" s="578"/>
      <c r="N36" s="578"/>
      <c r="O36" s="578"/>
      <c r="P36" s="578"/>
      <c r="Q36" s="578"/>
      <c r="R36" s="578"/>
      <c r="S36" s="578"/>
    </row>
    <row r="37" s="353" customFormat="true" ht="8.25" hidden="false" customHeight="true" outlineLevel="0" collapsed="false">
      <c r="A37" s="577" t="n">
        <v>3</v>
      </c>
      <c r="B37" s="578" t="s">
        <v>411</v>
      </c>
      <c r="C37" s="578"/>
      <c r="D37" s="578"/>
      <c r="E37" s="578"/>
      <c r="F37" s="578"/>
      <c r="G37" s="578"/>
      <c r="H37" s="578"/>
      <c r="I37" s="578"/>
      <c r="J37" s="578"/>
      <c r="K37" s="578"/>
      <c r="L37" s="578"/>
      <c r="M37" s="578"/>
      <c r="N37" s="578"/>
      <c r="O37" s="578"/>
      <c r="P37" s="578"/>
      <c r="Q37" s="578"/>
      <c r="R37" s="578"/>
      <c r="S37" s="578"/>
    </row>
    <row r="38" s="353" customFormat="true" ht="9" hidden="false" customHeight="true" outlineLevel="0" collapsed="false">
      <c r="A38" s="659"/>
      <c r="B38" s="659"/>
      <c r="C38" s="659"/>
      <c r="D38" s="588"/>
      <c r="E38" s="588"/>
      <c r="F38" s="588"/>
      <c r="G38" s="588"/>
      <c r="H38" s="588"/>
      <c r="I38" s="588"/>
      <c r="J38" s="588"/>
      <c r="K38" s="588"/>
      <c r="L38" s="588"/>
      <c r="M38" s="163"/>
      <c r="N38" s="660"/>
      <c r="O38" s="660"/>
      <c r="P38" s="588"/>
      <c r="Q38" s="588"/>
      <c r="R38" s="588"/>
      <c r="S38" s="368"/>
    </row>
    <row r="39" s="353" customFormat="true" ht="10.5" hidden="false" customHeight="true" outlineLevel="0" collapsed="false">
      <c r="A39" s="631"/>
      <c r="B39" s="631"/>
      <c r="C39" s="631"/>
      <c r="D39" s="294"/>
      <c r="E39" s="166"/>
      <c r="F39" s="166"/>
      <c r="G39" s="166"/>
      <c r="H39" s="166"/>
      <c r="I39" s="166"/>
      <c r="J39" s="166"/>
      <c r="K39" s="166"/>
      <c r="L39" s="166"/>
      <c r="M39" s="505"/>
      <c r="N39" s="360"/>
      <c r="O39" s="294"/>
      <c r="P39" s="165" t="s">
        <v>87</v>
      </c>
      <c r="Q39" s="166" t="s">
        <v>88</v>
      </c>
      <c r="R39" s="166" t="s">
        <v>89</v>
      </c>
      <c r="S39" s="590"/>
    </row>
    <row r="40" s="353" customFormat="true" ht="10.5" hidden="false" customHeight="true" outlineLevel="0" collapsed="false">
      <c r="A40" s="662"/>
      <c r="B40" s="662"/>
      <c r="C40" s="662"/>
      <c r="D40" s="168" t="s">
        <v>90</v>
      </c>
      <c r="E40" s="169" t="s">
        <v>91</v>
      </c>
      <c r="F40" s="169" t="s">
        <v>92</v>
      </c>
      <c r="G40" s="169" t="s">
        <v>93</v>
      </c>
      <c r="H40" s="169" t="s">
        <v>94</v>
      </c>
      <c r="I40" s="169" t="s">
        <v>95</v>
      </c>
      <c r="J40" s="169" t="s">
        <v>96</v>
      </c>
      <c r="K40" s="169" t="s">
        <v>97</v>
      </c>
      <c r="L40" s="169" t="s">
        <v>98</v>
      </c>
      <c r="M40" s="192"/>
      <c r="N40" s="183"/>
      <c r="O40" s="299"/>
      <c r="P40" s="173" t="s">
        <v>99</v>
      </c>
      <c r="Q40" s="169" t="s">
        <v>99</v>
      </c>
      <c r="R40" s="169" t="s">
        <v>99</v>
      </c>
      <c r="S40" s="170"/>
    </row>
    <row r="41" s="353" customFormat="true" ht="10.5" hidden="false" customHeight="true" outlineLevel="0" collapsed="false">
      <c r="A41" s="662"/>
      <c r="B41" s="662"/>
      <c r="C41" s="662"/>
      <c r="D41" s="650"/>
      <c r="E41" s="651"/>
      <c r="F41" s="651"/>
      <c r="G41" s="651"/>
      <c r="H41" s="651"/>
      <c r="I41" s="651"/>
      <c r="J41" s="651"/>
      <c r="K41" s="651"/>
      <c r="L41" s="651"/>
      <c r="M41" s="652"/>
      <c r="N41" s="649"/>
      <c r="O41" s="653"/>
      <c r="P41" s="651"/>
      <c r="Q41" s="651"/>
      <c r="R41" s="651"/>
      <c r="S41" s="652"/>
    </row>
    <row r="42" s="353" customFormat="true" ht="10.5" hidden="false" customHeight="true" outlineLevel="0" collapsed="false">
      <c r="A42" s="662"/>
      <c r="B42" s="159" t="s">
        <v>412</v>
      </c>
      <c r="C42" s="159"/>
      <c r="D42" s="168" t="n">
        <v>1347161</v>
      </c>
      <c r="E42" s="169" t="n">
        <v>1345184</v>
      </c>
      <c r="F42" s="169" t="n">
        <v>1299641</v>
      </c>
      <c r="G42" s="169" t="n">
        <v>1251081</v>
      </c>
      <c r="H42" s="169" t="n">
        <v>1203322</v>
      </c>
      <c r="I42" s="169" t="n">
        <v>1159634</v>
      </c>
      <c r="J42" s="169" t="n">
        <v>1157786</v>
      </c>
      <c r="K42" s="169" t="n">
        <v>1124637</v>
      </c>
      <c r="L42" s="169" t="n">
        <v>1144879</v>
      </c>
      <c r="M42" s="192"/>
      <c r="N42" s="183"/>
      <c r="O42" s="299"/>
      <c r="P42" s="173" t="n">
        <v>1347161</v>
      </c>
      <c r="Q42" s="169" t="n">
        <v>1203322</v>
      </c>
      <c r="R42" s="169" t="n">
        <v>1144879</v>
      </c>
      <c r="S42" s="206"/>
    </row>
  </sheetData>
  <mergeCells count="25">
    <mergeCell ref="A1:S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S35"/>
    <mergeCell ref="B36:S36"/>
    <mergeCell ref="B37:S37"/>
    <mergeCell ref="B42:C42"/>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R35"/>
    </sheetView>
  </sheetViews>
  <sheetFormatPr defaultColWidth="9.13671875" defaultRowHeight="12.75" zeroHeight="false" outlineLevelRow="0" outlineLevelCol="0"/>
  <cols>
    <col collapsed="false" customWidth="true" hidden="false" outlineLevel="0" max="1" min="1" style="663" width="2.13"/>
    <col collapsed="false" customWidth="true" hidden="false" outlineLevel="0" max="2" min="2" style="663" width="35.7"/>
    <col collapsed="false" customWidth="true" hidden="false" outlineLevel="0" max="3" min="3" style="664" width="8.28"/>
    <col collapsed="false" customWidth="true" hidden="false" outlineLevel="0" max="4" min="4" style="583" width="7.99"/>
    <col collapsed="false" customWidth="true" hidden="false" outlineLevel="0" max="11" min="5" style="584" width="7.99"/>
    <col collapsed="false" customWidth="true" hidden="false" outlineLevel="0" max="12" min="12" style="584" width="1.28"/>
    <col collapsed="false" customWidth="true" hidden="false" outlineLevel="0" max="13" min="13" style="585" width="1.7"/>
    <col collapsed="false" customWidth="true" hidden="false" outlineLevel="0" max="14" min="14" style="583" width="1.28"/>
    <col collapsed="false" customWidth="true" hidden="false" outlineLevel="0" max="15" min="15" style="583" width="7.99"/>
    <col collapsed="false" customWidth="true" hidden="false" outlineLevel="0" max="17" min="16" style="584" width="7.99"/>
    <col collapsed="false" customWidth="true" hidden="false" outlineLevel="0" max="18" min="18" style="586" width="1.28"/>
    <col collapsed="false" customWidth="false" hidden="false" outlineLevel="0" max="20" min="19" style="584" width="9.14"/>
    <col collapsed="false" customWidth="false" hidden="false" outlineLevel="0" max="21" min="21" style="665" width="9.14"/>
    <col collapsed="false" customWidth="false" hidden="false" outlineLevel="0" max="257" min="22" style="584" width="9.14"/>
  </cols>
  <sheetData>
    <row r="1" customFormat="false" ht="14.25" hidden="false" customHeight="true" outlineLevel="0" collapsed="false">
      <c r="A1" s="155" t="s">
        <v>413</v>
      </c>
      <c r="B1" s="155"/>
      <c r="C1" s="155"/>
      <c r="D1" s="155"/>
      <c r="E1" s="155"/>
      <c r="F1" s="155"/>
      <c r="G1" s="155"/>
      <c r="H1" s="155"/>
      <c r="I1" s="155"/>
      <c r="J1" s="155"/>
      <c r="K1" s="155"/>
      <c r="L1" s="155"/>
      <c r="M1" s="155"/>
      <c r="N1" s="155"/>
      <c r="O1" s="155"/>
      <c r="P1" s="155"/>
      <c r="Q1" s="155"/>
      <c r="R1" s="155"/>
    </row>
    <row r="2" customFormat="false" ht="9.75" hidden="false" customHeight="true" outlineLevel="0" collapsed="false">
      <c r="A2" s="666"/>
      <c r="B2" s="666"/>
      <c r="C2" s="291"/>
      <c r="D2" s="291"/>
      <c r="E2" s="291"/>
      <c r="F2" s="291"/>
      <c r="G2" s="291"/>
      <c r="H2" s="291"/>
      <c r="I2" s="291"/>
      <c r="J2" s="291"/>
      <c r="K2" s="291"/>
      <c r="L2" s="291"/>
      <c r="M2" s="291"/>
      <c r="N2" s="291"/>
      <c r="O2" s="291"/>
      <c r="P2" s="291"/>
      <c r="Q2" s="291"/>
      <c r="R2" s="291"/>
    </row>
    <row r="3" customFormat="false" ht="10.5" hidden="false" customHeight="true" outlineLevel="0" collapsed="false">
      <c r="A3" s="17" t="s">
        <v>86</v>
      </c>
      <c r="B3" s="17"/>
      <c r="C3" s="667"/>
      <c r="D3" s="668"/>
      <c r="E3" s="668"/>
      <c r="F3" s="668"/>
      <c r="G3" s="668"/>
      <c r="H3" s="668"/>
      <c r="I3" s="668"/>
      <c r="J3" s="668"/>
      <c r="K3" s="668"/>
      <c r="L3" s="311"/>
      <c r="M3" s="23"/>
      <c r="N3" s="669"/>
      <c r="O3" s="397" t="s">
        <v>87</v>
      </c>
      <c r="P3" s="393" t="s">
        <v>88</v>
      </c>
      <c r="Q3" s="393" t="s">
        <v>89</v>
      </c>
      <c r="R3" s="670"/>
    </row>
    <row r="4" customFormat="false" ht="10.5" hidden="false" customHeight="true" outlineLevel="0" collapsed="false">
      <c r="A4" s="671"/>
      <c r="B4" s="671"/>
      <c r="C4" s="400" t="s">
        <v>90</v>
      </c>
      <c r="D4" s="401" t="s">
        <v>91</v>
      </c>
      <c r="E4" s="401" t="s">
        <v>92</v>
      </c>
      <c r="F4" s="401" t="s">
        <v>93</v>
      </c>
      <c r="G4" s="401" t="s">
        <v>94</v>
      </c>
      <c r="H4" s="401" t="s">
        <v>95</v>
      </c>
      <c r="I4" s="401" t="s">
        <v>96</v>
      </c>
      <c r="J4" s="401" t="s">
        <v>97</v>
      </c>
      <c r="K4" s="401" t="s">
        <v>98</v>
      </c>
      <c r="L4" s="328"/>
      <c r="M4" s="672"/>
      <c r="N4" s="673"/>
      <c r="O4" s="405" t="s">
        <v>99</v>
      </c>
      <c r="P4" s="401" t="s">
        <v>99</v>
      </c>
      <c r="Q4" s="401" t="s">
        <v>99</v>
      </c>
      <c r="R4" s="674"/>
    </row>
    <row r="5" customFormat="false" ht="10.5" hidden="false" customHeight="true" outlineLevel="0" collapsed="false">
      <c r="A5" s="24"/>
      <c r="B5" s="24"/>
      <c r="C5" s="19"/>
      <c r="D5" s="19"/>
      <c r="E5" s="19"/>
      <c r="F5" s="19"/>
      <c r="G5" s="19"/>
      <c r="H5" s="19"/>
      <c r="I5" s="19"/>
      <c r="J5" s="19"/>
      <c r="K5" s="19"/>
      <c r="L5" s="19"/>
      <c r="M5" s="19"/>
      <c r="N5" s="19"/>
      <c r="O5" s="23"/>
      <c r="P5" s="19"/>
      <c r="Q5" s="19"/>
      <c r="R5" s="409"/>
    </row>
    <row r="6" customFormat="false" ht="10.5" hidden="false" customHeight="true" outlineLevel="0" collapsed="false">
      <c r="A6" s="24" t="s">
        <v>414</v>
      </c>
      <c r="B6" s="24"/>
      <c r="C6" s="667"/>
      <c r="D6" s="411"/>
      <c r="E6" s="411"/>
      <c r="F6" s="411"/>
      <c r="G6" s="411"/>
      <c r="H6" s="411"/>
      <c r="I6" s="411"/>
      <c r="J6" s="411"/>
      <c r="K6" s="411"/>
      <c r="L6" s="303"/>
      <c r="M6" s="19"/>
      <c r="N6" s="410"/>
      <c r="O6" s="668"/>
      <c r="P6" s="411"/>
      <c r="Q6" s="411"/>
      <c r="R6" s="675"/>
    </row>
    <row r="7" customFormat="false" ht="10.5" hidden="false" customHeight="true" outlineLevel="0" collapsed="false">
      <c r="A7" s="414"/>
      <c r="B7" s="676" t="s">
        <v>415</v>
      </c>
      <c r="C7" s="415" t="n">
        <v>235</v>
      </c>
      <c r="D7" s="416" t="n">
        <v>263</v>
      </c>
      <c r="E7" s="416" t="n">
        <v>286</v>
      </c>
      <c r="F7" s="416" t="n">
        <v>265</v>
      </c>
      <c r="G7" s="416" t="n">
        <v>230</v>
      </c>
      <c r="H7" s="416" t="n">
        <v>240</v>
      </c>
      <c r="I7" s="416" t="n">
        <v>261</v>
      </c>
      <c r="J7" s="416" t="n">
        <v>238</v>
      </c>
      <c r="K7" s="416" t="n">
        <v>224</v>
      </c>
      <c r="L7" s="417"/>
      <c r="M7" s="403"/>
      <c r="N7" s="677"/>
      <c r="O7" s="418" t="n">
        <v>1049</v>
      </c>
      <c r="P7" s="416" t="n">
        <v>969</v>
      </c>
      <c r="Q7" s="416" t="n">
        <v>762</v>
      </c>
      <c r="R7" s="412"/>
    </row>
    <row r="8" customFormat="false" ht="10.5" hidden="false" customHeight="true" outlineLevel="0" collapsed="false">
      <c r="A8" s="429"/>
      <c r="B8" s="678" t="s">
        <v>416</v>
      </c>
      <c r="C8" s="400" t="n">
        <v>-123</v>
      </c>
      <c r="D8" s="401" t="n">
        <v>-42</v>
      </c>
      <c r="E8" s="401" t="n">
        <v>-12</v>
      </c>
      <c r="F8" s="401" t="n">
        <v>1</v>
      </c>
      <c r="G8" s="401" t="n">
        <v>-9</v>
      </c>
      <c r="H8" s="401" t="n">
        <v>21</v>
      </c>
      <c r="I8" s="401" t="n">
        <v>1</v>
      </c>
      <c r="J8" s="401" t="n">
        <v>14</v>
      </c>
      <c r="K8" s="401" t="n">
        <v>-17</v>
      </c>
      <c r="L8" s="402"/>
      <c r="M8" s="403"/>
      <c r="N8" s="404"/>
      <c r="O8" s="405" t="n">
        <v>-176</v>
      </c>
      <c r="P8" s="679" t="n">
        <v>27</v>
      </c>
      <c r="Q8" s="401" t="n">
        <v>53</v>
      </c>
      <c r="R8" s="680"/>
    </row>
    <row r="9" customFormat="false" ht="10.5" hidden="false" customHeight="true" outlineLevel="0" collapsed="false">
      <c r="A9" s="681" t="s">
        <v>417</v>
      </c>
      <c r="B9" s="681"/>
      <c r="C9" s="415" t="n">
        <v>112</v>
      </c>
      <c r="D9" s="416" t="n">
        <v>221</v>
      </c>
      <c r="E9" s="416" t="n">
        <v>274</v>
      </c>
      <c r="F9" s="416" t="n">
        <v>266</v>
      </c>
      <c r="G9" s="416" t="n">
        <v>221</v>
      </c>
      <c r="H9" s="416" t="n">
        <v>261</v>
      </c>
      <c r="I9" s="416" t="n">
        <v>262</v>
      </c>
      <c r="J9" s="416" t="n">
        <v>252</v>
      </c>
      <c r="K9" s="416" t="n">
        <v>207</v>
      </c>
      <c r="L9" s="417"/>
      <c r="M9" s="403"/>
      <c r="N9" s="677"/>
      <c r="O9" s="418" t="n">
        <v>873</v>
      </c>
      <c r="P9" s="416" t="n">
        <v>996</v>
      </c>
      <c r="Q9" s="416" t="n">
        <v>815</v>
      </c>
      <c r="R9" s="419"/>
    </row>
    <row r="10" customFormat="false" ht="10.5" hidden="false" customHeight="true" outlineLevel="0" collapsed="false">
      <c r="A10" s="429"/>
      <c r="B10" s="429" t="s">
        <v>418</v>
      </c>
      <c r="C10" s="395" t="n">
        <v>85</v>
      </c>
      <c r="D10" s="403" t="n">
        <v>102</v>
      </c>
      <c r="E10" s="403" t="n">
        <v>124</v>
      </c>
      <c r="F10" s="403" t="n">
        <v>110</v>
      </c>
      <c r="G10" s="403" t="n">
        <v>78</v>
      </c>
      <c r="H10" s="403" t="n">
        <v>90</v>
      </c>
      <c r="I10" s="403" t="n">
        <v>97</v>
      </c>
      <c r="J10" s="403" t="n">
        <v>91</v>
      </c>
      <c r="K10" s="403" t="n">
        <v>91</v>
      </c>
      <c r="L10" s="417"/>
      <c r="M10" s="403"/>
      <c r="N10" s="682"/>
      <c r="O10" s="422" t="n">
        <v>421</v>
      </c>
      <c r="P10" s="403" t="n">
        <v>356</v>
      </c>
      <c r="Q10" s="403" t="n">
        <v>280</v>
      </c>
      <c r="R10" s="419"/>
    </row>
    <row r="11" customFormat="false" ht="10.5" hidden="false" customHeight="true" outlineLevel="0" collapsed="false">
      <c r="A11" s="429" t="s">
        <v>419</v>
      </c>
      <c r="B11" s="429"/>
      <c r="C11" s="423" t="n">
        <v>27</v>
      </c>
      <c r="D11" s="424" t="n">
        <v>119</v>
      </c>
      <c r="E11" s="424" t="n">
        <v>150</v>
      </c>
      <c r="F11" s="424" t="n">
        <v>156</v>
      </c>
      <c r="G11" s="424" t="n">
        <v>143</v>
      </c>
      <c r="H11" s="424" t="n">
        <v>171</v>
      </c>
      <c r="I11" s="424" t="n">
        <v>165</v>
      </c>
      <c r="J11" s="424" t="n">
        <v>161</v>
      </c>
      <c r="K11" s="424" t="n">
        <v>116</v>
      </c>
      <c r="L11" s="425"/>
      <c r="M11" s="403"/>
      <c r="N11" s="683"/>
      <c r="O11" s="426" t="n">
        <v>452</v>
      </c>
      <c r="P11" s="424" t="n">
        <v>640</v>
      </c>
      <c r="Q11" s="424" t="n">
        <v>535</v>
      </c>
      <c r="R11" s="427"/>
    </row>
    <row r="12" customFormat="false" ht="10.5" hidden="false" customHeight="true" outlineLevel="0" collapsed="false">
      <c r="A12" s="681" t="s">
        <v>420</v>
      </c>
      <c r="B12" s="681"/>
      <c r="C12" s="684" t="n">
        <v>0.008</v>
      </c>
      <c r="D12" s="685" t="n">
        <v>0.035</v>
      </c>
      <c r="E12" s="685" t="n">
        <v>0.047</v>
      </c>
      <c r="F12" s="685" t="n">
        <v>0.043</v>
      </c>
      <c r="G12" s="685" t="n">
        <v>0.045</v>
      </c>
      <c r="H12" s="685" t="n">
        <v>0.053</v>
      </c>
      <c r="I12" s="685" t="n">
        <v>0.053</v>
      </c>
      <c r="J12" s="685" t="n">
        <v>0.051</v>
      </c>
      <c r="K12" s="685" t="n">
        <v>0.037</v>
      </c>
      <c r="L12" s="686"/>
      <c r="M12" s="687"/>
      <c r="N12" s="688"/>
      <c r="O12" s="689" t="n">
        <v>0.034</v>
      </c>
      <c r="P12" s="685" t="n">
        <v>0.05</v>
      </c>
      <c r="Q12" s="685" t="n">
        <v>0.043</v>
      </c>
      <c r="R12" s="690"/>
    </row>
    <row r="13" customFormat="false" ht="10.5" hidden="false" customHeight="true" outlineLevel="0" collapsed="false">
      <c r="A13" s="681" t="s">
        <v>421</v>
      </c>
      <c r="B13" s="681"/>
      <c r="C13" s="684" t="n">
        <v>0.035</v>
      </c>
      <c r="D13" s="691" t="n">
        <v>0.066</v>
      </c>
      <c r="E13" s="691" t="n">
        <v>0.087</v>
      </c>
      <c r="F13" s="691" t="n">
        <v>0.073</v>
      </c>
      <c r="G13" s="691" t="n">
        <v>0.069</v>
      </c>
      <c r="H13" s="691" t="n">
        <v>0.08</v>
      </c>
      <c r="I13" s="691" t="n">
        <v>0.084</v>
      </c>
      <c r="J13" s="691" t="n">
        <v>0.08</v>
      </c>
      <c r="K13" s="691" t="n">
        <v>0.066</v>
      </c>
      <c r="L13" s="692"/>
      <c r="M13" s="687"/>
      <c r="N13" s="693"/>
      <c r="O13" s="689" t="n">
        <v>0.065</v>
      </c>
      <c r="P13" s="691" t="n">
        <v>0.078</v>
      </c>
      <c r="Q13" s="691" t="n">
        <v>0.065</v>
      </c>
      <c r="R13" s="694"/>
    </row>
    <row r="14" customFormat="false" ht="10.5" hidden="false" customHeight="true" outlineLevel="0" collapsed="false">
      <c r="A14" s="17"/>
      <c r="B14" s="17"/>
      <c r="C14" s="695"/>
      <c r="D14" s="695"/>
      <c r="E14" s="695"/>
      <c r="F14" s="695"/>
      <c r="G14" s="695"/>
      <c r="H14" s="695"/>
      <c r="I14" s="695"/>
      <c r="J14" s="695"/>
      <c r="K14" s="695"/>
      <c r="L14" s="19"/>
      <c r="M14" s="19"/>
      <c r="N14" s="695"/>
      <c r="O14" s="695"/>
      <c r="P14" s="695"/>
      <c r="Q14" s="695"/>
      <c r="R14" s="696"/>
    </row>
    <row r="15" customFormat="false" ht="10.5" hidden="false" customHeight="true" outlineLevel="0" collapsed="false">
      <c r="A15" s="24" t="s">
        <v>422</v>
      </c>
      <c r="B15" s="24"/>
      <c r="C15" s="697"/>
      <c r="D15" s="698"/>
      <c r="E15" s="698"/>
      <c r="F15" s="698"/>
      <c r="G15" s="698"/>
      <c r="H15" s="698"/>
      <c r="I15" s="698"/>
      <c r="J15" s="698"/>
      <c r="K15" s="698"/>
      <c r="L15" s="699"/>
      <c r="M15" s="17"/>
      <c r="N15" s="700"/>
      <c r="O15" s="698"/>
      <c r="P15" s="698"/>
      <c r="Q15" s="698"/>
      <c r="R15" s="701"/>
    </row>
    <row r="16" customFormat="false" ht="10.5" hidden="false" customHeight="true" outlineLevel="0" collapsed="false">
      <c r="A16" s="414"/>
      <c r="B16" s="414" t="s">
        <v>423</v>
      </c>
      <c r="C16" s="415" t="n">
        <v>-98</v>
      </c>
      <c r="D16" s="416" t="n">
        <v>23</v>
      </c>
      <c r="E16" s="416" t="n">
        <v>27</v>
      </c>
      <c r="F16" s="416" t="n">
        <v>28</v>
      </c>
      <c r="G16" s="416" t="n">
        <v>17</v>
      </c>
      <c r="H16" s="416" t="n">
        <v>37</v>
      </c>
      <c r="I16" s="416" t="n">
        <v>26</v>
      </c>
      <c r="J16" s="416" t="n">
        <v>55</v>
      </c>
      <c r="K16" s="416" t="n">
        <v>0</v>
      </c>
      <c r="L16" s="417"/>
      <c r="M16" s="403"/>
      <c r="N16" s="677"/>
      <c r="O16" s="418" t="n">
        <v>-20</v>
      </c>
      <c r="P16" s="416" t="n">
        <v>135</v>
      </c>
      <c r="Q16" s="416" t="n">
        <v>146</v>
      </c>
      <c r="R16" s="419"/>
    </row>
    <row r="17" customFormat="false" ht="10.5" hidden="false" customHeight="true" outlineLevel="0" collapsed="false">
      <c r="A17" s="414"/>
      <c r="B17" s="414" t="s">
        <v>424</v>
      </c>
      <c r="C17" s="415" t="n">
        <v>106</v>
      </c>
      <c r="D17" s="416" t="n">
        <v>89</v>
      </c>
      <c r="E17" s="416" t="n">
        <v>90</v>
      </c>
      <c r="F17" s="416" t="n">
        <v>107</v>
      </c>
      <c r="G17" s="416" t="n">
        <v>80</v>
      </c>
      <c r="H17" s="416" t="n">
        <v>97</v>
      </c>
      <c r="I17" s="416" t="n">
        <v>84</v>
      </c>
      <c r="J17" s="416" t="n">
        <v>83</v>
      </c>
      <c r="K17" s="416" t="n">
        <v>73</v>
      </c>
      <c r="L17" s="417"/>
      <c r="M17" s="403"/>
      <c r="N17" s="677"/>
      <c r="O17" s="418" t="n">
        <v>392</v>
      </c>
      <c r="P17" s="416" t="n">
        <v>344</v>
      </c>
      <c r="Q17" s="416" t="n">
        <v>323</v>
      </c>
      <c r="R17" s="419"/>
    </row>
    <row r="18" customFormat="false" ht="10.5" hidden="false" customHeight="true" outlineLevel="0" collapsed="false">
      <c r="A18" s="414"/>
      <c r="B18" s="414" t="s">
        <v>425</v>
      </c>
      <c r="C18" s="415" t="n">
        <v>72</v>
      </c>
      <c r="D18" s="416" t="n">
        <v>88</v>
      </c>
      <c r="E18" s="416" t="n">
        <v>109</v>
      </c>
      <c r="F18" s="416" t="n">
        <v>100</v>
      </c>
      <c r="G18" s="416" t="n">
        <v>75</v>
      </c>
      <c r="H18" s="416" t="n">
        <v>90</v>
      </c>
      <c r="I18" s="416" t="n">
        <v>88</v>
      </c>
      <c r="J18" s="416" t="n">
        <v>80</v>
      </c>
      <c r="K18" s="416" t="n">
        <v>77</v>
      </c>
      <c r="L18" s="417"/>
      <c r="M18" s="403"/>
      <c r="N18" s="702"/>
      <c r="O18" s="418" t="n">
        <v>369</v>
      </c>
      <c r="P18" s="416" t="n">
        <v>333</v>
      </c>
      <c r="Q18" s="416" t="n">
        <v>235</v>
      </c>
      <c r="R18" s="419"/>
    </row>
    <row r="19" customFormat="false" ht="10.5" hidden="false" customHeight="true" outlineLevel="0" collapsed="false">
      <c r="A19" s="414"/>
      <c r="B19" s="414" t="s">
        <v>426</v>
      </c>
      <c r="C19" s="415" t="n">
        <v>13</v>
      </c>
      <c r="D19" s="416" t="n">
        <v>13</v>
      </c>
      <c r="E19" s="416" t="n">
        <v>9</v>
      </c>
      <c r="F19" s="416" t="n">
        <v>13</v>
      </c>
      <c r="G19" s="416" t="n">
        <v>9</v>
      </c>
      <c r="H19" s="416" t="n">
        <v>16</v>
      </c>
      <c r="I19" s="416" t="n">
        <v>18</v>
      </c>
      <c r="J19" s="416" t="n">
        <v>12</v>
      </c>
      <c r="K19" s="416" t="n">
        <v>11</v>
      </c>
      <c r="L19" s="417"/>
      <c r="M19" s="403"/>
      <c r="N19" s="702"/>
      <c r="O19" s="418" t="n">
        <v>48</v>
      </c>
      <c r="P19" s="416" t="n">
        <v>55</v>
      </c>
      <c r="Q19" s="416" t="n">
        <v>52</v>
      </c>
      <c r="R19" s="419"/>
    </row>
    <row r="20" customFormat="false" ht="10.5" hidden="false" customHeight="true" outlineLevel="0" collapsed="false">
      <c r="A20" s="414"/>
      <c r="B20" s="414" t="s">
        <v>427</v>
      </c>
      <c r="C20" s="415" t="n">
        <v>9</v>
      </c>
      <c r="D20" s="416" t="n">
        <v>-3</v>
      </c>
      <c r="E20" s="416" t="n">
        <v>24</v>
      </c>
      <c r="F20" s="416" t="n">
        <v>5</v>
      </c>
      <c r="G20" s="416" t="n">
        <v>15</v>
      </c>
      <c r="H20" s="416" t="n">
        <v>12</v>
      </c>
      <c r="I20" s="416" t="n">
        <v>34</v>
      </c>
      <c r="J20" s="416" t="n">
        <v>16</v>
      </c>
      <c r="K20" s="416" t="n">
        <v>25</v>
      </c>
      <c r="L20" s="417"/>
      <c r="M20" s="403"/>
      <c r="N20" s="702"/>
      <c r="O20" s="418" t="n">
        <v>35</v>
      </c>
      <c r="P20" s="416" t="n">
        <v>77</v>
      </c>
      <c r="Q20" s="416" t="n">
        <v>7</v>
      </c>
      <c r="R20" s="419"/>
    </row>
    <row r="21" customFormat="false" ht="10.5" hidden="false" customHeight="true" outlineLevel="0" collapsed="false">
      <c r="A21" s="414"/>
      <c r="B21" s="414" t="s">
        <v>300</v>
      </c>
      <c r="C21" s="400" t="n">
        <v>10</v>
      </c>
      <c r="D21" s="401" t="n">
        <v>11</v>
      </c>
      <c r="E21" s="401" t="n">
        <v>15</v>
      </c>
      <c r="F21" s="401" t="n">
        <v>13</v>
      </c>
      <c r="G21" s="401" t="n">
        <v>25</v>
      </c>
      <c r="H21" s="401" t="n">
        <v>9</v>
      </c>
      <c r="I21" s="401" t="n">
        <v>12</v>
      </c>
      <c r="J21" s="401" t="n">
        <v>6</v>
      </c>
      <c r="K21" s="401" t="n">
        <v>21</v>
      </c>
      <c r="L21" s="402"/>
      <c r="M21" s="403"/>
      <c r="N21" s="703"/>
      <c r="O21" s="704" t="n">
        <v>49</v>
      </c>
      <c r="P21" s="401" t="n">
        <v>52</v>
      </c>
      <c r="Q21" s="401" t="n">
        <v>52</v>
      </c>
      <c r="R21" s="680"/>
    </row>
    <row r="22" customFormat="false" ht="10.5" hidden="false" customHeight="true" outlineLevel="0" collapsed="false">
      <c r="A22" s="681" t="s">
        <v>417</v>
      </c>
      <c r="B22" s="681"/>
      <c r="C22" s="415" t="n">
        <v>112</v>
      </c>
      <c r="D22" s="416" t="n">
        <v>221</v>
      </c>
      <c r="E22" s="416" t="n">
        <v>274</v>
      </c>
      <c r="F22" s="416" t="n">
        <v>266</v>
      </c>
      <c r="G22" s="416" t="n">
        <v>221</v>
      </c>
      <c r="H22" s="416" t="n">
        <v>261</v>
      </c>
      <c r="I22" s="416" t="n">
        <v>262</v>
      </c>
      <c r="J22" s="416" t="n">
        <v>252</v>
      </c>
      <c r="K22" s="416" t="n">
        <v>207</v>
      </c>
      <c r="L22" s="417"/>
      <c r="M22" s="403"/>
      <c r="N22" s="677"/>
      <c r="O22" s="418" t="n">
        <v>873</v>
      </c>
      <c r="P22" s="416" t="n">
        <v>996</v>
      </c>
      <c r="Q22" s="416" t="n">
        <v>815</v>
      </c>
      <c r="R22" s="419"/>
    </row>
    <row r="23" customFormat="false" ht="10.5" hidden="false" customHeight="true" outlineLevel="0" collapsed="false">
      <c r="A23" s="429"/>
      <c r="B23" s="429" t="s">
        <v>418</v>
      </c>
      <c r="C23" s="395" t="n">
        <v>85</v>
      </c>
      <c r="D23" s="403" t="n">
        <v>102</v>
      </c>
      <c r="E23" s="403" t="n">
        <v>124</v>
      </c>
      <c r="F23" s="403" t="n">
        <v>110</v>
      </c>
      <c r="G23" s="403" t="n">
        <v>78</v>
      </c>
      <c r="H23" s="403" t="n">
        <v>90</v>
      </c>
      <c r="I23" s="403" t="n">
        <v>97</v>
      </c>
      <c r="J23" s="403" t="n">
        <v>91</v>
      </c>
      <c r="K23" s="403" t="n">
        <v>91</v>
      </c>
      <c r="L23" s="417"/>
      <c r="M23" s="403"/>
      <c r="N23" s="682"/>
      <c r="O23" s="422" t="n">
        <v>421</v>
      </c>
      <c r="P23" s="403" t="n">
        <v>356</v>
      </c>
      <c r="Q23" s="403" t="n">
        <v>280</v>
      </c>
      <c r="R23" s="419"/>
    </row>
    <row r="24" customFormat="false" ht="10.5" hidden="false" customHeight="true" outlineLevel="0" collapsed="false">
      <c r="A24" s="681" t="s">
        <v>419</v>
      </c>
      <c r="B24" s="681"/>
      <c r="C24" s="423" t="n">
        <v>27</v>
      </c>
      <c r="D24" s="424" t="n">
        <v>119</v>
      </c>
      <c r="E24" s="424" t="n">
        <v>150</v>
      </c>
      <c r="F24" s="424" t="n">
        <v>156</v>
      </c>
      <c r="G24" s="424" t="n">
        <v>143</v>
      </c>
      <c r="H24" s="424" t="n">
        <v>171</v>
      </c>
      <c r="I24" s="424" t="n">
        <v>165</v>
      </c>
      <c r="J24" s="424" t="n">
        <v>161</v>
      </c>
      <c r="K24" s="424" t="n">
        <v>116</v>
      </c>
      <c r="L24" s="425"/>
      <c r="M24" s="403"/>
      <c r="N24" s="683"/>
      <c r="O24" s="426" t="n">
        <v>452</v>
      </c>
      <c r="P24" s="424" t="n">
        <v>640</v>
      </c>
      <c r="Q24" s="424" t="n">
        <v>535</v>
      </c>
      <c r="R24" s="427"/>
    </row>
    <row r="25" customFormat="false" ht="10.5" hidden="false" customHeight="true" outlineLevel="0" collapsed="false">
      <c r="A25" s="24"/>
      <c r="B25" s="24"/>
      <c r="C25" s="403"/>
      <c r="D25" s="403"/>
      <c r="E25" s="403"/>
      <c r="F25" s="403"/>
      <c r="G25" s="403"/>
      <c r="H25" s="403"/>
      <c r="I25" s="403"/>
      <c r="J25" s="403"/>
      <c r="K25" s="403"/>
      <c r="L25" s="403"/>
      <c r="M25" s="403"/>
      <c r="N25" s="403"/>
      <c r="O25" s="403"/>
      <c r="P25" s="403"/>
      <c r="Q25" s="403"/>
      <c r="R25" s="705"/>
    </row>
    <row r="26" customFormat="false" ht="10.5" hidden="false" customHeight="true" outlineLevel="0" collapsed="false">
      <c r="A26" s="24" t="s">
        <v>428</v>
      </c>
      <c r="B26" s="24"/>
      <c r="C26" s="396"/>
      <c r="D26" s="393"/>
      <c r="E26" s="393"/>
      <c r="F26" s="393"/>
      <c r="G26" s="393"/>
      <c r="H26" s="393"/>
      <c r="I26" s="393"/>
      <c r="J26" s="393"/>
      <c r="K26" s="393"/>
      <c r="L26" s="706"/>
      <c r="M26" s="403"/>
      <c r="N26" s="392"/>
      <c r="O26" s="393"/>
      <c r="P26" s="393"/>
      <c r="Q26" s="393"/>
      <c r="R26" s="707"/>
    </row>
    <row r="27" customFormat="false" ht="10.5" hidden="false" customHeight="true" outlineLevel="0" collapsed="false">
      <c r="A27" s="414"/>
      <c r="B27" s="414" t="s">
        <v>429</v>
      </c>
      <c r="C27" s="415" t="n">
        <v>106</v>
      </c>
      <c r="D27" s="416" t="n">
        <v>89</v>
      </c>
      <c r="E27" s="416" t="n">
        <v>90</v>
      </c>
      <c r="F27" s="416" t="n">
        <v>107</v>
      </c>
      <c r="G27" s="416" t="n">
        <v>80</v>
      </c>
      <c r="H27" s="416" t="n">
        <v>97</v>
      </c>
      <c r="I27" s="416" t="n">
        <v>84</v>
      </c>
      <c r="J27" s="416" t="n">
        <v>83</v>
      </c>
      <c r="K27" s="416" t="n">
        <v>73</v>
      </c>
      <c r="L27" s="417"/>
      <c r="M27" s="403"/>
      <c r="N27" s="677"/>
      <c r="O27" s="418" t="n">
        <v>392</v>
      </c>
      <c r="P27" s="416" t="n">
        <v>344</v>
      </c>
      <c r="Q27" s="416" t="n">
        <v>323</v>
      </c>
      <c r="R27" s="419"/>
    </row>
    <row r="28" customFormat="false" ht="10.5" hidden="false" customHeight="true" outlineLevel="0" collapsed="false">
      <c r="A28" s="429"/>
      <c r="B28" s="429" t="s">
        <v>430</v>
      </c>
      <c r="C28" s="395" t="n">
        <v>0</v>
      </c>
      <c r="D28" s="403" t="n">
        <v>10</v>
      </c>
      <c r="E28" s="403" t="n">
        <v>12</v>
      </c>
      <c r="F28" s="403" t="n">
        <v>21</v>
      </c>
      <c r="G28" s="403" t="n">
        <v>5</v>
      </c>
      <c r="H28" s="403" t="n">
        <v>18</v>
      </c>
      <c r="I28" s="403" t="n">
        <v>17</v>
      </c>
      <c r="J28" s="403" t="n">
        <v>4</v>
      </c>
      <c r="K28" s="403" t="n">
        <v>9</v>
      </c>
      <c r="L28" s="417"/>
      <c r="M28" s="403"/>
      <c r="N28" s="682"/>
      <c r="O28" s="708" t="n">
        <v>43</v>
      </c>
      <c r="P28" s="403" t="n">
        <v>44</v>
      </c>
      <c r="Q28" s="403" t="n">
        <v>91</v>
      </c>
      <c r="R28" s="419"/>
    </row>
    <row r="29" customFormat="false" ht="10.5" hidden="false" customHeight="true" outlineLevel="0" collapsed="false">
      <c r="A29" s="24"/>
      <c r="B29" s="24"/>
      <c r="C29" s="423" t="n">
        <v>106</v>
      </c>
      <c r="D29" s="424" t="n">
        <v>99</v>
      </c>
      <c r="E29" s="424" t="n">
        <v>102</v>
      </c>
      <c r="F29" s="424" t="n">
        <v>128</v>
      </c>
      <c r="G29" s="424" t="n">
        <v>85</v>
      </c>
      <c r="H29" s="424" t="n">
        <v>115</v>
      </c>
      <c r="I29" s="424" t="n">
        <v>101</v>
      </c>
      <c r="J29" s="424" t="n">
        <v>87</v>
      </c>
      <c r="K29" s="424" t="n">
        <v>82</v>
      </c>
      <c r="L29" s="425"/>
      <c r="M29" s="403"/>
      <c r="N29" s="683"/>
      <c r="O29" s="426" t="n">
        <v>435</v>
      </c>
      <c r="P29" s="424" t="n">
        <v>388</v>
      </c>
      <c r="Q29" s="424" t="n">
        <v>414</v>
      </c>
      <c r="R29" s="427"/>
    </row>
    <row r="30" customFormat="false" ht="9.75" hidden="false" customHeight="true" outlineLevel="0" collapsed="false">
      <c r="A30" s="709"/>
      <c r="B30" s="710"/>
      <c r="C30" s="291"/>
      <c r="D30" s="291"/>
      <c r="E30" s="291"/>
      <c r="F30" s="291"/>
      <c r="G30" s="291"/>
      <c r="H30" s="291"/>
      <c r="I30" s="291"/>
      <c r="J30" s="291"/>
      <c r="K30" s="291"/>
      <c r="L30" s="156"/>
      <c r="M30" s="158"/>
      <c r="N30" s="158"/>
      <c r="O30" s="291"/>
      <c r="P30" s="291"/>
      <c r="Q30" s="291"/>
      <c r="R30" s="291"/>
    </row>
    <row r="31" customFormat="false" ht="36.75" hidden="false" customHeight="true" outlineLevel="0" collapsed="false">
      <c r="A31" s="711" t="n">
        <v>1</v>
      </c>
      <c r="B31" s="440" t="s">
        <v>431</v>
      </c>
      <c r="C31" s="440"/>
      <c r="D31" s="440"/>
      <c r="E31" s="440"/>
      <c r="F31" s="440"/>
      <c r="G31" s="440"/>
      <c r="H31" s="440"/>
      <c r="I31" s="440"/>
      <c r="J31" s="440"/>
      <c r="K31" s="440"/>
      <c r="L31" s="440"/>
      <c r="M31" s="440"/>
      <c r="N31" s="440"/>
      <c r="O31" s="440"/>
      <c r="P31" s="440"/>
      <c r="Q31" s="440"/>
      <c r="R31" s="440"/>
    </row>
    <row r="32" customFormat="false" ht="10.5" hidden="false" customHeight="true" outlineLevel="0" collapsed="false">
      <c r="A32" s="711" t="n">
        <v>2</v>
      </c>
      <c r="B32" s="440" t="s">
        <v>432</v>
      </c>
      <c r="C32" s="440"/>
      <c r="D32" s="440"/>
      <c r="E32" s="440"/>
      <c r="F32" s="440"/>
      <c r="G32" s="440"/>
      <c r="H32" s="440"/>
      <c r="I32" s="440"/>
      <c r="J32" s="440"/>
      <c r="K32" s="440"/>
      <c r="L32" s="440"/>
      <c r="M32" s="440"/>
      <c r="N32" s="440"/>
      <c r="O32" s="440"/>
      <c r="P32" s="440"/>
      <c r="Q32" s="440"/>
      <c r="R32" s="440"/>
    </row>
    <row r="33" customFormat="false" ht="9.75" hidden="false" customHeight="true" outlineLevel="0" collapsed="false">
      <c r="A33" s="439" t="n">
        <v>3</v>
      </c>
      <c r="B33" s="438" t="s">
        <v>433</v>
      </c>
      <c r="C33" s="438"/>
      <c r="D33" s="438"/>
      <c r="E33" s="438"/>
      <c r="F33" s="438"/>
      <c r="G33" s="438"/>
      <c r="H33" s="438"/>
      <c r="I33" s="438"/>
      <c r="J33" s="438"/>
      <c r="K33" s="438"/>
      <c r="L33" s="438"/>
      <c r="M33" s="438"/>
      <c r="N33" s="438"/>
      <c r="O33" s="438"/>
      <c r="P33" s="438"/>
      <c r="Q33" s="438"/>
      <c r="R33" s="438"/>
    </row>
    <row r="34" customFormat="false" ht="10.5" hidden="false" customHeight="true" outlineLevel="0" collapsed="false">
      <c r="A34" s="439" t="n">
        <v>4</v>
      </c>
      <c r="B34" s="438" t="s">
        <v>434</v>
      </c>
      <c r="C34" s="438"/>
      <c r="D34" s="438"/>
      <c r="E34" s="438"/>
      <c r="F34" s="438"/>
      <c r="G34" s="438"/>
      <c r="H34" s="438"/>
      <c r="I34" s="438"/>
      <c r="J34" s="438"/>
      <c r="K34" s="438"/>
      <c r="L34" s="438"/>
      <c r="M34" s="438"/>
      <c r="N34" s="438"/>
      <c r="O34" s="438"/>
      <c r="P34" s="438"/>
      <c r="Q34" s="438"/>
      <c r="R34" s="438"/>
    </row>
    <row r="35" customFormat="false" ht="10.5" hidden="false" customHeight="true" outlineLevel="0" collapsed="false">
      <c r="A35" s="439" t="n">
        <v>5</v>
      </c>
      <c r="B35" s="438" t="s">
        <v>435</v>
      </c>
      <c r="C35" s="438"/>
      <c r="D35" s="438"/>
      <c r="E35" s="438"/>
      <c r="F35" s="438"/>
      <c r="G35" s="438"/>
      <c r="H35" s="438"/>
      <c r="I35" s="438"/>
      <c r="J35" s="438"/>
      <c r="K35" s="438"/>
      <c r="L35" s="438"/>
      <c r="M35" s="438"/>
      <c r="N35" s="438"/>
      <c r="O35" s="438"/>
      <c r="P35" s="438"/>
      <c r="Q35" s="438"/>
      <c r="R35" s="438"/>
    </row>
  </sheetData>
  <mergeCells count="18">
    <mergeCell ref="A1:R1"/>
    <mergeCell ref="A2:B2"/>
    <mergeCell ref="A3:B3"/>
    <mergeCell ref="A4:B4"/>
    <mergeCell ref="A6:B6"/>
    <mergeCell ref="A9:B9"/>
    <mergeCell ref="A11:B11"/>
    <mergeCell ref="A12:B12"/>
    <mergeCell ref="A13:B13"/>
    <mergeCell ref="A15:B15"/>
    <mergeCell ref="A22:B22"/>
    <mergeCell ref="A24:B24"/>
    <mergeCell ref="A26:B26"/>
    <mergeCell ref="B31:R31"/>
    <mergeCell ref="B32:R32"/>
    <mergeCell ref="B33:R33"/>
    <mergeCell ref="B34:R34"/>
    <mergeCell ref="B35:R35"/>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V44"/>
    </sheetView>
  </sheetViews>
  <sheetFormatPr defaultColWidth="9.13671875" defaultRowHeight="12.75" zeroHeight="false" outlineLevelRow="0" outlineLevelCol="0"/>
  <cols>
    <col collapsed="false" customWidth="true" hidden="false" outlineLevel="0" max="2" min="1" style="146" width="2.13"/>
    <col collapsed="false" customWidth="true" hidden="false" outlineLevel="0" max="3" min="3" style="146" width="45.28"/>
    <col collapsed="false" customWidth="true" hidden="false" outlineLevel="0" max="4" min="4" style="146" width="9.99"/>
    <col collapsed="false" customWidth="true" hidden="false" outlineLevel="0" max="5" min="5" style="712" width="9.99"/>
    <col collapsed="false" customWidth="true" hidden="false" outlineLevel="0" max="12" min="6" style="150" width="9.99"/>
    <col collapsed="false" customWidth="true" hidden="false" outlineLevel="0" max="13" min="13" style="150" width="1.7"/>
    <col collapsed="false" customWidth="false" hidden="false" outlineLevel="0" max="14" min="14" style="150" width="9.14"/>
    <col collapsed="false" customWidth="false" hidden="false" outlineLevel="0" max="15" min="15" style="645" width="9.14"/>
    <col collapsed="false" customWidth="false" hidden="false" outlineLevel="0" max="16" min="16" style="153" width="9.14"/>
    <col collapsed="false" customWidth="false" hidden="false" outlineLevel="0" max="257" min="17" style="146" width="9.14"/>
  </cols>
  <sheetData>
    <row r="1" customFormat="false" ht="18" hidden="false" customHeight="true" outlineLevel="0" collapsed="false">
      <c r="A1" s="155" t="s">
        <v>436</v>
      </c>
      <c r="B1" s="155"/>
      <c r="C1" s="155"/>
      <c r="D1" s="155"/>
      <c r="E1" s="155"/>
      <c r="F1" s="155"/>
      <c r="G1" s="155"/>
      <c r="H1" s="155"/>
      <c r="I1" s="155"/>
      <c r="J1" s="155"/>
      <c r="K1" s="155"/>
      <c r="L1" s="155"/>
      <c r="M1" s="155"/>
    </row>
    <row r="2" customFormat="false" ht="7.5" hidden="false" customHeight="true" outlineLevel="0" collapsed="false">
      <c r="A2" s="156"/>
      <c r="B2" s="156"/>
      <c r="C2" s="156"/>
      <c r="D2" s="713"/>
      <c r="E2" s="713"/>
      <c r="F2" s="713"/>
      <c r="G2" s="713"/>
      <c r="H2" s="713"/>
      <c r="I2" s="713"/>
      <c r="J2" s="713"/>
      <c r="K2" s="713"/>
      <c r="L2" s="713"/>
      <c r="M2" s="291"/>
    </row>
    <row r="3" customFormat="false" ht="9.75" hidden="false" customHeight="true" outlineLevel="0" collapsed="false">
      <c r="A3" s="714" t="s">
        <v>86</v>
      </c>
      <c r="B3" s="714"/>
      <c r="C3" s="714"/>
      <c r="D3" s="715" t="s">
        <v>90</v>
      </c>
      <c r="E3" s="716" t="s">
        <v>91</v>
      </c>
      <c r="F3" s="716" t="s">
        <v>92</v>
      </c>
      <c r="G3" s="716" t="s">
        <v>93</v>
      </c>
      <c r="H3" s="716" t="s">
        <v>94</v>
      </c>
      <c r="I3" s="716" t="s">
        <v>95</v>
      </c>
      <c r="J3" s="716" t="s">
        <v>96</v>
      </c>
      <c r="K3" s="716" t="s">
        <v>97</v>
      </c>
      <c r="L3" s="716" t="s">
        <v>98</v>
      </c>
      <c r="M3" s="717"/>
    </row>
    <row r="4" customFormat="false" ht="9.75" hidden="false" customHeight="true" outlineLevel="0" collapsed="false">
      <c r="A4" s="718"/>
      <c r="B4" s="718"/>
      <c r="C4" s="718"/>
      <c r="D4" s="719"/>
      <c r="E4" s="719"/>
      <c r="F4" s="719"/>
      <c r="G4" s="719"/>
      <c r="H4" s="719"/>
      <c r="I4" s="719"/>
      <c r="J4" s="719"/>
      <c r="K4" s="719"/>
      <c r="L4" s="719"/>
      <c r="M4" s="720"/>
    </row>
    <row r="5" customFormat="false" ht="9.75" hidden="false" customHeight="true" outlineLevel="0" collapsed="false">
      <c r="A5" s="66" t="s">
        <v>437</v>
      </c>
      <c r="B5" s="66"/>
      <c r="C5" s="66"/>
      <c r="D5" s="721"/>
      <c r="E5" s="722"/>
      <c r="F5" s="722"/>
      <c r="G5" s="722"/>
      <c r="H5" s="722"/>
      <c r="I5" s="722"/>
      <c r="J5" s="722"/>
      <c r="K5" s="722"/>
      <c r="L5" s="722"/>
      <c r="M5" s="723"/>
    </row>
    <row r="6" customFormat="false" ht="9.75" hidden="false" customHeight="true" outlineLevel="0" collapsed="false">
      <c r="A6" s="724" t="s">
        <v>438</v>
      </c>
      <c r="B6" s="724"/>
      <c r="C6" s="724"/>
      <c r="D6" s="725" t="n">
        <v>2694</v>
      </c>
      <c r="E6" s="726" t="n">
        <v>2975</v>
      </c>
      <c r="F6" s="726" t="n">
        <v>2873</v>
      </c>
      <c r="G6" s="726" t="n">
        <v>2239</v>
      </c>
      <c r="H6" s="726" t="n">
        <v>2211</v>
      </c>
      <c r="I6" s="726" t="n">
        <v>2462</v>
      </c>
      <c r="J6" s="726" t="n">
        <v>2586</v>
      </c>
      <c r="K6" s="726" t="n">
        <v>2302</v>
      </c>
      <c r="L6" s="726" t="n">
        <v>2613</v>
      </c>
      <c r="M6" s="727"/>
    </row>
    <row r="7" customFormat="false" ht="9.75" hidden="false" customHeight="true" outlineLevel="0" collapsed="false">
      <c r="A7" s="728" t="s">
        <v>439</v>
      </c>
      <c r="B7" s="728"/>
      <c r="C7" s="728"/>
      <c r="D7" s="729" t="n">
        <v>10853</v>
      </c>
      <c r="E7" s="730" t="n">
        <v>8217</v>
      </c>
      <c r="F7" s="730" t="n">
        <v>7815</v>
      </c>
      <c r="G7" s="730" t="n">
        <v>4034</v>
      </c>
      <c r="H7" s="730" t="n">
        <v>4168</v>
      </c>
      <c r="I7" s="730" t="n">
        <v>5902</v>
      </c>
      <c r="J7" s="730" t="n">
        <v>4364</v>
      </c>
      <c r="K7" s="730" t="n">
        <v>3334</v>
      </c>
      <c r="L7" s="730" t="n">
        <v>2114</v>
      </c>
      <c r="M7" s="731"/>
    </row>
    <row r="8" customFormat="false" ht="9.75" hidden="false" customHeight="true" outlineLevel="0" collapsed="false">
      <c r="A8" s="732" t="s">
        <v>440</v>
      </c>
      <c r="B8" s="732"/>
      <c r="C8" s="732"/>
      <c r="D8" s="725"/>
      <c r="E8" s="726"/>
      <c r="F8" s="726"/>
      <c r="G8" s="726"/>
      <c r="H8" s="726"/>
      <c r="I8" s="726"/>
      <c r="J8" s="726"/>
      <c r="K8" s="726"/>
      <c r="L8" s="726"/>
      <c r="M8" s="733"/>
    </row>
    <row r="9" customFormat="false" ht="9.75" hidden="false" customHeight="true" outlineLevel="0" collapsed="false">
      <c r="A9" s="734"/>
      <c r="B9" s="81" t="s">
        <v>441</v>
      </c>
      <c r="C9" s="81"/>
      <c r="D9" s="725" t="n">
        <v>47061</v>
      </c>
      <c r="E9" s="726" t="n">
        <v>48095</v>
      </c>
      <c r="F9" s="726" t="n">
        <v>45148</v>
      </c>
      <c r="G9" s="726" t="n">
        <v>45317</v>
      </c>
      <c r="H9" s="726" t="n">
        <v>44070</v>
      </c>
      <c r="I9" s="726" t="n">
        <v>42887</v>
      </c>
      <c r="J9" s="726" t="n">
        <v>45808</v>
      </c>
      <c r="K9" s="726" t="n">
        <v>40840</v>
      </c>
      <c r="L9" s="726" t="n">
        <v>40330</v>
      </c>
      <c r="M9" s="733"/>
    </row>
    <row r="10" customFormat="false" ht="9.75" hidden="false" customHeight="true" outlineLevel="0" collapsed="false">
      <c r="A10" s="735"/>
      <c r="B10" s="81" t="s">
        <v>442</v>
      </c>
      <c r="C10" s="81"/>
      <c r="D10" s="729" t="n">
        <v>12228</v>
      </c>
      <c r="E10" s="730" t="n">
        <v>21105</v>
      </c>
      <c r="F10" s="730" t="n">
        <v>21769</v>
      </c>
      <c r="G10" s="730" t="n">
        <v>25406</v>
      </c>
      <c r="H10" s="730" t="n">
        <v>27627</v>
      </c>
      <c r="I10" s="730" t="n">
        <v>24915</v>
      </c>
      <c r="J10" s="730" t="n">
        <v>25297</v>
      </c>
      <c r="K10" s="730" t="n">
        <v>25878</v>
      </c>
      <c r="L10" s="730" t="n">
        <v>24700</v>
      </c>
      <c r="M10" s="733"/>
    </row>
    <row r="11" customFormat="false" ht="9.75" hidden="false" customHeight="true" outlineLevel="0" collapsed="false">
      <c r="A11" s="735"/>
      <c r="B11" s="81" t="s">
        <v>443</v>
      </c>
      <c r="C11" s="81"/>
      <c r="D11" s="729" t="n">
        <v>253</v>
      </c>
      <c r="E11" s="730" t="n">
        <v>261</v>
      </c>
      <c r="F11" s="730" t="n">
        <v>287</v>
      </c>
      <c r="G11" s="730" t="n">
        <v>294</v>
      </c>
      <c r="H11" s="730" t="n">
        <v>287</v>
      </c>
      <c r="I11" s="730" t="n">
        <v>286</v>
      </c>
      <c r="J11" s="730" t="n">
        <v>308</v>
      </c>
      <c r="K11" s="730" t="n">
        <v>303</v>
      </c>
      <c r="L11" s="730" t="n">
        <v>304</v>
      </c>
      <c r="M11" s="733"/>
    </row>
    <row r="12" customFormat="false" ht="9.75" hidden="false" customHeight="true" outlineLevel="0" collapsed="false">
      <c r="A12" s="728" t="s">
        <v>444</v>
      </c>
      <c r="B12" s="728"/>
      <c r="C12" s="728"/>
      <c r="D12" s="729" t="n">
        <v>3389</v>
      </c>
      <c r="E12" s="730" t="n">
        <v>3238</v>
      </c>
      <c r="F12" s="730" t="n">
        <v>2891</v>
      </c>
      <c r="G12" s="730" t="n">
        <v>3050</v>
      </c>
      <c r="H12" s="730" t="n">
        <v>3417</v>
      </c>
      <c r="I12" s="730" t="n">
        <v>4418</v>
      </c>
      <c r="J12" s="730" t="n">
        <v>3707</v>
      </c>
      <c r="K12" s="730" t="n">
        <v>3477</v>
      </c>
      <c r="L12" s="730" t="n">
        <v>3311</v>
      </c>
      <c r="M12" s="733"/>
    </row>
    <row r="13" customFormat="false" ht="9.75" hidden="false" customHeight="true" outlineLevel="0" collapsed="false">
      <c r="A13" s="728" t="s">
        <v>445</v>
      </c>
      <c r="B13" s="728"/>
      <c r="C13" s="728"/>
      <c r="D13" s="729" t="n">
        <v>33407</v>
      </c>
      <c r="E13" s="730" t="n">
        <v>25105</v>
      </c>
      <c r="F13" s="730" t="n">
        <v>24434</v>
      </c>
      <c r="G13" s="730" t="n">
        <v>24145</v>
      </c>
      <c r="H13" s="730" t="n">
        <v>25311</v>
      </c>
      <c r="I13" s="730" t="n">
        <v>27117</v>
      </c>
      <c r="J13" s="730" t="n">
        <v>22779</v>
      </c>
      <c r="K13" s="730" t="n">
        <v>25581</v>
      </c>
      <c r="L13" s="730" t="n">
        <v>25163</v>
      </c>
      <c r="M13" s="731"/>
    </row>
    <row r="14" customFormat="false" ht="9.75" hidden="false" customHeight="true" outlineLevel="0" collapsed="false">
      <c r="A14" s="732" t="s">
        <v>446</v>
      </c>
      <c r="B14" s="732"/>
      <c r="C14" s="732"/>
      <c r="D14" s="725"/>
      <c r="E14" s="726"/>
      <c r="F14" s="726"/>
      <c r="G14" s="726"/>
      <c r="H14" s="726"/>
      <c r="I14" s="726"/>
      <c r="J14" s="726"/>
      <c r="K14" s="726"/>
      <c r="L14" s="726"/>
      <c r="M14" s="733"/>
    </row>
    <row r="15" customFormat="false" ht="9.75" hidden="false" customHeight="true" outlineLevel="0" collapsed="false">
      <c r="A15" s="734"/>
      <c r="B15" s="81" t="s">
        <v>447</v>
      </c>
      <c r="C15" s="81"/>
      <c r="D15" s="725" t="n">
        <v>157526</v>
      </c>
      <c r="E15" s="726" t="n">
        <v>155013</v>
      </c>
      <c r="F15" s="726" t="n">
        <v>152569</v>
      </c>
      <c r="G15" s="726" t="n">
        <v>151934</v>
      </c>
      <c r="H15" s="726" t="n">
        <v>150938</v>
      </c>
      <c r="I15" s="726" t="n">
        <v>149440</v>
      </c>
      <c r="J15" s="726" t="n">
        <v>148768</v>
      </c>
      <c r="K15" s="726" t="n">
        <v>149008</v>
      </c>
      <c r="L15" s="726" t="n">
        <v>150056</v>
      </c>
      <c r="M15" s="733"/>
    </row>
    <row r="16" customFormat="false" ht="9.75" hidden="false" customHeight="true" outlineLevel="0" collapsed="false">
      <c r="A16" s="735"/>
      <c r="B16" s="81" t="s">
        <v>448</v>
      </c>
      <c r="C16" s="81"/>
      <c r="D16" s="729" t="n">
        <v>35458</v>
      </c>
      <c r="E16" s="730" t="n">
        <v>35096</v>
      </c>
      <c r="F16" s="730" t="n">
        <v>34746</v>
      </c>
      <c r="G16" s="730" t="n">
        <v>34363</v>
      </c>
      <c r="H16" s="730" t="n">
        <v>34441</v>
      </c>
      <c r="I16" s="730" t="n">
        <v>34532</v>
      </c>
      <c r="J16" s="730" t="n">
        <v>34753</v>
      </c>
      <c r="K16" s="730" t="n">
        <v>34785</v>
      </c>
      <c r="L16" s="730" t="n">
        <v>35323</v>
      </c>
      <c r="M16" s="733"/>
    </row>
    <row r="17" customFormat="false" ht="9.75" hidden="false" customHeight="true" outlineLevel="0" collapsed="false">
      <c r="A17" s="735"/>
      <c r="B17" s="81" t="s">
        <v>350</v>
      </c>
      <c r="C17" s="81"/>
      <c r="D17" s="729" t="n">
        <v>11629</v>
      </c>
      <c r="E17" s="730" t="n">
        <v>11577</v>
      </c>
      <c r="F17" s="730" t="n">
        <v>11545</v>
      </c>
      <c r="G17" s="730" t="n">
        <v>11434</v>
      </c>
      <c r="H17" s="730" t="n">
        <v>14772</v>
      </c>
      <c r="I17" s="730" t="n">
        <v>14800</v>
      </c>
      <c r="J17" s="730" t="n">
        <v>14794</v>
      </c>
      <c r="K17" s="730" t="n">
        <v>14798</v>
      </c>
      <c r="L17" s="730" t="n">
        <v>15153</v>
      </c>
      <c r="M17" s="733"/>
    </row>
    <row r="18" customFormat="false" ht="9.75" hidden="false" customHeight="true" outlineLevel="0" collapsed="false">
      <c r="A18" s="735"/>
      <c r="B18" s="81" t="s">
        <v>449</v>
      </c>
      <c r="C18" s="81"/>
      <c r="D18" s="729" t="n">
        <v>56075</v>
      </c>
      <c r="E18" s="730" t="n">
        <v>54232</v>
      </c>
      <c r="F18" s="730" t="n">
        <v>52246</v>
      </c>
      <c r="G18" s="730" t="n">
        <v>50256</v>
      </c>
      <c r="H18" s="730" t="n">
        <v>48207</v>
      </c>
      <c r="I18" s="730" t="n">
        <v>46390</v>
      </c>
      <c r="J18" s="730" t="n">
        <v>46201</v>
      </c>
      <c r="K18" s="730" t="n">
        <v>44625</v>
      </c>
      <c r="L18" s="730" t="n">
        <v>43624</v>
      </c>
      <c r="M18" s="733"/>
    </row>
    <row r="19" customFormat="false" ht="9.75" hidden="false" customHeight="true" outlineLevel="0" collapsed="false">
      <c r="A19" s="735"/>
      <c r="B19" s="81" t="s">
        <v>450</v>
      </c>
      <c r="C19" s="81"/>
      <c r="D19" s="729" t="n">
        <v>-1660</v>
      </c>
      <c r="E19" s="730" t="n">
        <v>-1703</v>
      </c>
      <c r="F19" s="730" t="n">
        <v>-1726</v>
      </c>
      <c r="G19" s="730" t="n">
        <v>-1620</v>
      </c>
      <c r="H19" s="730" t="n">
        <v>-1698</v>
      </c>
      <c r="I19" s="730" t="n">
        <v>-1759</v>
      </c>
      <c r="J19" s="730" t="n">
        <v>-1756</v>
      </c>
      <c r="K19" s="730" t="n">
        <v>-1820</v>
      </c>
      <c r="L19" s="730" t="n">
        <v>-1860</v>
      </c>
      <c r="M19" s="733"/>
    </row>
    <row r="20" customFormat="false" ht="9.75" hidden="false" customHeight="true" outlineLevel="0" collapsed="false">
      <c r="A20" s="732" t="s">
        <v>284</v>
      </c>
      <c r="B20" s="732"/>
      <c r="C20" s="732"/>
      <c r="D20" s="725"/>
      <c r="E20" s="726"/>
      <c r="F20" s="726"/>
      <c r="G20" s="726"/>
      <c r="H20" s="726"/>
      <c r="I20" s="726"/>
      <c r="J20" s="726"/>
      <c r="K20" s="726"/>
      <c r="L20" s="726"/>
      <c r="M20" s="733"/>
    </row>
    <row r="21" customFormat="false" ht="9.75" hidden="false" customHeight="true" outlineLevel="0" collapsed="false">
      <c r="A21" s="734"/>
      <c r="B21" s="81" t="s">
        <v>451</v>
      </c>
      <c r="C21" s="81"/>
      <c r="D21" s="725" t="n">
        <v>20680</v>
      </c>
      <c r="E21" s="726" t="n">
        <v>18227</v>
      </c>
      <c r="F21" s="726" t="n">
        <v>19346</v>
      </c>
      <c r="G21" s="726" t="n">
        <v>24489</v>
      </c>
      <c r="H21" s="726" t="n">
        <v>19947</v>
      </c>
      <c r="I21" s="726" t="n">
        <v>20715</v>
      </c>
      <c r="J21" s="726" t="n">
        <v>25454</v>
      </c>
      <c r="K21" s="726" t="n">
        <v>25085</v>
      </c>
      <c r="L21" s="726" t="n">
        <v>27039</v>
      </c>
      <c r="M21" s="733"/>
    </row>
    <row r="22" customFormat="false" ht="9.75" hidden="false" customHeight="true" outlineLevel="0" collapsed="false">
      <c r="A22" s="735"/>
      <c r="B22" s="91" t="s">
        <v>452</v>
      </c>
      <c r="C22" s="91"/>
      <c r="D22" s="729" t="n">
        <v>9212</v>
      </c>
      <c r="E22" s="730" t="n">
        <v>8274</v>
      </c>
      <c r="F22" s="730" t="n">
        <v>9300</v>
      </c>
      <c r="G22" s="730" t="n">
        <v>10452</v>
      </c>
      <c r="H22" s="730" t="n">
        <v>9720</v>
      </c>
      <c r="I22" s="730" t="n">
        <v>10824</v>
      </c>
      <c r="J22" s="730" t="n">
        <v>9538</v>
      </c>
      <c r="K22" s="730" t="n">
        <v>9749</v>
      </c>
      <c r="L22" s="730" t="n">
        <v>10436</v>
      </c>
      <c r="M22" s="733"/>
    </row>
    <row r="23" customFormat="false" ht="9.75" hidden="false" customHeight="true" outlineLevel="0" collapsed="false">
      <c r="A23" s="735"/>
      <c r="B23" s="91" t="s">
        <v>453</v>
      </c>
      <c r="C23" s="91"/>
      <c r="D23" s="729" t="n">
        <v>1797</v>
      </c>
      <c r="E23" s="730" t="n">
        <v>1728</v>
      </c>
      <c r="F23" s="730" t="n">
        <v>1741</v>
      </c>
      <c r="G23" s="730" t="n">
        <v>1795</v>
      </c>
      <c r="H23" s="730" t="n">
        <v>1719</v>
      </c>
      <c r="I23" s="730" t="n">
        <v>1663</v>
      </c>
      <c r="J23" s="730" t="n">
        <v>1660</v>
      </c>
      <c r="K23" s="730" t="n">
        <v>1665</v>
      </c>
      <c r="L23" s="730" t="n">
        <v>1683</v>
      </c>
      <c r="M23" s="733"/>
    </row>
    <row r="24" customFormat="false" ht="9.75" hidden="false" customHeight="true" outlineLevel="0" collapsed="false">
      <c r="A24" s="735"/>
      <c r="B24" s="91" t="s">
        <v>454</v>
      </c>
      <c r="C24" s="91"/>
      <c r="D24" s="729" t="n">
        <v>1450</v>
      </c>
      <c r="E24" s="730" t="n">
        <v>1435</v>
      </c>
      <c r="F24" s="730" t="n">
        <v>1438</v>
      </c>
      <c r="G24" s="730" t="n">
        <v>1870</v>
      </c>
      <c r="H24" s="730" t="n">
        <v>1733</v>
      </c>
      <c r="I24" s="730" t="n">
        <v>1722</v>
      </c>
      <c r="J24" s="730" t="n">
        <v>1708</v>
      </c>
      <c r="K24" s="730" t="n">
        <v>1700</v>
      </c>
      <c r="L24" s="730" t="n">
        <v>1701</v>
      </c>
      <c r="M24" s="733"/>
    </row>
    <row r="25" customFormat="false" ht="9.75" hidden="false" customHeight="true" outlineLevel="0" collapsed="false">
      <c r="A25" s="735"/>
      <c r="B25" s="91" t="s">
        <v>455</v>
      </c>
      <c r="C25" s="91"/>
      <c r="D25" s="729" t="n">
        <v>967</v>
      </c>
      <c r="E25" s="730" t="n">
        <v>918</v>
      </c>
      <c r="F25" s="730" t="n">
        <v>897</v>
      </c>
      <c r="G25" s="730" t="n">
        <v>881</v>
      </c>
      <c r="H25" s="730" t="n">
        <v>756</v>
      </c>
      <c r="I25" s="730" t="n">
        <v>722</v>
      </c>
      <c r="J25" s="730" t="n">
        <v>689</v>
      </c>
      <c r="K25" s="730" t="n">
        <v>673</v>
      </c>
      <c r="L25" s="730" t="n">
        <v>656</v>
      </c>
      <c r="M25" s="733"/>
    </row>
    <row r="26" customFormat="false" ht="9.75" hidden="false" customHeight="true" outlineLevel="0" collapsed="false">
      <c r="A26" s="735"/>
      <c r="B26" s="91" t="s">
        <v>456</v>
      </c>
      <c r="C26" s="91"/>
      <c r="D26" s="729" t="n">
        <v>1923</v>
      </c>
      <c r="E26" s="730" t="n">
        <v>1842</v>
      </c>
      <c r="F26" s="730" t="n">
        <v>1766</v>
      </c>
      <c r="G26" s="730" t="n">
        <v>1715</v>
      </c>
      <c r="H26" s="730" t="n">
        <v>1695</v>
      </c>
      <c r="I26" s="730" t="n">
        <v>1632</v>
      </c>
      <c r="J26" s="730" t="n">
        <v>1594</v>
      </c>
      <c r="K26" s="730" t="n">
        <v>1572</v>
      </c>
      <c r="L26" s="730" t="n">
        <v>1618</v>
      </c>
      <c r="M26" s="733"/>
    </row>
    <row r="27" customFormat="false" ht="9.75" hidden="false" customHeight="true" outlineLevel="0" collapsed="false">
      <c r="A27" s="735"/>
      <c r="B27" s="91" t="s">
        <v>457</v>
      </c>
      <c r="C27" s="91"/>
      <c r="D27" s="729" t="n">
        <v>506</v>
      </c>
      <c r="E27" s="730" t="n">
        <v>505</v>
      </c>
      <c r="F27" s="730" t="n">
        <v>536</v>
      </c>
      <c r="G27" s="730" t="n">
        <v>548</v>
      </c>
      <c r="H27" s="730" t="n">
        <v>526</v>
      </c>
      <c r="I27" s="730" t="n">
        <v>528</v>
      </c>
      <c r="J27" s="730" t="n">
        <v>651</v>
      </c>
      <c r="K27" s="730" t="n">
        <v>681</v>
      </c>
      <c r="L27" s="730" t="n">
        <v>683</v>
      </c>
      <c r="M27" s="733"/>
    </row>
    <row r="28" customFormat="false" ht="9.75" hidden="false" customHeight="true" outlineLevel="0" collapsed="false">
      <c r="A28" s="735"/>
      <c r="B28" s="91" t="s">
        <v>458</v>
      </c>
      <c r="C28" s="91"/>
      <c r="D28" s="725" t="n">
        <v>9455</v>
      </c>
      <c r="E28" s="726" t="n">
        <v>9282</v>
      </c>
      <c r="F28" s="726" t="n">
        <v>7481</v>
      </c>
      <c r="G28" s="726" t="n">
        <v>8353</v>
      </c>
      <c r="H28" s="726" t="n">
        <v>8159</v>
      </c>
      <c r="I28" s="726" t="n">
        <v>7957</v>
      </c>
      <c r="J28" s="726" t="n">
        <v>8316</v>
      </c>
      <c r="K28" s="726" t="n">
        <v>8272</v>
      </c>
      <c r="L28" s="726" t="n">
        <v>8472</v>
      </c>
      <c r="M28" s="733"/>
    </row>
    <row r="29" customFormat="false" ht="9.75" hidden="false" customHeight="true" outlineLevel="0" collapsed="false">
      <c r="A29" s="728" t="s">
        <v>245</v>
      </c>
      <c r="B29" s="728"/>
      <c r="C29" s="728"/>
      <c r="D29" s="736" t="n">
        <v>414903</v>
      </c>
      <c r="E29" s="716" t="n">
        <v>405422</v>
      </c>
      <c r="F29" s="716" t="n">
        <v>397102</v>
      </c>
      <c r="G29" s="716" t="n">
        <v>400955</v>
      </c>
      <c r="H29" s="716" t="n">
        <v>398006</v>
      </c>
      <c r="I29" s="716" t="n">
        <v>397153</v>
      </c>
      <c r="J29" s="716" t="n">
        <v>397219</v>
      </c>
      <c r="K29" s="716" t="n">
        <v>392508</v>
      </c>
      <c r="L29" s="716" t="n">
        <v>393119</v>
      </c>
      <c r="M29" s="737"/>
    </row>
    <row r="30" customFormat="false" ht="9.75" hidden="false" customHeight="true" outlineLevel="0" collapsed="false">
      <c r="A30" s="66"/>
      <c r="B30" s="66"/>
      <c r="C30" s="66"/>
      <c r="D30" s="738"/>
      <c r="E30" s="739"/>
      <c r="F30" s="739"/>
      <c r="G30" s="739"/>
      <c r="H30" s="739"/>
      <c r="I30" s="739"/>
      <c r="J30" s="739"/>
      <c r="K30" s="739"/>
      <c r="L30" s="739"/>
      <c r="M30" s="740"/>
    </row>
    <row r="31" customFormat="false" ht="9.75" hidden="false" customHeight="true" outlineLevel="0" collapsed="false">
      <c r="A31" s="66" t="s">
        <v>459</v>
      </c>
      <c r="B31" s="66"/>
      <c r="C31" s="66"/>
      <c r="D31" s="725"/>
      <c r="E31" s="726"/>
      <c r="F31" s="726"/>
      <c r="G31" s="726"/>
      <c r="H31" s="726"/>
      <c r="I31" s="726"/>
      <c r="J31" s="726"/>
      <c r="K31" s="726"/>
      <c r="L31" s="726"/>
      <c r="M31" s="733"/>
    </row>
    <row r="32" customFormat="false" ht="9.75" hidden="false" customHeight="true" outlineLevel="0" collapsed="false">
      <c r="A32" s="66" t="s">
        <v>246</v>
      </c>
      <c r="B32" s="66"/>
      <c r="C32" s="66"/>
      <c r="D32" s="725"/>
      <c r="E32" s="726"/>
      <c r="F32" s="726"/>
      <c r="G32" s="726"/>
      <c r="H32" s="726"/>
      <c r="I32" s="726"/>
      <c r="J32" s="726"/>
      <c r="K32" s="726"/>
      <c r="L32" s="726"/>
      <c r="M32" s="733"/>
    </row>
    <row r="33" customFormat="false" ht="9.75" hidden="false" customHeight="true" outlineLevel="0" collapsed="false">
      <c r="A33" s="741"/>
      <c r="B33" s="81" t="s">
        <v>448</v>
      </c>
      <c r="C33" s="81"/>
      <c r="D33" s="742" t="n">
        <v>130085</v>
      </c>
      <c r="E33" s="743" t="n">
        <v>129198</v>
      </c>
      <c r="F33" s="743" t="n">
        <v>128128</v>
      </c>
      <c r="G33" s="743" t="n">
        <v>127344</v>
      </c>
      <c r="H33" s="743" t="n">
        <v>125034</v>
      </c>
      <c r="I33" s="743" t="n">
        <v>121861</v>
      </c>
      <c r="J33" s="743" t="n">
        <v>120369</v>
      </c>
      <c r="K33" s="743" t="n">
        <v>119148</v>
      </c>
      <c r="L33" s="743" t="n">
        <v>118153</v>
      </c>
      <c r="M33" s="731"/>
    </row>
    <row r="34" customFormat="false" ht="9.75" hidden="false" customHeight="true" outlineLevel="0" collapsed="false">
      <c r="A34" s="734"/>
      <c r="B34" s="81" t="s">
        <v>460</v>
      </c>
      <c r="C34" s="81"/>
      <c r="D34" s="742" t="n">
        <v>148793</v>
      </c>
      <c r="E34" s="730" t="n">
        <v>142245</v>
      </c>
      <c r="F34" s="730" t="n">
        <v>136073</v>
      </c>
      <c r="G34" s="730" t="n">
        <v>134894</v>
      </c>
      <c r="H34" s="730" t="n">
        <v>134736</v>
      </c>
      <c r="I34" s="743" t="n">
        <v>135927</v>
      </c>
      <c r="J34" s="743" t="n">
        <v>131649</v>
      </c>
      <c r="K34" s="743" t="n">
        <v>130685</v>
      </c>
      <c r="L34" s="743" t="n">
        <v>125055</v>
      </c>
      <c r="M34" s="733"/>
    </row>
    <row r="35" customFormat="false" ht="9.75" hidden="false" customHeight="true" outlineLevel="0" collapsed="false">
      <c r="A35" s="735"/>
      <c r="B35" s="81" t="s">
        <v>461</v>
      </c>
      <c r="C35" s="81"/>
      <c r="D35" s="742" t="n">
        <v>7732</v>
      </c>
      <c r="E35" s="730" t="n">
        <v>7700</v>
      </c>
      <c r="F35" s="730" t="n">
        <v>7182</v>
      </c>
      <c r="G35" s="730" t="n">
        <v>5717</v>
      </c>
      <c r="H35" s="730" t="n">
        <v>5592</v>
      </c>
      <c r="I35" s="730" t="n">
        <v>6155</v>
      </c>
      <c r="J35" s="730" t="n">
        <v>5629</v>
      </c>
      <c r="K35" s="730" t="n">
        <v>5218</v>
      </c>
      <c r="L35" s="730" t="n">
        <v>4723</v>
      </c>
      <c r="M35" s="733"/>
    </row>
    <row r="36" customFormat="false" ht="9.75" hidden="false" customHeight="true" outlineLevel="0" collapsed="false">
      <c r="A36" s="735"/>
      <c r="B36" s="81" t="s">
        <v>462</v>
      </c>
      <c r="C36" s="81"/>
      <c r="D36" s="742" t="n">
        <v>38783</v>
      </c>
      <c r="E36" s="730" t="n">
        <v>43171</v>
      </c>
      <c r="F36" s="730" t="n">
        <v>42640</v>
      </c>
      <c r="G36" s="730" t="n">
        <v>46381</v>
      </c>
      <c r="H36" s="730" t="n">
        <v>49802</v>
      </c>
      <c r="I36" s="730" t="n">
        <v>49171</v>
      </c>
      <c r="J36" s="730" t="n">
        <v>51393</v>
      </c>
      <c r="K36" s="730" t="n">
        <v>52916</v>
      </c>
      <c r="L36" s="730" t="n">
        <v>52413</v>
      </c>
      <c r="M36" s="733"/>
    </row>
    <row r="37" customFormat="false" ht="9.75" hidden="false" customHeight="true" outlineLevel="0" collapsed="false">
      <c r="A37" s="728" t="s">
        <v>463</v>
      </c>
      <c r="B37" s="728"/>
      <c r="C37" s="728"/>
      <c r="D37" s="742" t="n">
        <v>12999</v>
      </c>
      <c r="E37" s="730" t="n">
        <v>12803</v>
      </c>
      <c r="F37" s="730" t="n">
        <v>12263</v>
      </c>
      <c r="G37" s="730" t="n">
        <v>13214</v>
      </c>
      <c r="H37" s="730" t="n">
        <v>13327</v>
      </c>
      <c r="I37" s="730" t="n">
        <v>13255</v>
      </c>
      <c r="J37" s="730" t="n">
        <v>13566</v>
      </c>
      <c r="K37" s="730" t="n">
        <v>12315</v>
      </c>
      <c r="L37" s="730" t="n">
        <v>13035</v>
      </c>
      <c r="M37" s="733"/>
    </row>
    <row r="38" customFormat="false" ht="9.75" hidden="false" customHeight="true" outlineLevel="0" collapsed="false">
      <c r="A38" s="728" t="s">
        <v>464</v>
      </c>
      <c r="B38" s="728"/>
      <c r="C38" s="728"/>
      <c r="D38" s="742" t="n">
        <v>903</v>
      </c>
      <c r="E38" s="730" t="n">
        <v>1359</v>
      </c>
      <c r="F38" s="730" t="n">
        <v>1236</v>
      </c>
      <c r="G38" s="730" t="n">
        <v>1176</v>
      </c>
      <c r="H38" s="730" t="n">
        <v>2099</v>
      </c>
      <c r="I38" s="730" t="n">
        <v>1700</v>
      </c>
      <c r="J38" s="730" t="n">
        <v>1581</v>
      </c>
      <c r="K38" s="730" t="n">
        <v>1460</v>
      </c>
      <c r="L38" s="730" t="n">
        <v>1593</v>
      </c>
      <c r="M38" s="733"/>
    </row>
    <row r="39" customFormat="false" ht="9.75" hidden="false" customHeight="true" outlineLevel="0" collapsed="false">
      <c r="A39" s="728" t="s">
        <v>283</v>
      </c>
      <c r="B39" s="728"/>
      <c r="C39" s="728"/>
      <c r="D39" s="742" t="s">
        <v>254</v>
      </c>
      <c r="E39" s="730" t="s">
        <v>254</v>
      </c>
      <c r="F39" s="730" t="s">
        <v>254</v>
      </c>
      <c r="G39" s="730" t="s">
        <v>254</v>
      </c>
      <c r="H39" s="730" t="s">
        <v>254</v>
      </c>
      <c r="I39" s="730" t="s">
        <v>254</v>
      </c>
      <c r="J39" s="730" t="s">
        <v>254</v>
      </c>
      <c r="K39" s="730" t="s">
        <v>254</v>
      </c>
      <c r="L39" s="730" t="n">
        <v>1678</v>
      </c>
      <c r="M39" s="733"/>
    </row>
    <row r="40" customFormat="false" ht="9.75" hidden="false" customHeight="true" outlineLevel="0" collapsed="false">
      <c r="A40" s="728" t="s">
        <v>465</v>
      </c>
      <c r="B40" s="728"/>
      <c r="C40" s="728"/>
      <c r="D40" s="742" t="n">
        <v>9862</v>
      </c>
      <c r="E40" s="730" t="n">
        <v>9437</v>
      </c>
      <c r="F40" s="730" t="n">
        <v>8411</v>
      </c>
      <c r="G40" s="730" t="n">
        <v>6396</v>
      </c>
      <c r="H40" s="730" t="n">
        <v>4887</v>
      </c>
      <c r="I40" s="730" t="n">
        <v>6348</v>
      </c>
      <c r="J40" s="730" t="n">
        <v>5702</v>
      </c>
      <c r="K40" s="730" t="n">
        <v>4516</v>
      </c>
      <c r="L40" s="730" t="n">
        <v>6631</v>
      </c>
      <c r="M40" s="733"/>
    </row>
    <row r="41" customFormat="false" ht="9.75" hidden="false" customHeight="true" outlineLevel="0" collapsed="false">
      <c r="A41" s="732" t="s">
        <v>284</v>
      </c>
      <c r="B41" s="732"/>
      <c r="C41" s="732"/>
      <c r="D41" s="744"/>
      <c r="E41" s="745"/>
      <c r="F41" s="745"/>
      <c r="G41" s="745"/>
      <c r="H41" s="745"/>
      <c r="I41" s="745"/>
      <c r="J41" s="745"/>
      <c r="K41" s="745"/>
      <c r="L41" s="745"/>
      <c r="M41" s="733"/>
    </row>
    <row r="42" customFormat="false" ht="9.75" hidden="false" customHeight="true" outlineLevel="0" collapsed="false">
      <c r="A42" s="734"/>
      <c r="B42" s="81" t="s">
        <v>451</v>
      </c>
      <c r="C42" s="81"/>
      <c r="D42" s="742" t="n">
        <v>21841</v>
      </c>
      <c r="E42" s="743" t="n">
        <v>17957</v>
      </c>
      <c r="F42" s="743" t="n">
        <v>18746</v>
      </c>
      <c r="G42" s="743" t="n">
        <v>22244</v>
      </c>
      <c r="H42" s="743" t="n">
        <v>19724</v>
      </c>
      <c r="I42" s="743" t="n">
        <v>20476</v>
      </c>
      <c r="J42" s="743" t="n">
        <v>25073</v>
      </c>
      <c r="K42" s="743" t="n">
        <v>24551</v>
      </c>
      <c r="L42" s="743" t="n">
        <v>27091</v>
      </c>
      <c r="M42" s="733"/>
    </row>
    <row r="43" customFormat="false" ht="9.75" hidden="false" customHeight="true" outlineLevel="0" collapsed="false">
      <c r="A43" s="735"/>
      <c r="B43" s="81" t="s">
        <v>466</v>
      </c>
      <c r="C43" s="81"/>
      <c r="D43" s="742" t="n">
        <v>9212</v>
      </c>
      <c r="E43" s="743" t="n">
        <v>8274</v>
      </c>
      <c r="F43" s="743" t="n">
        <v>9300</v>
      </c>
      <c r="G43" s="743" t="n">
        <v>10452</v>
      </c>
      <c r="H43" s="743" t="n">
        <v>9721</v>
      </c>
      <c r="I43" s="743" t="n">
        <v>10824</v>
      </c>
      <c r="J43" s="743" t="n">
        <v>9547</v>
      </c>
      <c r="K43" s="743" t="n">
        <v>9797</v>
      </c>
      <c r="L43" s="743" t="n">
        <v>10481</v>
      </c>
      <c r="M43" s="733"/>
    </row>
    <row r="44" customFormat="false" ht="9.75" hidden="false" customHeight="true" outlineLevel="0" collapsed="false">
      <c r="A44" s="735"/>
      <c r="B44" s="91" t="s">
        <v>467</v>
      </c>
      <c r="C44" s="91"/>
      <c r="D44" s="729" t="n">
        <v>29</v>
      </c>
      <c r="E44" s="730" t="n">
        <v>29</v>
      </c>
      <c r="F44" s="730" t="n">
        <v>30</v>
      </c>
      <c r="G44" s="730" t="n">
        <v>31</v>
      </c>
      <c r="H44" s="730" t="n">
        <v>33</v>
      </c>
      <c r="I44" s="730" t="n">
        <v>36</v>
      </c>
      <c r="J44" s="730" t="n">
        <v>35</v>
      </c>
      <c r="K44" s="730" t="n">
        <v>34</v>
      </c>
      <c r="L44" s="730" t="n">
        <v>35</v>
      </c>
      <c r="M44" s="733"/>
    </row>
    <row r="45" customFormat="false" ht="9.75" hidden="false" customHeight="true" outlineLevel="0" collapsed="false">
      <c r="A45" s="735"/>
      <c r="B45" s="81" t="s">
        <v>468</v>
      </c>
      <c r="C45" s="81"/>
      <c r="D45" s="742" t="n">
        <v>10903</v>
      </c>
      <c r="E45" s="743" t="n">
        <v>10550</v>
      </c>
      <c r="F45" s="743" t="n">
        <v>10623</v>
      </c>
      <c r="G45" s="743" t="n">
        <v>9986</v>
      </c>
      <c r="H45" s="743" t="n">
        <v>10829</v>
      </c>
      <c r="I45" s="743" t="n">
        <v>9737</v>
      </c>
      <c r="J45" s="743" t="n">
        <v>11174</v>
      </c>
      <c r="K45" s="743" t="n">
        <v>10539</v>
      </c>
      <c r="L45" s="743" t="n">
        <v>11041</v>
      </c>
      <c r="M45" s="733"/>
    </row>
    <row r="46" customFormat="false" ht="9.75" hidden="false" customHeight="true" outlineLevel="0" collapsed="false">
      <c r="A46" s="728" t="s">
        <v>282</v>
      </c>
      <c r="B46" s="728"/>
      <c r="C46" s="728"/>
      <c r="D46" s="742" t="n">
        <v>4978</v>
      </c>
      <c r="E46" s="743" t="n">
        <v>4187</v>
      </c>
      <c r="F46" s="743" t="n">
        <v>4226</v>
      </c>
      <c r="G46" s="743" t="n">
        <v>4233</v>
      </c>
      <c r="H46" s="743" t="n">
        <v>4228</v>
      </c>
      <c r="I46" s="743" t="n">
        <v>4218</v>
      </c>
      <c r="J46" s="743" t="n">
        <v>4802</v>
      </c>
      <c r="K46" s="743" t="n">
        <v>4791</v>
      </c>
      <c r="L46" s="743" t="n">
        <v>4823</v>
      </c>
      <c r="M46" s="733"/>
    </row>
    <row r="47" customFormat="false" ht="9.75" hidden="false" customHeight="true" outlineLevel="0" collapsed="false">
      <c r="A47" s="732" t="s">
        <v>469</v>
      </c>
      <c r="B47" s="732"/>
      <c r="C47" s="732"/>
      <c r="D47" s="744"/>
      <c r="E47" s="745"/>
      <c r="F47" s="745"/>
      <c r="G47" s="745"/>
      <c r="H47" s="745"/>
      <c r="I47" s="745"/>
      <c r="J47" s="745"/>
      <c r="K47" s="745"/>
      <c r="L47" s="745"/>
      <c r="M47" s="733"/>
    </row>
    <row r="48" customFormat="false" ht="9.75" hidden="false" customHeight="true" outlineLevel="0" collapsed="false">
      <c r="A48" s="734"/>
      <c r="B48" s="81" t="s">
        <v>470</v>
      </c>
      <c r="C48" s="81"/>
      <c r="D48" s="742" t="n">
        <v>1031</v>
      </c>
      <c r="E48" s="743" t="n">
        <v>1281</v>
      </c>
      <c r="F48" s="743" t="n">
        <v>1381</v>
      </c>
      <c r="G48" s="743" t="n">
        <v>1706</v>
      </c>
      <c r="H48" s="743" t="n">
        <v>1706</v>
      </c>
      <c r="I48" s="743" t="n">
        <v>1706</v>
      </c>
      <c r="J48" s="743" t="n">
        <v>1706</v>
      </c>
      <c r="K48" s="743" t="n">
        <v>1706</v>
      </c>
      <c r="L48" s="743" t="n">
        <v>1706</v>
      </c>
      <c r="M48" s="733"/>
    </row>
    <row r="49" customFormat="false" ht="9.75" hidden="false" customHeight="true" outlineLevel="0" collapsed="false">
      <c r="A49" s="735"/>
      <c r="B49" s="81" t="s">
        <v>471</v>
      </c>
      <c r="C49" s="81"/>
      <c r="D49" s="742" t="n">
        <v>7782</v>
      </c>
      <c r="E49" s="743" t="n">
        <v>7758</v>
      </c>
      <c r="F49" s="743" t="n">
        <v>7745</v>
      </c>
      <c r="G49" s="743" t="n">
        <v>7750</v>
      </c>
      <c r="H49" s="743" t="n">
        <v>7753</v>
      </c>
      <c r="I49" s="743" t="n">
        <v>7757</v>
      </c>
      <c r="J49" s="743" t="n">
        <v>7743</v>
      </c>
      <c r="K49" s="743" t="n">
        <v>7765</v>
      </c>
      <c r="L49" s="743" t="n">
        <v>7769</v>
      </c>
      <c r="M49" s="733"/>
    </row>
    <row r="50" customFormat="false" ht="9.75" hidden="false" customHeight="true" outlineLevel="0" collapsed="false">
      <c r="A50" s="735"/>
      <c r="B50" s="81" t="s">
        <v>472</v>
      </c>
      <c r="C50" s="81"/>
      <c r="D50" s="742" t="n">
        <v>75</v>
      </c>
      <c r="E50" s="743" t="n">
        <v>78</v>
      </c>
      <c r="F50" s="743" t="n">
        <v>82</v>
      </c>
      <c r="G50" s="743" t="n">
        <v>82</v>
      </c>
      <c r="H50" s="743" t="n">
        <v>82</v>
      </c>
      <c r="I50" s="743" t="n">
        <v>82</v>
      </c>
      <c r="J50" s="743" t="n">
        <v>80</v>
      </c>
      <c r="K50" s="743" t="n">
        <v>79</v>
      </c>
      <c r="L50" s="743" t="n">
        <v>85</v>
      </c>
      <c r="M50" s="746"/>
    </row>
    <row r="51" customFormat="false" ht="9.75" hidden="false" customHeight="true" outlineLevel="0" collapsed="false">
      <c r="A51" s="735"/>
      <c r="B51" s="81" t="s">
        <v>473</v>
      </c>
      <c r="C51" s="81"/>
      <c r="D51" s="742" t="n">
        <v>9626</v>
      </c>
      <c r="E51" s="743" t="n">
        <v>9258</v>
      </c>
      <c r="F51" s="743" t="n">
        <v>8820</v>
      </c>
      <c r="G51" s="743" t="n">
        <v>8985</v>
      </c>
      <c r="H51" s="743" t="n">
        <v>8318</v>
      </c>
      <c r="I51" s="743" t="n">
        <v>7954</v>
      </c>
      <c r="J51" s="743" t="n">
        <v>7486</v>
      </c>
      <c r="K51" s="743" t="n">
        <v>7183</v>
      </c>
      <c r="L51" s="743" t="n">
        <v>7002</v>
      </c>
      <c r="M51" s="746"/>
    </row>
    <row r="52" customFormat="false" ht="9.75" hidden="false" customHeight="true" outlineLevel="0" collapsed="false">
      <c r="A52" s="735"/>
      <c r="B52" s="81" t="s">
        <v>474</v>
      </c>
      <c r="C52" s="81"/>
      <c r="D52" s="715" t="n">
        <v>105</v>
      </c>
      <c r="E52" s="739" t="n">
        <v>-18</v>
      </c>
      <c r="F52" s="739" t="n">
        <v>60</v>
      </c>
      <c r="G52" s="739" t="n">
        <v>138</v>
      </c>
      <c r="H52" s="739" t="n">
        <v>-40</v>
      </c>
      <c r="I52" s="739" t="n">
        <v>-220</v>
      </c>
      <c r="J52" s="739" t="n">
        <v>-482</v>
      </c>
      <c r="K52" s="739" t="n">
        <v>-359</v>
      </c>
      <c r="L52" s="739" t="n">
        <v>-365</v>
      </c>
      <c r="M52" s="747"/>
    </row>
    <row r="53" customFormat="false" ht="9.75" hidden="false" customHeight="true" outlineLevel="0" collapsed="false">
      <c r="A53" s="748"/>
      <c r="B53" s="724" t="s">
        <v>475</v>
      </c>
      <c r="C53" s="724"/>
      <c r="D53" s="725" t="n">
        <v>18619</v>
      </c>
      <c r="E53" s="726" t="n">
        <v>18357</v>
      </c>
      <c r="F53" s="726" t="n">
        <v>18088</v>
      </c>
      <c r="G53" s="726" t="n">
        <v>18661</v>
      </c>
      <c r="H53" s="726" t="n">
        <v>17819</v>
      </c>
      <c r="I53" s="726" t="n">
        <v>17279</v>
      </c>
      <c r="J53" s="726" t="n">
        <v>16533</v>
      </c>
      <c r="K53" s="726" t="n">
        <v>16374</v>
      </c>
      <c r="L53" s="726" t="n">
        <v>16197</v>
      </c>
      <c r="M53" s="749"/>
    </row>
    <row r="54" customFormat="false" ht="9.75" hidden="false" customHeight="true" outlineLevel="0" collapsed="false">
      <c r="A54" s="735"/>
      <c r="B54" s="81" t="s">
        <v>476</v>
      </c>
      <c r="C54" s="81"/>
      <c r="D54" s="744" t="n">
        <v>164</v>
      </c>
      <c r="E54" s="745" t="n">
        <v>155</v>
      </c>
      <c r="F54" s="745" t="n">
        <v>156</v>
      </c>
      <c r="G54" s="745" t="n">
        <v>226</v>
      </c>
      <c r="H54" s="745" t="n">
        <v>175</v>
      </c>
      <c r="I54" s="745" t="n">
        <v>166</v>
      </c>
      <c r="J54" s="745" t="n">
        <v>166</v>
      </c>
      <c r="K54" s="745" t="n">
        <v>164</v>
      </c>
      <c r="L54" s="745" t="n">
        <v>170</v>
      </c>
      <c r="M54" s="749"/>
    </row>
    <row r="55" customFormat="false" ht="9.75" hidden="false" customHeight="true" outlineLevel="0" collapsed="false">
      <c r="A55" s="728" t="s">
        <v>477</v>
      </c>
      <c r="B55" s="728"/>
      <c r="C55" s="728"/>
      <c r="D55" s="736" t="n">
        <v>18783</v>
      </c>
      <c r="E55" s="716" t="n">
        <v>18512</v>
      </c>
      <c r="F55" s="716" t="n">
        <v>18244</v>
      </c>
      <c r="G55" s="716" t="n">
        <v>18887</v>
      </c>
      <c r="H55" s="716" t="n">
        <v>17994</v>
      </c>
      <c r="I55" s="716" t="n">
        <v>17445</v>
      </c>
      <c r="J55" s="716" t="n">
        <v>16699</v>
      </c>
      <c r="K55" s="716" t="n">
        <v>16538</v>
      </c>
      <c r="L55" s="716" t="n">
        <v>16367</v>
      </c>
      <c r="M55" s="717"/>
    </row>
    <row r="56" customFormat="false" ht="9.75" hidden="false" customHeight="true" outlineLevel="0" collapsed="false">
      <c r="A56" s="728" t="s">
        <v>478</v>
      </c>
      <c r="B56" s="728"/>
      <c r="C56" s="728"/>
      <c r="D56" s="715" t="n">
        <v>414903</v>
      </c>
      <c r="E56" s="739" t="n">
        <v>405422</v>
      </c>
      <c r="F56" s="739" t="n">
        <v>397102</v>
      </c>
      <c r="G56" s="739" t="n">
        <v>400955</v>
      </c>
      <c r="H56" s="739" t="n">
        <v>398006</v>
      </c>
      <c r="I56" s="739" t="n">
        <v>397153</v>
      </c>
      <c r="J56" s="739" t="n">
        <v>397219</v>
      </c>
      <c r="K56" s="739" t="n">
        <v>392508</v>
      </c>
      <c r="L56" s="739" t="n">
        <v>393119</v>
      </c>
      <c r="M56" s="750"/>
    </row>
    <row r="57" customFormat="false" ht="6" hidden="false" customHeight="true" outlineLevel="0" collapsed="false">
      <c r="A57" s="751"/>
      <c r="B57" s="751"/>
      <c r="C57" s="751"/>
      <c r="D57" s="751"/>
      <c r="E57" s="752"/>
      <c r="F57" s="753"/>
      <c r="G57" s="753"/>
      <c r="H57" s="753"/>
      <c r="I57" s="753"/>
      <c r="J57" s="753"/>
      <c r="K57" s="753"/>
      <c r="L57" s="753"/>
      <c r="M57" s="753"/>
    </row>
    <row r="58" customFormat="false" ht="7.5" hidden="false" customHeight="true" outlineLevel="0" collapsed="false">
      <c r="A58" s="754" t="s">
        <v>254</v>
      </c>
      <c r="B58" s="755" t="s">
        <v>304</v>
      </c>
      <c r="C58" s="755"/>
      <c r="D58" s="755"/>
      <c r="E58" s="755"/>
      <c r="F58" s="755"/>
      <c r="G58" s="755"/>
      <c r="H58" s="755"/>
      <c r="I58" s="755"/>
      <c r="J58" s="755"/>
      <c r="K58" s="755"/>
      <c r="L58" s="755"/>
      <c r="M58" s="755"/>
    </row>
  </sheetData>
  <mergeCells count="54">
    <mergeCell ref="A1:M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A41:C41"/>
    <mergeCell ref="B42:C42"/>
    <mergeCell ref="B43:C43"/>
    <mergeCell ref="B44:C44"/>
    <mergeCell ref="B45:C45"/>
    <mergeCell ref="A46:C46"/>
    <mergeCell ref="A47:C47"/>
    <mergeCell ref="B48:C48"/>
    <mergeCell ref="B49:C49"/>
    <mergeCell ref="B50:C50"/>
    <mergeCell ref="B51:C51"/>
    <mergeCell ref="B52:C52"/>
    <mergeCell ref="B53:C53"/>
    <mergeCell ref="B54:C54"/>
    <mergeCell ref="A55:C55"/>
    <mergeCell ref="A56:C56"/>
    <mergeCell ref="B58:M58"/>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13671875" defaultRowHeight="12.75" zeroHeight="false" outlineLevelRow="0" outlineLevelCol="0"/>
  <cols>
    <col collapsed="false" customWidth="true" hidden="false" outlineLevel="0" max="1" min="1" style="146" width="2.84"/>
    <col collapsed="false" customWidth="true" hidden="false" outlineLevel="0" max="2" min="2" style="146" width="40.28"/>
    <col collapsed="false" customWidth="true" hidden="false" outlineLevel="0" max="3" min="3" style="756" width="7.99"/>
    <col collapsed="false" customWidth="true" hidden="false" outlineLevel="0" max="4" min="4" style="150" width="7.56"/>
    <col collapsed="false" customWidth="true" hidden="false" outlineLevel="0" max="11" min="5" style="146" width="7.56"/>
    <col collapsed="false" customWidth="true" hidden="false" outlineLevel="0" max="12" min="12" style="146" width="1.28"/>
    <col collapsed="false" customWidth="true" hidden="false" outlineLevel="0" max="13" min="13" style="388" width="1.7"/>
    <col collapsed="false" customWidth="true" hidden="false" outlineLevel="0" max="14" min="14" style="150" width="1.28"/>
    <col collapsed="false" customWidth="true" hidden="false" outlineLevel="0" max="15" min="15" style="146" width="7.99"/>
    <col collapsed="false" customWidth="true" hidden="false" outlineLevel="0" max="17" min="16" style="146" width="7.56"/>
    <col collapsed="false" customWidth="true" hidden="false" outlineLevel="0" max="18" min="18" style="146" width="1.28"/>
    <col collapsed="false" customWidth="false" hidden="false" outlineLevel="0" max="20" min="19" style="146" width="9.14"/>
    <col collapsed="false" customWidth="false" hidden="false" outlineLevel="0" max="21" min="21" style="153" width="9.14"/>
    <col collapsed="false" customWidth="false" hidden="false" outlineLevel="0" max="257" min="22" style="146" width="9.14"/>
  </cols>
  <sheetData>
    <row r="1" customFormat="false" ht="15" hidden="false" customHeight="true" outlineLevel="0" collapsed="false">
      <c r="A1" s="757" t="s">
        <v>479</v>
      </c>
      <c r="B1" s="757"/>
      <c r="C1" s="757"/>
      <c r="D1" s="757"/>
      <c r="E1" s="757"/>
      <c r="F1" s="757"/>
      <c r="G1" s="757"/>
      <c r="H1" s="757"/>
      <c r="I1" s="757"/>
      <c r="J1" s="757"/>
      <c r="K1" s="757"/>
      <c r="L1" s="757"/>
      <c r="M1" s="757"/>
      <c r="N1" s="757"/>
      <c r="O1" s="757"/>
      <c r="P1" s="757"/>
      <c r="Q1" s="757"/>
      <c r="R1" s="757"/>
    </row>
    <row r="2" s="292" customFormat="true" ht="3.75" hidden="false" customHeight="true" outlineLevel="0" collapsed="false">
      <c r="A2" s="758"/>
      <c r="B2" s="758"/>
      <c r="C2" s="719"/>
      <c r="D2" s="719"/>
      <c r="E2" s="719"/>
      <c r="F2" s="719"/>
      <c r="G2" s="719"/>
      <c r="H2" s="719"/>
      <c r="I2" s="719"/>
      <c r="J2" s="719"/>
      <c r="K2" s="719"/>
      <c r="L2" s="719"/>
      <c r="M2" s="759"/>
      <c r="N2" s="759"/>
      <c r="O2" s="759"/>
      <c r="P2" s="719"/>
      <c r="Q2" s="719"/>
      <c r="R2" s="49"/>
    </row>
    <row r="3" s="292" customFormat="true" ht="10.5" hidden="false" customHeight="true" outlineLevel="0" collapsed="false">
      <c r="A3" s="57" t="s">
        <v>86</v>
      </c>
      <c r="B3" s="57"/>
      <c r="C3" s="760"/>
      <c r="D3" s="761"/>
      <c r="E3" s="761"/>
      <c r="F3" s="761"/>
      <c r="G3" s="761"/>
      <c r="H3" s="761"/>
      <c r="I3" s="761"/>
      <c r="J3" s="761"/>
      <c r="K3" s="761"/>
      <c r="L3" s="762"/>
      <c r="M3" s="763"/>
      <c r="N3" s="760"/>
      <c r="O3" s="764" t="s">
        <v>87</v>
      </c>
      <c r="P3" s="761" t="s">
        <v>88</v>
      </c>
      <c r="Q3" s="761" t="s">
        <v>89</v>
      </c>
      <c r="R3" s="765"/>
    </row>
    <row r="4" s="292" customFormat="true" ht="10.5" hidden="false" customHeight="true" outlineLevel="0" collapsed="false">
      <c r="A4" s="766"/>
      <c r="B4" s="767"/>
      <c r="C4" s="715" t="s">
        <v>90</v>
      </c>
      <c r="D4" s="739" t="s">
        <v>91</v>
      </c>
      <c r="E4" s="739" t="s">
        <v>92</v>
      </c>
      <c r="F4" s="739" t="s">
        <v>93</v>
      </c>
      <c r="G4" s="739" t="s">
        <v>94</v>
      </c>
      <c r="H4" s="739" t="s">
        <v>95</v>
      </c>
      <c r="I4" s="739" t="s">
        <v>96</v>
      </c>
      <c r="J4" s="739" t="s">
        <v>97</v>
      </c>
      <c r="K4" s="739" t="s">
        <v>98</v>
      </c>
      <c r="L4" s="768"/>
      <c r="M4" s="726"/>
      <c r="N4" s="769"/>
      <c r="O4" s="738" t="s">
        <v>99</v>
      </c>
      <c r="P4" s="739" t="s">
        <v>99</v>
      </c>
      <c r="Q4" s="739" t="s">
        <v>99</v>
      </c>
      <c r="R4" s="770"/>
    </row>
    <row r="5" s="292" customFormat="true" ht="3.75" hidden="false" customHeight="true" outlineLevel="0" collapsed="false">
      <c r="A5" s="718"/>
      <c r="B5" s="718"/>
      <c r="C5" s="771"/>
      <c r="D5" s="771"/>
      <c r="E5" s="771"/>
      <c r="F5" s="771"/>
      <c r="G5" s="771"/>
      <c r="H5" s="771"/>
      <c r="I5" s="771"/>
      <c r="J5" s="771"/>
      <c r="K5" s="771"/>
      <c r="L5" s="719"/>
      <c r="M5" s="719"/>
      <c r="N5" s="771"/>
      <c r="O5" s="771"/>
      <c r="P5" s="771"/>
      <c r="Q5" s="771"/>
      <c r="R5" s="772"/>
    </row>
    <row r="6" s="292" customFormat="true" ht="10.5" hidden="false" customHeight="true" outlineLevel="0" collapsed="false">
      <c r="A6" s="66" t="s">
        <v>480</v>
      </c>
      <c r="B6" s="66"/>
      <c r="C6" s="721"/>
      <c r="D6" s="722"/>
      <c r="E6" s="722"/>
      <c r="F6" s="722"/>
      <c r="G6" s="722"/>
      <c r="H6" s="722"/>
      <c r="I6" s="722"/>
      <c r="J6" s="722"/>
      <c r="K6" s="722"/>
      <c r="L6" s="773"/>
      <c r="M6" s="719"/>
      <c r="N6" s="721"/>
      <c r="O6" s="722"/>
      <c r="P6" s="722"/>
      <c r="Q6" s="722"/>
      <c r="R6" s="774"/>
    </row>
    <row r="7" s="292" customFormat="true" ht="10.5" hidden="false" customHeight="true" outlineLevel="0" collapsed="false">
      <c r="A7" s="719"/>
      <c r="B7" s="719" t="s">
        <v>481</v>
      </c>
      <c r="C7" s="725" t="n">
        <v>17650</v>
      </c>
      <c r="D7" s="726" t="n">
        <v>16838</v>
      </c>
      <c r="E7" s="726" t="n">
        <v>14133</v>
      </c>
      <c r="F7" s="726" t="n">
        <v>13271</v>
      </c>
      <c r="G7" s="726" t="n">
        <v>12824</v>
      </c>
      <c r="H7" s="726" t="n">
        <v>11649</v>
      </c>
      <c r="I7" s="726" t="n">
        <v>9865</v>
      </c>
      <c r="J7" s="726" t="n">
        <v>7346</v>
      </c>
      <c r="K7" s="726" t="n">
        <v>8396</v>
      </c>
      <c r="L7" s="775"/>
      <c r="M7" s="726"/>
      <c r="N7" s="776"/>
      <c r="O7" s="763" t="n">
        <v>15484</v>
      </c>
      <c r="P7" s="726" t="n">
        <v>10426</v>
      </c>
      <c r="Q7" s="726" t="n">
        <v>7945</v>
      </c>
      <c r="R7" s="777"/>
    </row>
    <row r="8" s="292" customFormat="true" ht="10.5" hidden="false" customHeight="true" outlineLevel="0" collapsed="false">
      <c r="A8" s="90"/>
      <c r="B8" s="90" t="s">
        <v>276</v>
      </c>
      <c r="C8" s="729" t="n">
        <v>68975</v>
      </c>
      <c r="D8" s="730" t="n">
        <v>68543</v>
      </c>
      <c r="E8" s="730" t="n">
        <v>68838</v>
      </c>
      <c r="F8" s="730" t="n">
        <v>74262</v>
      </c>
      <c r="G8" s="730" t="n">
        <v>69531</v>
      </c>
      <c r="H8" s="730" t="n">
        <v>68961</v>
      </c>
      <c r="I8" s="730" t="n">
        <v>70108</v>
      </c>
      <c r="J8" s="730" t="n">
        <v>69836</v>
      </c>
      <c r="K8" s="730" t="n">
        <v>64066</v>
      </c>
      <c r="L8" s="775"/>
      <c r="M8" s="726"/>
      <c r="N8" s="778"/>
      <c r="O8" s="779" t="n">
        <v>70165</v>
      </c>
      <c r="P8" s="730" t="n">
        <v>69604</v>
      </c>
      <c r="Q8" s="730" t="n">
        <v>64310</v>
      </c>
      <c r="R8" s="777"/>
    </row>
    <row r="9" s="292" customFormat="true" ht="10.5" hidden="false" customHeight="true" outlineLevel="0" collapsed="false">
      <c r="A9" s="90"/>
      <c r="B9" s="90" t="s">
        <v>277</v>
      </c>
      <c r="C9" s="729" t="n">
        <v>30954</v>
      </c>
      <c r="D9" s="730" t="n">
        <v>30793</v>
      </c>
      <c r="E9" s="730" t="n">
        <v>29600</v>
      </c>
      <c r="F9" s="730" t="n">
        <v>30125</v>
      </c>
      <c r="G9" s="730" t="n">
        <v>32767</v>
      </c>
      <c r="H9" s="730" t="n">
        <v>30387</v>
      </c>
      <c r="I9" s="730" t="n">
        <v>30996</v>
      </c>
      <c r="J9" s="730" t="n">
        <v>30736</v>
      </c>
      <c r="K9" s="730" t="n">
        <v>31214</v>
      </c>
      <c r="L9" s="775"/>
      <c r="M9" s="726"/>
      <c r="N9" s="778"/>
      <c r="O9" s="779" t="n">
        <v>30374</v>
      </c>
      <c r="P9" s="730" t="n">
        <v>31224</v>
      </c>
      <c r="Q9" s="730" t="n">
        <v>28574</v>
      </c>
      <c r="R9" s="777"/>
    </row>
    <row r="10" s="292" customFormat="true" ht="10.5" hidden="false" customHeight="true" outlineLevel="0" collapsed="false">
      <c r="A10" s="90"/>
      <c r="B10" s="90" t="s">
        <v>244</v>
      </c>
      <c r="C10" s="729" t="n">
        <v>264877</v>
      </c>
      <c r="D10" s="730" t="n">
        <v>260284</v>
      </c>
      <c r="E10" s="730" t="n">
        <v>257336</v>
      </c>
      <c r="F10" s="730" t="n">
        <v>256727</v>
      </c>
      <c r="G10" s="730" t="n">
        <v>255435</v>
      </c>
      <c r="H10" s="730" t="n">
        <v>253626</v>
      </c>
      <c r="I10" s="730" t="n">
        <v>252192</v>
      </c>
      <c r="J10" s="730" t="n">
        <v>251909</v>
      </c>
      <c r="K10" s="730" t="n">
        <v>253308</v>
      </c>
      <c r="L10" s="775"/>
      <c r="M10" s="726"/>
      <c r="N10" s="778"/>
      <c r="O10" s="779" t="n">
        <v>259826</v>
      </c>
      <c r="P10" s="730" t="n">
        <v>253300</v>
      </c>
      <c r="Q10" s="730" t="n">
        <v>251873</v>
      </c>
      <c r="R10" s="777"/>
    </row>
    <row r="11" s="292" customFormat="true" ht="10.5" hidden="false" customHeight="true" outlineLevel="0" collapsed="false">
      <c r="A11" s="90"/>
      <c r="B11" s="90" t="s">
        <v>300</v>
      </c>
      <c r="C11" s="725" t="n">
        <v>35958</v>
      </c>
      <c r="D11" s="726" t="n">
        <v>34578</v>
      </c>
      <c r="E11" s="726" t="n">
        <v>36378</v>
      </c>
      <c r="F11" s="726" t="n">
        <v>35634</v>
      </c>
      <c r="G11" s="726" t="n">
        <v>34682</v>
      </c>
      <c r="H11" s="726" t="n">
        <v>37985</v>
      </c>
      <c r="I11" s="726" t="n">
        <v>41142</v>
      </c>
      <c r="J11" s="726" t="n">
        <v>42232</v>
      </c>
      <c r="K11" s="726" t="n">
        <v>43710</v>
      </c>
      <c r="L11" s="775"/>
      <c r="M11" s="726"/>
      <c r="N11" s="776"/>
      <c r="O11" s="763" t="n">
        <v>35632</v>
      </c>
      <c r="P11" s="726" t="n">
        <v>38992</v>
      </c>
      <c r="Q11" s="726" t="n">
        <v>44453</v>
      </c>
      <c r="R11" s="777"/>
    </row>
    <row r="12" s="292" customFormat="true" ht="10.5" hidden="false" customHeight="true" outlineLevel="0" collapsed="false">
      <c r="A12" s="724" t="s">
        <v>245</v>
      </c>
      <c r="B12" s="724"/>
      <c r="C12" s="736" t="n">
        <v>418414</v>
      </c>
      <c r="D12" s="716" t="n">
        <v>411036</v>
      </c>
      <c r="E12" s="716" t="n">
        <v>406285</v>
      </c>
      <c r="F12" s="716" t="n">
        <v>410019</v>
      </c>
      <c r="G12" s="716" t="n">
        <v>405239</v>
      </c>
      <c r="H12" s="716" t="n">
        <v>402608</v>
      </c>
      <c r="I12" s="716" t="n">
        <v>404303</v>
      </c>
      <c r="J12" s="716" t="n">
        <v>402059</v>
      </c>
      <c r="K12" s="716" t="n">
        <v>400694</v>
      </c>
      <c r="L12" s="780"/>
      <c r="M12" s="726"/>
      <c r="N12" s="781"/>
      <c r="O12" s="782" t="n">
        <v>411481</v>
      </c>
      <c r="P12" s="716" t="n">
        <v>403546</v>
      </c>
      <c r="Q12" s="716" t="n">
        <v>397155</v>
      </c>
      <c r="R12" s="783"/>
    </row>
    <row r="13" s="292" customFormat="true" ht="10.5" hidden="false" customHeight="true" outlineLevel="0" collapsed="false">
      <c r="A13" s="66" t="s">
        <v>482</v>
      </c>
      <c r="B13" s="66"/>
      <c r="C13" s="784"/>
      <c r="D13" s="761"/>
      <c r="E13" s="761"/>
      <c r="F13" s="761"/>
      <c r="G13" s="761"/>
      <c r="H13" s="761"/>
      <c r="I13" s="761"/>
      <c r="J13" s="761"/>
      <c r="K13" s="761"/>
      <c r="L13" s="775"/>
      <c r="M13" s="726"/>
      <c r="N13" s="760"/>
      <c r="O13" s="764"/>
      <c r="P13" s="761"/>
      <c r="Q13" s="761"/>
      <c r="R13" s="785"/>
    </row>
    <row r="14" s="292" customFormat="true" ht="10.5" hidden="false" customHeight="true" outlineLevel="0" collapsed="false">
      <c r="A14" s="106"/>
      <c r="B14" s="106" t="s">
        <v>246</v>
      </c>
      <c r="C14" s="742" t="n">
        <v>329059</v>
      </c>
      <c r="D14" s="743" t="n">
        <v>321624</v>
      </c>
      <c r="E14" s="743" t="n">
        <v>317278</v>
      </c>
      <c r="F14" s="743" t="n">
        <v>321893</v>
      </c>
      <c r="G14" s="743" t="n">
        <v>320723</v>
      </c>
      <c r="H14" s="743" t="n">
        <v>314611</v>
      </c>
      <c r="I14" s="743" t="n">
        <v>312164</v>
      </c>
      <c r="J14" s="743" t="n">
        <v>307976</v>
      </c>
      <c r="K14" s="743" t="n">
        <v>303352</v>
      </c>
      <c r="L14" s="775"/>
      <c r="M14" s="726"/>
      <c r="N14" s="786"/>
      <c r="O14" s="787" t="n">
        <v>322506</v>
      </c>
      <c r="P14" s="743" t="n">
        <v>313883</v>
      </c>
      <c r="Q14" s="743" t="n">
        <v>299205</v>
      </c>
      <c r="R14" s="788"/>
    </row>
    <row r="15" s="292" customFormat="true" ht="10.5" hidden="false" customHeight="true" outlineLevel="0" collapsed="false">
      <c r="A15" s="719"/>
      <c r="B15" s="719" t="s">
        <v>483</v>
      </c>
      <c r="C15" s="725"/>
      <c r="D15" s="726"/>
      <c r="E15" s="726"/>
      <c r="F15" s="726"/>
      <c r="G15" s="726"/>
      <c r="H15" s="726"/>
      <c r="I15" s="726"/>
      <c r="J15" s="726"/>
      <c r="K15" s="726"/>
      <c r="L15" s="775"/>
      <c r="M15" s="726"/>
      <c r="N15" s="776"/>
      <c r="O15" s="763"/>
      <c r="P15" s="726"/>
      <c r="Q15" s="726"/>
      <c r="R15" s="788"/>
    </row>
    <row r="16" s="292" customFormat="true" ht="10.5" hidden="false" customHeight="true" outlineLevel="0" collapsed="false">
      <c r="A16" s="106"/>
      <c r="B16" s="81" t="s">
        <v>484</v>
      </c>
      <c r="C16" s="742" t="n">
        <v>27046</v>
      </c>
      <c r="D16" s="743" t="n">
        <v>27278</v>
      </c>
      <c r="E16" s="743" t="n">
        <v>25635</v>
      </c>
      <c r="F16" s="743" t="n">
        <v>25743</v>
      </c>
      <c r="G16" s="743" t="n">
        <v>22739</v>
      </c>
      <c r="H16" s="743" t="n">
        <v>22746</v>
      </c>
      <c r="I16" s="743" t="n">
        <v>23961</v>
      </c>
      <c r="J16" s="743" t="n">
        <v>24525</v>
      </c>
      <c r="K16" s="743" t="n">
        <v>23094</v>
      </c>
      <c r="L16" s="775"/>
      <c r="M16" s="726"/>
      <c r="N16" s="786"/>
      <c r="O16" s="787" t="n">
        <v>26432</v>
      </c>
      <c r="P16" s="743" t="n">
        <v>23489</v>
      </c>
      <c r="Q16" s="743" t="n">
        <v>24260</v>
      </c>
      <c r="R16" s="788"/>
    </row>
    <row r="17" s="292" customFormat="true" ht="10.5" hidden="false" customHeight="true" outlineLevel="0" collapsed="false">
      <c r="A17" s="719"/>
      <c r="B17" s="719" t="s">
        <v>283</v>
      </c>
      <c r="C17" s="729" t="s">
        <v>254</v>
      </c>
      <c r="D17" s="730" t="s">
        <v>254</v>
      </c>
      <c r="E17" s="730" t="s">
        <v>254</v>
      </c>
      <c r="F17" s="730" t="s">
        <v>254</v>
      </c>
      <c r="G17" s="730" t="s">
        <v>254</v>
      </c>
      <c r="H17" s="730" t="s">
        <v>254</v>
      </c>
      <c r="I17" s="730" t="s">
        <v>254</v>
      </c>
      <c r="J17" s="730" t="s">
        <v>254</v>
      </c>
      <c r="K17" s="726" t="n">
        <v>1674</v>
      </c>
      <c r="L17" s="775"/>
      <c r="M17" s="726"/>
      <c r="N17" s="776"/>
      <c r="O17" s="763" t="s">
        <v>254</v>
      </c>
      <c r="P17" s="726" t="s">
        <v>254</v>
      </c>
      <c r="Q17" s="726" t="n">
        <v>1649</v>
      </c>
      <c r="R17" s="788"/>
    </row>
    <row r="18" s="292" customFormat="true" ht="10.5" hidden="false" customHeight="true" outlineLevel="0" collapsed="false">
      <c r="A18" s="90"/>
      <c r="B18" s="90" t="s">
        <v>300</v>
      </c>
      <c r="C18" s="729" t="n">
        <v>39092</v>
      </c>
      <c r="D18" s="730" t="n">
        <v>39181</v>
      </c>
      <c r="E18" s="730" t="n">
        <v>40094</v>
      </c>
      <c r="F18" s="730" t="n">
        <v>39700</v>
      </c>
      <c r="G18" s="730" t="n">
        <v>39795</v>
      </c>
      <c r="H18" s="730" t="n">
        <v>43788</v>
      </c>
      <c r="I18" s="730" t="n">
        <v>46615</v>
      </c>
      <c r="J18" s="730" t="n">
        <v>48201</v>
      </c>
      <c r="K18" s="730" t="n">
        <v>51097</v>
      </c>
      <c r="L18" s="775"/>
      <c r="M18" s="726"/>
      <c r="N18" s="778"/>
      <c r="O18" s="779" t="n">
        <v>39512</v>
      </c>
      <c r="P18" s="730" t="n">
        <v>44582</v>
      </c>
      <c r="Q18" s="730" t="n">
        <v>50478</v>
      </c>
      <c r="R18" s="788"/>
    </row>
    <row r="19" s="292" customFormat="true" ht="10.5" hidden="false" customHeight="true" outlineLevel="0" collapsed="false">
      <c r="A19" s="90"/>
      <c r="B19" s="90" t="s">
        <v>282</v>
      </c>
      <c r="C19" s="729" t="n">
        <v>4253</v>
      </c>
      <c r="D19" s="730" t="n">
        <v>4213</v>
      </c>
      <c r="E19" s="730" t="n">
        <v>4216</v>
      </c>
      <c r="F19" s="730" t="n">
        <v>4213</v>
      </c>
      <c r="G19" s="730" t="n">
        <v>4223</v>
      </c>
      <c r="H19" s="730" t="n">
        <v>4425</v>
      </c>
      <c r="I19" s="730" t="n">
        <v>4777</v>
      </c>
      <c r="J19" s="730" t="n">
        <v>4786</v>
      </c>
      <c r="K19" s="730" t="n">
        <v>4824</v>
      </c>
      <c r="L19" s="775"/>
      <c r="M19" s="726"/>
      <c r="N19" s="778"/>
      <c r="O19" s="779" t="n">
        <v>4224</v>
      </c>
      <c r="P19" s="730" t="n">
        <v>4551</v>
      </c>
      <c r="Q19" s="730" t="n">
        <v>5020</v>
      </c>
      <c r="R19" s="788"/>
    </row>
    <row r="20" s="292" customFormat="true" ht="10.5" hidden="false" customHeight="true" outlineLevel="0" collapsed="false">
      <c r="A20" s="90"/>
      <c r="B20" s="90" t="s">
        <v>485</v>
      </c>
      <c r="C20" s="725" t="n">
        <v>18806</v>
      </c>
      <c r="D20" s="726" t="n">
        <v>18586</v>
      </c>
      <c r="E20" s="726" t="n">
        <v>18875</v>
      </c>
      <c r="F20" s="726" t="n">
        <v>18286</v>
      </c>
      <c r="G20" s="726" t="n">
        <v>17591</v>
      </c>
      <c r="H20" s="730" t="n">
        <v>16868</v>
      </c>
      <c r="I20" s="730" t="n">
        <v>16619</v>
      </c>
      <c r="J20" s="730" t="n">
        <v>16404</v>
      </c>
      <c r="K20" s="730" t="n">
        <v>16489</v>
      </c>
      <c r="L20" s="775"/>
      <c r="M20" s="726"/>
      <c r="N20" s="778"/>
      <c r="O20" s="779" t="n">
        <v>18636</v>
      </c>
      <c r="P20" s="730" t="n">
        <v>16873</v>
      </c>
      <c r="Q20" s="730" t="n">
        <v>16380</v>
      </c>
      <c r="R20" s="789"/>
    </row>
    <row r="21" s="292" customFormat="true" ht="10.5" hidden="false" customHeight="true" outlineLevel="0" collapsed="false">
      <c r="A21" s="90"/>
      <c r="B21" s="90" t="s">
        <v>476</v>
      </c>
      <c r="C21" s="744" t="n">
        <v>158</v>
      </c>
      <c r="D21" s="745" t="n">
        <v>154</v>
      </c>
      <c r="E21" s="745" t="n">
        <v>187</v>
      </c>
      <c r="F21" s="745" t="n">
        <v>184</v>
      </c>
      <c r="G21" s="745" t="n">
        <v>168</v>
      </c>
      <c r="H21" s="745" t="n">
        <v>170</v>
      </c>
      <c r="I21" s="745" t="n">
        <v>167</v>
      </c>
      <c r="J21" s="745" t="n">
        <v>167</v>
      </c>
      <c r="K21" s="745" t="n">
        <v>164</v>
      </c>
      <c r="L21" s="775"/>
      <c r="M21" s="726"/>
      <c r="N21" s="790"/>
      <c r="O21" s="791" t="n">
        <v>171</v>
      </c>
      <c r="P21" s="745" t="n">
        <v>168</v>
      </c>
      <c r="Q21" s="745" t="n">
        <v>163</v>
      </c>
      <c r="R21" s="777"/>
    </row>
    <row r="22" s="292" customFormat="true" ht="10.5" hidden="false" customHeight="true" outlineLevel="0" collapsed="false">
      <c r="A22" s="728" t="s">
        <v>478</v>
      </c>
      <c r="B22" s="728"/>
      <c r="C22" s="736" t="n">
        <v>418414</v>
      </c>
      <c r="D22" s="716" t="n">
        <v>411036</v>
      </c>
      <c r="E22" s="716" t="n">
        <v>406285</v>
      </c>
      <c r="F22" s="716" t="n">
        <v>410019</v>
      </c>
      <c r="G22" s="716" t="n">
        <v>405239</v>
      </c>
      <c r="H22" s="716" t="n">
        <v>402608</v>
      </c>
      <c r="I22" s="716" t="n">
        <v>404303</v>
      </c>
      <c r="J22" s="716" t="n">
        <v>402059</v>
      </c>
      <c r="K22" s="716" t="n">
        <v>400694</v>
      </c>
      <c r="L22" s="780"/>
      <c r="M22" s="726"/>
      <c r="N22" s="781"/>
      <c r="O22" s="782" t="n">
        <v>411481</v>
      </c>
      <c r="P22" s="716" t="n">
        <v>403546</v>
      </c>
      <c r="Q22" s="716" t="n">
        <v>397155</v>
      </c>
      <c r="R22" s="792"/>
    </row>
    <row r="23" s="292" customFormat="true" ht="10.5" hidden="false" customHeight="true" outlineLevel="0" collapsed="false">
      <c r="A23" s="724" t="s">
        <v>486</v>
      </c>
      <c r="B23" s="724"/>
      <c r="C23" s="715" t="n">
        <v>370020</v>
      </c>
      <c r="D23" s="716" t="n">
        <v>363422</v>
      </c>
      <c r="E23" s="716" t="n">
        <v>356492</v>
      </c>
      <c r="F23" s="716" t="n">
        <v>361844</v>
      </c>
      <c r="G23" s="716" t="n">
        <v>357757</v>
      </c>
      <c r="H23" s="716" t="n">
        <v>351761</v>
      </c>
      <c r="I23" s="739" t="n">
        <v>350144</v>
      </c>
      <c r="J23" s="739" t="n">
        <v>347038</v>
      </c>
      <c r="K23" s="739" t="n">
        <v>343840</v>
      </c>
      <c r="L23" s="768"/>
      <c r="M23" s="726"/>
      <c r="N23" s="769"/>
      <c r="O23" s="738" t="n">
        <v>362997</v>
      </c>
      <c r="P23" s="739" t="n">
        <v>351687</v>
      </c>
      <c r="Q23" s="739" t="n">
        <v>341053</v>
      </c>
      <c r="R23" s="793"/>
    </row>
    <row r="24" s="292" customFormat="true" ht="4.5" hidden="false" customHeight="true" outlineLevel="0" collapsed="false">
      <c r="A24" s="794"/>
      <c r="B24" s="794"/>
      <c r="C24" s="794"/>
      <c r="D24" s="794"/>
      <c r="E24" s="794"/>
      <c r="F24" s="794"/>
      <c r="G24" s="794"/>
      <c r="H24" s="794"/>
      <c r="I24" s="794"/>
      <c r="J24" s="794"/>
      <c r="K24" s="794"/>
      <c r="L24" s="794"/>
      <c r="M24" s="794"/>
      <c r="N24" s="794"/>
      <c r="O24" s="794"/>
      <c r="P24" s="794"/>
      <c r="Q24" s="794"/>
      <c r="R24" s="794"/>
    </row>
    <row r="25" s="796" customFormat="true" ht="8.25" hidden="false" customHeight="true" outlineLevel="0" collapsed="false">
      <c r="A25" s="577" t="n">
        <v>1</v>
      </c>
      <c r="B25" s="795" t="s">
        <v>487</v>
      </c>
      <c r="C25" s="795"/>
      <c r="D25" s="795"/>
      <c r="E25" s="795"/>
      <c r="F25" s="795"/>
      <c r="G25" s="795"/>
      <c r="H25" s="795"/>
      <c r="I25" s="795"/>
      <c r="J25" s="795"/>
      <c r="K25" s="795"/>
      <c r="L25" s="795"/>
      <c r="M25" s="795"/>
      <c r="N25" s="795"/>
      <c r="O25" s="795"/>
      <c r="P25" s="795"/>
      <c r="Q25" s="795"/>
      <c r="R25" s="795"/>
    </row>
    <row r="26" s="796" customFormat="true" ht="8.25" hidden="false" customHeight="true" outlineLevel="0" collapsed="false">
      <c r="A26" s="797" t="s">
        <v>254</v>
      </c>
      <c r="B26" s="798" t="s">
        <v>488</v>
      </c>
      <c r="C26" s="798"/>
      <c r="D26" s="798"/>
      <c r="E26" s="798"/>
      <c r="F26" s="798"/>
      <c r="G26" s="798"/>
      <c r="H26" s="798"/>
      <c r="I26" s="798"/>
      <c r="J26" s="798"/>
      <c r="K26" s="798"/>
      <c r="L26" s="798"/>
      <c r="M26" s="798"/>
      <c r="N26" s="798"/>
      <c r="O26" s="798"/>
      <c r="P26" s="798"/>
      <c r="Q26" s="798"/>
      <c r="R26" s="798"/>
    </row>
    <row r="27" customFormat="false" ht="6.75" hidden="false" customHeight="true" outlineLevel="0" collapsed="false">
      <c r="A27" s="291"/>
      <c r="B27" s="291"/>
      <c r="C27" s="799"/>
      <c r="D27" s="291"/>
      <c r="E27" s="291"/>
      <c r="F27" s="291"/>
      <c r="G27" s="291"/>
      <c r="H27" s="291"/>
      <c r="I27" s="291"/>
      <c r="J27" s="291"/>
      <c r="K27" s="291"/>
      <c r="L27" s="291"/>
      <c r="M27" s="291"/>
      <c r="N27" s="291"/>
      <c r="O27" s="799"/>
      <c r="P27" s="291"/>
      <c r="Q27" s="291"/>
      <c r="R27" s="291"/>
    </row>
    <row r="28" customFormat="false" ht="15" hidden="false" customHeight="true" outlineLevel="0" collapsed="false">
      <c r="A28" s="800" t="s">
        <v>489</v>
      </c>
      <c r="B28" s="800"/>
      <c r="C28" s="800"/>
      <c r="D28" s="800"/>
      <c r="E28" s="800"/>
      <c r="F28" s="800"/>
      <c r="G28" s="800"/>
      <c r="H28" s="800"/>
      <c r="I28" s="800"/>
      <c r="J28" s="800"/>
      <c r="K28" s="800"/>
      <c r="L28" s="800"/>
      <c r="M28" s="801"/>
    </row>
    <row r="29" customFormat="false" ht="3.75" hidden="false" customHeight="true" outlineLevel="0" collapsed="false"/>
    <row r="30" customFormat="false" ht="10.5" hidden="false" customHeight="true" outlineLevel="0" collapsed="false">
      <c r="A30" s="57" t="s">
        <v>86</v>
      </c>
      <c r="B30" s="57"/>
      <c r="C30" s="736" t="s">
        <v>90</v>
      </c>
      <c r="D30" s="716" t="s">
        <v>91</v>
      </c>
      <c r="E30" s="716" t="s">
        <v>92</v>
      </c>
      <c r="F30" s="716" t="s">
        <v>93</v>
      </c>
      <c r="G30" s="716" t="s">
        <v>94</v>
      </c>
      <c r="H30" s="716" t="s">
        <v>95</v>
      </c>
      <c r="I30" s="716" t="s">
        <v>96</v>
      </c>
      <c r="J30" s="716" t="s">
        <v>97</v>
      </c>
      <c r="K30" s="716" t="s">
        <v>98</v>
      </c>
      <c r="L30" s="802"/>
      <c r="M30" s="803"/>
    </row>
    <row r="31" customFormat="false" ht="3.75" hidden="false" customHeight="true" outlineLevel="0" collapsed="false">
      <c r="A31" s="718"/>
      <c r="B31" s="718"/>
      <c r="C31" s="804"/>
      <c r="D31" s="804"/>
      <c r="E31" s="804"/>
      <c r="F31" s="804"/>
      <c r="G31" s="804"/>
      <c r="H31" s="804"/>
      <c r="I31" s="804"/>
      <c r="J31" s="804"/>
      <c r="K31" s="804"/>
      <c r="L31" s="804"/>
      <c r="M31" s="772"/>
      <c r="N31" s="388"/>
    </row>
    <row r="32" customFormat="false" ht="10.5" hidden="false" customHeight="true" outlineLevel="0" collapsed="false">
      <c r="A32" s="66" t="s">
        <v>490</v>
      </c>
      <c r="B32" s="66"/>
      <c r="C32" s="805"/>
      <c r="D32" s="806"/>
      <c r="E32" s="806"/>
      <c r="F32" s="806"/>
      <c r="G32" s="806"/>
      <c r="H32" s="806"/>
      <c r="I32" s="806"/>
      <c r="J32" s="806"/>
      <c r="K32" s="806"/>
      <c r="L32" s="774"/>
      <c r="M32" s="803"/>
    </row>
    <row r="33" customFormat="false" ht="10.5" hidden="false" customHeight="true" outlineLevel="0" collapsed="false">
      <c r="A33" s="81" t="s">
        <v>491</v>
      </c>
      <c r="B33" s="81"/>
      <c r="C33" s="725" t="n">
        <v>1435</v>
      </c>
      <c r="D33" s="726" t="n">
        <v>1438</v>
      </c>
      <c r="E33" s="726" t="n">
        <v>1870</v>
      </c>
      <c r="F33" s="726" t="n">
        <v>1733</v>
      </c>
      <c r="G33" s="726" t="n">
        <v>1722</v>
      </c>
      <c r="H33" s="726" t="n">
        <v>1708</v>
      </c>
      <c r="I33" s="726" t="n">
        <v>1700</v>
      </c>
      <c r="J33" s="726" t="n">
        <v>1701</v>
      </c>
      <c r="K33" s="726" t="n">
        <v>1682</v>
      </c>
      <c r="L33" s="788"/>
      <c r="M33" s="807"/>
    </row>
    <row r="34" customFormat="false" ht="10.5" hidden="false" customHeight="true" outlineLevel="0" collapsed="false">
      <c r="A34" s="808"/>
      <c r="B34" s="90" t="s">
        <v>492</v>
      </c>
      <c r="C34" s="809" t="n">
        <v>0</v>
      </c>
      <c r="D34" s="730" t="n">
        <v>0</v>
      </c>
      <c r="E34" s="730" t="n">
        <v>1</v>
      </c>
      <c r="F34" s="730" t="n">
        <v>83</v>
      </c>
      <c r="G34" s="730" t="n">
        <v>0</v>
      </c>
      <c r="H34" s="730" t="n">
        <v>0</v>
      </c>
      <c r="I34" s="730" t="n">
        <v>0</v>
      </c>
      <c r="J34" s="730" t="n">
        <v>0</v>
      </c>
      <c r="K34" s="730" t="n">
        <v>22</v>
      </c>
      <c r="L34" s="810"/>
      <c r="M34" s="807"/>
    </row>
    <row r="35" customFormat="false" ht="10.5" hidden="false" customHeight="true" outlineLevel="0" collapsed="false">
      <c r="A35" s="808"/>
      <c r="B35" s="90" t="s">
        <v>493</v>
      </c>
      <c r="C35" s="809" t="n">
        <v>0</v>
      </c>
      <c r="D35" s="730" t="n">
        <v>0</v>
      </c>
      <c r="E35" s="730" t="n">
        <v>-420</v>
      </c>
      <c r="F35" s="730" t="n">
        <v>0</v>
      </c>
      <c r="G35" s="730" t="n">
        <v>0</v>
      </c>
      <c r="H35" s="730" t="n">
        <v>0</v>
      </c>
      <c r="I35" s="730" t="n">
        <v>0</v>
      </c>
      <c r="J35" s="730" t="n">
        <v>0</v>
      </c>
      <c r="K35" s="730" t="n">
        <v>0</v>
      </c>
      <c r="L35" s="788"/>
      <c r="M35" s="807"/>
    </row>
    <row r="36" customFormat="false" ht="10.5" hidden="false" customHeight="true" outlineLevel="0" collapsed="false">
      <c r="A36" s="808"/>
      <c r="B36" s="90" t="s">
        <v>494</v>
      </c>
      <c r="C36" s="811" t="n">
        <v>15</v>
      </c>
      <c r="D36" s="739" t="n">
        <v>-3</v>
      </c>
      <c r="E36" s="739" t="n">
        <v>-13</v>
      </c>
      <c r="F36" s="739" t="n">
        <v>54</v>
      </c>
      <c r="G36" s="739" t="n">
        <v>11</v>
      </c>
      <c r="H36" s="739" t="n">
        <v>14</v>
      </c>
      <c r="I36" s="739" t="n">
        <v>8</v>
      </c>
      <c r="J36" s="739" t="n">
        <v>-1</v>
      </c>
      <c r="K36" s="739" t="n">
        <v>-3</v>
      </c>
      <c r="L36" s="812"/>
      <c r="M36" s="807"/>
    </row>
    <row r="37" customFormat="false" ht="10.5" hidden="false" customHeight="true" outlineLevel="0" collapsed="false">
      <c r="A37" s="91" t="s">
        <v>495</v>
      </c>
      <c r="B37" s="91"/>
      <c r="C37" s="738" t="n">
        <v>1450</v>
      </c>
      <c r="D37" s="739" t="n">
        <v>1435</v>
      </c>
      <c r="E37" s="739" t="n">
        <v>1438</v>
      </c>
      <c r="F37" s="739" t="n">
        <v>1870</v>
      </c>
      <c r="G37" s="739" t="n">
        <v>1733</v>
      </c>
      <c r="H37" s="739" t="n">
        <v>1722</v>
      </c>
      <c r="I37" s="739" t="n">
        <v>1708</v>
      </c>
      <c r="J37" s="739" t="n">
        <v>1700</v>
      </c>
      <c r="K37" s="739" t="n">
        <v>1701</v>
      </c>
      <c r="L37" s="812"/>
      <c r="M37" s="807"/>
    </row>
    <row r="38" customFormat="false" ht="3.75" hidden="false" customHeight="true" outlineLevel="0" collapsed="false">
      <c r="A38" s="719"/>
      <c r="B38" s="719"/>
      <c r="C38" s="782"/>
      <c r="D38" s="716"/>
      <c r="E38" s="716"/>
      <c r="F38" s="716"/>
      <c r="G38" s="716"/>
      <c r="H38" s="716"/>
      <c r="I38" s="716"/>
      <c r="J38" s="716"/>
      <c r="K38" s="716"/>
      <c r="L38" s="813"/>
      <c r="M38" s="814"/>
    </row>
    <row r="39" customFormat="false" ht="10.5" hidden="false" customHeight="true" outlineLevel="0" collapsed="false">
      <c r="A39" s="66" t="s">
        <v>496</v>
      </c>
      <c r="B39" s="66"/>
      <c r="C39" s="784"/>
      <c r="D39" s="761"/>
      <c r="E39" s="761"/>
      <c r="F39" s="761"/>
      <c r="G39" s="761"/>
      <c r="H39" s="761"/>
      <c r="I39" s="761"/>
      <c r="J39" s="761"/>
      <c r="K39" s="761"/>
      <c r="L39" s="815"/>
      <c r="M39" s="807"/>
      <c r="N39" s="388"/>
    </row>
    <row r="40" customFormat="false" ht="10.5" hidden="false" customHeight="true" outlineLevel="0" collapsed="false">
      <c r="A40" s="81" t="s">
        <v>491</v>
      </c>
      <c r="B40" s="81"/>
      <c r="C40" s="742" t="n">
        <v>568</v>
      </c>
      <c r="D40" s="743" t="n">
        <v>535</v>
      </c>
      <c r="E40" s="743" t="n">
        <v>509</v>
      </c>
      <c r="F40" s="743" t="n">
        <v>483</v>
      </c>
      <c r="G40" s="743" t="n">
        <v>446</v>
      </c>
      <c r="H40" s="743" t="n">
        <v>407</v>
      </c>
      <c r="I40" s="743" t="n">
        <v>387</v>
      </c>
      <c r="J40" s="743" t="n">
        <v>364</v>
      </c>
      <c r="K40" s="743" t="n">
        <v>384</v>
      </c>
      <c r="L40" s="816"/>
      <c r="M40" s="807"/>
      <c r="N40" s="388"/>
    </row>
    <row r="41" customFormat="false" ht="10.5" hidden="false" customHeight="true" outlineLevel="0" collapsed="false">
      <c r="A41" s="90"/>
      <c r="B41" s="90" t="s">
        <v>497</v>
      </c>
      <c r="C41" s="817" t="n">
        <v>50</v>
      </c>
      <c r="D41" s="726" t="n">
        <v>33</v>
      </c>
      <c r="E41" s="726" t="n">
        <v>26</v>
      </c>
      <c r="F41" s="726" t="n">
        <v>26</v>
      </c>
      <c r="G41" s="726" t="n">
        <v>37</v>
      </c>
      <c r="H41" s="726" t="n">
        <v>39</v>
      </c>
      <c r="I41" s="726" t="n">
        <v>20</v>
      </c>
      <c r="J41" s="726" t="n">
        <v>23</v>
      </c>
      <c r="K41" s="726" t="n">
        <v>-20</v>
      </c>
      <c r="L41" s="788"/>
      <c r="M41" s="807"/>
      <c r="N41" s="388"/>
    </row>
    <row r="42" customFormat="false" ht="10.5" hidden="false" customHeight="true" outlineLevel="0" collapsed="false">
      <c r="A42" s="91" t="s">
        <v>495</v>
      </c>
      <c r="B42" s="91"/>
      <c r="C42" s="736" t="n">
        <v>618</v>
      </c>
      <c r="D42" s="716" t="n">
        <v>568</v>
      </c>
      <c r="E42" s="716" t="n">
        <v>535</v>
      </c>
      <c r="F42" s="716" t="n">
        <v>509</v>
      </c>
      <c r="G42" s="716" t="n">
        <v>483</v>
      </c>
      <c r="H42" s="716" t="n">
        <v>446</v>
      </c>
      <c r="I42" s="716" t="n">
        <v>407</v>
      </c>
      <c r="J42" s="716" t="n">
        <v>387</v>
      </c>
      <c r="K42" s="716" t="n">
        <v>364</v>
      </c>
      <c r="L42" s="792"/>
      <c r="M42" s="807"/>
      <c r="N42" s="388"/>
    </row>
    <row r="43" customFormat="false" ht="10.5" hidden="false" customHeight="true" outlineLevel="0" collapsed="false">
      <c r="A43" s="66" t="s">
        <v>498</v>
      </c>
      <c r="B43" s="66"/>
      <c r="C43" s="725"/>
      <c r="D43" s="726"/>
      <c r="E43" s="726"/>
      <c r="F43" s="726"/>
      <c r="G43" s="726"/>
      <c r="H43" s="726"/>
      <c r="I43" s="726"/>
      <c r="J43" s="726"/>
      <c r="K43" s="726"/>
      <c r="L43" s="777"/>
      <c r="M43" s="818"/>
      <c r="N43" s="388"/>
    </row>
    <row r="44" customFormat="false" ht="10.5" hidden="false" customHeight="true" outlineLevel="0" collapsed="false">
      <c r="A44" s="81" t="s">
        <v>491</v>
      </c>
      <c r="B44" s="81"/>
      <c r="C44" s="725" t="n">
        <v>350</v>
      </c>
      <c r="D44" s="726" t="n">
        <v>362</v>
      </c>
      <c r="E44" s="726" t="n">
        <v>372</v>
      </c>
      <c r="F44" s="726" t="n">
        <v>273</v>
      </c>
      <c r="G44" s="726" t="n">
        <v>276</v>
      </c>
      <c r="H44" s="726" t="n">
        <v>282</v>
      </c>
      <c r="I44" s="726" t="n">
        <v>286</v>
      </c>
      <c r="J44" s="726" t="n">
        <v>292</v>
      </c>
      <c r="K44" s="726" t="n">
        <v>289</v>
      </c>
      <c r="L44" s="788"/>
      <c r="M44" s="807"/>
      <c r="N44" s="388"/>
    </row>
    <row r="45" customFormat="false" ht="10.5" hidden="false" customHeight="true" outlineLevel="0" collapsed="false">
      <c r="A45" s="808"/>
      <c r="B45" s="90" t="s">
        <v>499</v>
      </c>
      <c r="C45" s="809" t="n">
        <v>0</v>
      </c>
      <c r="D45" s="730" t="n">
        <v>0</v>
      </c>
      <c r="E45" s="730" t="n">
        <v>0</v>
      </c>
      <c r="F45" s="730" t="n">
        <v>93</v>
      </c>
      <c r="G45" s="730" t="n">
        <v>0</v>
      </c>
      <c r="H45" s="730" t="n">
        <v>0</v>
      </c>
      <c r="I45" s="730" t="n">
        <v>0</v>
      </c>
      <c r="J45" s="730" t="n">
        <v>0</v>
      </c>
      <c r="K45" s="730" t="n">
        <v>10</v>
      </c>
      <c r="L45" s="810"/>
      <c r="M45" s="807"/>
      <c r="N45" s="388"/>
    </row>
    <row r="46" customFormat="false" ht="10.5" hidden="false" customHeight="true" outlineLevel="0" collapsed="false">
      <c r="A46" s="808"/>
      <c r="B46" s="90" t="s">
        <v>500</v>
      </c>
      <c r="C46" s="809" t="n">
        <v>-7</v>
      </c>
      <c r="D46" s="730" t="n">
        <v>-7</v>
      </c>
      <c r="E46" s="730" t="n">
        <v>-7</v>
      </c>
      <c r="F46" s="730" t="n">
        <v>-6</v>
      </c>
      <c r="G46" s="730" t="n">
        <v>-5</v>
      </c>
      <c r="H46" s="730" t="n">
        <v>-8</v>
      </c>
      <c r="I46" s="730" t="n">
        <v>-6</v>
      </c>
      <c r="J46" s="730" t="n">
        <v>-5</v>
      </c>
      <c r="K46" s="730" t="n">
        <v>-7</v>
      </c>
      <c r="L46" s="819"/>
      <c r="M46" s="807"/>
      <c r="N46" s="388"/>
    </row>
    <row r="47" customFormat="false" ht="10.5" hidden="false" customHeight="true" outlineLevel="0" collapsed="false">
      <c r="A47" s="808"/>
      <c r="B47" s="90" t="s">
        <v>494</v>
      </c>
      <c r="C47" s="817" t="n">
        <v>6</v>
      </c>
      <c r="D47" s="726" t="n">
        <v>-5</v>
      </c>
      <c r="E47" s="726" t="n">
        <v>-3</v>
      </c>
      <c r="F47" s="726" t="n">
        <v>12</v>
      </c>
      <c r="G47" s="726" t="n">
        <v>2</v>
      </c>
      <c r="H47" s="726" t="n">
        <v>2</v>
      </c>
      <c r="I47" s="726" t="n">
        <v>2</v>
      </c>
      <c r="J47" s="726" t="n">
        <v>-1</v>
      </c>
      <c r="K47" s="726" t="n">
        <v>0</v>
      </c>
      <c r="L47" s="788"/>
      <c r="M47" s="807"/>
      <c r="N47" s="388"/>
    </row>
    <row r="48" customFormat="false" ht="10.5" hidden="false" customHeight="true" outlineLevel="0" collapsed="false">
      <c r="A48" s="91" t="s">
        <v>495</v>
      </c>
      <c r="B48" s="91"/>
      <c r="C48" s="736" t="n">
        <v>349</v>
      </c>
      <c r="D48" s="716" t="n">
        <v>350</v>
      </c>
      <c r="E48" s="716" t="n">
        <v>362</v>
      </c>
      <c r="F48" s="716" t="n">
        <v>372</v>
      </c>
      <c r="G48" s="716" t="n">
        <v>273</v>
      </c>
      <c r="H48" s="716" t="n">
        <v>276</v>
      </c>
      <c r="I48" s="716" t="n">
        <v>282</v>
      </c>
      <c r="J48" s="716" t="n">
        <v>286</v>
      </c>
      <c r="K48" s="716" t="n">
        <v>292</v>
      </c>
      <c r="L48" s="792"/>
      <c r="M48" s="807"/>
      <c r="N48" s="388"/>
    </row>
    <row r="49" customFormat="false" ht="10.5" hidden="false" customHeight="true" outlineLevel="0" collapsed="false">
      <c r="A49" s="728" t="s">
        <v>501</v>
      </c>
      <c r="B49" s="728"/>
      <c r="C49" s="736" t="n">
        <v>967</v>
      </c>
      <c r="D49" s="739" t="n">
        <v>918</v>
      </c>
      <c r="E49" s="739" t="n">
        <v>897</v>
      </c>
      <c r="F49" s="739" t="n">
        <v>881</v>
      </c>
      <c r="G49" s="739" t="n">
        <v>756</v>
      </c>
      <c r="H49" s="739" t="n">
        <v>722</v>
      </c>
      <c r="I49" s="739" t="n">
        <v>689</v>
      </c>
      <c r="J49" s="739" t="n">
        <v>673</v>
      </c>
      <c r="K49" s="739" t="n">
        <v>656</v>
      </c>
      <c r="L49" s="739"/>
      <c r="M49" s="807"/>
      <c r="N49" s="388"/>
    </row>
    <row r="50" customFormat="false" ht="2.25" hidden="false" customHeight="true" outlineLevel="0" collapsed="false">
      <c r="A50" s="820"/>
      <c r="B50" s="820"/>
      <c r="C50" s="820"/>
      <c r="D50" s="820"/>
      <c r="E50" s="820"/>
      <c r="F50" s="820"/>
      <c r="G50" s="820"/>
      <c r="H50" s="820"/>
      <c r="I50" s="820"/>
      <c r="J50" s="820"/>
      <c r="K50" s="820"/>
      <c r="L50" s="820"/>
      <c r="M50" s="820"/>
      <c r="N50" s="820"/>
      <c r="O50" s="820"/>
      <c r="P50" s="820"/>
      <c r="Q50" s="820"/>
      <c r="R50" s="820"/>
    </row>
    <row r="51" customFormat="false" ht="8.25" hidden="false" customHeight="true" outlineLevel="0" collapsed="false">
      <c r="A51" s="577" t="n">
        <v>1</v>
      </c>
      <c r="B51" s="795" t="s">
        <v>502</v>
      </c>
      <c r="C51" s="795"/>
      <c r="D51" s="795"/>
      <c r="E51" s="795"/>
      <c r="F51" s="795"/>
      <c r="G51" s="795"/>
      <c r="H51" s="795"/>
      <c r="I51" s="795"/>
      <c r="J51" s="795"/>
      <c r="K51" s="795"/>
      <c r="L51" s="795"/>
      <c r="M51" s="125"/>
    </row>
  </sheetData>
  <mergeCells count="24">
    <mergeCell ref="A1:R1"/>
    <mergeCell ref="A3:B3"/>
    <mergeCell ref="A6:B6"/>
    <mergeCell ref="A12:B12"/>
    <mergeCell ref="A13:B13"/>
    <mergeCell ref="A22:B22"/>
    <mergeCell ref="A23:B23"/>
    <mergeCell ref="A24:R24"/>
    <mergeCell ref="B25:R25"/>
    <mergeCell ref="B26:R26"/>
    <mergeCell ref="A28:L28"/>
    <mergeCell ref="A30:B30"/>
    <mergeCell ref="A32:B32"/>
    <mergeCell ref="A33:B33"/>
    <mergeCell ref="A37:B37"/>
    <mergeCell ref="A39:B39"/>
    <mergeCell ref="A40:B40"/>
    <mergeCell ref="A42:B42"/>
    <mergeCell ref="A43:B43"/>
    <mergeCell ref="A44:B44"/>
    <mergeCell ref="A48:B48"/>
    <mergeCell ref="A49:B49"/>
    <mergeCell ref="A50:R50"/>
    <mergeCell ref="B51:L51"/>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2" min="1" style="146" width="2.13"/>
    <col collapsed="false" customWidth="true" hidden="false" outlineLevel="0" max="3" min="3" style="146" width="59.28"/>
    <col collapsed="false" customWidth="true" hidden="false" outlineLevel="0" max="4" min="4" style="146" width="6.28"/>
    <col collapsed="false" customWidth="true" hidden="false" outlineLevel="0" max="5" min="5" style="756" width="5.85"/>
    <col collapsed="false" customWidth="true" hidden="false" outlineLevel="0" max="12" min="6" style="150" width="5.85"/>
    <col collapsed="false" customWidth="true" hidden="false" outlineLevel="0" max="13" min="13" style="150" width="1.28"/>
    <col collapsed="false" customWidth="true" hidden="false" outlineLevel="0" max="14" min="14" style="150" width="1.7"/>
    <col collapsed="false" customWidth="true" hidden="false" outlineLevel="0" max="15" min="15" style="150" width="1.28"/>
    <col collapsed="false" customWidth="true" hidden="false" outlineLevel="0" max="16" min="16" style="150" width="6.13"/>
    <col collapsed="false" customWidth="true" hidden="false" outlineLevel="0" max="17" min="17" style="150" width="5.99"/>
    <col collapsed="false" customWidth="true" hidden="false" outlineLevel="0" max="18" min="18" style="146" width="5.99"/>
    <col collapsed="false" customWidth="true" hidden="false" outlineLevel="0" max="19" min="19" style="645" width="1.28"/>
    <col collapsed="false" customWidth="false" hidden="false" outlineLevel="0" max="21" min="20" style="146" width="9.14"/>
    <col collapsed="false" customWidth="false" hidden="false" outlineLevel="0" max="22" min="22" style="153" width="9.14"/>
    <col collapsed="false" customWidth="false" hidden="false" outlineLevel="0" max="32" min="23" style="146" width="9.14"/>
    <col collapsed="false" customWidth="false" hidden="false" outlineLevel="0" max="33" min="33" style="821" width="9.14"/>
    <col collapsed="false" customWidth="false" hidden="false" outlineLevel="0" max="257" min="34" style="146" width="9.14"/>
  </cols>
  <sheetData>
    <row r="1" customFormat="false" ht="15" hidden="false" customHeight="true" outlineLevel="0" collapsed="false">
      <c r="A1" s="155" t="s">
        <v>503</v>
      </c>
      <c r="B1" s="155"/>
      <c r="C1" s="155"/>
      <c r="D1" s="155"/>
      <c r="E1" s="155"/>
      <c r="F1" s="155"/>
      <c r="G1" s="155"/>
      <c r="H1" s="155"/>
      <c r="I1" s="155"/>
      <c r="J1" s="155"/>
      <c r="K1" s="155"/>
      <c r="L1" s="155"/>
      <c r="M1" s="155"/>
      <c r="N1" s="155"/>
      <c r="O1" s="155"/>
      <c r="P1" s="155"/>
      <c r="Q1" s="155"/>
      <c r="R1" s="155"/>
      <c r="S1" s="155"/>
    </row>
    <row r="2" s="353" customFormat="true" ht="9" hidden="false" customHeight="true" outlineLevel="0" collapsed="false">
      <c r="A2" s="175"/>
      <c r="B2" s="175"/>
      <c r="C2" s="175"/>
      <c r="D2" s="175"/>
      <c r="E2" s="175"/>
      <c r="F2" s="175"/>
      <c r="G2" s="175"/>
      <c r="H2" s="175"/>
      <c r="I2" s="175"/>
      <c r="J2" s="175"/>
      <c r="K2" s="175"/>
      <c r="L2" s="175"/>
      <c r="M2" s="175"/>
      <c r="N2" s="175"/>
      <c r="O2" s="175"/>
      <c r="P2" s="175"/>
      <c r="Q2" s="175"/>
      <c r="R2" s="175"/>
      <c r="S2" s="175"/>
    </row>
    <row r="3" s="353" customFormat="true" ht="10.5" hidden="false" customHeight="true" outlineLevel="0" collapsed="false">
      <c r="A3" s="159" t="s">
        <v>86</v>
      </c>
      <c r="B3" s="159"/>
      <c r="C3" s="159"/>
      <c r="D3" s="296"/>
      <c r="E3" s="166"/>
      <c r="F3" s="166"/>
      <c r="G3" s="166"/>
      <c r="H3" s="166"/>
      <c r="I3" s="166"/>
      <c r="J3" s="166"/>
      <c r="K3" s="166"/>
      <c r="L3" s="166"/>
      <c r="M3" s="505"/>
      <c r="N3" s="360"/>
      <c r="O3" s="296"/>
      <c r="P3" s="165" t="s">
        <v>87</v>
      </c>
      <c r="Q3" s="166" t="s">
        <v>88</v>
      </c>
      <c r="R3" s="166" t="s">
        <v>89</v>
      </c>
      <c r="S3" s="822"/>
    </row>
    <row r="4" s="353" customFormat="true" ht="10.5" hidden="false" customHeight="true" outlineLevel="0" collapsed="false">
      <c r="A4" s="354"/>
      <c r="B4" s="354"/>
      <c r="C4" s="354"/>
      <c r="D4" s="168" t="s">
        <v>90</v>
      </c>
      <c r="E4" s="169" t="s">
        <v>91</v>
      </c>
      <c r="F4" s="169" t="s">
        <v>92</v>
      </c>
      <c r="G4" s="169" t="s">
        <v>93</v>
      </c>
      <c r="H4" s="169" t="s">
        <v>94</v>
      </c>
      <c r="I4" s="169" t="s">
        <v>95</v>
      </c>
      <c r="J4" s="169" t="s">
        <v>96</v>
      </c>
      <c r="K4" s="169" t="s">
        <v>97</v>
      </c>
      <c r="L4" s="169" t="s">
        <v>98</v>
      </c>
      <c r="M4" s="192"/>
      <c r="N4" s="183"/>
      <c r="O4" s="299"/>
      <c r="P4" s="173" t="s">
        <v>99</v>
      </c>
      <c r="Q4" s="169" t="s">
        <v>99</v>
      </c>
      <c r="R4" s="169" t="s">
        <v>99</v>
      </c>
      <c r="S4" s="170"/>
    </row>
    <row r="5" s="353" customFormat="true" ht="10.5" hidden="false" customHeight="true" outlineLevel="0" collapsed="false">
      <c r="A5" s="823"/>
      <c r="B5" s="823"/>
      <c r="C5" s="823"/>
      <c r="D5" s="356"/>
      <c r="E5" s="356"/>
      <c r="F5" s="356"/>
      <c r="G5" s="356"/>
      <c r="H5" s="356"/>
      <c r="I5" s="356"/>
      <c r="J5" s="356"/>
      <c r="K5" s="356"/>
      <c r="L5" s="356"/>
      <c r="M5" s="356"/>
      <c r="N5" s="163"/>
      <c r="O5" s="356"/>
      <c r="P5" s="356"/>
      <c r="Q5" s="356"/>
      <c r="R5" s="356"/>
      <c r="S5" s="824"/>
    </row>
    <row r="6" s="353" customFormat="true" ht="10.5" hidden="false" customHeight="true" outlineLevel="0" collapsed="false">
      <c r="A6" s="181" t="s">
        <v>200</v>
      </c>
      <c r="B6" s="181"/>
      <c r="C6" s="181"/>
      <c r="D6" s="215" t="n">
        <v>811</v>
      </c>
      <c r="E6" s="216" t="n">
        <v>921</v>
      </c>
      <c r="F6" s="216" t="n">
        <v>306</v>
      </c>
      <c r="G6" s="216" t="n">
        <v>1177</v>
      </c>
      <c r="H6" s="216" t="n">
        <v>825</v>
      </c>
      <c r="I6" s="216" t="n">
        <v>878</v>
      </c>
      <c r="J6" s="216" t="n">
        <v>862</v>
      </c>
      <c r="K6" s="216" t="n">
        <v>785</v>
      </c>
      <c r="L6" s="216" t="n">
        <v>843</v>
      </c>
      <c r="M6" s="217"/>
      <c r="N6" s="183"/>
      <c r="O6" s="543"/>
      <c r="P6" s="361" t="n">
        <v>3215</v>
      </c>
      <c r="Q6" s="216" t="n">
        <v>3350</v>
      </c>
      <c r="R6" s="216" t="n">
        <v>3303</v>
      </c>
      <c r="S6" s="212"/>
    </row>
    <row r="7" s="353" customFormat="true" ht="10.5" hidden="false" customHeight="true" outlineLevel="0" collapsed="false">
      <c r="A7" s="265" t="s">
        <v>504</v>
      </c>
      <c r="B7" s="265"/>
      <c r="C7" s="265"/>
      <c r="D7" s="186"/>
      <c r="E7" s="183"/>
      <c r="F7" s="183"/>
      <c r="G7" s="183"/>
      <c r="H7" s="183"/>
      <c r="I7" s="183"/>
      <c r="J7" s="183"/>
      <c r="K7" s="183"/>
      <c r="L7" s="183"/>
      <c r="M7" s="184"/>
      <c r="N7" s="183"/>
      <c r="O7" s="546"/>
      <c r="P7" s="360"/>
      <c r="Q7" s="183"/>
      <c r="R7" s="183"/>
      <c r="S7" s="253"/>
    </row>
    <row r="8" s="353" customFormat="true" ht="10.5" hidden="false" customHeight="true" outlineLevel="0" collapsed="false">
      <c r="A8" s="825"/>
      <c r="B8" s="175" t="s">
        <v>505</v>
      </c>
      <c r="C8" s="175"/>
      <c r="D8" s="186"/>
      <c r="E8" s="183"/>
      <c r="F8" s="183"/>
      <c r="G8" s="183"/>
      <c r="H8" s="183"/>
      <c r="I8" s="183"/>
      <c r="J8" s="183"/>
      <c r="K8" s="183"/>
      <c r="L8" s="183"/>
      <c r="M8" s="184"/>
      <c r="N8" s="183"/>
      <c r="O8" s="546"/>
      <c r="P8" s="360"/>
      <c r="Q8" s="183"/>
      <c r="R8" s="183"/>
      <c r="S8" s="253"/>
    </row>
    <row r="9" s="353" customFormat="true" ht="10.5" hidden="false" customHeight="true" outlineLevel="0" collapsed="false">
      <c r="A9" s="197"/>
      <c r="B9" s="197"/>
      <c r="C9" s="304" t="s">
        <v>506</v>
      </c>
      <c r="D9" s="182" t="n">
        <v>296</v>
      </c>
      <c r="E9" s="198" t="n">
        <v>-48</v>
      </c>
      <c r="F9" s="198" t="n">
        <v>-153</v>
      </c>
      <c r="G9" s="198" t="n">
        <v>599</v>
      </c>
      <c r="H9" s="198" t="n">
        <v>143</v>
      </c>
      <c r="I9" s="198" t="n">
        <v>165</v>
      </c>
      <c r="J9" s="198" t="n">
        <v>82</v>
      </c>
      <c r="K9" s="198" t="n">
        <v>-21</v>
      </c>
      <c r="L9" s="198" t="n">
        <v>36</v>
      </c>
      <c r="M9" s="184"/>
      <c r="N9" s="183"/>
      <c r="O9" s="517"/>
      <c r="P9" s="277" t="n">
        <v>694</v>
      </c>
      <c r="Q9" s="198" t="n">
        <v>369</v>
      </c>
      <c r="R9" s="198" t="n">
        <v>65</v>
      </c>
      <c r="S9" s="220"/>
    </row>
    <row r="10" s="353" customFormat="true" ht="10.5" hidden="false" customHeight="true" outlineLevel="0" collapsed="false">
      <c r="A10" s="197"/>
      <c r="B10" s="197"/>
      <c r="C10" s="304" t="s">
        <v>507</v>
      </c>
      <c r="D10" s="278" t="n">
        <v>0</v>
      </c>
      <c r="E10" s="279" t="n">
        <v>0</v>
      </c>
      <c r="F10" s="279" t="n">
        <v>0</v>
      </c>
      <c r="G10" s="279" t="n">
        <v>0</v>
      </c>
      <c r="H10" s="279" t="n">
        <v>0</v>
      </c>
      <c r="I10" s="279" t="n">
        <v>0</v>
      </c>
      <c r="J10" s="279" t="n">
        <v>0</v>
      </c>
      <c r="K10" s="279" t="n">
        <v>0</v>
      </c>
      <c r="L10" s="279" t="n">
        <v>0</v>
      </c>
      <c r="M10" s="184"/>
      <c r="N10" s="183"/>
      <c r="O10" s="521"/>
      <c r="P10" s="362" t="n">
        <v>0</v>
      </c>
      <c r="Q10" s="279" t="n">
        <v>0</v>
      </c>
      <c r="R10" s="279" t="n">
        <v>1</v>
      </c>
      <c r="S10" s="220"/>
    </row>
    <row r="11" s="353" customFormat="true" ht="10.5" hidden="false" customHeight="true" outlineLevel="0" collapsed="false">
      <c r="A11" s="200"/>
      <c r="B11" s="200"/>
      <c r="C11" s="658" t="s">
        <v>508</v>
      </c>
      <c r="D11" s="182" t="n">
        <v>-165</v>
      </c>
      <c r="E11" s="198" t="n">
        <v>26</v>
      </c>
      <c r="F11" s="198" t="n">
        <v>82</v>
      </c>
      <c r="G11" s="198" t="n">
        <v>-368</v>
      </c>
      <c r="H11" s="198" t="n">
        <v>-93</v>
      </c>
      <c r="I11" s="198" t="n">
        <v>-102</v>
      </c>
      <c r="J11" s="198" t="n">
        <v>-53</v>
      </c>
      <c r="K11" s="198" t="n">
        <v>11</v>
      </c>
      <c r="L11" s="198" t="n">
        <v>-50</v>
      </c>
      <c r="M11" s="184"/>
      <c r="N11" s="183"/>
      <c r="O11" s="521"/>
      <c r="P11" s="277" t="n">
        <v>-425</v>
      </c>
      <c r="Q11" s="279" t="n">
        <v>-237</v>
      </c>
      <c r="R11" s="279" t="n">
        <v>-65</v>
      </c>
      <c r="S11" s="220"/>
    </row>
    <row r="12" s="353" customFormat="true" ht="10.5" hidden="false" customHeight="true" outlineLevel="0" collapsed="false">
      <c r="A12" s="630"/>
      <c r="B12" s="826"/>
      <c r="C12" s="308" t="s">
        <v>509</v>
      </c>
      <c r="D12" s="186" t="n">
        <v>0</v>
      </c>
      <c r="E12" s="183" t="n">
        <v>0</v>
      </c>
      <c r="F12" s="183" t="n">
        <v>0</v>
      </c>
      <c r="G12" s="183" t="n">
        <v>0</v>
      </c>
      <c r="H12" s="183" t="n">
        <v>0</v>
      </c>
      <c r="I12" s="183" t="n">
        <v>0</v>
      </c>
      <c r="J12" s="183" t="n">
        <v>0</v>
      </c>
      <c r="K12" s="183" t="n">
        <v>0</v>
      </c>
      <c r="L12" s="183" t="n">
        <v>0</v>
      </c>
      <c r="M12" s="184"/>
      <c r="N12" s="183"/>
      <c r="O12" s="546"/>
      <c r="P12" s="360" t="n">
        <v>0</v>
      </c>
      <c r="Q12" s="183" t="n">
        <v>0</v>
      </c>
      <c r="R12" s="183" t="n">
        <v>-1</v>
      </c>
      <c r="S12" s="201"/>
    </row>
    <row r="13" s="353" customFormat="true" ht="10.5" hidden="false" customHeight="true" outlineLevel="0" collapsed="false">
      <c r="A13" s="265"/>
      <c r="B13" s="265"/>
      <c r="C13" s="265"/>
      <c r="D13" s="215" t="n">
        <v>131</v>
      </c>
      <c r="E13" s="216" t="n">
        <v>-22</v>
      </c>
      <c r="F13" s="216" t="n">
        <v>-71</v>
      </c>
      <c r="G13" s="216" t="n">
        <v>231</v>
      </c>
      <c r="H13" s="216" t="n">
        <v>50</v>
      </c>
      <c r="I13" s="216" t="n">
        <v>63</v>
      </c>
      <c r="J13" s="216" t="n">
        <v>29</v>
      </c>
      <c r="K13" s="216" t="n">
        <v>-10</v>
      </c>
      <c r="L13" s="216" t="n">
        <v>-14</v>
      </c>
      <c r="M13" s="217"/>
      <c r="N13" s="183"/>
      <c r="O13" s="543"/>
      <c r="P13" s="361" t="n">
        <v>269</v>
      </c>
      <c r="Q13" s="216" t="n">
        <v>132</v>
      </c>
      <c r="R13" s="216" t="n">
        <v>0</v>
      </c>
      <c r="S13" s="378"/>
    </row>
    <row r="14" s="353" customFormat="true" ht="10.5" hidden="false" customHeight="true" outlineLevel="0" collapsed="false">
      <c r="A14" s="825"/>
      <c r="B14" s="175" t="s">
        <v>510</v>
      </c>
      <c r="C14" s="175"/>
      <c r="D14" s="186"/>
      <c r="E14" s="183"/>
      <c r="F14" s="183"/>
      <c r="G14" s="183"/>
      <c r="H14" s="183"/>
      <c r="I14" s="183"/>
      <c r="J14" s="183"/>
      <c r="K14" s="183"/>
      <c r="L14" s="183"/>
      <c r="M14" s="184"/>
      <c r="N14" s="183"/>
      <c r="O14" s="546"/>
      <c r="P14" s="360"/>
      <c r="Q14" s="183"/>
      <c r="R14" s="183"/>
      <c r="S14" s="253"/>
    </row>
    <row r="15" s="353" customFormat="true" ht="10.5" hidden="false" customHeight="true" outlineLevel="0" collapsed="false">
      <c r="A15" s="197"/>
      <c r="B15" s="197"/>
      <c r="C15" s="304" t="s">
        <v>511</v>
      </c>
      <c r="D15" s="182" t="n">
        <v>36</v>
      </c>
      <c r="E15" s="198" t="n">
        <v>47</v>
      </c>
      <c r="F15" s="198" t="n">
        <v>24</v>
      </c>
      <c r="G15" s="198" t="n">
        <v>45</v>
      </c>
      <c r="H15" s="198" t="n">
        <v>74</v>
      </c>
      <c r="I15" s="198" t="n">
        <v>-114</v>
      </c>
      <c r="J15" s="198" t="n">
        <v>77</v>
      </c>
      <c r="K15" s="198" t="n">
        <v>20</v>
      </c>
      <c r="L15" s="198" t="n">
        <v>36</v>
      </c>
      <c r="M15" s="184"/>
      <c r="N15" s="183"/>
      <c r="O15" s="517"/>
      <c r="P15" s="277" t="n">
        <v>152</v>
      </c>
      <c r="Q15" s="198" t="n">
        <v>57</v>
      </c>
      <c r="R15" s="198" t="n">
        <v>208</v>
      </c>
      <c r="S15" s="220"/>
    </row>
    <row r="16" s="353" customFormat="true" ht="10.5" hidden="false" customHeight="true" outlineLevel="0" collapsed="false">
      <c r="A16" s="200"/>
      <c r="B16" s="200"/>
      <c r="C16" s="658" t="s">
        <v>512</v>
      </c>
      <c r="D16" s="186" t="n">
        <v>-37</v>
      </c>
      <c r="E16" s="183" t="n">
        <v>-15</v>
      </c>
      <c r="F16" s="183" t="n">
        <v>-56</v>
      </c>
      <c r="G16" s="183" t="n">
        <v>-38</v>
      </c>
      <c r="H16" s="183" t="n">
        <v>-7</v>
      </c>
      <c r="I16" s="183" t="n">
        <v>-36</v>
      </c>
      <c r="J16" s="183" t="n">
        <v>-60</v>
      </c>
      <c r="K16" s="183" t="n">
        <v>-52</v>
      </c>
      <c r="L16" s="183" t="n">
        <v>-48</v>
      </c>
      <c r="M16" s="184"/>
      <c r="N16" s="183"/>
      <c r="O16" s="603"/>
      <c r="P16" s="360" t="n">
        <v>-146</v>
      </c>
      <c r="Q16" s="183" t="n">
        <v>-155</v>
      </c>
      <c r="R16" s="183" t="n">
        <v>-196</v>
      </c>
      <c r="S16" s="201"/>
    </row>
    <row r="17" s="353" customFormat="true" ht="10.5" hidden="false" customHeight="true" outlineLevel="0" collapsed="false">
      <c r="A17" s="827"/>
      <c r="B17" s="827"/>
      <c r="C17" s="827"/>
      <c r="D17" s="215" t="n">
        <v>-1</v>
      </c>
      <c r="E17" s="216" t="n">
        <v>32</v>
      </c>
      <c r="F17" s="216" t="n">
        <v>-32</v>
      </c>
      <c r="G17" s="216" t="n">
        <v>7</v>
      </c>
      <c r="H17" s="216" t="n">
        <v>67</v>
      </c>
      <c r="I17" s="216" t="n">
        <v>-150</v>
      </c>
      <c r="J17" s="216" t="n">
        <v>17</v>
      </c>
      <c r="K17" s="216" t="n">
        <v>-32</v>
      </c>
      <c r="L17" s="216" t="n">
        <v>-12</v>
      </c>
      <c r="M17" s="217"/>
      <c r="N17" s="183"/>
      <c r="O17" s="299"/>
      <c r="P17" s="361" t="n">
        <v>6</v>
      </c>
      <c r="Q17" s="216" t="n">
        <v>-98</v>
      </c>
      <c r="R17" s="216" t="n">
        <v>12</v>
      </c>
      <c r="S17" s="378"/>
    </row>
    <row r="18" s="353" customFormat="true" ht="10.5" hidden="false" customHeight="true" outlineLevel="0" collapsed="false">
      <c r="A18" s="825"/>
      <c r="B18" s="175" t="s">
        <v>513</v>
      </c>
      <c r="C18" s="175"/>
      <c r="D18" s="186"/>
      <c r="E18" s="183"/>
      <c r="F18" s="183"/>
      <c r="G18" s="183"/>
      <c r="H18" s="183"/>
      <c r="I18" s="183"/>
      <c r="J18" s="183"/>
      <c r="K18" s="183"/>
      <c r="L18" s="183"/>
      <c r="M18" s="184"/>
      <c r="N18" s="183"/>
      <c r="O18" s="546"/>
      <c r="P18" s="360"/>
      <c r="Q18" s="183"/>
      <c r="R18" s="183"/>
      <c r="S18" s="253"/>
    </row>
    <row r="19" s="353" customFormat="true" ht="10.5" hidden="false" customHeight="true" outlineLevel="0" collapsed="false">
      <c r="A19" s="197"/>
      <c r="B19" s="197"/>
      <c r="C19" s="304" t="s">
        <v>514</v>
      </c>
      <c r="D19" s="182" t="n">
        <v>13</v>
      </c>
      <c r="E19" s="198" t="n">
        <v>20</v>
      </c>
      <c r="F19" s="198" t="n">
        <v>66</v>
      </c>
      <c r="G19" s="198" t="n">
        <v>-5</v>
      </c>
      <c r="H19" s="198" t="n">
        <v>60</v>
      </c>
      <c r="I19" s="198" t="n">
        <v>7</v>
      </c>
      <c r="J19" s="198" t="n">
        <v>-33</v>
      </c>
      <c r="K19" s="198" t="n">
        <v>28</v>
      </c>
      <c r="L19" s="198" t="n">
        <v>21</v>
      </c>
      <c r="M19" s="184"/>
      <c r="N19" s="183"/>
      <c r="O19" s="517"/>
      <c r="P19" s="277" t="n">
        <v>94</v>
      </c>
      <c r="Q19" s="198" t="n">
        <v>62</v>
      </c>
      <c r="R19" s="198" t="n">
        <v>20</v>
      </c>
      <c r="S19" s="220"/>
    </row>
    <row r="20" s="353" customFormat="true" ht="10.5" hidden="false" customHeight="true" outlineLevel="0" collapsed="false">
      <c r="A20" s="630"/>
      <c r="B20" s="630"/>
      <c r="C20" s="308" t="s">
        <v>515</v>
      </c>
      <c r="D20" s="186" t="n">
        <v>-13</v>
      </c>
      <c r="E20" s="183" t="n">
        <v>-21</v>
      </c>
      <c r="F20" s="183" t="n">
        <v>-50</v>
      </c>
      <c r="G20" s="183" t="n">
        <v>3</v>
      </c>
      <c r="H20" s="183" t="n">
        <v>-47</v>
      </c>
      <c r="I20" s="183" t="n">
        <v>-11</v>
      </c>
      <c r="J20" s="183" t="n">
        <v>27</v>
      </c>
      <c r="K20" s="183" t="n">
        <v>-20</v>
      </c>
      <c r="L20" s="183" t="n">
        <v>-15</v>
      </c>
      <c r="M20" s="184"/>
      <c r="N20" s="183"/>
      <c r="O20" s="546"/>
      <c r="P20" s="360" t="n">
        <v>-81</v>
      </c>
      <c r="Q20" s="183" t="n">
        <v>-51</v>
      </c>
      <c r="R20" s="183" t="n">
        <v>-13</v>
      </c>
      <c r="S20" s="201"/>
    </row>
    <row r="21" s="353" customFormat="true" ht="10.5" hidden="false" customHeight="true" outlineLevel="0" collapsed="false">
      <c r="A21" s="828"/>
      <c r="B21" s="828"/>
      <c r="C21" s="828"/>
      <c r="D21" s="215" t="n">
        <v>0</v>
      </c>
      <c r="E21" s="216" t="n">
        <v>-1</v>
      </c>
      <c r="F21" s="216" t="n">
        <v>16</v>
      </c>
      <c r="G21" s="216" t="n">
        <v>-2</v>
      </c>
      <c r="H21" s="216" t="n">
        <v>13</v>
      </c>
      <c r="I21" s="216" t="n">
        <v>-4</v>
      </c>
      <c r="J21" s="216" t="n">
        <v>-6</v>
      </c>
      <c r="K21" s="216" t="n">
        <v>8</v>
      </c>
      <c r="L21" s="216" t="n">
        <v>6</v>
      </c>
      <c r="M21" s="217"/>
      <c r="N21" s="183"/>
      <c r="O21" s="543"/>
      <c r="P21" s="361" t="n">
        <v>13</v>
      </c>
      <c r="Q21" s="216" t="n">
        <v>11</v>
      </c>
      <c r="R21" s="216" t="n">
        <v>7</v>
      </c>
      <c r="S21" s="378"/>
    </row>
    <row r="22" s="353" customFormat="true" ht="10.5" hidden="false" customHeight="true" outlineLevel="0" collapsed="false">
      <c r="A22" s="159" t="s">
        <v>516</v>
      </c>
      <c r="B22" s="159"/>
      <c r="C22" s="159"/>
      <c r="D22" s="186"/>
      <c r="E22" s="183"/>
      <c r="F22" s="183"/>
      <c r="G22" s="183"/>
      <c r="H22" s="183"/>
      <c r="I22" s="183"/>
      <c r="J22" s="183"/>
      <c r="K22" s="183"/>
      <c r="L22" s="183"/>
      <c r="M22" s="184"/>
      <c r="N22" s="183"/>
      <c r="O22" s="546"/>
      <c r="P22" s="360"/>
      <c r="Q22" s="183"/>
      <c r="R22" s="183"/>
      <c r="S22" s="253"/>
    </row>
    <row r="23" s="353" customFormat="true" ht="10.5" hidden="false" customHeight="true" outlineLevel="0" collapsed="false">
      <c r="A23" s="829"/>
      <c r="B23" s="364" t="s">
        <v>517</v>
      </c>
      <c r="C23" s="364"/>
      <c r="D23" s="830" t="n">
        <v>-7</v>
      </c>
      <c r="E23" s="169" t="n">
        <v>-87</v>
      </c>
      <c r="F23" s="169" t="n">
        <v>9</v>
      </c>
      <c r="G23" s="169" t="n">
        <v>-58</v>
      </c>
      <c r="H23" s="169" t="n">
        <v>50</v>
      </c>
      <c r="I23" s="198" t="n">
        <v>353</v>
      </c>
      <c r="J23" s="198" t="n">
        <v>-163</v>
      </c>
      <c r="K23" s="198" t="n">
        <v>40</v>
      </c>
      <c r="L23" s="198" t="n">
        <v>-96</v>
      </c>
      <c r="M23" s="192"/>
      <c r="N23" s="183"/>
      <c r="O23" s="299"/>
      <c r="P23" s="173" t="n">
        <v>-143</v>
      </c>
      <c r="Q23" s="169" t="n">
        <v>280</v>
      </c>
      <c r="R23" s="169" t="n">
        <v>-454</v>
      </c>
      <c r="S23" s="831"/>
    </row>
    <row r="24" s="353" customFormat="true" ht="10.5" hidden="false" customHeight="true" outlineLevel="0" collapsed="false">
      <c r="A24" s="181" t="s">
        <v>518</v>
      </c>
      <c r="B24" s="181"/>
      <c r="C24" s="181"/>
      <c r="D24" s="215" t="n">
        <v>123</v>
      </c>
      <c r="E24" s="216" t="n">
        <v>-78</v>
      </c>
      <c r="F24" s="216" t="n">
        <v>-78</v>
      </c>
      <c r="G24" s="216" t="n">
        <v>178</v>
      </c>
      <c r="H24" s="216" t="n">
        <v>180</v>
      </c>
      <c r="I24" s="216" t="n">
        <v>262</v>
      </c>
      <c r="J24" s="216" t="n">
        <v>-123</v>
      </c>
      <c r="K24" s="216" t="n">
        <v>6</v>
      </c>
      <c r="L24" s="216" t="n">
        <v>-116</v>
      </c>
      <c r="M24" s="217"/>
      <c r="N24" s="183"/>
      <c r="O24" s="543"/>
      <c r="P24" s="361" t="n">
        <v>145</v>
      </c>
      <c r="Q24" s="216" t="n">
        <v>325</v>
      </c>
      <c r="R24" s="216" t="n">
        <v>-435</v>
      </c>
      <c r="S24" s="212"/>
    </row>
    <row r="25" s="353" customFormat="true" ht="10.5" hidden="false" customHeight="true" outlineLevel="0" collapsed="false">
      <c r="A25" s="189" t="s">
        <v>519</v>
      </c>
      <c r="B25" s="189"/>
      <c r="C25" s="189"/>
      <c r="D25" s="168" t="n">
        <v>934</v>
      </c>
      <c r="E25" s="169" t="n">
        <v>843</v>
      </c>
      <c r="F25" s="169" t="n">
        <v>228</v>
      </c>
      <c r="G25" s="169" t="n">
        <v>1355</v>
      </c>
      <c r="H25" s="169" t="n">
        <v>1005</v>
      </c>
      <c r="I25" s="169" t="n">
        <v>1140</v>
      </c>
      <c r="J25" s="169" t="n">
        <v>739</v>
      </c>
      <c r="K25" s="169" t="n">
        <v>791</v>
      </c>
      <c r="L25" s="169" t="n">
        <v>727</v>
      </c>
      <c r="M25" s="192"/>
      <c r="N25" s="183"/>
      <c r="O25" s="299"/>
      <c r="P25" s="173" t="n">
        <v>3360</v>
      </c>
      <c r="Q25" s="169" t="n">
        <v>3675</v>
      </c>
      <c r="R25" s="169" t="n">
        <v>2868</v>
      </c>
      <c r="S25" s="206"/>
    </row>
    <row r="26" s="353" customFormat="true" ht="10.5" hidden="false" customHeight="true" outlineLevel="0" collapsed="false">
      <c r="A26" s="190" t="s">
        <v>520</v>
      </c>
      <c r="B26" s="190"/>
      <c r="C26" s="190"/>
      <c r="D26" s="830" t="n">
        <v>2</v>
      </c>
      <c r="E26" s="832" t="n">
        <v>3</v>
      </c>
      <c r="F26" s="832" t="n">
        <v>-11</v>
      </c>
      <c r="G26" s="832" t="n">
        <v>3</v>
      </c>
      <c r="H26" s="832" t="n">
        <v>-7</v>
      </c>
      <c r="I26" s="601" t="n">
        <v>1</v>
      </c>
      <c r="J26" s="601" t="n">
        <v>2</v>
      </c>
      <c r="K26" s="601" t="n">
        <v>2</v>
      </c>
      <c r="L26" s="601" t="n">
        <v>3</v>
      </c>
      <c r="M26" s="602"/>
      <c r="N26" s="183"/>
      <c r="O26" s="603"/>
      <c r="P26" s="833" t="n">
        <v>-3</v>
      </c>
      <c r="Q26" s="601" t="n">
        <v>-2</v>
      </c>
      <c r="R26" s="601" t="n">
        <v>9</v>
      </c>
      <c r="S26" s="535"/>
    </row>
    <row r="27" s="353" customFormat="true" ht="10.5" hidden="false" customHeight="true" outlineLevel="0" collapsed="false">
      <c r="A27" s="359"/>
      <c r="B27" s="190" t="s">
        <v>202</v>
      </c>
      <c r="C27" s="190"/>
      <c r="D27" s="182" t="n">
        <v>18</v>
      </c>
      <c r="E27" s="198" t="n">
        <v>19</v>
      </c>
      <c r="F27" s="198" t="n">
        <v>25</v>
      </c>
      <c r="G27" s="198" t="n">
        <v>25</v>
      </c>
      <c r="H27" s="198" t="n">
        <v>24</v>
      </c>
      <c r="I27" s="198" t="n">
        <v>25</v>
      </c>
      <c r="J27" s="198" t="n">
        <v>25</v>
      </c>
      <c r="K27" s="198" t="n">
        <v>25</v>
      </c>
      <c r="L27" s="198" t="n">
        <v>29</v>
      </c>
      <c r="M27" s="834"/>
      <c r="N27" s="183"/>
      <c r="O27" s="517"/>
      <c r="P27" s="277" t="n">
        <v>87</v>
      </c>
      <c r="Q27" s="198" t="n">
        <v>99</v>
      </c>
      <c r="R27" s="198" t="n">
        <v>158</v>
      </c>
      <c r="S27" s="835"/>
    </row>
    <row r="28" s="353" customFormat="true" ht="10.5" hidden="false" customHeight="true" outlineLevel="0" collapsed="false">
      <c r="A28" s="359"/>
      <c r="B28" s="190" t="s">
        <v>203</v>
      </c>
      <c r="C28" s="190"/>
      <c r="D28" s="209" t="n">
        <v>914</v>
      </c>
      <c r="E28" s="208" t="n">
        <v>821</v>
      </c>
      <c r="F28" s="208" t="n">
        <v>214</v>
      </c>
      <c r="G28" s="208" t="n">
        <v>1327</v>
      </c>
      <c r="H28" s="208" t="n">
        <v>988</v>
      </c>
      <c r="I28" s="208" t="n">
        <v>1114</v>
      </c>
      <c r="J28" s="208" t="n">
        <v>712</v>
      </c>
      <c r="K28" s="208" t="n">
        <v>764</v>
      </c>
      <c r="L28" s="208" t="n">
        <v>695</v>
      </c>
      <c r="M28" s="184"/>
      <c r="N28" s="183"/>
      <c r="O28" s="525"/>
      <c r="P28" s="526" t="n">
        <v>3276</v>
      </c>
      <c r="Q28" s="208" t="n">
        <v>3578</v>
      </c>
      <c r="R28" s="208" t="n">
        <v>2701</v>
      </c>
      <c r="S28" s="201"/>
    </row>
    <row r="29" s="353" customFormat="true" ht="10.5" hidden="false" customHeight="true" outlineLevel="0" collapsed="false">
      <c r="A29" s="189" t="s">
        <v>521</v>
      </c>
      <c r="B29" s="189"/>
      <c r="C29" s="189"/>
      <c r="D29" s="215" t="n">
        <v>932</v>
      </c>
      <c r="E29" s="216" t="n">
        <v>840</v>
      </c>
      <c r="F29" s="216" t="n">
        <v>239</v>
      </c>
      <c r="G29" s="216" t="n">
        <v>1352</v>
      </c>
      <c r="H29" s="216" t="n">
        <v>1012</v>
      </c>
      <c r="I29" s="216" t="n">
        <v>1139</v>
      </c>
      <c r="J29" s="216" t="n">
        <v>737</v>
      </c>
      <c r="K29" s="216" t="n">
        <v>789</v>
      </c>
      <c r="L29" s="216" t="n">
        <v>724</v>
      </c>
      <c r="M29" s="217"/>
      <c r="N29" s="183"/>
      <c r="O29" s="543"/>
      <c r="P29" s="361" t="n">
        <v>3363</v>
      </c>
      <c r="Q29" s="216" t="n">
        <v>3677</v>
      </c>
      <c r="R29" s="216" t="n">
        <v>2859</v>
      </c>
      <c r="S29" s="212"/>
    </row>
    <row r="30" s="353" customFormat="true" ht="8.1" hidden="false" customHeight="true" outlineLevel="0" collapsed="false">
      <c r="A30" s="836"/>
      <c r="B30" s="836"/>
      <c r="C30" s="836"/>
      <c r="D30" s="836"/>
      <c r="E30" s="836"/>
      <c r="F30" s="836"/>
      <c r="G30" s="836"/>
      <c r="H30" s="836"/>
      <c r="I30" s="836"/>
      <c r="J30" s="836"/>
      <c r="K30" s="836"/>
      <c r="L30" s="836"/>
      <c r="M30" s="836"/>
      <c r="N30" s="836"/>
      <c r="O30" s="836"/>
      <c r="P30" s="836"/>
      <c r="Q30" s="836"/>
      <c r="R30" s="836"/>
      <c r="S30" s="836"/>
    </row>
    <row r="31" customFormat="false" ht="15" hidden="false" customHeight="true" outlineLevel="0" collapsed="false">
      <c r="A31" s="155" t="s">
        <v>522</v>
      </c>
      <c r="B31" s="155"/>
      <c r="C31" s="155"/>
      <c r="D31" s="155"/>
      <c r="E31" s="155"/>
      <c r="F31" s="155"/>
      <c r="G31" s="155"/>
      <c r="H31" s="155"/>
      <c r="I31" s="155"/>
      <c r="J31" s="155"/>
      <c r="K31" s="155"/>
      <c r="L31" s="155"/>
      <c r="M31" s="155"/>
      <c r="N31" s="155"/>
      <c r="O31" s="155"/>
      <c r="P31" s="155"/>
      <c r="Q31" s="155"/>
      <c r="R31" s="155"/>
      <c r="S31" s="155"/>
    </row>
    <row r="32" s="353" customFormat="true" ht="9" hidden="false" customHeight="true" outlineLevel="0" collapsed="false">
      <c r="A32" s="175"/>
      <c r="B32" s="175"/>
      <c r="C32" s="175"/>
      <c r="D32" s="175"/>
      <c r="E32" s="175"/>
      <c r="F32" s="175"/>
      <c r="G32" s="175"/>
      <c r="H32" s="175"/>
      <c r="I32" s="175"/>
      <c r="J32" s="175"/>
      <c r="K32" s="175"/>
      <c r="L32" s="175"/>
      <c r="M32" s="175"/>
      <c r="N32" s="175"/>
      <c r="O32" s="175"/>
      <c r="P32" s="175"/>
      <c r="Q32" s="175"/>
      <c r="R32" s="175"/>
      <c r="S32" s="175"/>
    </row>
    <row r="33" s="353" customFormat="true" ht="10.5" hidden="false" customHeight="true" outlineLevel="0" collapsed="false">
      <c r="A33" s="159" t="s">
        <v>86</v>
      </c>
      <c r="B33" s="159"/>
      <c r="C33" s="159"/>
      <c r="D33" s="296"/>
      <c r="E33" s="166"/>
      <c r="F33" s="165"/>
      <c r="G33" s="166"/>
      <c r="H33" s="166"/>
      <c r="I33" s="166"/>
      <c r="J33" s="166"/>
      <c r="K33" s="166"/>
      <c r="L33" s="166"/>
      <c r="M33" s="505"/>
      <c r="N33" s="360"/>
      <c r="O33" s="296"/>
      <c r="P33" s="165" t="s">
        <v>87</v>
      </c>
      <c r="Q33" s="166" t="s">
        <v>88</v>
      </c>
      <c r="R33" s="166" t="s">
        <v>89</v>
      </c>
      <c r="S33" s="822"/>
    </row>
    <row r="34" s="353" customFormat="true" ht="10.5" hidden="false" customHeight="true" outlineLevel="0" collapsed="false">
      <c r="A34" s="354"/>
      <c r="B34" s="354"/>
      <c r="C34" s="354"/>
      <c r="D34" s="168" t="s">
        <v>90</v>
      </c>
      <c r="E34" s="169" t="s">
        <v>91</v>
      </c>
      <c r="F34" s="169" t="s">
        <v>92</v>
      </c>
      <c r="G34" s="169" t="s">
        <v>93</v>
      </c>
      <c r="H34" s="169" t="s">
        <v>94</v>
      </c>
      <c r="I34" s="169" t="s">
        <v>95</v>
      </c>
      <c r="J34" s="169" t="s">
        <v>96</v>
      </c>
      <c r="K34" s="169" t="s">
        <v>97</v>
      </c>
      <c r="L34" s="169" t="s">
        <v>98</v>
      </c>
      <c r="M34" s="192"/>
      <c r="N34" s="183"/>
      <c r="O34" s="299"/>
      <c r="P34" s="173" t="s">
        <v>99</v>
      </c>
      <c r="Q34" s="169" t="s">
        <v>99</v>
      </c>
      <c r="R34" s="169" t="s">
        <v>99</v>
      </c>
      <c r="S34" s="170"/>
    </row>
    <row r="35" s="353" customFormat="true" ht="10.5" hidden="false" customHeight="true" outlineLevel="0" collapsed="false">
      <c r="A35" s="354"/>
      <c r="B35" s="354"/>
      <c r="C35" s="354"/>
      <c r="D35" s="171"/>
      <c r="E35" s="171"/>
      <c r="F35" s="171"/>
      <c r="G35" s="171"/>
      <c r="H35" s="171"/>
      <c r="I35" s="171"/>
      <c r="J35" s="171"/>
      <c r="K35" s="171"/>
      <c r="L35" s="171"/>
      <c r="M35" s="171"/>
      <c r="N35" s="171"/>
      <c r="O35" s="171"/>
      <c r="P35" s="171"/>
      <c r="Q35" s="171"/>
      <c r="R35" s="171"/>
      <c r="S35" s="171"/>
    </row>
    <row r="36" s="353" customFormat="true" ht="10.5" hidden="false" customHeight="true" outlineLevel="0" collapsed="false">
      <c r="A36" s="159" t="s">
        <v>523</v>
      </c>
      <c r="B36" s="159"/>
      <c r="C36" s="159"/>
      <c r="D36" s="164"/>
      <c r="E36" s="349"/>
      <c r="F36" s="349"/>
      <c r="G36" s="349"/>
      <c r="H36" s="349"/>
      <c r="I36" s="349"/>
      <c r="J36" s="349"/>
      <c r="K36" s="349"/>
      <c r="L36" s="349"/>
      <c r="M36" s="162"/>
      <c r="N36" s="163"/>
      <c r="O36" s="164"/>
      <c r="P36" s="349"/>
      <c r="Q36" s="349"/>
      <c r="R36" s="349"/>
      <c r="S36" s="837"/>
    </row>
    <row r="37" s="353" customFormat="true" ht="10.5" hidden="false" customHeight="true" outlineLevel="0" collapsed="false">
      <c r="A37" s="159" t="s">
        <v>524</v>
      </c>
      <c r="B37" s="159"/>
      <c r="C37" s="159"/>
      <c r="D37" s="838"/>
      <c r="E37" s="163"/>
      <c r="F37" s="163"/>
      <c r="G37" s="163"/>
      <c r="H37" s="163"/>
      <c r="I37" s="163"/>
      <c r="J37" s="163"/>
      <c r="K37" s="163"/>
      <c r="L37" s="163"/>
      <c r="M37" s="220"/>
      <c r="N37" s="163"/>
      <c r="O37" s="838"/>
      <c r="P37" s="163"/>
      <c r="Q37" s="163"/>
      <c r="R37" s="163"/>
      <c r="S37" s="839"/>
    </row>
    <row r="38" s="353" customFormat="true" ht="10.5" hidden="false" customHeight="true" outlineLevel="0" collapsed="false">
      <c r="A38" s="825"/>
      <c r="B38" s="175" t="s">
        <v>505</v>
      </c>
      <c r="C38" s="175"/>
      <c r="D38" s="840"/>
      <c r="E38" s="629"/>
      <c r="F38" s="629"/>
      <c r="G38" s="629"/>
      <c r="H38" s="629"/>
      <c r="I38" s="629"/>
      <c r="J38" s="629"/>
      <c r="K38" s="629"/>
      <c r="L38" s="629"/>
      <c r="M38" s="201"/>
      <c r="N38" s="629"/>
      <c r="O38" s="840"/>
      <c r="P38" s="629"/>
      <c r="Q38" s="629"/>
      <c r="R38" s="629"/>
      <c r="S38" s="253"/>
    </row>
    <row r="39" s="353" customFormat="true" ht="10.5" hidden="false" customHeight="true" outlineLevel="0" collapsed="false">
      <c r="A39" s="197"/>
      <c r="B39" s="197"/>
      <c r="C39" s="304" t="s">
        <v>506</v>
      </c>
      <c r="D39" s="182" t="n">
        <v>-23</v>
      </c>
      <c r="E39" s="198" t="n">
        <v>3</v>
      </c>
      <c r="F39" s="198" t="n">
        <v>11</v>
      </c>
      <c r="G39" s="198" t="n">
        <v>-43</v>
      </c>
      <c r="H39" s="198" t="n">
        <v>-9</v>
      </c>
      <c r="I39" s="198" t="n">
        <v>-12</v>
      </c>
      <c r="J39" s="198" t="n">
        <v>-6</v>
      </c>
      <c r="K39" s="198" t="n">
        <v>1</v>
      </c>
      <c r="L39" s="198" t="n">
        <v>-9</v>
      </c>
      <c r="M39" s="184"/>
      <c r="N39" s="183"/>
      <c r="O39" s="517"/>
      <c r="P39" s="277" t="n">
        <v>-52</v>
      </c>
      <c r="Q39" s="198" t="n">
        <v>-26</v>
      </c>
      <c r="R39" s="198" t="n">
        <v>-10</v>
      </c>
      <c r="S39" s="220"/>
    </row>
    <row r="40" s="353" customFormat="true" ht="10.5" hidden="false" customHeight="true" outlineLevel="0" collapsed="false">
      <c r="A40" s="200"/>
      <c r="B40" s="200"/>
      <c r="C40" s="658" t="s">
        <v>508</v>
      </c>
      <c r="D40" s="182" t="n">
        <v>29</v>
      </c>
      <c r="E40" s="198" t="n">
        <v>-4</v>
      </c>
      <c r="F40" s="198" t="n">
        <v>-13</v>
      </c>
      <c r="G40" s="198" t="n">
        <v>55</v>
      </c>
      <c r="H40" s="198" t="n">
        <v>19</v>
      </c>
      <c r="I40" s="198" t="n">
        <v>17</v>
      </c>
      <c r="J40" s="198" t="n">
        <v>10</v>
      </c>
      <c r="K40" s="198" t="n">
        <v>-2</v>
      </c>
      <c r="L40" s="198" t="n">
        <v>7</v>
      </c>
      <c r="M40" s="184"/>
      <c r="N40" s="183"/>
      <c r="O40" s="517"/>
      <c r="P40" s="277" t="n">
        <v>67</v>
      </c>
      <c r="Q40" s="198" t="n">
        <v>44</v>
      </c>
      <c r="R40" s="198" t="n">
        <v>11</v>
      </c>
      <c r="S40" s="841"/>
    </row>
    <row r="41" s="353" customFormat="true" ht="10.5" hidden="false" customHeight="true" outlineLevel="0" collapsed="false">
      <c r="A41" s="842"/>
      <c r="B41" s="842"/>
      <c r="C41" s="842"/>
      <c r="D41" s="215" t="n">
        <v>6</v>
      </c>
      <c r="E41" s="216" t="n">
        <v>-1</v>
      </c>
      <c r="F41" s="216" t="n">
        <v>-2</v>
      </c>
      <c r="G41" s="216" t="n">
        <v>12</v>
      </c>
      <c r="H41" s="216" t="n">
        <v>10</v>
      </c>
      <c r="I41" s="216" t="n">
        <v>5</v>
      </c>
      <c r="J41" s="216" t="n">
        <v>4</v>
      </c>
      <c r="K41" s="216" t="n">
        <v>-1</v>
      </c>
      <c r="L41" s="216" t="n">
        <v>-2</v>
      </c>
      <c r="M41" s="217"/>
      <c r="N41" s="183"/>
      <c r="O41" s="543"/>
      <c r="P41" s="361" t="n">
        <v>15</v>
      </c>
      <c r="Q41" s="216" t="n">
        <v>18</v>
      </c>
      <c r="R41" s="216" t="n">
        <v>1</v>
      </c>
      <c r="S41" s="843"/>
    </row>
    <row r="42" s="353" customFormat="true" ht="10.5" hidden="false" customHeight="true" outlineLevel="0" collapsed="false">
      <c r="A42" s="363"/>
      <c r="B42" s="175" t="s">
        <v>510</v>
      </c>
      <c r="C42" s="175"/>
      <c r="D42" s="186"/>
      <c r="E42" s="183"/>
      <c r="F42" s="183"/>
      <c r="G42" s="183"/>
      <c r="H42" s="183"/>
      <c r="I42" s="183"/>
      <c r="J42" s="183"/>
      <c r="K42" s="183"/>
      <c r="L42" s="183"/>
      <c r="M42" s="184"/>
      <c r="N42" s="183"/>
      <c r="O42" s="546"/>
      <c r="P42" s="360"/>
      <c r="Q42" s="844"/>
      <c r="R42" s="844"/>
      <c r="S42" s="253"/>
    </row>
    <row r="43" s="353" customFormat="true" ht="10.5" hidden="false" customHeight="true" outlineLevel="0" collapsed="false">
      <c r="A43" s="197"/>
      <c r="B43" s="304"/>
      <c r="C43" s="304" t="s">
        <v>511</v>
      </c>
      <c r="D43" s="182" t="n">
        <v>3</v>
      </c>
      <c r="E43" s="198" t="n">
        <v>-37</v>
      </c>
      <c r="F43" s="198" t="n">
        <v>-7</v>
      </c>
      <c r="G43" s="198" t="n">
        <v>-30</v>
      </c>
      <c r="H43" s="198" t="n">
        <v>-14</v>
      </c>
      <c r="I43" s="198" t="n">
        <v>-6</v>
      </c>
      <c r="J43" s="198" t="n">
        <v>-19</v>
      </c>
      <c r="K43" s="198" t="n">
        <v>-12</v>
      </c>
      <c r="L43" s="198" t="n">
        <v>-7</v>
      </c>
      <c r="M43" s="184"/>
      <c r="N43" s="183"/>
      <c r="O43" s="517"/>
      <c r="P43" s="277" t="n">
        <v>-71</v>
      </c>
      <c r="Q43" s="198" t="n">
        <v>-51</v>
      </c>
      <c r="R43" s="198" t="n">
        <v>-49</v>
      </c>
      <c r="S43" s="220"/>
    </row>
    <row r="44" s="353" customFormat="true" ht="10.5" hidden="false" customHeight="true" outlineLevel="0" collapsed="false">
      <c r="A44" s="200"/>
      <c r="B44" s="658"/>
      <c r="C44" s="658" t="s">
        <v>512</v>
      </c>
      <c r="D44" s="186" t="n">
        <v>9</v>
      </c>
      <c r="E44" s="183" t="n">
        <v>9</v>
      </c>
      <c r="F44" s="183" t="n">
        <v>20</v>
      </c>
      <c r="G44" s="183" t="n">
        <v>21</v>
      </c>
      <c r="H44" s="183" t="n">
        <v>2</v>
      </c>
      <c r="I44" s="183" t="n">
        <v>13</v>
      </c>
      <c r="J44" s="183" t="n">
        <v>22</v>
      </c>
      <c r="K44" s="183" t="n">
        <v>20</v>
      </c>
      <c r="L44" s="183" t="n">
        <v>18</v>
      </c>
      <c r="M44" s="184"/>
      <c r="N44" s="183"/>
      <c r="O44" s="546"/>
      <c r="P44" s="360" t="n">
        <v>59</v>
      </c>
      <c r="Q44" s="183" t="n">
        <v>57</v>
      </c>
      <c r="R44" s="183" t="n">
        <v>65</v>
      </c>
      <c r="S44" s="220"/>
    </row>
    <row r="45" s="353" customFormat="true" ht="10.5" hidden="false" customHeight="true" outlineLevel="0" collapsed="false">
      <c r="A45" s="312"/>
      <c r="B45" s="312"/>
      <c r="C45" s="312"/>
      <c r="D45" s="215" t="n">
        <v>12</v>
      </c>
      <c r="E45" s="216" t="n">
        <v>-28</v>
      </c>
      <c r="F45" s="216" t="n">
        <v>13</v>
      </c>
      <c r="G45" s="216" t="n">
        <v>-9</v>
      </c>
      <c r="H45" s="216" t="n">
        <v>-12</v>
      </c>
      <c r="I45" s="216" t="n">
        <v>7</v>
      </c>
      <c r="J45" s="216" t="n">
        <v>3</v>
      </c>
      <c r="K45" s="216" t="n">
        <v>8</v>
      </c>
      <c r="L45" s="216" t="n">
        <v>11</v>
      </c>
      <c r="M45" s="217"/>
      <c r="N45" s="183"/>
      <c r="O45" s="543"/>
      <c r="P45" s="361" t="n">
        <v>-12</v>
      </c>
      <c r="Q45" s="216" t="n">
        <v>6</v>
      </c>
      <c r="R45" s="216" t="n">
        <v>16</v>
      </c>
      <c r="S45" s="843"/>
    </row>
    <row r="46" s="353" customFormat="true" ht="10.5" hidden="false" customHeight="true" outlineLevel="0" collapsed="false">
      <c r="A46" s="825"/>
      <c r="B46" s="175" t="s">
        <v>513</v>
      </c>
      <c r="C46" s="175"/>
      <c r="D46" s="186"/>
      <c r="E46" s="183"/>
      <c r="F46" s="183"/>
      <c r="G46" s="183"/>
      <c r="H46" s="183"/>
      <c r="I46" s="183"/>
      <c r="J46" s="183"/>
      <c r="K46" s="183"/>
      <c r="L46" s="183"/>
      <c r="M46" s="184"/>
      <c r="N46" s="183"/>
      <c r="O46" s="546"/>
      <c r="P46" s="360"/>
      <c r="Q46" s="183"/>
      <c r="R46" s="183"/>
      <c r="S46" s="253"/>
    </row>
    <row r="47" s="353" customFormat="true" ht="10.5" hidden="false" customHeight="true" outlineLevel="0" collapsed="false">
      <c r="A47" s="197"/>
      <c r="B47" s="197"/>
      <c r="C47" s="304" t="s">
        <v>514</v>
      </c>
      <c r="D47" s="182" t="n">
        <v>-5</v>
      </c>
      <c r="E47" s="198" t="n">
        <v>-7</v>
      </c>
      <c r="F47" s="198" t="n">
        <v>-24</v>
      </c>
      <c r="G47" s="198" t="n">
        <v>2</v>
      </c>
      <c r="H47" s="198" t="n">
        <v>-22</v>
      </c>
      <c r="I47" s="198" t="n">
        <v>-2</v>
      </c>
      <c r="J47" s="198" t="n">
        <v>12</v>
      </c>
      <c r="K47" s="198" t="n">
        <v>-10</v>
      </c>
      <c r="L47" s="198" t="n">
        <v>-4</v>
      </c>
      <c r="M47" s="184"/>
      <c r="N47" s="183"/>
      <c r="O47" s="517"/>
      <c r="P47" s="277" t="n">
        <v>-34</v>
      </c>
      <c r="Q47" s="198" t="n">
        <v>-22</v>
      </c>
      <c r="R47" s="198" t="n">
        <v>-4</v>
      </c>
      <c r="S47" s="220"/>
    </row>
    <row r="48" s="353" customFormat="true" ht="10.5" hidden="false" customHeight="true" outlineLevel="0" collapsed="false">
      <c r="A48" s="630"/>
      <c r="B48" s="630"/>
      <c r="C48" s="658" t="s">
        <v>515</v>
      </c>
      <c r="D48" s="186" t="n">
        <v>5</v>
      </c>
      <c r="E48" s="183" t="n">
        <v>7</v>
      </c>
      <c r="F48" s="183" t="n">
        <v>18</v>
      </c>
      <c r="G48" s="183" t="n">
        <v>-1</v>
      </c>
      <c r="H48" s="183" t="n">
        <v>17</v>
      </c>
      <c r="I48" s="183" t="n">
        <v>4</v>
      </c>
      <c r="J48" s="183" t="n">
        <v>-10</v>
      </c>
      <c r="K48" s="183" t="n">
        <v>7</v>
      </c>
      <c r="L48" s="183" t="n">
        <v>5</v>
      </c>
      <c r="M48" s="184"/>
      <c r="N48" s="183"/>
      <c r="O48" s="546"/>
      <c r="P48" s="360" t="n">
        <v>29</v>
      </c>
      <c r="Q48" s="208" t="n">
        <v>18</v>
      </c>
      <c r="R48" s="183" t="n">
        <v>4</v>
      </c>
      <c r="S48" s="220"/>
    </row>
    <row r="49" s="353" customFormat="true" ht="10.5" hidden="false" customHeight="true" outlineLevel="0" collapsed="false">
      <c r="A49" s="312"/>
      <c r="B49" s="312"/>
      <c r="C49" s="312"/>
      <c r="D49" s="215" t="n">
        <v>0</v>
      </c>
      <c r="E49" s="216" t="n">
        <v>0</v>
      </c>
      <c r="F49" s="216" t="n">
        <v>-6</v>
      </c>
      <c r="G49" s="216" t="n">
        <v>1</v>
      </c>
      <c r="H49" s="216" t="n">
        <v>-5</v>
      </c>
      <c r="I49" s="216" t="n">
        <v>2</v>
      </c>
      <c r="J49" s="216" t="n">
        <v>2</v>
      </c>
      <c r="K49" s="216" t="n">
        <v>-3</v>
      </c>
      <c r="L49" s="216" t="n">
        <v>1</v>
      </c>
      <c r="M49" s="217"/>
      <c r="N49" s="183"/>
      <c r="O49" s="543"/>
      <c r="P49" s="361" t="n">
        <v>-5</v>
      </c>
      <c r="Q49" s="216" t="n">
        <v>-4</v>
      </c>
      <c r="R49" s="216" t="n">
        <v>0</v>
      </c>
      <c r="S49" s="843"/>
    </row>
    <row r="50" s="353" customFormat="true" ht="10.5" hidden="false" customHeight="true" outlineLevel="0" collapsed="false">
      <c r="A50" s="159" t="s">
        <v>525</v>
      </c>
      <c r="B50" s="159"/>
      <c r="C50" s="159"/>
      <c r="D50" s="186"/>
      <c r="E50" s="183"/>
      <c r="F50" s="183"/>
      <c r="G50" s="183"/>
      <c r="H50" s="183"/>
      <c r="I50" s="183"/>
      <c r="J50" s="183"/>
      <c r="K50" s="183"/>
      <c r="L50" s="183"/>
      <c r="M50" s="184"/>
      <c r="N50" s="183"/>
      <c r="O50" s="546"/>
      <c r="P50" s="360"/>
      <c r="Q50" s="183"/>
      <c r="R50" s="183"/>
      <c r="S50" s="220"/>
    </row>
    <row r="51" s="353" customFormat="true" ht="10.5" hidden="false" customHeight="true" outlineLevel="0" collapsed="false">
      <c r="A51" s="829"/>
      <c r="B51" s="364" t="s">
        <v>517</v>
      </c>
      <c r="C51" s="364"/>
      <c r="D51" s="830" t="n">
        <v>5</v>
      </c>
      <c r="E51" s="544" t="n">
        <v>32</v>
      </c>
      <c r="F51" s="544" t="n">
        <v>-3</v>
      </c>
      <c r="G51" s="544" t="n">
        <v>20</v>
      </c>
      <c r="H51" s="544" t="n">
        <v>-19</v>
      </c>
      <c r="I51" s="629" t="n">
        <v>-126</v>
      </c>
      <c r="J51" s="629" t="n">
        <v>58</v>
      </c>
      <c r="K51" s="629" t="n">
        <v>-14</v>
      </c>
      <c r="L51" s="629" t="n">
        <v>32</v>
      </c>
      <c r="M51" s="184"/>
      <c r="N51" s="183"/>
      <c r="O51" s="546"/>
      <c r="P51" s="173" t="n">
        <v>54</v>
      </c>
      <c r="Q51" s="183" t="n">
        <v>-101</v>
      </c>
      <c r="R51" s="183" t="n">
        <v>160</v>
      </c>
      <c r="S51" s="220"/>
    </row>
    <row r="52" s="353" customFormat="true" ht="10.5" hidden="false" customHeight="true" outlineLevel="0" collapsed="false">
      <c r="A52" s="159"/>
      <c r="B52" s="159"/>
      <c r="C52" s="159"/>
      <c r="D52" s="215" t="n">
        <v>23</v>
      </c>
      <c r="E52" s="216" t="n">
        <v>3</v>
      </c>
      <c r="F52" s="216" t="n">
        <v>2</v>
      </c>
      <c r="G52" s="216" t="n">
        <v>24</v>
      </c>
      <c r="H52" s="216" t="n">
        <v>-26</v>
      </c>
      <c r="I52" s="216" t="n">
        <v>-112</v>
      </c>
      <c r="J52" s="216" t="n">
        <v>67</v>
      </c>
      <c r="K52" s="216" t="n">
        <v>-10</v>
      </c>
      <c r="L52" s="216" t="n">
        <v>42</v>
      </c>
      <c r="M52" s="217"/>
      <c r="N52" s="183"/>
      <c r="O52" s="543"/>
      <c r="P52" s="361" t="n">
        <v>52</v>
      </c>
      <c r="Q52" s="216" t="n">
        <v>-81</v>
      </c>
      <c r="R52" s="216" t="n">
        <v>177</v>
      </c>
      <c r="S52" s="212"/>
    </row>
    <row r="53" s="353" customFormat="true" ht="3.75" hidden="false" customHeight="true" outlineLevel="0" collapsed="false">
      <c r="A53" s="312"/>
      <c r="B53" s="312"/>
      <c r="C53" s="312"/>
      <c r="D53" s="635"/>
      <c r="E53" s="635"/>
      <c r="F53" s="635"/>
      <c r="G53" s="629"/>
      <c r="H53" s="629"/>
      <c r="I53" s="629"/>
      <c r="J53" s="629"/>
      <c r="K53" s="629"/>
      <c r="L53" s="629"/>
      <c r="M53" s="629"/>
      <c r="N53" s="629"/>
      <c r="O53" s="629"/>
      <c r="P53" s="629"/>
      <c r="Q53" s="629"/>
      <c r="R53" s="629"/>
      <c r="S53" s="629"/>
    </row>
    <row r="54" customFormat="false" ht="8.45" hidden="false" customHeight="true" outlineLevel="0" collapsed="false">
      <c r="A54" s="845" t="n">
        <v>1</v>
      </c>
      <c r="B54" s="578" t="s">
        <v>526</v>
      </c>
      <c r="C54" s="578"/>
      <c r="D54" s="578"/>
      <c r="E54" s="578"/>
      <c r="F54" s="578"/>
      <c r="G54" s="578"/>
      <c r="H54" s="578"/>
      <c r="I54" s="578"/>
      <c r="J54" s="578"/>
      <c r="K54" s="578"/>
      <c r="L54" s="578"/>
      <c r="M54" s="578"/>
      <c r="N54" s="578"/>
      <c r="O54" s="578"/>
      <c r="P54" s="578"/>
      <c r="Q54" s="578"/>
      <c r="R54" s="578"/>
      <c r="S54" s="578"/>
    </row>
  </sheetData>
  <mergeCells count="28">
    <mergeCell ref="A1:S1"/>
    <mergeCell ref="A2:S2"/>
    <mergeCell ref="A3:C3"/>
    <mergeCell ref="A6:C6"/>
    <mergeCell ref="A7:C7"/>
    <mergeCell ref="B8:C8"/>
    <mergeCell ref="B14:C14"/>
    <mergeCell ref="B18:C18"/>
    <mergeCell ref="A22:C22"/>
    <mergeCell ref="B23:C23"/>
    <mergeCell ref="A24:C24"/>
    <mergeCell ref="A25:C25"/>
    <mergeCell ref="A26:C26"/>
    <mergeCell ref="B27:C27"/>
    <mergeCell ref="B28:C28"/>
    <mergeCell ref="A29:C29"/>
    <mergeCell ref="A30:S30"/>
    <mergeCell ref="A31:S31"/>
    <mergeCell ref="A32:S32"/>
    <mergeCell ref="A33:C33"/>
    <mergeCell ref="A36:C36"/>
    <mergeCell ref="A37:C37"/>
    <mergeCell ref="B38:C38"/>
    <mergeCell ref="B42:C42"/>
    <mergeCell ref="B46:C46"/>
    <mergeCell ref="A50:C50"/>
    <mergeCell ref="B51:C51"/>
    <mergeCell ref="B54:S54"/>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2" min="1" style="152" width="2.13"/>
    <col collapsed="false" customWidth="true" hidden="false" outlineLevel="0" max="3" min="3" style="152" width="44.99"/>
    <col collapsed="false" customWidth="true" hidden="false" outlineLevel="0" max="4" min="4" style="152" width="7.14"/>
    <col collapsed="false" customWidth="true" hidden="false" outlineLevel="0" max="5" min="5" style="344" width="6.85"/>
    <col collapsed="false" customWidth="true" hidden="false" outlineLevel="0" max="12" min="6" style="345" width="6.85"/>
    <col collapsed="false" customWidth="true" hidden="false" outlineLevel="0" max="13" min="13" style="345" width="1.28"/>
    <col collapsed="false" customWidth="true" hidden="false" outlineLevel="0" max="14" min="14" style="345" width="1.7"/>
    <col collapsed="false" customWidth="true" hidden="false" outlineLevel="0" max="15" min="15" style="346" width="1.28"/>
    <col collapsed="false" customWidth="true" hidden="false" outlineLevel="0" max="16" min="16" style="345" width="6.7"/>
    <col collapsed="false" customWidth="true" hidden="false" outlineLevel="0" max="17" min="17" style="345" width="6.85"/>
    <col collapsed="false" customWidth="true" hidden="false" outlineLevel="0" max="18" min="18" style="152" width="6.85"/>
    <col collapsed="false" customWidth="true" hidden="false" outlineLevel="0" max="19" min="19" style="347" width="1.28"/>
    <col collapsed="false" customWidth="false" hidden="false" outlineLevel="0" max="21" min="20" style="152" width="9.14"/>
    <col collapsed="false" customWidth="false" hidden="false" outlineLevel="0" max="22" min="22" style="846" width="9.14"/>
    <col collapsed="false" customWidth="false" hidden="false" outlineLevel="0" max="32" min="23" style="152" width="9.14"/>
    <col collapsed="false" customWidth="false" hidden="false" outlineLevel="0" max="33" min="33" style="847" width="9.14"/>
    <col collapsed="false" customWidth="false" hidden="false" outlineLevel="0" max="257" min="34" style="152" width="9.14"/>
  </cols>
  <sheetData>
    <row r="1" customFormat="false" ht="15.75" hidden="false" customHeight="true" outlineLevel="0" collapsed="false">
      <c r="A1" s="848" t="s">
        <v>527</v>
      </c>
      <c r="B1" s="848"/>
      <c r="C1" s="848"/>
      <c r="D1" s="848"/>
      <c r="E1" s="848"/>
      <c r="F1" s="848"/>
      <c r="G1" s="848"/>
      <c r="H1" s="848"/>
      <c r="I1" s="848"/>
      <c r="J1" s="848"/>
      <c r="K1" s="848"/>
      <c r="L1" s="848"/>
      <c r="M1" s="848"/>
      <c r="N1" s="848"/>
      <c r="O1" s="848"/>
      <c r="P1" s="848"/>
      <c r="Q1" s="848"/>
      <c r="R1" s="848"/>
      <c r="S1" s="848"/>
    </row>
    <row r="2" customFormat="false" ht="3.75" hidden="false" customHeight="true" outlineLevel="0" collapsed="false">
      <c r="A2" s="849"/>
      <c r="B2" s="849"/>
      <c r="C2" s="849"/>
      <c r="D2" s="850"/>
      <c r="E2" s="850"/>
      <c r="F2" s="850"/>
      <c r="G2" s="850"/>
      <c r="H2" s="850"/>
      <c r="I2" s="850"/>
      <c r="J2" s="850"/>
      <c r="K2" s="850"/>
      <c r="L2" s="850"/>
      <c r="M2" s="158"/>
      <c r="N2" s="850"/>
      <c r="O2" s="850"/>
      <c r="P2" s="850"/>
      <c r="Q2" s="291"/>
      <c r="R2" s="291"/>
      <c r="S2" s="291"/>
    </row>
    <row r="3" customFormat="false" ht="9.75" hidden="false" customHeight="true" outlineLevel="0" collapsed="false">
      <c r="A3" s="851" t="s">
        <v>86</v>
      </c>
      <c r="B3" s="851"/>
      <c r="C3" s="851"/>
      <c r="D3" s="852"/>
      <c r="E3" s="853"/>
      <c r="F3" s="854"/>
      <c r="G3" s="854"/>
      <c r="H3" s="854"/>
      <c r="I3" s="854"/>
      <c r="J3" s="854"/>
      <c r="K3" s="854"/>
      <c r="L3" s="854"/>
      <c r="M3" s="855"/>
      <c r="N3" s="856"/>
      <c r="O3" s="852"/>
      <c r="P3" s="853" t="s">
        <v>87</v>
      </c>
      <c r="Q3" s="854" t="s">
        <v>88</v>
      </c>
      <c r="R3" s="854" t="s">
        <v>89</v>
      </c>
      <c r="S3" s="857"/>
    </row>
    <row r="4" customFormat="false" ht="9.75" hidden="false" customHeight="true" outlineLevel="0" collapsed="false">
      <c r="A4" s="858"/>
      <c r="B4" s="858"/>
      <c r="C4" s="858"/>
      <c r="D4" s="859" t="s">
        <v>90</v>
      </c>
      <c r="E4" s="860" t="s">
        <v>91</v>
      </c>
      <c r="F4" s="860" t="s">
        <v>92</v>
      </c>
      <c r="G4" s="860" t="s">
        <v>93</v>
      </c>
      <c r="H4" s="860" t="s">
        <v>94</v>
      </c>
      <c r="I4" s="860" t="s">
        <v>95</v>
      </c>
      <c r="J4" s="860" t="s">
        <v>96</v>
      </c>
      <c r="K4" s="860" t="s">
        <v>97</v>
      </c>
      <c r="L4" s="860" t="s">
        <v>98</v>
      </c>
      <c r="M4" s="861"/>
      <c r="N4" s="862"/>
      <c r="O4" s="863"/>
      <c r="P4" s="864" t="s">
        <v>99</v>
      </c>
      <c r="Q4" s="860" t="s">
        <v>99</v>
      </c>
      <c r="R4" s="860" t="s">
        <v>99</v>
      </c>
      <c r="S4" s="865"/>
    </row>
    <row r="5" customFormat="false" ht="3.75" hidden="false" customHeight="true" outlineLevel="0" collapsed="false">
      <c r="A5" s="866"/>
      <c r="B5" s="866"/>
      <c r="C5" s="866"/>
      <c r="D5" s="867"/>
      <c r="E5" s="867"/>
      <c r="F5" s="867"/>
      <c r="G5" s="867"/>
      <c r="H5" s="867"/>
      <c r="I5" s="867"/>
      <c r="J5" s="867"/>
      <c r="K5" s="867"/>
      <c r="L5" s="867"/>
      <c r="M5" s="867"/>
      <c r="N5" s="867"/>
      <c r="O5" s="867"/>
      <c r="P5" s="868"/>
      <c r="Q5" s="869"/>
      <c r="R5" s="869"/>
      <c r="S5" s="867"/>
    </row>
    <row r="6" customFormat="false" ht="9.75" hidden="false" customHeight="true" outlineLevel="0" collapsed="false">
      <c r="A6" s="38" t="s">
        <v>470</v>
      </c>
      <c r="B6" s="38"/>
      <c r="C6" s="38"/>
      <c r="D6" s="870"/>
      <c r="E6" s="871"/>
      <c r="F6" s="871"/>
      <c r="G6" s="871"/>
      <c r="H6" s="871"/>
      <c r="I6" s="871"/>
      <c r="J6" s="871"/>
      <c r="K6" s="871"/>
      <c r="L6" s="871"/>
      <c r="M6" s="872"/>
      <c r="N6" s="867"/>
      <c r="O6" s="870"/>
      <c r="P6" s="871"/>
      <c r="Q6" s="871"/>
      <c r="R6" s="871"/>
      <c r="S6" s="872"/>
    </row>
    <row r="7" customFormat="false" ht="9.75" hidden="false" customHeight="true" outlineLevel="0" collapsed="false">
      <c r="A7" s="873"/>
      <c r="B7" s="874" t="s">
        <v>528</v>
      </c>
      <c r="C7" s="874"/>
      <c r="D7" s="875" t="n">
        <v>1281</v>
      </c>
      <c r="E7" s="876" t="n">
        <v>1381</v>
      </c>
      <c r="F7" s="876" t="n">
        <v>1706</v>
      </c>
      <c r="G7" s="876" t="n">
        <v>1706</v>
      </c>
      <c r="H7" s="876" t="n">
        <v>1706</v>
      </c>
      <c r="I7" s="876" t="n">
        <v>1706</v>
      </c>
      <c r="J7" s="876" t="n">
        <v>1706</v>
      </c>
      <c r="K7" s="876" t="n">
        <v>1706</v>
      </c>
      <c r="L7" s="876" t="n">
        <v>2006</v>
      </c>
      <c r="M7" s="877"/>
      <c r="N7" s="862"/>
      <c r="O7" s="878"/>
      <c r="P7" s="879" t="n">
        <v>1706</v>
      </c>
      <c r="Q7" s="876" t="n">
        <v>1706</v>
      </c>
      <c r="R7" s="876" t="n">
        <v>2756</v>
      </c>
      <c r="S7" s="880"/>
    </row>
    <row r="8" customFormat="false" ht="9.75" hidden="false" customHeight="true" outlineLevel="0" collapsed="false">
      <c r="A8" s="873"/>
      <c r="B8" s="881" t="s">
        <v>529</v>
      </c>
      <c r="C8" s="881"/>
      <c r="D8" s="882" t="n">
        <v>0</v>
      </c>
      <c r="E8" s="876" t="n">
        <v>400</v>
      </c>
      <c r="F8" s="876" t="n">
        <v>0</v>
      </c>
      <c r="G8" s="876" t="n">
        <v>0</v>
      </c>
      <c r="H8" s="876" t="n">
        <v>0</v>
      </c>
      <c r="I8" s="876" t="n">
        <v>0</v>
      </c>
      <c r="J8" s="876" t="n">
        <v>0</v>
      </c>
      <c r="K8" s="876" t="n">
        <v>0</v>
      </c>
      <c r="L8" s="876" t="n">
        <v>0</v>
      </c>
      <c r="M8" s="877"/>
      <c r="N8" s="862"/>
      <c r="O8" s="878"/>
      <c r="P8" s="856" t="n">
        <v>400</v>
      </c>
      <c r="Q8" s="862" t="n">
        <v>0</v>
      </c>
      <c r="R8" s="862" t="n">
        <v>0</v>
      </c>
      <c r="S8" s="880"/>
    </row>
    <row r="9" customFormat="false" ht="9.75" hidden="false" customHeight="true" outlineLevel="0" collapsed="false">
      <c r="A9" s="883"/>
      <c r="B9" s="881" t="s">
        <v>530</v>
      </c>
      <c r="C9" s="881"/>
      <c r="D9" s="882" t="n">
        <v>-250</v>
      </c>
      <c r="E9" s="862" t="n">
        <v>-500</v>
      </c>
      <c r="F9" s="862" t="n">
        <v>-325</v>
      </c>
      <c r="G9" s="862" t="n">
        <v>0</v>
      </c>
      <c r="H9" s="862" t="n">
        <v>0</v>
      </c>
      <c r="I9" s="862" t="n">
        <v>0</v>
      </c>
      <c r="J9" s="862" t="n">
        <v>0</v>
      </c>
      <c r="K9" s="862" t="n">
        <v>0</v>
      </c>
      <c r="L9" s="862" t="n">
        <v>-300</v>
      </c>
      <c r="M9" s="877"/>
      <c r="N9" s="862"/>
      <c r="O9" s="884"/>
      <c r="P9" s="885" t="n">
        <v>-1075</v>
      </c>
      <c r="Q9" s="886" t="n">
        <v>0</v>
      </c>
      <c r="R9" s="886" t="n">
        <v>-1050</v>
      </c>
      <c r="S9" s="880"/>
    </row>
    <row r="10" customFormat="false" ht="9.75" hidden="false" customHeight="true" outlineLevel="0" collapsed="false">
      <c r="A10" s="887"/>
      <c r="B10" s="888" t="s">
        <v>531</v>
      </c>
      <c r="C10" s="888"/>
      <c r="D10" s="889" t="n">
        <v>1031</v>
      </c>
      <c r="E10" s="890" t="n">
        <v>1281</v>
      </c>
      <c r="F10" s="890" t="n">
        <v>1381</v>
      </c>
      <c r="G10" s="890" t="n">
        <v>1706</v>
      </c>
      <c r="H10" s="890" t="n">
        <v>1706</v>
      </c>
      <c r="I10" s="890" t="n">
        <v>1706</v>
      </c>
      <c r="J10" s="890" t="n">
        <v>1706</v>
      </c>
      <c r="K10" s="890" t="n">
        <v>1706</v>
      </c>
      <c r="L10" s="890" t="n">
        <v>1706</v>
      </c>
      <c r="M10" s="891"/>
      <c r="N10" s="862"/>
      <c r="O10" s="892"/>
      <c r="P10" s="893" t="n">
        <v>1031</v>
      </c>
      <c r="Q10" s="890" t="n">
        <v>1706</v>
      </c>
      <c r="R10" s="890" t="n">
        <v>1706</v>
      </c>
      <c r="S10" s="894"/>
    </row>
    <row r="11" customFormat="false" ht="9.75" hidden="false" customHeight="true" outlineLevel="0" collapsed="false">
      <c r="A11" s="895" t="s">
        <v>471</v>
      </c>
      <c r="B11" s="895"/>
      <c r="C11" s="895"/>
      <c r="D11" s="896"/>
      <c r="E11" s="854"/>
      <c r="F11" s="854"/>
      <c r="G11" s="854"/>
      <c r="H11" s="854"/>
      <c r="I11" s="854"/>
      <c r="J11" s="854"/>
      <c r="K11" s="854"/>
      <c r="L11" s="854"/>
      <c r="M11" s="877"/>
      <c r="N11" s="862"/>
      <c r="O11" s="852"/>
      <c r="P11" s="854"/>
      <c r="Q11" s="854"/>
      <c r="R11" s="854"/>
      <c r="S11" s="880"/>
    </row>
    <row r="12" customFormat="false" ht="9.75" hidden="false" customHeight="true" outlineLevel="0" collapsed="false">
      <c r="A12" s="873"/>
      <c r="B12" s="874" t="s">
        <v>528</v>
      </c>
      <c r="C12" s="874"/>
      <c r="D12" s="897" t="n">
        <v>7758</v>
      </c>
      <c r="E12" s="862" t="n">
        <v>7745</v>
      </c>
      <c r="F12" s="862" t="n">
        <v>7750</v>
      </c>
      <c r="G12" s="862" t="n">
        <v>7753</v>
      </c>
      <c r="H12" s="862" t="n">
        <v>7757</v>
      </c>
      <c r="I12" s="862" t="n">
        <v>7743</v>
      </c>
      <c r="J12" s="862" t="n">
        <v>7765</v>
      </c>
      <c r="K12" s="862" t="n">
        <v>7769</v>
      </c>
      <c r="L12" s="862" t="n">
        <v>7744</v>
      </c>
      <c r="M12" s="877"/>
      <c r="N12" s="862"/>
      <c r="O12" s="898"/>
      <c r="P12" s="856" t="n">
        <v>7753</v>
      </c>
      <c r="Q12" s="862" t="n">
        <v>7769</v>
      </c>
      <c r="R12" s="862" t="n">
        <v>7376</v>
      </c>
      <c r="S12" s="880"/>
    </row>
    <row r="13" customFormat="false" ht="9.75" hidden="false" customHeight="true" outlineLevel="0" collapsed="false">
      <c r="A13" s="883"/>
      <c r="B13" s="874" t="s">
        <v>532</v>
      </c>
      <c r="C13" s="874"/>
      <c r="D13" s="882" t="n">
        <v>27</v>
      </c>
      <c r="E13" s="899" t="n">
        <v>33</v>
      </c>
      <c r="F13" s="899" t="n">
        <v>12</v>
      </c>
      <c r="G13" s="899" t="n">
        <v>24</v>
      </c>
      <c r="H13" s="899" t="n">
        <v>14</v>
      </c>
      <c r="I13" s="899" t="n">
        <v>15</v>
      </c>
      <c r="J13" s="899" t="n">
        <v>26</v>
      </c>
      <c r="K13" s="899" t="n">
        <v>59</v>
      </c>
      <c r="L13" s="899" t="n">
        <v>64</v>
      </c>
      <c r="M13" s="877"/>
      <c r="N13" s="862"/>
      <c r="O13" s="900"/>
      <c r="P13" s="901" t="n">
        <v>96</v>
      </c>
      <c r="Q13" s="886" t="n">
        <v>114</v>
      </c>
      <c r="R13" s="886" t="n">
        <v>430</v>
      </c>
      <c r="S13" s="880"/>
    </row>
    <row r="14" customFormat="false" ht="9.75" hidden="false" customHeight="true" outlineLevel="0" collapsed="false">
      <c r="A14" s="873"/>
      <c r="B14" s="874" t="s">
        <v>533</v>
      </c>
      <c r="C14" s="874"/>
      <c r="D14" s="882" t="n">
        <v>-5</v>
      </c>
      <c r="E14" s="899" t="n">
        <v>-15</v>
      </c>
      <c r="F14" s="899" t="n">
        <v>-18</v>
      </c>
      <c r="G14" s="899" t="n">
        <v>-27</v>
      </c>
      <c r="H14" s="899" t="n">
        <v>-18</v>
      </c>
      <c r="I14" s="899" t="n">
        <v>0</v>
      </c>
      <c r="J14" s="899" t="n">
        <v>-48</v>
      </c>
      <c r="K14" s="899" t="n">
        <v>-64</v>
      </c>
      <c r="L14" s="899" t="n">
        <v>-39</v>
      </c>
      <c r="M14" s="877"/>
      <c r="N14" s="862"/>
      <c r="O14" s="900"/>
      <c r="P14" s="901" t="n">
        <v>-65</v>
      </c>
      <c r="Q14" s="886" t="n">
        <v>-130</v>
      </c>
      <c r="R14" s="886" t="n">
        <v>-39</v>
      </c>
      <c r="S14" s="880"/>
    </row>
    <row r="15" customFormat="false" ht="9.75" hidden="false" customHeight="true" outlineLevel="0" collapsed="false">
      <c r="A15" s="883"/>
      <c r="B15" s="874" t="s">
        <v>534</v>
      </c>
      <c r="C15" s="874"/>
      <c r="D15" s="882" t="n">
        <v>2</v>
      </c>
      <c r="E15" s="862" t="n">
        <v>-5</v>
      </c>
      <c r="F15" s="862" t="n">
        <v>1</v>
      </c>
      <c r="G15" s="862" t="n">
        <v>0</v>
      </c>
      <c r="H15" s="862" t="n">
        <v>0</v>
      </c>
      <c r="I15" s="862" t="n">
        <v>-1</v>
      </c>
      <c r="J15" s="862" t="n">
        <v>0</v>
      </c>
      <c r="K15" s="862" t="n">
        <v>1</v>
      </c>
      <c r="L15" s="862" t="n">
        <v>0</v>
      </c>
      <c r="M15" s="877"/>
      <c r="N15" s="862"/>
      <c r="O15" s="884"/>
      <c r="P15" s="901" t="n">
        <v>-2</v>
      </c>
      <c r="Q15" s="886" t="n">
        <v>0</v>
      </c>
      <c r="R15" s="886" t="n">
        <v>2</v>
      </c>
      <c r="S15" s="880"/>
    </row>
    <row r="16" customFormat="false" ht="9.75" hidden="false" customHeight="true" outlineLevel="0" collapsed="false">
      <c r="A16" s="887"/>
      <c r="B16" s="874" t="s">
        <v>535</v>
      </c>
      <c r="C16" s="874"/>
      <c r="D16" s="889" t="n">
        <v>7782</v>
      </c>
      <c r="E16" s="890" t="n">
        <v>7758</v>
      </c>
      <c r="F16" s="890" t="n">
        <v>7745</v>
      </c>
      <c r="G16" s="890" t="n">
        <v>7750</v>
      </c>
      <c r="H16" s="890" t="n">
        <v>7753</v>
      </c>
      <c r="I16" s="890" t="n">
        <v>7757</v>
      </c>
      <c r="J16" s="890" t="n">
        <v>7743</v>
      </c>
      <c r="K16" s="890" t="n">
        <v>7765</v>
      </c>
      <c r="L16" s="890" t="n">
        <v>7769</v>
      </c>
      <c r="M16" s="891"/>
      <c r="N16" s="862"/>
      <c r="O16" s="892"/>
      <c r="P16" s="893" t="n">
        <v>7782</v>
      </c>
      <c r="Q16" s="890" t="n">
        <v>7753</v>
      </c>
      <c r="R16" s="890" t="n">
        <v>7769</v>
      </c>
      <c r="S16" s="894"/>
    </row>
    <row r="17" customFormat="false" ht="9.75" hidden="false" customHeight="true" outlineLevel="0" collapsed="false">
      <c r="A17" s="895" t="s">
        <v>536</v>
      </c>
      <c r="B17" s="895"/>
      <c r="C17" s="895"/>
      <c r="D17" s="896"/>
      <c r="E17" s="854"/>
      <c r="F17" s="854"/>
      <c r="G17" s="854"/>
      <c r="H17" s="854"/>
      <c r="I17" s="854"/>
      <c r="J17" s="854"/>
      <c r="K17" s="854"/>
      <c r="L17" s="854"/>
      <c r="M17" s="877"/>
      <c r="N17" s="862"/>
      <c r="O17" s="852"/>
      <c r="P17" s="862"/>
      <c r="Q17" s="862"/>
      <c r="R17" s="862"/>
      <c r="S17" s="880"/>
    </row>
    <row r="18" customFormat="false" ht="9.75" hidden="false" customHeight="true" outlineLevel="0" collapsed="false">
      <c r="A18" s="873"/>
      <c r="B18" s="874" t="s">
        <v>528</v>
      </c>
      <c r="C18" s="874"/>
      <c r="D18" s="897" t="n">
        <v>78</v>
      </c>
      <c r="E18" s="862" t="n">
        <v>82</v>
      </c>
      <c r="F18" s="862" t="n">
        <v>82</v>
      </c>
      <c r="G18" s="862" t="n">
        <v>82</v>
      </c>
      <c r="H18" s="862" t="n">
        <v>82</v>
      </c>
      <c r="I18" s="862" t="n">
        <v>80</v>
      </c>
      <c r="J18" s="862" t="n">
        <v>79</v>
      </c>
      <c r="K18" s="862" t="n">
        <v>85</v>
      </c>
      <c r="L18" s="862" t="n">
        <v>87</v>
      </c>
      <c r="M18" s="877"/>
      <c r="N18" s="862"/>
      <c r="O18" s="898"/>
      <c r="P18" s="856" t="n">
        <v>82</v>
      </c>
      <c r="Q18" s="862" t="n">
        <v>85</v>
      </c>
      <c r="R18" s="862" t="n">
        <v>93</v>
      </c>
      <c r="S18" s="880"/>
    </row>
    <row r="19" customFormat="false" ht="9.75" hidden="false" customHeight="true" outlineLevel="0" collapsed="false">
      <c r="A19" s="883"/>
      <c r="B19" s="881" t="s">
        <v>537</v>
      </c>
      <c r="C19" s="881"/>
      <c r="D19" s="882" t="n">
        <v>1</v>
      </c>
      <c r="E19" s="899" t="n">
        <v>1</v>
      </c>
      <c r="F19" s="899" t="n">
        <v>2</v>
      </c>
      <c r="G19" s="899" t="n">
        <v>3</v>
      </c>
      <c r="H19" s="899" t="n">
        <v>1</v>
      </c>
      <c r="I19" s="899" t="n">
        <v>2</v>
      </c>
      <c r="J19" s="899" t="n">
        <v>1</v>
      </c>
      <c r="K19" s="899" t="n">
        <v>1</v>
      </c>
      <c r="L19" s="899" t="n">
        <v>1</v>
      </c>
      <c r="M19" s="877"/>
      <c r="N19" s="862"/>
      <c r="O19" s="900"/>
      <c r="P19" s="901" t="n">
        <v>7</v>
      </c>
      <c r="Q19" s="899" t="n">
        <v>5</v>
      </c>
      <c r="R19" s="899" t="n">
        <v>7</v>
      </c>
      <c r="S19" s="880"/>
    </row>
    <row r="20" customFormat="false" ht="9.75" hidden="false" customHeight="true" outlineLevel="0" collapsed="false">
      <c r="A20" s="873"/>
      <c r="B20" s="881" t="s">
        <v>538</v>
      </c>
      <c r="C20" s="881"/>
      <c r="D20" s="882" t="n">
        <v>-4</v>
      </c>
      <c r="E20" s="899" t="n">
        <v>-5</v>
      </c>
      <c r="F20" s="899" t="n">
        <v>-2</v>
      </c>
      <c r="G20" s="899" t="n">
        <v>-3</v>
      </c>
      <c r="H20" s="899" t="n">
        <v>-2</v>
      </c>
      <c r="I20" s="899" t="n">
        <v>0</v>
      </c>
      <c r="J20" s="899" t="n">
        <v>-1</v>
      </c>
      <c r="K20" s="899" t="n">
        <v>-6</v>
      </c>
      <c r="L20" s="899" t="n">
        <v>-3</v>
      </c>
      <c r="M20" s="877"/>
      <c r="N20" s="862"/>
      <c r="O20" s="900"/>
      <c r="P20" s="901" t="n">
        <v>-14</v>
      </c>
      <c r="Q20" s="899" t="n">
        <v>-9</v>
      </c>
      <c r="R20" s="899" t="n">
        <v>-15</v>
      </c>
      <c r="S20" s="880"/>
    </row>
    <row r="21" customFormat="false" ht="9.75" hidden="false" customHeight="true" outlineLevel="0" collapsed="false">
      <c r="A21" s="883"/>
      <c r="B21" s="881" t="s">
        <v>284</v>
      </c>
      <c r="C21" s="881"/>
      <c r="D21" s="882" t="n">
        <v>0</v>
      </c>
      <c r="E21" s="862" t="n">
        <v>0</v>
      </c>
      <c r="F21" s="862" t="n">
        <v>0</v>
      </c>
      <c r="G21" s="862" t="n">
        <v>0</v>
      </c>
      <c r="H21" s="862" t="n">
        <v>1</v>
      </c>
      <c r="I21" s="862" t="n">
        <v>0</v>
      </c>
      <c r="J21" s="862" t="n">
        <v>1</v>
      </c>
      <c r="K21" s="862" t="n">
        <v>-1</v>
      </c>
      <c r="L21" s="862" t="n">
        <v>0</v>
      </c>
      <c r="M21" s="877"/>
      <c r="N21" s="862"/>
      <c r="O21" s="898"/>
      <c r="P21" s="901" t="n">
        <v>0</v>
      </c>
      <c r="Q21" s="886" t="n">
        <v>1</v>
      </c>
      <c r="R21" s="862" t="n">
        <v>0</v>
      </c>
      <c r="S21" s="880"/>
    </row>
    <row r="22" customFormat="false" ht="9.75" hidden="false" customHeight="true" outlineLevel="0" collapsed="false">
      <c r="A22" s="887"/>
      <c r="B22" s="888" t="s">
        <v>535</v>
      </c>
      <c r="C22" s="888"/>
      <c r="D22" s="889" t="n">
        <v>75</v>
      </c>
      <c r="E22" s="890" t="n">
        <v>78</v>
      </c>
      <c r="F22" s="890" t="n">
        <v>82</v>
      </c>
      <c r="G22" s="890" t="n">
        <v>82</v>
      </c>
      <c r="H22" s="890" t="n">
        <v>82</v>
      </c>
      <c r="I22" s="890" t="n">
        <v>82</v>
      </c>
      <c r="J22" s="890" t="n">
        <v>80</v>
      </c>
      <c r="K22" s="890" t="n">
        <v>79</v>
      </c>
      <c r="L22" s="890" t="n">
        <v>85</v>
      </c>
      <c r="M22" s="891"/>
      <c r="N22" s="862"/>
      <c r="O22" s="892"/>
      <c r="P22" s="893" t="n">
        <v>75</v>
      </c>
      <c r="Q22" s="890" t="n">
        <v>82</v>
      </c>
      <c r="R22" s="890" t="n">
        <v>85</v>
      </c>
      <c r="S22" s="894"/>
    </row>
    <row r="23" customFormat="false" ht="9.75" hidden="false" customHeight="true" outlineLevel="0" collapsed="false">
      <c r="A23" s="895" t="s">
        <v>539</v>
      </c>
      <c r="B23" s="895"/>
      <c r="C23" s="895"/>
      <c r="D23" s="896"/>
      <c r="E23" s="854"/>
      <c r="F23" s="854"/>
      <c r="G23" s="854"/>
      <c r="H23" s="854"/>
      <c r="I23" s="854"/>
      <c r="J23" s="854"/>
      <c r="K23" s="854"/>
      <c r="L23" s="854"/>
      <c r="M23" s="902"/>
      <c r="N23" s="862"/>
      <c r="O23" s="852"/>
      <c r="P23" s="854"/>
      <c r="Q23" s="854"/>
      <c r="R23" s="854"/>
      <c r="S23" s="903"/>
    </row>
    <row r="24" customFormat="false" ht="9.75" hidden="false" customHeight="true" outlineLevel="0" collapsed="false">
      <c r="A24" s="873"/>
      <c r="B24" s="874" t="s">
        <v>540</v>
      </c>
      <c r="C24" s="874"/>
      <c r="D24" s="875" t="n">
        <v>9258</v>
      </c>
      <c r="E24" s="876" t="n">
        <v>8820</v>
      </c>
      <c r="F24" s="876" t="n">
        <v>8985</v>
      </c>
      <c r="G24" s="876" t="n">
        <v>8318</v>
      </c>
      <c r="H24" s="876" t="n">
        <v>7954</v>
      </c>
      <c r="I24" s="876" t="n">
        <v>7486</v>
      </c>
      <c r="J24" s="876" t="n">
        <v>7183</v>
      </c>
      <c r="K24" s="876" t="n">
        <v>7009</v>
      </c>
      <c r="L24" s="876" t="n">
        <v>6689</v>
      </c>
      <c r="M24" s="904"/>
      <c r="N24" s="862"/>
      <c r="O24" s="878"/>
      <c r="P24" s="879" t="n">
        <v>8318</v>
      </c>
      <c r="Q24" s="876" t="n">
        <v>7009</v>
      </c>
      <c r="R24" s="876" t="n">
        <v>5454</v>
      </c>
      <c r="S24" s="905"/>
    </row>
    <row r="25" customFormat="false" ht="9.75" hidden="false" customHeight="true" outlineLevel="0" collapsed="false">
      <c r="A25" s="883"/>
      <c r="B25" s="881" t="s">
        <v>204</v>
      </c>
      <c r="C25" s="881"/>
      <c r="D25" s="882" t="n">
        <v>809</v>
      </c>
      <c r="E25" s="899" t="n">
        <v>918</v>
      </c>
      <c r="F25" s="899" t="n">
        <v>317</v>
      </c>
      <c r="G25" s="899" t="n">
        <v>1174</v>
      </c>
      <c r="H25" s="899" t="n">
        <v>832</v>
      </c>
      <c r="I25" s="899" t="n">
        <v>877</v>
      </c>
      <c r="J25" s="899" t="n">
        <v>860</v>
      </c>
      <c r="K25" s="899" t="n">
        <v>783</v>
      </c>
      <c r="L25" s="899" t="n">
        <v>840</v>
      </c>
      <c r="M25" s="877"/>
      <c r="N25" s="862"/>
      <c r="O25" s="900"/>
      <c r="P25" s="901" t="n">
        <v>3218</v>
      </c>
      <c r="Q25" s="899" t="n">
        <v>3352</v>
      </c>
      <c r="R25" s="899" t="n">
        <v>3294</v>
      </c>
      <c r="S25" s="880"/>
    </row>
    <row r="26" customFormat="false" ht="9.75" hidden="false" customHeight="true" outlineLevel="0" collapsed="false">
      <c r="A26" s="873"/>
      <c r="B26" s="906" t="s">
        <v>541</v>
      </c>
      <c r="C26" s="906"/>
      <c r="D26" s="907"/>
      <c r="E26" s="908"/>
      <c r="F26" s="908"/>
      <c r="G26" s="908"/>
      <c r="H26" s="908"/>
      <c r="I26" s="908"/>
      <c r="J26" s="908"/>
      <c r="K26" s="908"/>
      <c r="L26" s="908"/>
      <c r="M26" s="909"/>
      <c r="N26" s="908"/>
      <c r="O26" s="910"/>
      <c r="P26" s="911"/>
      <c r="Q26" s="908"/>
      <c r="R26" s="908"/>
      <c r="S26" s="912"/>
    </row>
    <row r="27" customFormat="false" ht="9.75" hidden="false" customHeight="true" outlineLevel="0" collapsed="false">
      <c r="A27" s="913"/>
      <c r="B27" s="913"/>
      <c r="C27" s="867" t="s">
        <v>542</v>
      </c>
      <c r="D27" s="875" t="n">
        <v>-18</v>
      </c>
      <c r="E27" s="862" t="n">
        <v>-19</v>
      </c>
      <c r="F27" s="862" t="n">
        <v>-25</v>
      </c>
      <c r="G27" s="862" t="n">
        <v>-25</v>
      </c>
      <c r="H27" s="862" t="n">
        <v>-24</v>
      </c>
      <c r="I27" s="862" t="n">
        <v>-25</v>
      </c>
      <c r="J27" s="862" t="n">
        <v>-25</v>
      </c>
      <c r="K27" s="862" t="n">
        <v>-25</v>
      </c>
      <c r="L27" s="862" t="n">
        <v>-29</v>
      </c>
      <c r="M27" s="877"/>
      <c r="N27" s="862"/>
      <c r="O27" s="898"/>
      <c r="P27" s="856" t="n">
        <v>-87</v>
      </c>
      <c r="Q27" s="876" t="n">
        <v>-99</v>
      </c>
      <c r="R27" s="876" t="n">
        <v>-128</v>
      </c>
      <c r="S27" s="914"/>
    </row>
    <row r="28" customFormat="false" ht="9.75" hidden="false" customHeight="true" outlineLevel="0" collapsed="false">
      <c r="A28" s="915"/>
      <c r="B28" s="915"/>
      <c r="C28" s="916" t="s">
        <v>543</v>
      </c>
      <c r="D28" s="882" t="n">
        <v>-398</v>
      </c>
      <c r="E28" s="899" t="n">
        <v>-397</v>
      </c>
      <c r="F28" s="899" t="n">
        <v>-390</v>
      </c>
      <c r="G28" s="899" t="n">
        <v>-382</v>
      </c>
      <c r="H28" s="899" t="n">
        <v>-384</v>
      </c>
      <c r="I28" s="899" t="n">
        <v>-384</v>
      </c>
      <c r="J28" s="899" t="n">
        <v>-376</v>
      </c>
      <c r="K28" s="899" t="n">
        <v>-379</v>
      </c>
      <c r="L28" s="899" t="n">
        <v>-381</v>
      </c>
      <c r="M28" s="877"/>
      <c r="N28" s="862"/>
      <c r="O28" s="900"/>
      <c r="P28" s="901" t="n">
        <v>-1567</v>
      </c>
      <c r="Q28" s="876" t="n">
        <v>-1523</v>
      </c>
      <c r="R28" s="876" t="n">
        <v>-1470</v>
      </c>
      <c r="S28" s="914"/>
    </row>
    <row r="29" customFormat="false" ht="9.75" hidden="false" customHeight="true" outlineLevel="0" collapsed="false">
      <c r="A29" s="883"/>
      <c r="B29" s="881" t="s">
        <v>544</v>
      </c>
      <c r="C29" s="881"/>
      <c r="D29" s="882" t="n">
        <v>0</v>
      </c>
      <c r="E29" s="899" t="n">
        <v>0</v>
      </c>
      <c r="F29" s="899" t="n">
        <v>0</v>
      </c>
      <c r="G29" s="899" t="n">
        <v>0</v>
      </c>
      <c r="H29" s="899" t="n">
        <v>0</v>
      </c>
      <c r="I29" s="899" t="n">
        <v>0</v>
      </c>
      <c r="J29" s="899" t="n">
        <v>0</v>
      </c>
      <c r="K29" s="899" t="n">
        <v>0</v>
      </c>
      <c r="L29" s="899" t="n">
        <v>0</v>
      </c>
      <c r="M29" s="877"/>
      <c r="N29" s="862"/>
      <c r="O29" s="900"/>
      <c r="P29" s="901" t="n">
        <v>0</v>
      </c>
      <c r="Q29" s="876" t="n">
        <v>0</v>
      </c>
      <c r="R29" s="899" t="n">
        <v>-30</v>
      </c>
      <c r="S29" s="914"/>
    </row>
    <row r="30" customFormat="false" ht="9.75" hidden="false" customHeight="true" outlineLevel="0" collapsed="false">
      <c r="A30" s="883"/>
      <c r="B30" s="881" t="s">
        <v>545</v>
      </c>
      <c r="C30" s="881"/>
      <c r="D30" s="882" t="n">
        <v>-24</v>
      </c>
      <c r="E30" s="899" t="n">
        <v>-59</v>
      </c>
      <c r="F30" s="899" t="n">
        <v>-67</v>
      </c>
      <c r="G30" s="899" t="n">
        <v>-100</v>
      </c>
      <c r="H30" s="899" t="n">
        <v>-59</v>
      </c>
      <c r="I30" s="899" t="n">
        <v>0</v>
      </c>
      <c r="J30" s="899" t="n">
        <v>-158</v>
      </c>
      <c r="K30" s="899" t="n">
        <v>-205</v>
      </c>
      <c r="L30" s="899" t="n">
        <v>-118</v>
      </c>
      <c r="M30" s="877"/>
      <c r="N30" s="862"/>
      <c r="O30" s="900"/>
      <c r="P30" s="901" t="n">
        <v>-250</v>
      </c>
      <c r="Q30" s="876" t="n">
        <v>-422</v>
      </c>
      <c r="R30" s="899" t="n">
        <v>-118</v>
      </c>
      <c r="S30" s="914"/>
    </row>
    <row r="31" customFormat="false" ht="9.75" hidden="false" customHeight="true" outlineLevel="0" collapsed="false">
      <c r="A31" s="883"/>
      <c r="B31" s="881" t="s">
        <v>284</v>
      </c>
      <c r="C31" s="881"/>
      <c r="D31" s="882" t="n">
        <v>-1</v>
      </c>
      <c r="E31" s="862" t="n">
        <v>-5</v>
      </c>
      <c r="F31" s="862" t="n">
        <v>0</v>
      </c>
      <c r="G31" s="862" t="n">
        <v>0</v>
      </c>
      <c r="H31" s="862" t="n">
        <v>-1</v>
      </c>
      <c r="I31" s="862" t="n">
        <v>0</v>
      </c>
      <c r="J31" s="862" t="n">
        <v>2</v>
      </c>
      <c r="K31" s="862" t="n">
        <v>0</v>
      </c>
      <c r="L31" s="862" t="n">
        <v>1</v>
      </c>
      <c r="M31" s="877"/>
      <c r="N31" s="862"/>
      <c r="O31" s="884"/>
      <c r="P31" s="856" t="n">
        <v>-6</v>
      </c>
      <c r="Q31" s="862" t="n">
        <v>1</v>
      </c>
      <c r="R31" s="886" t="n">
        <v>0</v>
      </c>
      <c r="S31" s="880"/>
    </row>
    <row r="32" customFormat="false" ht="9.75" hidden="false" customHeight="true" outlineLevel="0" collapsed="false">
      <c r="A32" s="917"/>
      <c r="B32" s="881" t="s">
        <v>535</v>
      </c>
      <c r="C32" s="881"/>
      <c r="D32" s="889" t="n">
        <v>9626</v>
      </c>
      <c r="E32" s="890" t="n">
        <v>9258</v>
      </c>
      <c r="F32" s="890" t="n">
        <v>8820</v>
      </c>
      <c r="G32" s="890" t="n">
        <v>8985</v>
      </c>
      <c r="H32" s="890" t="n">
        <v>8318</v>
      </c>
      <c r="I32" s="890" t="n">
        <v>7954</v>
      </c>
      <c r="J32" s="890" t="n">
        <v>7486</v>
      </c>
      <c r="K32" s="890" t="n">
        <v>7183</v>
      </c>
      <c r="L32" s="890" t="n">
        <v>7002</v>
      </c>
      <c r="M32" s="891"/>
      <c r="N32" s="862"/>
      <c r="O32" s="892"/>
      <c r="P32" s="893" t="n">
        <v>9626</v>
      </c>
      <c r="Q32" s="890" t="n">
        <v>8318</v>
      </c>
      <c r="R32" s="890" t="n">
        <v>7002</v>
      </c>
      <c r="S32" s="894"/>
    </row>
    <row r="33" customFormat="false" ht="9.75" hidden="false" customHeight="true" outlineLevel="0" collapsed="false">
      <c r="A33" s="895" t="s">
        <v>546</v>
      </c>
      <c r="B33" s="895"/>
      <c r="C33" s="895"/>
      <c r="D33" s="896"/>
      <c r="E33" s="854"/>
      <c r="F33" s="854"/>
      <c r="G33" s="854"/>
      <c r="H33" s="854"/>
      <c r="I33" s="854"/>
      <c r="J33" s="854"/>
      <c r="K33" s="854"/>
      <c r="L33" s="854"/>
      <c r="M33" s="902"/>
      <c r="N33" s="862"/>
      <c r="O33" s="852"/>
      <c r="P33" s="853"/>
      <c r="Q33" s="854"/>
      <c r="R33" s="854"/>
      <c r="S33" s="903"/>
    </row>
    <row r="34" customFormat="false" ht="9.75" hidden="false" customHeight="true" outlineLevel="0" collapsed="false">
      <c r="A34" s="851" t="s">
        <v>547</v>
      </c>
      <c r="B34" s="851"/>
      <c r="C34" s="851"/>
      <c r="D34" s="897"/>
      <c r="E34" s="862"/>
      <c r="F34" s="862"/>
      <c r="G34" s="862"/>
      <c r="H34" s="862"/>
      <c r="I34" s="862"/>
      <c r="J34" s="862"/>
      <c r="K34" s="862"/>
      <c r="L34" s="862"/>
      <c r="M34" s="877"/>
      <c r="N34" s="862"/>
      <c r="O34" s="898"/>
      <c r="P34" s="856"/>
      <c r="Q34" s="862"/>
      <c r="R34" s="862"/>
      <c r="S34" s="880"/>
    </row>
    <row r="35" customFormat="false" ht="9.75" hidden="false" customHeight="true" outlineLevel="0" collapsed="false">
      <c r="A35" s="918"/>
      <c r="B35" s="919" t="s">
        <v>505</v>
      </c>
      <c r="C35" s="919"/>
      <c r="D35" s="897"/>
      <c r="E35" s="862"/>
      <c r="F35" s="862"/>
      <c r="G35" s="862"/>
      <c r="H35" s="862"/>
      <c r="I35" s="862"/>
      <c r="J35" s="862"/>
      <c r="K35" s="862"/>
      <c r="L35" s="862"/>
      <c r="M35" s="877"/>
      <c r="N35" s="862"/>
      <c r="O35" s="898"/>
      <c r="P35" s="856"/>
      <c r="Q35" s="862"/>
      <c r="R35" s="862"/>
      <c r="S35" s="880"/>
    </row>
    <row r="36" customFormat="false" ht="9.75" hidden="false" customHeight="true" outlineLevel="0" collapsed="false">
      <c r="A36" s="913"/>
      <c r="B36" s="913"/>
      <c r="C36" s="867" t="s">
        <v>528</v>
      </c>
      <c r="D36" s="875" t="n">
        <v>182</v>
      </c>
      <c r="E36" s="876" t="n">
        <v>204</v>
      </c>
      <c r="F36" s="876" t="n">
        <v>275</v>
      </c>
      <c r="G36" s="876" t="n">
        <v>44</v>
      </c>
      <c r="H36" s="876" t="n">
        <v>-6</v>
      </c>
      <c r="I36" s="876" t="n">
        <v>-69</v>
      </c>
      <c r="J36" s="876" t="n">
        <v>-98</v>
      </c>
      <c r="K36" s="876" t="n">
        <v>-88</v>
      </c>
      <c r="L36" s="876" t="n">
        <v>-74</v>
      </c>
      <c r="M36" s="920"/>
      <c r="N36" s="862"/>
      <c r="O36" s="878"/>
      <c r="P36" s="879" t="n">
        <v>44</v>
      </c>
      <c r="Q36" s="876" t="n">
        <v>-88</v>
      </c>
      <c r="R36" s="876" t="n">
        <v>-88</v>
      </c>
      <c r="S36" s="921"/>
    </row>
    <row r="37" customFormat="false" ht="9.75" hidden="false" customHeight="true" outlineLevel="0" collapsed="false">
      <c r="A37" s="915"/>
      <c r="B37" s="915"/>
      <c r="C37" s="916" t="s">
        <v>548</v>
      </c>
      <c r="D37" s="882" t="n">
        <v>131</v>
      </c>
      <c r="E37" s="862" t="n">
        <v>-22</v>
      </c>
      <c r="F37" s="862" t="n">
        <v>-71</v>
      </c>
      <c r="G37" s="862" t="n">
        <v>231</v>
      </c>
      <c r="H37" s="862" t="n">
        <v>50</v>
      </c>
      <c r="I37" s="862" t="n">
        <v>63</v>
      </c>
      <c r="J37" s="862" t="n">
        <v>29</v>
      </c>
      <c r="K37" s="862" t="n">
        <v>-10</v>
      </c>
      <c r="L37" s="862" t="n">
        <v>-14</v>
      </c>
      <c r="M37" s="877"/>
      <c r="N37" s="862"/>
      <c r="O37" s="898"/>
      <c r="P37" s="885" t="n">
        <v>269</v>
      </c>
      <c r="Q37" s="862" t="n">
        <v>132</v>
      </c>
      <c r="R37" s="862" t="n">
        <v>0</v>
      </c>
      <c r="S37" s="880"/>
    </row>
    <row r="38" customFormat="false" ht="9.75" hidden="false" customHeight="true" outlineLevel="0" collapsed="false">
      <c r="A38" s="922"/>
      <c r="B38" s="923"/>
      <c r="C38" s="924" t="s">
        <v>535</v>
      </c>
      <c r="D38" s="889" t="n">
        <v>313</v>
      </c>
      <c r="E38" s="890" t="n">
        <v>182</v>
      </c>
      <c r="F38" s="890" t="n">
        <v>204</v>
      </c>
      <c r="G38" s="890" t="n">
        <v>275</v>
      </c>
      <c r="H38" s="890" t="n">
        <v>44</v>
      </c>
      <c r="I38" s="890" t="n">
        <v>-6</v>
      </c>
      <c r="J38" s="890" t="n">
        <v>-69</v>
      </c>
      <c r="K38" s="890" t="n">
        <v>-98</v>
      </c>
      <c r="L38" s="890" t="n">
        <v>-88</v>
      </c>
      <c r="M38" s="891"/>
      <c r="N38" s="862"/>
      <c r="O38" s="892"/>
      <c r="P38" s="893" t="n">
        <v>313</v>
      </c>
      <c r="Q38" s="890" t="n">
        <v>44</v>
      </c>
      <c r="R38" s="890" t="n">
        <v>-88</v>
      </c>
      <c r="S38" s="894"/>
    </row>
    <row r="39" customFormat="false" ht="9.75" hidden="false" customHeight="true" outlineLevel="0" collapsed="false">
      <c r="A39" s="925"/>
      <c r="B39" s="926" t="s">
        <v>549</v>
      </c>
      <c r="C39" s="926"/>
      <c r="D39" s="897"/>
      <c r="E39" s="862"/>
      <c r="F39" s="862"/>
      <c r="G39" s="862"/>
      <c r="H39" s="862"/>
      <c r="I39" s="862"/>
      <c r="J39" s="862"/>
      <c r="K39" s="862"/>
      <c r="L39" s="862"/>
      <c r="M39" s="877"/>
      <c r="N39" s="862"/>
      <c r="O39" s="898"/>
      <c r="P39" s="856"/>
      <c r="Q39" s="862"/>
      <c r="R39" s="862"/>
      <c r="S39" s="880"/>
    </row>
    <row r="40" customFormat="false" ht="9.75" hidden="false" customHeight="true" outlineLevel="0" collapsed="false">
      <c r="A40" s="913"/>
      <c r="B40" s="913"/>
      <c r="C40" s="867" t="s">
        <v>528</v>
      </c>
      <c r="D40" s="875" t="n">
        <v>259</v>
      </c>
      <c r="E40" s="876" t="n">
        <v>227</v>
      </c>
      <c r="F40" s="876" t="n">
        <v>259</v>
      </c>
      <c r="G40" s="876" t="n">
        <v>252</v>
      </c>
      <c r="H40" s="876" t="n">
        <v>185</v>
      </c>
      <c r="I40" s="876" t="n">
        <v>335</v>
      </c>
      <c r="J40" s="876" t="n">
        <v>318</v>
      </c>
      <c r="K40" s="876" t="n">
        <v>350</v>
      </c>
      <c r="L40" s="876" t="n">
        <v>362</v>
      </c>
      <c r="M40" s="920"/>
      <c r="N40" s="862"/>
      <c r="O40" s="878"/>
      <c r="P40" s="879" t="n">
        <v>252</v>
      </c>
      <c r="Q40" s="876" t="n">
        <v>350</v>
      </c>
      <c r="R40" s="876" t="n">
        <v>338</v>
      </c>
      <c r="S40" s="921"/>
    </row>
    <row r="41" customFormat="false" ht="9.75" hidden="false" customHeight="true" outlineLevel="0" collapsed="false">
      <c r="A41" s="915"/>
      <c r="B41" s="915"/>
      <c r="C41" s="916" t="s">
        <v>510</v>
      </c>
      <c r="D41" s="882" t="n">
        <v>-1</v>
      </c>
      <c r="E41" s="862" t="n">
        <v>32</v>
      </c>
      <c r="F41" s="862" t="n">
        <v>-32</v>
      </c>
      <c r="G41" s="862" t="n">
        <v>7</v>
      </c>
      <c r="H41" s="862" t="n">
        <v>67</v>
      </c>
      <c r="I41" s="862" t="n">
        <v>-150</v>
      </c>
      <c r="J41" s="862" t="n">
        <v>17</v>
      </c>
      <c r="K41" s="862" t="n">
        <v>-32</v>
      </c>
      <c r="L41" s="862" t="n">
        <v>-12</v>
      </c>
      <c r="M41" s="877"/>
      <c r="N41" s="862"/>
      <c r="O41" s="898"/>
      <c r="P41" s="885" t="n">
        <v>6</v>
      </c>
      <c r="Q41" s="862" t="n">
        <v>-98</v>
      </c>
      <c r="R41" s="862" t="n">
        <v>12</v>
      </c>
      <c r="S41" s="880"/>
    </row>
    <row r="42" customFormat="false" ht="9.75" hidden="false" customHeight="true" outlineLevel="0" collapsed="false">
      <c r="A42" s="922"/>
      <c r="B42" s="923"/>
      <c r="C42" s="924" t="s">
        <v>535</v>
      </c>
      <c r="D42" s="889" t="n">
        <v>258</v>
      </c>
      <c r="E42" s="890" t="n">
        <v>259</v>
      </c>
      <c r="F42" s="890" t="n">
        <v>227</v>
      </c>
      <c r="G42" s="890" t="n">
        <v>259</v>
      </c>
      <c r="H42" s="890" t="n">
        <v>252</v>
      </c>
      <c r="I42" s="890" t="n">
        <v>185</v>
      </c>
      <c r="J42" s="890" t="n">
        <v>335</v>
      </c>
      <c r="K42" s="890" t="n">
        <v>318</v>
      </c>
      <c r="L42" s="890" t="n">
        <v>350</v>
      </c>
      <c r="M42" s="891"/>
      <c r="N42" s="862"/>
      <c r="O42" s="892"/>
      <c r="P42" s="893" t="n">
        <v>258</v>
      </c>
      <c r="Q42" s="890" t="n">
        <v>252</v>
      </c>
      <c r="R42" s="890" t="n">
        <v>350</v>
      </c>
      <c r="S42" s="894"/>
    </row>
    <row r="43" customFormat="false" ht="9.75" hidden="false" customHeight="true" outlineLevel="0" collapsed="false">
      <c r="A43" s="925"/>
      <c r="B43" s="926" t="s">
        <v>550</v>
      </c>
      <c r="C43" s="926"/>
      <c r="D43" s="897"/>
      <c r="E43" s="862"/>
      <c r="F43" s="862"/>
      <c r="G43" s="862"/>
      <c r="H43" s="862"/>
      <c r="I43" s="862"/>
      <c r="J43" s="862"/>
      <c r="K43" s="862"/>
      <c r="L43" s="862"/>
      <c r="M43" s="877"/>
      <c r="N43" s="862"/>
      <c r="O43" s="898"/>
      <c r="P43" s="856"/>
      <c r="Q43" s="862"/>
      <c r="R43" s="862"/>
      <c r="S43" s="880"/>
    </row>
    <row r="44" customFormat="false" ht="9.75" hidden="false" customHeight="true" outlineLevel="0" collapsed="false">
      <c r="A44" s="913"/>
      <c r="B44" s="913"/>
      <c r="C44" s="867" t="s">
        <v>528</v>
      </c>
      <c r="D44" s="875" t="n">
        <v>26</v>
      </c>
      <c r="E44" s="876" t="n">
        <v>27</v>
      </c>
      <c r="F44" s="876" t="n">
        <v>11</v>
      </c>
      <c r="G44" s="876" t="n">
        <v>13</v>
      </c>
      <c r="H44" s="876" t="n">
        <v>0</v>
      </c>
      <c r="I44" s="876" t="n">
        <v>4</v>
      </c>
      <c r="J44" s="876" t="n">
        <v>10</v>
      </c>
      <c r="K44" s="876" t="n">
        <v>2</v>
      </c>
      <c r="L44" s="876" t="n">
        <v>-4</v>
      </c>
      <c r="M44" s="920"/>
      <c r="N44" s="862"/>
      <c r="O44" s="878"/>
      <c r="P44" s="879" t="n">
        <v>13</v>
      </c>
      <c r="Q44" s="876" t="n">
        <v>2</v>
      </c>
      <c r="R44" s="876" t="n">
        <v>-5</v>
      </c>
      <c r="S44" s="921"/>
    </row>
    <row r="45" customFormat="false" ht="9.75" hidden="false" customHeight="true" outlineLevel="0" collapsed="false">
      <c r="A45" s="915"/>
      <c r="B45" s="915"/>
      <c r="C45" s="916" t="s">
        <v>513</v>
      </c>
      <c r="D45" s="882" t="n">
        <v>0</v>
      </c>
      <c r="E45" s="862" t="n">
        <v>-1</v>
      </c>
      <c r="F45" s="862" t="n">
        <v>16</v>
      </c>
      <c r="G45" s="862" t="n">
        <v>-2</v>
      </c>
      <c r="H45" s="862" t="n">
        <v>13</v>
      </c>
      <c r="I45" s="862" t="n">
        <v>-4</v>
      </c>
      <c r="J45" s="862" t="n">
        <v>-6</v>
      </c>
      <c r="K45" s="862" t="n">
        <v>8</v>
      </c>
      <c r="L45" s="862" t="n">
        <v>6</v>
      </c>
      <c r="M45" s="877"/>
      <c r="N45" s="862"/>
      <c r="O45" s="898"/>
      <c r="P45" s="885" t="n">
        <v>13</v>
      </c>
      <c r="Q45" s="862" t="n">
        <v>11</v>
      </c>
      <c r="R45" s="862" t="n">
        <v>7</v>
      </c>
      <c r="S45" s="880"/>
    </row>
    <row r="46" customFormat="false" ht="9.75" hidden="false" customHeight="true" outlineLevel="0" collapsed="false">
      <c r="A46" s="922"/>
      <c r="B46" s="923"/>
      <c r="C46" s="924" t="s">
        <v>535</v>
      </c>
      <c r="D46" s="889" t="n">
        <v>26</v>
      </c>
      <c r="E46" s="890" t="n">
        <v>26</v>
      </c>
      <c r="F46" s="890" t="n">
        <v>27</v>
      </c>
      <c r="G46" s="890" t="n">
        <v>11</v>
      </c>
      <c r="H46" s="890" t="n">
        <v>13</v>
      </c>
      <c r="I46" s="890" t="n">
        <v>0</v>
      </c>
      <c r="J46" s="890" t="n">
        <v>4</v>
      </c>
      <c r="K46" s="890" t="n">
        <v>10</v>
      </c>
      <c r="L46" s="890" t="n">
        <v>2</v>
      </c>
      <c r="M46" s="891"/>
      <c r="N46" s="862"/>
      <c r="O46" s="892"/>
      <c r="P46" s="893" t="n">
        <v>26</v>
      </c>
      <c r="Q46" s="890" t="n">
        <v>13</v>
      </c>
      <c r="R46" s="890" t="n">
        <v>2</v>
      </c>
      <c r="S46" s="894"/>
    </row>
    <row r="47" customFormat="false" ht="9.75" hidden="false" customHeight="true" outlineLevel="0" collapsed="false">
      <c r="A47" s="906" t="s">
        <v>551</v>
      </c>
      <c r="B47" s="906"/>
      <c r="C47" s="906"/>
      <c r="D47" s="897"/>
      <c r="E47" s="862"/>
      <c r="F47" s="862"/>
      <c r="G47" s="862"/>
      <c r="H47" s="862"/>
      <c r="I47" s="862"/>
      <c r="J47" s="862"/>
      <c r="K47" s="862"/>
      <c r="L47" s="862"/>
      <c r="M47" s="877"/>
      <c r="N47" s="862"/>
      <c r="O47" s="898"/>
      <c r="P47" s="856"/>
      <c r="Q47" s="862"/>
      <c r="R47" s="862"/>
      <c r="S47" s="880"/>
    </row>
    <row r="48" customFormat="false" ht="9.75" hidden="false" customHeight="true" outlineLevel="0" collapsed="false">
      <c r="A48" s="918"/>
      <c r="B48" s="919" t="s">
        <v>517</v>
      </c>
      <c r="C48" s="919"/>
      <c r="D48" s="897"/>
      <c r="E48" s="862"/>
      <c r="F48" s="862"/>
      <c r="G48" s="862"/>
      <c r="H48" s="862"/>
      <c r="I48" s="862"/>
      <c r="J48" s="862"/>
      <c r="K48" s="862"/>
      <c r="L48" s="862"/>
      <c r="M48" s="877"/>
      <c r="N48" s="862"/>
      <c r="O48" s="898"/>
      <c r="P48" s="856"/>
      <c r="Q48" s="862"/>
      <c r="R48" s="862"/>
      <c r="S48" s="880"/>
    </row>
    <row r="49" customFormat="false" ht="9.75" hidden="false" customHeight="true" outlineLevel="0" collapsed="false">
      <c r="A49" s="927"/>
      <c r="B49" s="928" t="s">
        <v>528</v>
      </c>
      <c r="C49" s="928"/>
      <c r="D49" s="875" t="n">
        <v>-485</v>
      </c>
      <c r="E49" s="876" t="n">
        <v>-398</v>
      </c>
      <c r="F49" s="876" t="n">
        <v>-407</v>
      </c>
      <c r="G49" s="876" t="n">
        <v>-349</v>
      </c>
      <c r="H49" s="876" t="n">
        <v>-399</v>
      </c>
      <c r="I49" s="876" t="n">
        <v>-752</v>
      </c>
      <c r="J49" s="876" t="n">
        <v>-589</v>
      </c>
      <c r="K49" s="876" t="n">
        <v>-629</v>
      </c>
      <c r="L49" s="876" t="n">
        <v>-533</v>
      </c>
      <c r="M49" s="877"/>
      <c r="N49" s="862"/>
      <c r="O49" s="878"/>
      <c r="P49" s="879" t="n">
        <v>-349</v>
      </c>
      <c r="Q49" s="876" t="n">
        <v>-629</v>
      </c>
      <c r="R49" s="876" t="n">
        <v>-175</v>
      </c>
      <c r="S49" s="880"/>
    </row>
    <row r="50" customFormat="false" ht="9.75" hidden="false" customHeight="true" outlineLevel="0" collapsed="false">
      <c r="A50" s="922"/>
      <c r="B50" s="888" t="s">
        <v>552</v>
      </c>
      <c r="C50" s="888"/>
      <c r="D50" s="882" t="n">
        <v>-7</v>
      </c>
      <c r="E50" s="862" t="n">
        <v>-87</v>
      </c>
      <c r="F50" s="862" t="n">
        <v>9</v>
      </c>
      <c r="G50" s="862" t="n">
        <v>-58</v>
      </c>
      <c r="H50" s="862" t="n">
        <v>50</v>
      </c>
      <c r="I50" s="862" t="n">
        <v>353</v>
      </c>
      <c r="J50" s="862" t="n">
        <v>-163</v>
      </c>
      <c r="K50" s="862" t="n">
        <v>40</v>
      </c>
      <c r="L50" s="862" t="n">
        <v>-96</v>
      </c>
      <c r="M50" s="877"/>
      <c r="N50" s="862"/>
      <c r="O50" s="898"/>
      <c r="P50" s="856" t="n">
        <v>-143</v>
      </c>
      <c r="Q50" s="862" t="n">
        <v>280</v>
      </c>
      <c r="R50" s="862" t="n">
        <v>-454</v>
      </c>
      <c r="S50" s="880"/>
    </row>
    <row r="51" customFormat="false" ht="9.75" hidden="false" customHeight="true" outlineLevel="0" collapsed="false">
      <c r="A51" s="922"/>
      <c r="B51" s="888" t="s">
        <v>535</v>
      </c>
      <c r="C51" s="888"/>
      <c r="D51" s="889" t="n">
        <v>-492</v>
      </c>
      <c r="E51" s="890" t="n">
        <v>-485</v>
      </c>
      <c r="F51" s="890" t="n">
        <v>-398</v>
      </c>
      <c r="G51" s="890" t="n">
        <v>-407</v>
      </c>
      <c r="H51" s="890" t="n">
        <v>-349</v>
      </c>
      <c r="I51" s="890" t="n">
        <v>-399</v>
      </c>
      <c r="J51" s="890" t="n">
        <v>-752</v>
      </c>
      <c r="K51" s="890" t="n">
        <v>-589</v>
      </c>
      <c r="L51" s="890" t="n">
        <v>-629</v>
      </c>
      <c r="M51" s="891"/>
      <c r="N51" s="862"/>
      <c r="O51" s="892"/>
      <c r="P51" s="893" t="n">
        <v>-492</v>
      </c>
      <c r="Q51" s="890" t="n">
        <v>-349</v>
      </c>
      <c r="R51" s="890" t="n">
        <v>-629</v>
      </c>
      <c r="S51" s="894"/>
    </row>
    <row r="52" customFormat="false" ht="9.75" hidden="false" customHeight="true" outlineLevel="0" collapsed="false">
      <c r="A52" s="929" t="s">
        <v>553</v>
      </c>
      <c r="B52" s="929"/>
      <c r="C52" s="929"/>
      <c r="D52" s="859" t="n">
        <v>105</v>
      </c>
      <c r="E52" s="860" t="n">
        <v>-18</v>
      </c>
      <c r="F52" s="860" t="n">
        <v>60</v>
      </c>
      <c r="G52" s="860" t="n">
        <v>138</v>
      </c>
      <c r="H52" s="860" t="n">
        <v>-40</v>
      </c>
      <c r="I52" s="860" t="n">
        <v>-220</v>
      </c>
      <c r="J52" s="860" t="n">
        <v>-482</v>
      </c>
      <c r="K52" s="860" t="n">
        <v>-359</v>
      </c>
      <c r="L52" s="860" t="n">
        <v>-365</v>
      </c>
      <c r="M52" s="877"/>
      <c r="N52" s="862"/>
      <c r="O52" s="898"/>
      <c r="P52" s="864" t="n">
        <v>105</v>
      </c>
      <c r="Q52" s="860" t="n">
        <v>-40</v>
      </c>
      <c r="R52" s="860" t="n">
        <v>-365</v>
      </c>
      <c r="S52" s="880"/>
    </row>
    <row r="53" customFormat="false" ht="9.75" hidden="false" customHeight="true" outlineLevel="0" collapsed="false">
      <c r="A53" s="38" t="s">
        <v>376</v>
      </c>
      <c r="B53" s="38"/>
      <c r="C53" s="38"/>
      <c r="D53" s="896"/>
      <c r="E53" s="854"/>
      <c r="F53" s="854"/>
      <c r="G53" s="854"/>
      <c r="H53" s="854"/>
      <c r="I53" s="854"/>
      <c r="J53" s="854"/>
      <c r="K53" s="854"/>
      <c r="L53" s="854"/>
      <c r="M53" s="902"/>
      <c r="N53" s="862"/>
      <c r="O53" s="852"/>
      <c r="P53" s="854"/>
      <c r="Q53" s="854"/>
      <c r="R53" s="854"/>
      <c r="S53" s="903"/>
    </row>
    <row r="54" customFormat="false" ht="9.75" hidden="false" customHeight="true" outlineLevel="0" collapsed="false">
      <c r="A54" s="930"/>
      <c r="B54" s="928" t="s">
        <v>528</v>
      </c>
      <c r="C54" s="928"/>
      <c r="D54" s="875" t="n">
        <v>155</v>
      </c>
      <c r="E54" s="876" t="n">
        <v>156</v>
      </c>
      <c r="F54" s="876" t="n">
        <v>226</v>
      </c>
      <c r="G54" s="876" t="n">
        <v>175</v>
      </c>
      <c r="H54" s="876" t="n">
        <v>166</v>
      </c>
      <c r="I54" s="876" t="n">
        <v>166</v>
      </c>
      <c r="J54" s="876" t="n">
        <v>164</v>
      </c>
      <c r="K54" s="876" t="n">
        <v>170</v>
      </c>
      <c r="L54" s="876" t="n">
        <v>164</v>
      </c>
      <c r="M54" s="904"/>
      <c r="N54" s="862"/>
      <c r="O54" s="878"/>
      <c r="P54" s="879" t="n">
        <v>175</v>
      </c>
      <c r="Q54" s="876" t="n">
        <v>170</v>
      </c>
      <c r="R54" s="876" t="n">
        <v>162</v>
      </c>
      <c r="S54" s="905"/>
    </row>
    <row r="55" customFormat="false" ht="9.75" hidden="false" customHeight="true" outlineLevel="0" collapsed="false">
      <c r="A55" s="931"/>
      <c r="B55" s="888" t="s">
        <v>201</v>
      </c>
      <c r="C55" s="888"/>
      <c r="D55" s="882" t="n">
        <v>2</v>
      </c>
      <c r="E55" s="899" t="n">
        <v>3</v>
      </c>
      <c r="F55" s="899" t="n">
        <v>-11</v>
      </c>
      <c r="G55" s="899" t="n">
        <v>3</v>
      </c>
      <c r="H55" s="899" t="n">
        <v>-7</v>
      </c>
      <c r="I55" s="899" t="n">
        <v>1</v>
      </c>
      <c r="J55" s="899" t="n">
        <v>2</v>
      </c>
      <c r="K55" s="899" t="n">
        <v>2</v>
      </c>
      <c r="L55" s="899" t="n">
        <v>3</v>
      </c>
      <c r="M55" s="877"/>
      <c r="N55" s="862"/>
      <c r="O55" s="900"/>
      <c r="P55" s="879" t="n">
        <v>-3</v>
      </c>
      <c r="Q55" s="876" t="n">
        <v>-2</v>
      </c>
      <c r="R55" s="899" t="n">
        <v>9</v>
      </c>
      <c r="S55" s="880"/>
    </row>
    <row r="56" customFormat="false" ht="9.75" hidden="false" customHeight="true" outlineLevel="0" collapsed="false">
      <c r="A56" s="931"/>
      <c r="B56" s="888" t="s">
        <v>541</v>
      </c>
      <c r="C56" s="888"/>
      <c r="D56" s="882" t="n">
        <v>0</v>
      </c>
      <c r="E56" s="899" t="n">
        <v>-2</v>
      </c>
      <c r="F56" s="899" t="n">
        <v>0</v>
      </c>
      <c r="G56" s="899" t="n">
        <v>-2</v>
      </c>
      <c r="H56" s="899" t="n">
        <v>0</v>
      </c>
      <c r="I56" s="899" t="n">
        <v>-2</v>
      </c>
      <c r="J56" s="899" t="n">
        <v>0</v>
      </c>
      <c r="K56" s="899" t="n">
        <v>-2</v>
      </c>
      <c r="L56" s="899" t="n">
        <v>0</v>
      </c>
      <c r="M56" s="877"/>
      <c r="N56" s="862"/>
      <c r="O56" s="900"/>
      <c r="P56" s="879" t="n">
        <v>-4</v>
      </c>
      <c r="Q56" s="876" t="n">
        <v>-4</v>
      </c>
      <c r="R56" s="899" t="n">
        <v>-5</v>
      </c>
      <c r="S56" s="880"/>
    </row>
    <row r="57" customFormat="false" ht="9.75" hidden="false" customHeight="true" outlineLevel="0" collapsed="false">
      <c r="A57" s="931"/>
      <c r="B57" s="888" t="s">
        <v>554</v>
      </c>
      <c r="C57" s="888"/>
      <c r="D57" s="932" t="n">
        <v>7</v>
      </c>
      <c r="E57" s="860" t="n">
        <v>-2</v>
      </c>
      <c r="F57" s="860" t="n">
        <v>-59</v>
      </c>
      <c r="G57" s="860" t="n">
        <v>50</v>
      </c>
      <c r="H57" s="860" t="n">
        <v>16</v>
      </c>
      <c r="I57" s="860" t="n">
        <v>1</v>
      </c>
      <c r="J57" s="860" t="n">
        <v>0</v>
      </c>
      <c r="K57" s="860" t="n">
        <v>-6</v>
      </c>
      <c r="L57" s="860" t="n">
        <v>3</v>
      </c>
      <c r="M57" s="861"/>
      <c r="N57" s="862"/>
      <c r="O57" s="933"/>
      <c r="P57" s="934" t="n">
        <v>-4</v>
      </c>
      <c r="Q57" s="935" t="n">
        <v>11</v>
      </c>
      <c r="R57" s="935" t="n">
        <v>4</v>
      </c>
      <c r="S57" s="936"/>
    </row>
    <row r="58" customFormat="false" ht="9.75" hidden="false" customHeight="true" outlineLevel="0" collapsed="false">
      <c r="A58" s="887"/>
      <c r="B58" s="888" t="s">
        <v>535</v>
      </c>
      <c r="C58" s="888"/>
      <c r="D58" s="937" t="n">
        <v>164</v>
      </c>
      <c r="E58" s="938" t="n">
        <v>155</v>
      </c>
      <c r="F58" s="938" t="n">
        <v>156</v>
      </c>
      <c r="G58" s="938" t="n">
        <v>226</v>
      </c>
      <c r="H58" s="938" t="n">
        <v>175</v>
      </c>
      <c r="I58" s="938" t="n">
        <v>166</v>
      </c>
      <c r="J58" s="938" t="n">
        <v>166</v>
      </c>
      <c r="K58" s="938" t="n">
        <v>164</v>
      </c>
      <c r="L58" s="938" t="n">
        <v>170</v>
      </c>
      <c r="M58" s="861"/>
      <c r="N58" s="862"/>
      <c r="O58" s="939"/>
      <c r="P58" s="864" t="n">
        <v>164</v>
      </c>
      <c r="Q58" s="860" t="n">
        <v>175</v>
      </c>
      <c r="R58" s="860" t="n">
        <v>170</v>
      </c>
      <c r="S58" s="936"/>
    </row>
    <row r="59" customFormat="false" ht="9.75" hidden="false" customHeight="true" outlineLevel="0" collapsed="false">
      <c r="A59" s="940" t="s">
        <v>555</v>
      </c>
      <c r="B59" s="940"/>
      <c r="C59" s="940"/>
      <c r="D59" s="889" t="n">
        <v>18783</v>
      </c>
      <c r="E59" s="890" t="n">
        <v>18512</v>
      </c>
      <c r="F59" s="890" t="n">
        <v>18244</v>
      </c>
      <c r="G59" s="890" t="n">
        <v>18887</v>
      </c>
      <c r="H59" s="890" t="n">
        <v>17994</v>
      </c>
      <c r="I59" s="890" t="n">
        <v>17445</v>
      </c>
      <c r="J59" s="890" t="n">
        <v>16699</v>
      </c>
      <c r="K59" s="890" t="n">
        <v>16538</v>
      </c>
      <c r="L59" s="890" t="n">
        <v>16367</v>
      </c>
      <c r="M59" s="861"/>
      <c r="N59" s="862"/>
      <c r="O59" s="892"/>
      <c r="P59" s="893" t="n">
        <v>18783</v>
      </c>
      <c r="Q59" s="890" t="n">
        <v>17994</v>
      </c>
      <c r="R59" s="890" t="n">
        <v>16367</v>
      </c>
      <c r="S59" s="936"/>
    </row>
    <row r="60" customFormat="false" ht="3.75" hidden="false" customHeight="true" outlineLevel="0" collapsed="false">
      <c r="A60" s="941"/>
      <c r="B60" s="941"/>
      <c r="C60" s="941"/>
      <c r="D60" s="941"/>
      <c r="E60" s="942"/>
      <c r="F60" s="943"/>
      <c r="G60" s="943"/>
      <c r="H60" s="943"/>
      <c r="I60" s="943"/>
      <c r="J60" s="943"/>
      <c r="K60" s="943"/>
      <c r="L60" s="943"/>
      <c r="M60" s="943"/>
      <c r="N60" s="943"/>
      <c r="O60" s="944"/>
      <c r="P60" s="943"/>
      <c r="Q60" s="943"/>
      <c r="R60" s="941"/>
      <c r="S60" s="945"/>
    </row>
    <row r="61" customFormat="false" ht="9" hidden="false" customHeight="true" outlineLevel="0" collapsed="false">
      <c r="A61" s="946" t="n">
        <v>1</v>
      </c>
      <c r="B61" s="947" t="s">
        <v>556</v>
      </c>
      <c r="C61" s="947"/>
      <c r="D61" s="947"/>
      <c r="E61" s="947"/>
      <c r="F61" s="947"/>
      <c r="G61" s="947"/>
      <c r="H61" s="947"/>
      <c r="I61" s="947"/>
      <c r="J61" s="947"/>
      <c r="K61" s="947"/>
      <c r="L61" s="947"/>
      <c r="M61" s="947"/>
      <c r="N61" s="947"/>
      <c r="O61" s="947"/>
      <c r="P61" s="947"/>
      <c r="Q61" s="947"/>
      <c r="R61" s="947"/>
      <c r="S61" s="947"/>
    </row>
    <row r="62" customFormat="false" ht="17.25" hidden="false" customHeight="true" outlineLevel="0" collapsed="false">
      <c r="A62" s="948" t="n">
        <v>2</v>
      </c>
      <c r="B62" s="145" t="s">
        <v>557</v>
      </c>
      <c r="C62" s="145"/>
      <c r="D62" s="145"/>
      <c r="E62" s="145"/>
      <c r="F62" s="145"/>
      <c r="G62" s="145"/>
      <c r="H62" s="145"/>
      <c r="I62" s="145"/>
      <c r="J62" s="145"/>
      <c r="K62" s="145"/>
      <c r="L62" s="145"/>
      <c r="M62" s="145"/>
      <c r="N62" s="145"/>
      <c r="O62" s="145"/>
      <c r="P62" s="145"/>
      <c r="Q62" s="145"/>
      <c r="R62" s="145"/>
      <c r="S62" s="145"/>
    </row>
  </sheetData>
  <mergeCells count="47">
    <mergeCell ref="A1:S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B32:C32"/>
    <mergeCell ref="A33:C33"/>
    <mergeCell ref="A34:C34"/>
    <mergeCell ref="B35:C35"/>
    <mergeCell ref="B39:C39"/>
    <mergeCell ref="B43:C43"/>
    <mergeCell ref="A47:C47"/>
    <mergeCell ref="B48:C48"/>
    <mergeCell ref="B49:C49"/>
    <mergeCell ref="B50:C50"/>
    <mergeCell ref="B51:C51"/>
    <mergeCell ref="A52:C52"/>
    <mergeCell ref="A53:C53"/>
    <mergeCell ref="B54:C54"/>
    <mergeCell ref="B55:C55"/>
    <mergeCell ref="B56:C56"/>
    <mergeCell ref="B57:C57"/>
    <mergeCell ref="B58:C58"/>
    <mergeCell ref="A59:C59"/>
    <mergeCell ref="B61:S61"/>
    <mergeCell ref="B62:S62"/>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IV45"/>
    </sheetView>
  </sheetViews>
  <sheetFormatPr defaultColWidth="9.13671875" defaultRowHeight="12" zeroHeight="false" outlineLevelRow="0" outlineLevelCol="0"/>
  <cols>
    <col collapsed="false" customWidth="true" hidden="false" outlineLevel="0" max="2" min="1" style="12" width="2.84"/>
    <col collapsed="false" customWidth="true" hidden="false" outlineLevel="0" max="3" min="3" style="12" width="60.56"/>
    <col collapsed="false" customWidth="true" hidden="false" outlineLevel="0" max="5" min="4" style="12" width="4.28"/>
    <col collapsed="false" customWidth="true" hidden="false" outlineLevel="0" max="6" min="6" style="12" width="2.84"/>
    <col collapsed="false" customWidth="true" hidden="false" outlineLevel="0" max="7" min="7" style="12" width="60.56"/>
    <col collapsed="false" customWidth="true" hidden="false" outlineLevel="0" max="8" min="8" style="12" width="4.28"/>
    <col collapsed="false" customWidth="false" hidden="false" outlineLevel="0" max="257" min="9" style="12" width="9.14"/>
  </cols>
  <sheetData>
    <row r="1" customFormat="false" ht="15" hidden="false" customHeight="true" outlineLevel="0" collapsed="false">
      <c r="A1" s="13" t="s">
        <v>9</v>
      </c>
      <c r="B1" s="13"/>
      <c r="C1" s="13"/>
      <c r="D1" s="13"/>
      <c r="E1" s="13"/>
      <c r="F1" s="13"/>
      <c r="G1" s="13"/>
      <c r="H1" s="13"/>
    </row>
    <row r="2" customFormat="false" ht="3.75" hidden="false" customHeight="true" outlineLevel="0" collapsed="false">
      <c r="A2" s="14"/>
      <c r="B2" s="14"/>
      <c r="C2" s="14"/>
      <c r="D2" s="14"/>
      <c r="E2" s="14"/>
      <c r="F2" s="14"/>
      <c r="G2" s="14"/>
      <c r="H2" s="14"/>
    </row>
    <row r="3" customFormat="false" ht="9" hidden="false" customHeight="true" outlineLevel="0" collapsed="false">
      <c r="A3" s="15" t="s">
        <v>10</v>
      </c>
      <c r="B3" s="15"/>
      <c r="C3" s="15"/>
      <c r="D3" s="15"/>
      <c r="E3" s="15"/>
      <c r="F3" s="15"/>
      <c r="G3" s="15"/>
      <c r="H3" s="15"/>
    </row>
    <row r="4" customFormat="false" ht="9" hidden="false" customHeight="true" outlineLevel="0" collapsed="false">
      <c r="A4" s="15"/>
      <c r="B4" s="15"/>
      <c r="C4" s="15"/>
      <c r="D4" s="15"/>
      <c r="E4" s="15"/>
      <c r="F4" s="15"/>
      <c r="G4" s="15"/>
      <c r="H4" s="15"/>
    </row>
    <row r="5" customFormat="false" ht="9" hidden="false" customHeight="true" outlineLevel="0" collapsed="false">
      <c r="A5" s="15"/>
      <c r="B5" s="15"/>
      <c r="C5" s="15"/>
      <c r="D5" s="15"/>
      <c r="E5" s="15"/>
      <c r="F5" s="15"/>
      <c r="G5" s="15"/>
      <c r="H5" s="15"/>
    </row>
    <row r="6" customFormat="false" ht="9" hidden="false" customHeight="true" outlineLevel="0" collapsed="false">
      <c r="A6" s="15"/>
      <c r="B6" s="15"/>
      <c r="C6" s="15"/>
      <c r="D6" s="15"/>
      <c r="E6" s="15"/>
      <c r="F6" s="15"/>
      <c r="G6" s="15"/>
      <c r="H6" s="15"/>
    </row>
    <row r="7" customFormat="false" ht="9" hidden="false" customHeight="true" outlineLevel="0" collapsed="false">
      <c r="A7" s="15"/>
      <c r="B7" s="15"/>
      <c r="C7" s="15"/>
      <c r="D7" s="15"/>
      <c r="E7" s="15"/>
      <c r="F7" s="15"/>
      <c r="G7" s="15"/>
      <c r="H7" s="15"/>
    </row>
    <row r="8" customFormat="false" ht="9" hidden="false" customHeight="true" outlineLevel="0" collapsed="false">
      <c r="A8" s="15"/>
      <c r="B8" s="15"/>
      <c r="C8" s="15"/>
      <c r="D8" s="15"/>
      <c r="E8" s="15"/>
      <c r="F8" s="15"/>
      <c r="G8" s="15"/>
      <c r="H8" s="15"/>
    </row>
    <row r="9" customFormat="false" ht="9" hidden="false" customHeight="true" outlineLevel="0" collapsed="false">
      <c r="A9" s="14"/>
      <c r="B9" s="14"/>
      <c r="C9" s="14"/>
      <c r="D9" s="14"/>
      <c r="E9" s="14"/>
      <c r="F9" s="14"/>
      <c r="G9" s="14"/>
      <c r="H9" s="14"/>
    </row>
    <row r="10" customFormat="false" ht="10.5" hidden="false" customHeight="true" outlineLevel="0" collapsed="false">
      <c r="A10" s="16" t="s">
        <v>11</v>
      </c>
      <c r="B10" s="16"/>
      <c r="C10" s="16"/>
      <c r="D10" s="16"/>
      <c r="E10" s="16"/>
      <c r="F10" s="16"/>
      <c r="G10" s="16"/>
      <c r="H10" s="16"/>
    </row>
    <row r="11" customFormat="false" ht="4.5" hidden="false" customHeight="true" outlineLevel="0" collapsed="false">
      <c r="A11" s="17"/>
      <c r="B11" s="17"/>
      <c r="C11" s="17"/>
      <c r="D11" s="17"/>
      <c r="E11" s="17"/>
      <c r="F11" s="17"/>
      <c r="G11" s="17"/>
      <c r="H11" s="18"/>
    </row>
    <row r="12" customFormat="false" ht="10.5" hidden="false" customHeight="true" outlineLevel="0" collapsed="false">
      <c r="A12" s="19"/>
      <c r="B12" s="20" t="s">
        <v>12</v>
      </c>
      <c r="C12" s="20"/>
      <c r="D12" s="20"/>
      <c r="E12" s="20"/>
      <c r="F12" s="20"/>
      <c r="G12" s="20"/>
      <c r="H12" s="21" t="n">
        <v>1</v>
      </c>
    </row>
    <row r="13" customFormat="false" ht="10.5" hidden="false" customHeight="true" outlineLevel="0" collapsed="false">
      <c r="A13" s="19"/>
      <c r="B13" s="22" t="s">
        <v>13</v>
      </c>
      <c r="C13" s="22"/>
      <c r="D13" s="22"/>
      <c r="E13" s="22"/>
      <c r="F13" s="22"/>
      <c r="G13" s="22"/>
      <c r="H13" s="21" t="n">
        <v>1</v>
      </c>
    </row>
    <row r="14" customFormat="false" ht="10.5" hidden="false" customHeight="true" outlineLevel="0" collapsed="false">
      <c r="A14" s="19"/>
      <c r="B14" s="22" t="s">
        <v>14</v>
      </c>
      <c r="C14" s="22"/>
      <c r="D14" s="22"/>
      <c r="E14" s="22"/>
      <c r="F14" s="22"/>
      <c r="G14" s="22"/>
      <c r="H14" s="21" t="n">
        <v>2</v>
      </c>
    </row>
    <row r="15" customFormat="false" ht="10.5" hidden="false" customHeight="true" outlineLevel="0" collapsed="false">
      <c r="A15" s="19"/>
      <c r="B15" s="22" t="s">
        <v>15</v>
      </c>
      <c r="C15" s="22"/>
      <c r="D15" s="22"/>
      <c r="E15" s="22"/>
      <c r="F15" s="22"/>
      <c r="G15" s="22"/>
      <c r="H15" s="21" t="n">
        <v>3</v>
      </c>
    </row>
    <row r="16" customFormat="false" ht="9.75" hidden="false" customHeight="true" outlineLevel="0" collapsed="false">
      <c r="A16" s="19"/>
      <c r="B16" s="19"/>
      <c r="C16" s="23"/>
      <c r="D16" s="18"/>
      <c r="E16" s="18"/>
      <c r="F16" s="18"/>
      <c r="G16" s="23"/>
      <c r="H16" s="21"/>
    </row>
    <row r="17" customFormat="false" ht="10.5" hidden="false" customHeight="true" outlineLevel="0" collapsed="false">
      <c r="A17" s="16" t="s">
        <v>16</v>
      </c>
      <c r="B17" s="16"/>
      <c r="C17" s="16"/>
      <c r="D17" s="16"/>
      <c r="E17" s="16"/>
      <c r="F17" s="16"/>
      <c r="G17" s="16"/>
      <c r="H17" s="18"/>
    </row>
    <row r="18" customFormat="false" ht="4.5" hidden="false" customHeight="true" outlineLevel="0" collapsed="false">
      <c r="A18" s="19"/>
      <c r="B18" s="24"/>
      <c r="C18" s="19"/>
      <c r="D18" s="18"/>
      <c r="E18" s="18"/>
      <c r="F18" s="18"/>
      <c r="G18" s="23"/>
      <c r="H18" s="18"/>
    </row>
    <row r="19" customFormat="false" ht="10.5" hidden="false" customHeight="true" outlineLevel="0" collapsed="false">
      <c r="A19" s="19"/>
      <c r="B19" s="20" t="s">
        <v>17</v>
      </c>
      <c r="C19" s="20"/>
      <c r="D19" s="20"/>
      <c r="E19" s="20"/>
      <c r="F19" s="20"/>
      <c r="G19" s="20"/>
      <c r="H19" s="21" t="n">
        <v>4</v>
      </c>
    </row>
    <row r="20" customFormat="false" ht="9.75" hidden="false" customHeight="true" outlineLevel="0" collapsed="false">
      <c r="A20" s="19"/>
      <c r="B20" s="19"/>
      <c r="C20" s="17"/>
      <c r="D20" s="18"/>
      <c r="E20" s="18"/>
      <c r="F20" s="18"/>
      <c r="G20" s="24"/>
      <c r="H20" s="21"/>
    </row>
    <row r="21" customFormat="false" ht="10.5" hidden="false" customHeight="true" outlineLevel="0" collapsed="false">
      <c r="A21" s="16" t="s">
        <v>18</v>
      </c>
      <c r="B21" s="16"/>
      <c r="C21" s="16"/>
      <c r="D21" s="16"/>
      <c r="E21" s="16"/>
      <c r="F21" s="16"/>
      <c r="G21" s="16"/>
      <c r="H21" s="21"/>
    </row>
    <row r="22" customFormat="false" ht="4.5" hidden="false" customHeight="true" outlineLevel="0" collapsed="false">
      <c r="A22" s="19"/>
      <c r="B22" s="24"/>
      <c r="C22" s="19"/>
      <c r="D22" s="21"/>
      <c r="E22" s="21"/>
      <c r="F22" s="24"/>
      <c r="G22" s="24"/>
      <c r="H22" s="21"/>
    </row>
    <row r="23" customFormat="false" ht="10.5" hidden="false" customHeight="true" outlineLevel="0" collapsed="false">
      <c r="A23" s="19"/>
      <c r="B23" s="20" t="s">
        <v>19</v>
      </c>
      <c r="C23" s="20"/>
      <c r="D23" s="21" t="n">
        <v>6</v>
      </c>
      <c r="E23" s="21"/>
      <c r="F23" s="20" t="s">
        <v>20</v>
      </c>
      <c r="G23" s="20"/>
      <c r="H23" s="21" t="n">
        <v>14</v>
      </c>
    </row>
    <row r="24" customFormat="false" ht="10.5" hidden="false" customHeight="true" outlineLevel="0" collapsed="false">
      <c r="A24" s="19"/>
      <c r="B24" s="22" t="s">
        <v>21</v>
      </c>
      <c r="C24" s="22"/>
      <c r="D24" s="21" t="n">
        <v>6</v>
      </c>
      <c r="E24" s="21"/>
      <c r="F24" s="22" t="s">
        <v>22</v>
      </c>
      <c r="G24" s="22"/>
      <c r="H24" s="21" t="n">
        <v>15</v>
      </c>
    </row>
    <row r="25" customFormat="false" ht="10.5" hidden="false" customHeight="true" outlineLevel="0" collapsed="false">
      <c r="A25" s="19"/>
      <c r="B25" s="22" t="s">
        <v>23</v>
      </c>
      <c r="C25" s="22"/>
      <c r="D25" s="21" t="n">
        <v>7</v>
      </c>
      <c r="E25" s="21"/>
      <c r="F25" s="20" t="s">
        <v>24</v>
      </c>
      <c r="G25" s="20"/>
      <c r="H25" s="21" t="n">
        <v>15</v>
      </c>
      <c r="N25" s="25"/>
      <c r="O25" s="25"/>
    </row>
    <row r="26" customFormat="false" ht="10.5" hidden="false" customHeight="true" outlineLevel="0" collapsed="false">
      <c r="A26" s="19"/>
      <c r="B26" s="22" t="s">
        <v>25</v>
      </c>
      <c r="C26" s="22"/>
      <c r="D26" s="21" t="n">
        <v>8</v>
      </c>
      <c r="E26" s="21"/>
      <c r="F26" s="22" t="s">
        <v>26</v>
      </c>
      <c r="G26" s="22"/>
      <c r="H26" s="21" t="n">
        <v>16</v>
      </c>
    </row>
    <row r="27" customFormat="false" ht="10.5" hidden="false" customHeight="true" outlineLevel="0" collapsed="false">
      <c r="A27" s="19"/>
      <c r="B27" s="22" t="s">
        <v>27</v>
      </c>
      <c r="C27" s="22"/>
      <c r="D27" s="21" t="n">
        <v>9</v>
      </c>
      <c r="E27" s="21"/>
      <c r="F27" s="22" t="s">
        <v>28</v>
      </c>
      <c r="G27" s="22"/>
      <c r="H27" s="21" t="n">
        <v>16</v>
      </c>
    </row>
    <row r="28" customFormat="false" ht="10.5" hidden="false" customHeight="true" outlineLevel="0" collapsed="false">
      <c r="A28" s="19"/>
      <c r="B28" s="22" t="s">
        <v>29</v>
      </c>
      <c r="C28" s="22"/>
      <c r="D28" s="21" t="n">
        <v>10</v>
      </c>
      <c r="E28" s="21"/>
      <c r="F28" s="22" t="s">
        <v>30</v>
      </c>
      <c r="G28" s="22"/>
      <c r="H28" s="21" t="n">
        <v>17</v>
      </c>
    </row>
    <row r="29" customFormat="false" ht="10.5" hidden="false" customHeight="true" outlineLevel="0" collapsed="false">
      <c r="A29" s="19"/>
      <c r="B29" s="22" t="s">
        <v>31</v>
      </c>
      <c r="C29" s="22"/>
      <c r="D29" s="21" t="n">
        <v>11</v>
      </c>
      <c r="E29" s="21"/>
      <c r="F29" s="22" t="s">
        <v>32</v>
      </c>
      <c r="G29" s="22"/>
      <c r="H29" s="21" t="n">
        <v>18</v>
      </c>
    </row>
    <row r="30" customFormat="false" ht="10.5" hidden="false" customHeight="true" outlineLevel="0" collapsed="false">
      <c r="A30" s="19"/>
      <c r="B30" s="22" t="s">
        <v>33</v>
      </c>
      <c r="C30" s="22"/>
      <c r="D30" s="21" t="n">
        <v>12</v>
      </c>
      <c r="E30" s="21"/>
      <c r="F30" s="22" t="s">
        <v>34</v>
      </c>
      <c r="G30" s="22"/>
      <c r="H30" s="21" t="n">
        <v>18</v>
      </c>
    </row>
    <row r="31" customFormat="false" ht="10.5" hidden="false" customHeight="true" outlineLevel="0" collapsed="false">
      <c r="A31" s="19"/>
      <c r="B31" s="22" t="s">
        <v>35</v>
      </c>
      <c r="C31" s="22"/>
      <c r="D31" s="21" t="n">
        <v>13</v>
      </c>
      <c r="E31" s="21"/>
      <c r="F31" s="26"/>
      <c r="G31" s="26"/>
      <c r="H31" s="21"/>
    </row>
    <row r="32" customFormat="false" ht="9.75" hidden="false" customHeight="true" outlineLevel="0" collapsed="false">
      <c r="A32" s="19"/>
      <c r="B32" s="26"/>
      <c r="C32" s="26"/>
      <c r="D32" s="21"/>
      <c r="E32" s="21"/>
      <c r="F32" s="19"/>
      <c r="G32" s="19"/>
      <c r="H32" s="19"/>
    </row>
    <row r="33" customFormat="false" ht="10.5" hidden="false" customHeight="true" outlineLevel="0" collapsed="false">
      <c r="A33" s="16" t="s">
        <v>36</v>
      </c>
      <c r="B33" s="16"/>
      <c r="C33" s="16"/>
      <c r="D33" s="16"/>
      <c r="E33" s="16"/>
      <c r="F33" s="16"/>
      <c r="G33" s="16"/>
      <c r="H33" s="18"/>
    </row>
    <row r="34" customFormat="false" ht="4.5" hidden="false" customHeight="true" outlineLevel="0" collapsed="false">
      <c r="A34" s="19"/>
      <c r="B34" s="17"/>
      <c r="C34" s="17"/>
      <c r="D34" s="21"/>
      <c r="E34" s="18"/>
      <c r="F34" s="24"/>
      <c r="G34" s="24"/>
      <c r="H34" s="21"/>
    </row>
    <row r="35" customFormat="false" ht="10.5" hidden="false" customHeight="true" outlineLevel="0" collapsed="false">
      <c r="A35" s="19"/>
      <c r="B35" s="20" t="s">
        <v>37</v>
      </c>
      <c r="C35" s="20"/>
      <c r="D35" s="21" t="n">
        <v>19</v>
      </c>
      <c r="E35" s="21"/>
      <c r="F35" s="20" t="s">
        <v>38</v>
      </c>
      <c r="G35" s="20"/>
      <c r="H35" s="21" t="n">
        <v>24</v>
      </c>
    </row>
    <row r="36" customFormat="false" ht="10.5" hidden="false" customHeight="true" outlineLevel="0" collapsed="false">
      <c r="A36" s="19"/>
      <c r="B36" s="22" t="s">
        <v>39</v>
      </c>
      <c r="C36" s="22"/>
      <c r="D36" s="21" t="n">
        <v>20</v>
      </c>
      <c r="E36" s="21"/>
      <c r="F36" s="22" t="s">
        <v>40</v>
      </c>
      <c r="G36" s="22"/>
      <c r="H36" s="21" t="n">
        <v>25</v>
      </c>
    </row>
    <row r="37" customFormat="false" ht="10.5" hidden="false" customHeight="true" outlineLevel="0" collapsed="false">
      <c r="A37" s="19"/>
      <c r="B37" s="22" t="s">
        <v>41</v>
      </c>
      <c r="C37" s="22"/>
      <c r="D37" s="21" t="n">
        <v>21</v>
      </c>
      <c r="E37" s="21"/>
      <c r="F37" s="22" t="s">
        <v>42</v>
      </c>
      <c r="G37" s="22"/>
      <c r="H37" s="21" t="n">
        <v>26</v>
      </c>
    </row>
    <row r="38" customFormat="false" ht="10.5" hidden="false" customHeight="true" outlineLevel="0" collapsed="false">
      <c r="A38" s="19"/>
      <c r="B38" s="22" t="s">
        <v>43</v>
      </c>
      <c r="C38" s="22"/>
      <c r="D38" s="21" t="n">
        <v>23</v>
      </c>
      <c r="E38" s="21"/>
      <c r="F38" s="22" t="s">
        <v>44</v>
      </c>
      <c r="G38" s="22"/>
      <c r="H38" s="21" t="n">
        <v>27</v>
      </c>
    </row>
    <row r="39" customFormat="false" ht="10.5" hidden="false" customHeight="true" outlineLevel="0" collapsed="false">
      <c r="A39" s="19"/>
      <c r="B39" s="22" t="s">
        <v>45</v>
      </c>
      <c r="C39" s="22"/>
      <c r="D39" s="21" t="n">
        <v>24</v>
      </c>
      <c r="E39" s="21"/>
      <c r="F39" s="22" t="s">
        <v>46</v>
      </c>
      <c r="G39" s="22"/>
      <c r="H39" s="21" t="n">
        <v>27</v>
      </c>
    </row>
    <row r="40" customFormat="false" ht="9.75" hidden="false" customHeight="true" outlineLevel="0" collapsed="false">
      <c r="A40" s="19"/>
      <c r="B40" s="27"/>
      <c r="C40" s="27"/>
      <c r="D40" s="19"/>
      <c r="E40" s="21"/>
      <c r="F40" s="19"/>
      <c r="G40" s="19"/>
      <c r="H40" s="19"/>
    </row>
    <row r="41" customFormat="false" ht="10.5" hidden="false" customHeight="true" outlineLevel="0" collapsed="false">
      <c r="A41" s="16" t="s">
        <v>47</v>
      </c>
      <c r="B41" s="16"/>
      <c r="C41" s="16"/>
      <c r="D41" s="16"/>
      <c r="E41" s="16"/>
      <c r="F41" s="16"/>
      <c r="G41" s="16"/>
      <c r="H41" s="19"/>
    </row>
    <row r="42" customFormat="false" ht="4.5" hidden="false" customHeight="true" outlineLevel="0" collapsed="false">
      <c r="A42" s="19"/>
      <c r="B42" s="24"/>
      <c r="C42" s="24"/>
      <c r="D42" s="21"/>
      <c r="E42" s="21" t="s">
        <v>48</v>
      </c>
      <c r="F42" s="17"/>
      <c r="G42" s="17"/>
      <c r="H42" s="19"/>
    </row>
    <row r="43" customFormat="false" ht="10.5" hidden="false" customHeight="true" outlineLevel="0" collapsed="false">
      <c r="A43" s="19"/>
      <c r="B43" s="20" t="s">
        <v>49</v>
      </c>
      <c r="C43" s="20"/>
      <c r="D43" s="21" t="n">
        <v>28</v>
      </c>
      <c r="E43" s="21"/>
      <c r="F43" s="20" t="s">
        <v>50</v>
      </c>
      <c r="G43" s="20"/>
      <c r="H43" s="21" t="n">
        <v>29</v>
      </c>
    </row>
    <row r="44" customFormat="false" ht="10.5" hidden="false" customHeight="true" outlineLevel="0" collapsed="false">
      <c r="A44" s="19"/>
      <c r="B44" s="22" t="s">
        <v>51</v>
      </c>
      <c r="C44" s="22"/>
      <c r="D44" s="21" t="n">
        <v>29</v>
      </c>
      <c r="E44" s="21"/>
      <c r="F44" s="22" t="s">
        <v>52</v>
      </c>
      <c r="G44" s="22"/>
      <c r="H44" s="21" t="n">
        <v>30</v>
      </c>
    </row>
    <row r="45" customFormat="false" ht="10.5" hidden="false" customHeight="true" outlineLevel="0" collapsed="false">
      <c r="A45" s="19"/>
      <c r="B45" s="22" t="s">
        <v>53</v>
      </c>
      <c r="C45" s="22"/>
      <c r="D45" s="21" t="n">
        <v>29</v>
      </c>
      <c r="E45" s="21"/>
      <c r="F45" s="19"/>
      <c r="G45" s="19"/>
      <c r="H45" s="19"/>
    </row>
    <row r="46" customFormat="false" ht="7.5" hidden="false" customHeight="true" outlineLevel="0" collapsed="false">
      <c r="A46" s="19"/>
      <c r="B46" s="23"/>
      <c r="C46" s="19"/>
      <c r="D46" s="21"/>
      <c r="E46" s="21"/>
      <c r="F46" s="19"/>
      <c r="G46" s="19"/>
      <c r="H46" s="19"/>
    </row>
    <row r="47" customFormat="false" ht="9" hidden="false" customHeight="true" outlineLevel="0" collapsed="false">
      <c r="A47" s="25"/>
      <c r="B47" s="25"/>
      <c r="C47" s="25"/>
    </row>
    <row r="48" customFormat="false" ht="9" hidden="false" customHeight="true" outlineLevel="0" collapsed="false">
      <c r="F48" s="25"/>
      <c r="G48" s="25"/>
    </row>
    <row r="49" customFormat="false" ht="9" hidden="false" customHeight="true" outlineLevel="0" collapsed="false"/>
    <row r="50" customFormat="false" ht="9" hidden="false" customHeight="true" outlineLevel="0" collapsed="false">
      <c r="F50" s="25"/>
      <c r="G50" s="25"/>
    </row>
    <row r="53" customFormat="false" ht="12" hidden="false" customHeight="false" outlineLevel="0" collapsed="false">
      <c r="B53" s="25"/>
      <c r="C53" s="25"/>
      <c r="F53" s="25"/>
      <c r="G53" s="25"/>
    </row>
    <row r="54" customFormat="false" ht="12" hidden="false" customHeight="false" outlineLevel="0" collapsed="false">
      <c r="C54" s="25"/>
      <c r="D54" s="25"/>
    </row>
    <row r="57" customFormat="false" ht="12" hidden="false" customHeight="false" outlineLevel="0" collapsed="false">
      <c r="C57" s="25"/>
      <c r="D57" s="25"/>
    </row>
    <row r="58" customFormat="false" ht="12" hidden="false" customHeight="false" outlineLevel="0" collapsed="false">
      <c r="C58" s="25"/>
      <c r="D58" s="25"/>
    </row>
    <row r="59" customFormat="false" ht="12" hidden="false" customHeight="false" outlineLevel="0" collapsed="false">
      <c r="C59" s="25"/>
      <c r="D59" s="25"/>
    </row>
  </sheetData>
  <mergeCells count="63">
    <mergeCell ref="A1:H1"/>
    <mergeCell ref="A2:H2"/>
    <mergeCell ref="A3:H7"/>
    <mergeCell ref="A10:H10"/>
    <mergeCell ref="A11:G11"/>
    <mergeCell ref="B12:G12"/>
    <mergeCell ref="B13:G13"/>
    <mergeCell ref="B14:G14"/>
    <mergeCell ref="B15:G15"/>
    <mergeCell ref="A17:G17"/>
    <mergeCell ref="B19:G19"/>
    <mergeCell ref="A21:G21"/>
    <mergeCell ref="F22:G22"/>
    <mergeCell ref="B23:C23"/>
    <mergeCell ref="F23:G23"/>
    <mergeCell ref="B24:C24"/>
    <mergeCell ref="F24:G24"/>
    <mergeCell ref="B25:C25"/>
    <mergeCell ref="F25:G25"/>
    <mergeCell ref="N25:O25"/>
    <mergeCell ref="B26:C26"/>
    <mergeCell ref="F26:G26"/>
    <mergeCell ref="B27:C27"/>
    <mergeCell ref="F27:G27"/>
    <mergeCell ref="B28:C28"/>
    <mergeCell ref="F28:G28"/>
    <mergeCell ref="B29:C29"/>
    <mergeCell ref="F29:G29"/>
    <mergeCell ref="B30:C30"/>
    <mergeCell ref="F30:G30"/>
    <mergeCell ref="B31:C31"/>
    <mergeCell ref="F31:G31"/>
    <mergeCell ref="B32:C32"/>
    <mergeCell ref="A33:G33"/>
    <mergeCell ref="B34:C34"/>
    <mergeCell ref="F34:G34"/>
    <mergeCell ref="B35:C35"/>
    <mergeCell ref="F35:G35"/>
    <mergeCell ref="B36:C36"/>
    <mergeCell ref="F36:G36"/>
    <mergeCell ref="B37:C37"/>
    <mergeCell ref="F37:G37"/>
    <mergeCell ref="B38:C38"/>
    <mergeCell ref="F38:G38"/>
    <mergeCell ref="B39:C39"/>
    <mergeCell ref="F39:G39"/>
    <mergeCell ref="A41:G41"/>
    <mergeCell ref="B42:C42"/>
    <mergeCell ref="F42:G42"/>
    <mergeCell ref="B43:C43"/>
    <mergeCell ref="F43:G43"/>
    <mergeCell ref="B44:C44"/>
    <mergeCell ref="F44:G44"/>
    <mergeCell ref="B45:C45"/>
    <mergeCell ref="A47:C47"/>
    <mergeCell ref="F48:G48"/>
    <mergeCell ref="F50:G50"/>
    <mergeCell ref="B53:C53"/>
    <mergeCell ref="F53:G53"/>
    <mergeCell ref="C54:D54"/>
    <mergeCell ref="C57:D57"/>
    <mergeCell ref="C58:D58"/>
    <mergeCell ref="C59:D5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584" width="2.13"/>
    <col collapsed="false" customWidth="true" hidden="false" outlineLevel="0" max="2" min="2" style="584" width="58.85"/>
    <col collapsed="false" customWidth="true" hidden="false" outlineLevel="0" max="3" min="3" style="949" width="9.28"/>
    <col collapsed="false" customWidth="true" hidden="false" outlineLevel="0" max="4" min="4" style="583" width="8.99"/>
    <col collapsed="false" customWidth="true" hidden="false" outlineLevel="0" max="11" min="5" style="584" width="8.99"/>
    <col collapsed="false" customWidth="true" hidden="false" outlineLevel="0" max="12" min="12" style="584" width="1.7"/>
    <col collapsed="false" customWidth="false" hidden="false" outlineLevel="0" max="13" min="13" style="586" width="9.14"/>
    <col collapsed="false" customWidth="false" hidden="false" outlineLevel="0" max="14" min="14" style="751" width="9.14"/>
    <col collapsed="false" customWidth="false" hidden="false" outlineLevel="0" max="15" min="15" style="950" width="9.14"/>
    <col collapsed="false" customWidth="false" hidden="false" outlineLevel="0" max="18" min="16" style="751" width="9.14"/>
    <col collapsed="false" customWidth="false" hidden="false" outlineLevel="0" max="257" min="19" style="584" width="9.14"/>
  </cols>
  <sheetData>
    <row r="1" customFormat="false" ht="15.75" hidden="false" customHeight="true" outlineLevel="0" collapsed="false">
      <c r="A1" s="155" t="s">
        <v>558</v>
      </c>
      <c r="B1" s="155"/>
      <c r="C1" s="155"/>
      <c r="D1" s="155"/>
      <c r="E1" s="155"/>
      <c r="F1" s="155"/>
      <c r="G1" s="155"/>
      <c r="H1" s="155"/>
      <c r="I1" s="155"/>
      <c r="J1" s="155"/>
      <c r="K1" s="155"/>
      <c r="L1" s="155"/>
    </row>
    <row r="2" customFormat="false" ht="5.25" hidden="false" customHeight="true" outlineLevel="0" collapsed="false">
      <c r="A2" s="710"/>
      <c r="B2" s="710"/>
      <c r="C2" s="156"/>
      <c r="D2" s="156"/>
      <c r="E2" s="156"/>
      <c r="F2" s="156"/>
      <c r="G2" s="156"/>
      <c r="H2" s="156"/>
      <c r="I2" s="156"/>
      <c r="J2" s="156"/>
      <c r="K2" s="156"/>
      <c r="L2" s="291"/>
    </row>
    <row r="3" customFormat="false" ht="10.5" hidden="false" customHeight="true" outlineLevel="0" collapsed="false">
      <c r="A3" s="17" t="s">
        <v>86</v>
      </c>
      <c r="B3" s="17"/>
      <c r="C3" s="423" t="s">
        <v>90</v>
      </c>
      <c r="D3" s="424" t="s">
        <v>91</v>
      </c>
      <c r="E3" s="424" t="s">
        <v>92</v>
      </c>
      <c r="F3" s="424" t="s">
        <v>93</v>
      </c>
      <c r="G3" s="424" t="s">
        <v>94</v>
      </c>
      <c r="H3" s="424" t="s">
        <v>95</v>
      </c>
      <c r="I3" s="424" t="s">
        <v>96</v>
      </c>
      <c r="J3" s="424" t="s">
        <v>97</v>
      </c>
      <c r="K3" s="424" t="s">
        <v>98</v>
      </c>
      <c r="L3" s="951"/>
    </row>
    <row r="4" customFormat="false" ht="10.5" hidden="false" customHeight="true" outlineLevel="0" collapsed="false">
      <c r="A4" s="407"/>
      <c r="B4" s="407"/>
      <c r="C4" s="695"/>
      <c r="D4" s="695"/>
      <c r="E4" s="695"/>
      <c r="F4" s="695"/>
      <c r="G4" s="695"/>
      <c r="H4" s="695"/>
      <c r="I4" s="695"/>
      <c r="J4" s="695"/>
      <c r="K4" s="695"/>
      <c r="L4" s="695"/>
    </row>
    <row r="5" customFormat="false" ht="11.25" hidden="false" customHeight="true" outlineLevel="0" collapsed="false">
      <c r="A5" s="24" t="s">
        <v>559</v>
      </c>
      <c r="B5" s="24"/>
      <c r="C5" s="410"/>
      <c r="D5" s="411"/>
      <c r="E5" s="411"/>
      <c r="F5" s="411"/>
      <c r="G5" s="411"/>
      <c r="H5" s="411"/>
      <c r="I5" s="411"/>
      <c r="J5" s="411"/>
      <c r="K5" s="411"/>
      <c r="L5" s="303"/>
    </row>
    <row r="6" customFormat="false" ht="10.5" hidden="false" customHeight="true" outlineLevel="0" collapsed="false">
      <c r="A6" s="952"/>
      <c r="B6" s="19" t="s">
        <v>385</v>
      </c>
      <c r="C6" s="395" t="n">
        <v>211737</v>
      </c>
      <c r="D6" s="403" t="n">
        <v>211514</v>
      </c>
      <c r="E6" s="403" t="n">
        <v>210529</v>
      </c>
      <c r="F6" s="403" t="n">
        <v>201278</v>
      </c>
      <c r="G6" s="403" t="n">
        <v>170311</v>
      </c>
      <c r="H6" s="403" t="n">
        <v>163584</v>
      </c>
      <c r="I6" s="403" t="n">
        <v>163700</v>
      </c>
      <c r="J6" s="403" t="n">
        <v>160901</v>
      </c>
      <c r="K6" s="403" t="n">
        <v>157467</v>
      </c>
      <c r="L6" s="953"/>
    </row>
    <row r="7" customFormat="false" ht="10.5" hidden="false" customHeight="true" outlineLevel="0" collapsed="false">
      <c r="A7" s="428"/>
      <c r="B7" s="678" t="s">
        <v>560</v>
      </c>
      <c r="C7" s="420" t="n">
        <v>1428842</v>
      </c>
      <c r="D7" s="430" t="n">
        <v>1425124</v>
      </c>
      <c r="E7" s="430" t="n">
        <v>1379801</v>
      </c>
      <c r="F7" s="430" t="n">
        <v>1332114</v>
      </c>
      <c r="G7" s="430" t="n">
        <v>1276128</v>
      </c>
      <c r="H7" s="430" t="n">
        <v>1232923</v>
      </c>
      <c r="I7" s="430" t="n">
        <v>1241449</v>
      </c>
      <c r="J7" s="430" t="n">
        <v>1207847</v>
      </c>
      <c r="K7" s="430" t="n">
        <v>1231178</v>
      </c>
      <c r="L7" s="954"/>
    </row>
    <row r="8" customFormat="false" ht="10.5" hidden="false" customHeight="true" outlineLevel="0" collapsed="false">
      <c r="A8" s="428"/>
      <c r="B8" s="678" t="s">
        <v>387</v>
      </c>
      <c r="C8" s="395" t="n">
        <v>76984</v>
      </c>
      <c r="D8" s="403" t="n">
        <v>76438</v>
      </c>
      <c r="E8" s="403" t="n">
        <v>73528</v>
      </c>
      <c r="F8" s="403" t="n">
        <v>69630</v>
      </c>
      <c r="G8" s="403" t="n">
        <v>66687</v>
      </c>
      <c r="H8" s="403" t="n">
        <v>63804</v>
      </c>
      <c r="I8" s="403" t="n">
        <v>63280</v>
      </c>
      <c r="J8" s="403" t="n">
        <v>60301</v>
      </c>
      <c r="K8" s="403" t="n">
        <v>57225</v>
      </c>
      <c r="L8" s="955"/>
    </row>
    <row r="9" customFormat="false" ht="10.5" hidden="false" customHeight="true" outlineLevel="0" collapsed="false">
      <c r="A9" s="432" t="s">
        <v>561</v>
      </c>
      <c r="B9" s="432"/>
      <c r="C9" s="423" t="n">
        <v>1717563</v>
      </c>
      <c r="D9" s="424" t="n">
        <v>1713076</v>
      </c>
      <c r="E9" s="424" t="n">
        <v>1663858</v>
      </c>
      <c r="F9" s="424" t="n">
        <v>1603022</v>
      </c>
      <c r="G9" s="424" t="n">
        <v>1513126</v>
      </c>
      <c r="H9" s="424" t="n">
        <v>1460311</v>
      </c>
      <c r="I9" s="424" t="n">
        <v>1468429</v>
      </c>
      <c r="J9" s="424" t="n">
        <v>1429049</v>
      </c>
      <c r="K9" s="424" t="n">
        <v>1445870</v>
      </c>
      <c r="L9" s="956"/>
    </row>
    <row r="10" customFormat="false" ht="10.5" hidden="false" customHeight="true" outlineLevel="0" collapsed="false">
      <c r="A10" s="365"/>
      <c r="B10" s="365"/>
      <c r="C10" s="366"/>
      <c r="D10" s="366"/>
      <c r="E10" s="367"/>
      <c r="F10" s="367"/>
      <c r="G10" s="367"/>
      <c r="H10" s="367"/>
      <c r="I10" s="367"/>
      <c r="J10" s="367"/>
      <c r="K10" s="367"/>
      <c r="L10" s="156"/>
    </row>
    <row r="11" customFormat="false" ht="15.75" hidden="false" customHeight="true" outlineLevel="0" collapsed="false">
      <c r="A11" s="155" t="s">
        <v>562</v>
      </c>
      <c r="B11" s="155"/>
      <c r="C11" s="155"/>
      <c r="D11" s="155"/>
      <c r="E11" s="155"/>
      <c r="F11" s="155"/>
      <c r="G11" s="155"/>
      <c r="H11" s="155"/>
      <c r="I11" s="155"/>
      <c r="J11" s="155"/>
      <c r="K11" s="155"/>
      <c r="L11" s="155"/>
    </row>
    <row r="12" customFormat="false" ht="5.25" hidden="false" customHeight="true" outlineLevel="0" collapsed="false">
      <c r="A12" s="710"/>
      <c r="B12" s="710"/>
      <c r="C12" s="957"/>
      <c r="D12" s="957"/>
      <c r="E12" s="957"/>
      <c r="F12" s="957"/>
      <c r="G12" s="957"/>
      <c r="H12" s="957"/>
      <c r="I12" s="957"/>
      <c r="J12" s="957"/>
      <c r="K12" s="957"/>
      <c r="L12" s="291"/>
    </row>
    <row r="13" customFormat="false" ht="10.5" hidden="false" customHeight="true" outlineLevel="0" collapsed="false">
      <c r="A13" s="17" t="s">
        <v>86</v>
      </c>
      <c r="B13" s="17"/>
      <c r="C13" s="400" t="s">
        <v>90</v>
      </c>
      <c r="D13" s="424" t="s">
        <v>91</v>
      </c>
      <c r="E13" s="424" t="s">
        <v>92</v>
      </c>
      <c r="F13" s="424" t="s">
        <v>93</v>
      </c>
      <c r="G13" s="424" t="s">
        <v>94</v>
      </c>
      <c r="H13" s="424" t="s">
        <v>95</v>
      </c>
      <c r="I13" s="424" t="s">
        <v>96</v>
      </c>
      <c r="J13" s="424" t="s">
        <v>97</v>
      </c>
      <c r="K13" s="424" t="s">
        <v>98</v>
      </c>
      <c r="L13" s="951"/>
    </row>
    <row r="14" customFormat="false" ht="10.5" hidden="false" customHeight="true" outlineLevel="0" collapsed="false">
      <c r="A14" s="24"/>
      <c r="B14" s="24"/>
      <c r="C14" s="958"/>
      <c r="D14" s="958"/>
      <c r="E14" s="958"/>
      <c r="F14" s="958"/>
      <c r="G14" s="958"/>
      <c r="H14" s="958"/>
      <c r="I14" s="958"/>
      <c r="J14" s="958"/>
      <c r="K14" s="958"/>
      <c r="L14" s="958"/>
    </row>
    <row r="15" customFormat="false" ht="11.25" hidden="false" customHeight="true" outlineLevel="0" collapsed="false">
      <c r="A15" s="24" t="s">
        <v>563</v>
      </c>
      <c r="B15" s="24"/>
      <c r="C15" s="410"/>
      <c r="D15" s="411"/>
      <c r="E15" s="411"/>
      <c r="F15" s="411"/>
      <c r="G15" s="411"/>
      <c r="H15" s="411"/>
      <c r="I15" s="411"/>
      <c r="J15" s="411"/>
      <c r="K15" s="411"/>
      <c r="L15" s="303"/>
    </row>
    <row r="16" customFormat="false" ht="10.5" hidden="false" customHeight="true" outlineLevel="0" collapsed="false">
      <c r="A16" s="952"/>
      <c r="B16" s="19" t="s">
        <v>385</v>
      </c>
      <c r="C16" s="395" t="n">
        <v>40340</v>
      </c>
      <c r="D16" s="403" t="n">
        <v>38714</v>
      </c>
      <c r="E16" s="403" t="n">
        <v>37776</v>
      </c>
      <c r="F16" s="403" t="n">
        <v>36321</v>
      </c>
      <c r="G16" s="403" t="n">
        <v>14193</v>
      </c>
      <c r="H16" s="403" t="n">
        <v>13909</v>
      </c>
      <c r="I16" s="403" t="n">
        <v>13955</v>
      </c>
      <c r="J16" s="403" t="n">
        <v>13895</v>
      </c>
      <c r="K16" s="403" t="n">
        <v>13776</v>
      </c>
      <c r="L16" s="953"/>
    </row>
    <row r="17" customFormat="false" ht="10.5" hidden="false" customHeight="true" outlineLevel="0" collapsed="false">
      <c r="A17" s="428"/>
      <c r="B17" s="678" t="s">
        <v>409</v>
      </c>
      <c r="C17" s="420" t="n">
        <v>22745</v>
      </c>
      <c r="D17" s="430" t="n">
        <v>21957</v>
      </c>
      <c r="E17" s="430" t="n">
        <v>21583</v>
      </c>
      <c r="F17" s="430" t="n">
        <v>20756</v>
      </c>
      <c r="G17" s="430" t="n">
        <v>15763</v>
      </c>
      <c r="H17" s="430" t="n">
        <v>15839</v>
      </c>
      <c r="I17" s="430" t="n">
        <v>16935</v>
      </c>
      <c r="J17" s="430" t="n">
        <v>17957</v>
      </c>
      <c r="K17" s="430" t="n">
        <v>18222</v>
      </c>
      <c r="L17" s="954"/>
    </row>
    <row r="18" customFormat="false" ht="10.5" hidden="false" customHeight="true" outlineLevel="0" collapsed="false">
      <c r="A18" s="428"/>
      <c r="B18" s="678" t="s">
        <v>387</v>
      </c>
      <c r="C18" s="415" t="n">
        <v>76984</v>
      </c>
      <c r="D18" s="416" t="n">
        <v>76438</v>
      </c>
      <c r="E18" s="416" t="n">
        <v>73528</v>
      </c>
      <c r="F18" s="416" t="n">
        <v>69630</v>
      </c>
      <c r="G18" s="416" t="n">
        <v>66687</v>
      </c>
      <c r="H18" s="416" t="n">
        <v>63804</v>
      </c>
      <c r="I18" s="416" t="n">
        <v>63280</v>
      </c>
      <c r="J18" s="416" t="n">
        <v>60301</v>
      </c>
      <c r="K18" s="416" t="n">
        <v>57225</v>
      </c>
      <c r="L18" s="955"/>
    </row>
    <row r="19" customFormat="false" ht="10.5" hidden="false" customHeight="true" outlineLevel="0" collapsed="false">
      <c r="A19" s="432" t="s">
        <v>564</v>
      </c>
      <c r="B19" s="432"/>
      <c r="C19" s="423" t="n">
        <v>140069</v>
      </c>
      <c r="D19" s="424" t="n">
        <v>137109</v>
      </c>
      <c r="E19" s="424" t="n">
        <v>132887</v>
      </c>
      <c r="F19" s="424" t="n">
        <v>126707</v>
      </c>
      <c r="G19" s="424" t="n">
        <v>96643</v>
      </c>
      <c r="H19" s="424" t="n">
        <v>93552</v>
      </c>
      <c r="I19" s="424" t="n">
        <v>94170</v>
      </c>
      <c r="J19" s="424" t="n">
        <v>92153</v>
      </c>
      <c r="K19" s="424" t="n">
        <v>89223</v>
      </c>
      <c r="L19" s="956"/>
    </row>
    <row r="20" customFormat="false" ht="3" hidden="false" customHeight="true" outlineLevel="0" collapsed="false">
      <c r="A20" s="365"/>
      <c r="B20" s="365"/>
      <c r="C20" s="156"/>
      <c r="D20" s="156"/>
      <c r="E20" s="156"/>
      <c r="F20" s="156"/>
      <c r="G20" s="156"/>
      <c r="H20" s="156"/>
      <c r="I20" s="156"/>
      <c r="J20" s="156"/>
      <c r="K20" s="156"/>
      <c r="L20" s="291"/>
    </row>
    <row r="21" customFormat="false" ht="18.75" hidden="false" customHeight="true" outlineLevel="0" collapsed="false">
      <c r="A21" s="959" t="n">
        <v>1</v>
      </c>
      <c r="B21" s="440" t="s">
        <v>565</v>
      </c>
      <c r="C21" s="440"/>
      <c r="D21" s="440"/>
      <c r="E21" s="440"/>
      <c r="F21" s="440"/>
      <c r="G21" s="440"/>
      <c r="H21" s="440"/>
      <c r="I21" s="440"/>
      <c r="J21" s="440"/>
      <c r="K21" s="440"/>
      <c r="L21" s="440"/>
    </row>
    <row r="22" customFormat="false" ht="9" hidden="false" customHeight="true" outlineLevel="0" collapsed="false">
      <c r="A22" s="959" t="n">
        <v>2</v>
      </c>
      <c r="B22" s="438" t="s">
        <v>566</v>
      </c>
      <c r="C22" s="438"/>
      <c r="D22" s="438"/>
      <c r="E22" s="438"/>
      <c r="F22" s="438"/>
      <c r="G22" s="438"/>
      <c r="H22" s="438"/>
      <c r="I22" s="438"/>
      <c r="J22" s="438"/>
      <c r="K22" s="438"/>
      <c r="L22" s="438"/>
    </row>
    <row r="23" customFormat="false" ht="20.25" hidden="false" customHeight="true" outlineLevel="0" collapsed="false">
      <c r="A23" s="959" t="n">
        <v>3</v>
      </c>
      <c r="B23" s="440" t="s">
        <v>567</v>
      </c>
      <c r="C23" s="440"/>
      <c r="D23" s="440"/>
      <c r="E23" s="440"/>
      <c r="F23" s="440"/>
      <c r="G23" s="440"/>
      <c r="H23" s="440"/>
      <c r="I23" s="440"/>
      <c r="J23" s="440"/>
      <c r="K23" s="440"/>
      <c r="L23" s="440"/>
    </row>
  </sheetData>
  <mergeCells count="11">
    <mergeCell ref="A1:L1"/>
    <mergeCell ref="A3:B3"/>
    <mergeCell ref="A5:B5"/>
    <mergeCell ref="A9:B9"/>
    <mergeCell ref="A11:L11"/>
    <mergeCell ref="A13:B13"/>
    <mergeCell ref="A15:B15"/>
    <mergeCell ref="A19:B19"/>
    <mergeCell ref="B21:L21"/>
    <mergeCell ref="B22:L22"/>
    <mergeCell ref="B23:L23"/>
  </mergeCells>
  <printOptions headings="false" gridLines="false" gridLinesSet="true" horizontalCentered="false" verticalCentered="false"/>
  <pageMargins left="0.25" right="0.25" top="0.5" bottom="0.2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584" width="2.13"/>
    <col collapsed="false" customWidth="true" hidden="false" outlineLevel="0" max="2" min="2" style="584" width="53.41"/>
    <col collapsed="false" customWidth="true" hidden="false" outlineLevel="0" max="3" min="3" style="960" width="9.28"/>
    <col collapsed="false" customWidth="true" hidden="false" outlineLevel="0" max="11" min="4" style="584" width="8.56"/>
    <col collapsed="false" customWidth="true" hidden="false" outlineLevel="0" max="12" min="12" style="584" width="1.7"/>
    <col collapsed="false" customWidth="false" hidden="false" outlineLevel="0" max="13" min="13" style="586" width="9.14"/>
    <col collapsed="false" customWidth="false" hidden="false" outlineLevel="0" max="14" min="14" style="584" width="9.14"/>
    <col collapsed="false" customWidth="false" hidden="false" outlineLevel="0" max="15" min="15" style="587" width="9.14"/>
    <col collapsed="false" customWidth="false" hidden="false" outlineLevel="0" max="257" min="16" style="584" width="9.14"/>
  </cols>
  <sheetData>
    <row r="1" customFormat="false" ht="18" hidden="false" customHeight="true" outlineLevel="0" collapsed="false">
      <c r="A1" s="155" t="s">
        <v>568</v>
      </c>
      <c r="B1" s="155"/>
      <c r="C1" s="155"/>
      <c r="D1" s="155"/>
      <c r="E1" s="155"/>
      <c r="F1" s="155"/>
      <c r="G1" s="155"/>
      <c r="H1" s="155"/>
      <c r="I1" s="155"/>
      <c r="J1" s="155"/>
      <c r="K1" s="155"/>
      <c r="L1" s="155"/>
    </row>
    <row r="2" customFormat="false" ht="10.5" hidden="false" customHeight="true" outlineLevel="0" collapsed="false">
      <c r="A2" s="710"/>
      <c r="B2" s="576"/>
      <c r="C2" s="576"/>
      <c r="D2" s="957"/>
      <c r="E2" s="957"/>
      <c r="F2" s="957"/>
      <c r="G2" s="957"/>
      <c r="H2" s="957"/>
      <c r="I2" s="957"/>
      <c r="J2" s="957"/>
      <c r="K2" s="957"/>
      <c r="L2" s="291"/>
    </row>
    <row r="3" customFormat="false" ht="10.5" hidden="false" customHeight="true" outlineLevel="0" collapsed="false">
      <c r="A3" s="961" t="s">
        <v>86</v>
      </c>
      <c r="B3" s="961"/>
      <c r="C3" s="423" t="s">
        <v>90</v>
      </c>
      <c r="D3" s="424" t="s">
        <v>91</v>
      </c>
      <c r="E3" s="424" t="s">
        <v>92</v>
      </c>
      <c r="F3" s="424" t="s">
        <v>93</v>
      </c>
      <c r="G3" s="424" t="s">
        <v>94</v>
      </c>
      <c r="H3" s="424" t="s">
        <v>95</v>
      </c>
      <c r="I3" s="424" t="s">
        <v>96</v>
      </c>
      <c r="J3" s="424" t="s">
        <v>97</v>
      </c>
      <c r="K3" s="424" t="s">
        <v>98</v>
      </c>
      <c r="L3" s="951"/>
    </row>
    <row r="4" customFormat="false" ht="10.5" hidden="false" customHeight="true" outlineLevel="0" collapsed="false">
      <c r="A4" s="407"/>
      <c r="B4" s="407"/>
      <c r="C4" s="19"/>
      <c r="D4" s="19"/>
      <c r="E4" s="19"/>
      <c r="F4" s="19"/>
      <c r="G4" s="19"/>
      <c r="H4" s="19"/>
      <c r="I4" s="19"/>
      <c r="J4" s="19"/>
      <c r="K4" s="19"/>
      <c r="L4" s="19"/>
    </row>
    <row r="5" customFormat="false" ht="10.5" hidden="false" customHeight="true" outlineLevel="0" collapsed="false">
      <c r="A5" s="962" t="s">
        <v>569</v>
      </c>
      <c r="B5" s="962"/>
      <c r="C5" s="410"/>
      <c r="D5" s="411"/>
      <c r="E5" s="411"/>
      <c r="F5" s="411"/>
      <c r="G5" s="411"/>
      <c r="H5" s="411"/>
      <c r="I5" s="411"/>
      <c r="J5" s="411"/>
      <c r="K5" s="411"/>
      <c r="L5" s="303"/>
    </row>
    <row r="6" customFormat="false" ht="10.5" hidden="false" customHeight="true" outlineLevel="0" collapsed="false">
      <c r="A6" s="338"/>
      <c r="B6" s="19" t="s">
        <v>570</v>
      </c>
      <c r="C6" s="395" t="n">
        <v>244184</v>
      </c>
      <c r="D6" s="403" t="n">
        <v>238965</v>
      </c>
      <c r="E6" s="403" t="n">
        <v>235802</v>
      </c>
      <c r="F6" s="403" t="n">
        <v>233420</v>
      </c>
      <c r="G6" s="403" t="n">
        <v>234936</v>
      </c>
      <c r="H6" s="403" t="n">
        <v>233676</v>
      </c>
      <c r="I6" s="403" t="n">
        <v>232327</v>
      </c>
      <c r="J6" s="403" t="n">
        <v>231263</v>
      </c>
      <c r="K6" s="403" t="n">
        <v>232816</v>
      </c>
      <c r="L6" s="954"/>
    </row>
    <row r="7" customFormat="false" ht="10.5" hidden="false" customHeight="true" outlineLevel="0" collapsed="false">
      <c r="A7" s="963"/>
      <c r="B7" s="678" t="s">
        <v>571</v>
      </c>
      <c r="C7" s="420" t="n">
        <v>11223</v>
      </c>
      <c r="D7" s="430" t="n">
        <v>10995</v>
      </c>
      <c r="E7" s="430" t="n">
        <v>10650</v>
      </c>
      <c r="F7" s="430" t="n">
        <v>10913</v>
      </c>
      <c r="G7" s="430" t="n">
        <v>9659</v>
      </c>
      <c r="H7" s="430" t="n">
        <v>8776</v>
      </c>
      <c r="I7" s="430" t="n">
        <v>8201</v>
      </c>
      <c r="J7" s="430" t="n">
        <v>7951</v>
      </c>
      <c r="K7" s="430" t="n">
        <v>7769</v>
      </c>
      <c r="L7" s="953"/>
    </row>
    <row r="8" customFormat="false" ht="10.5" hidden="false" customHeight="true" outlineLevel="0" collapsed="false">
      <c r="A8" s="963"/>
      <c r="B8" s="678" t="s">
        <v>572</v>
      </c>
      <c r="C8" s="395" t="n">
        <v>12833</v>
      </c>
      <c r="D8" s="403" t="n">
        <v>12529</v>
      </c>
      <c r="E8" s="403" t="n">
        <v>12228</v>
      </c>
      <c r="F8" s="403" t="n">
        <v>12486</v>
      </c>
      <c r="G8" s="403" t="n">
        <v>11785</v>
      </c>
      <c r="H8" s="403" t="n">
        <v>11775</v>
      </c>
      <c r="I8" s="403" t="n">
        <v>11770</v>
      </c>
      <c r="J8" s="403" t="n">
        <v>11931</v>
      </c>
      <c r="K8" s="403" t="n">
        <v>12147</v>
      </c>
      <c r="L8" s="953"/>
    </row>
    <row r="9" customFormat="false" ht="10.5" hidden="false" customHeight="true" outlineLevel="0" collapsed="false">
      <c r="A9" s="681" t="s">
        <v>573</v>
      </c>
      <c r="B9" s="681"/>
      <c r="C9" s="423" t="n">
        <v>268240</v>
      </c>
      <c r="D9" s="424" t="n">
        <v>262489</v>
      </c>
      <c r="E9" s="424" t="n">
        <v>258680</v>
      </c>
      <c r="F9" s="424" t="n">
        <v>256819</v>
      </c>
      <c r="G9" s="424" t="n">
        <v>256380</v>
      </c>
      <c r="H9" s="424" t="n">
        <v>254227</v>
      </c>
      <c r="I9" s="424" t="n">
        <v>252298</v>
      </c>
      <c r="J9" s="424" t="n">
        <v>251145</v>
      </c>
      <c r="K9" s="424" t="n">
        <v>252732</v>
      </c>
      <c r="L9" s="956"/>
    </row>
    <row r="10" customFormat="false" ht="5.25" hidden="false" customHeight="true" outlineLevel="0" collapsed="false">
      <c r="A10" s="24"/>
      <c r="B10" s="24"/>
      <c r="C10" s="395"/>
      <c r="D10" s="403"/>
      <c r="E10" s="403"/>
      <c r="F10" s="403"/>
      <c r="G10" s="403"/>
      <c r="H10" s="403"/>
      <c r="I10" s="403"/>
      <c r="J10" s="403"/>
      <c r="K10" s="403"/>
      <c r="L10" s="954"/>
    </row>
    <row r="11" customFormat="false" ht="10.5" hidden="false" customHeight="true" outlineLevel="0" collapsed="false">
      <c r="A11" s="338"/>
      <c r="B11" s="19" t="s">
        <v>447</v>
      </c>
      <c r="C11" s="415" t="n">
        <v>157317</v>
      </c>
      <c r="D11" s="416" t="n">
        <v>154801</v>
      </c>
      <c r="E11" s="416" t="n">
        <v>152343</v>
      </c>
      <c r="F11" s="416" t="n">
        <v>151785</v>
      </c>
      <c r="G11" s="416" t="n">
        <v>150778</v>
      </c>
      <c r="H11" s="416" t="n">
        <v>149292</v>
      </c>
      <c r="I11" s="416" t="n">
        <v>148685</v>
      </c>
      <c r="J11" s="416" t="n">
        <v>148930</v>
      </c>
      <c r="K11" s="416" t="n">
        <v>149985</v>
      </c>
      <c r="L11" s="954"/>
    </row>
    <row r="12" customFormat="false" ht="10.5" hidden="false" customHeight="true" outlineLevel="0" collapsed="false">
      <c r="A12" s="963"/>
      <c r="B12" s="678" t="s">
        <v>574</v>
      </c>
      <c r="C12" s="395" t="n">
        <v>34998</v>
      </c>
      <c r="D12" s="403" t="n">
        <v>34632</v>
      </c>
      <c r="E12" s="403" t="n">
        <v>34293</v>
      </c>
      <c r="F12" s="403" t="n">
        <v>33918</v>
      </c>
      <c r="G12" s="403" t="n">
        <v>33990</v>
      </c>
      <c r="H12" s="403" t="n">
        <v>34084</v>
      </c>
      <c r="I12" s="403" t="n">
        <v>34254</v>
      </c>
      <c r="J12" s="403" t="n">
        <v>34300</v>
      </c>
      <c r="K12" s="403" t="n">
        <v>34856</v>
      </c>
      <c r="L12" s="953"/>
    </row>
    <row r="13" customFormat="false" ht="10.5" hidden="false" customHeight="true" outlineLevel="0" collapsed="false">
      <c r="A13" s="963"/>
      <c r="B13" s="678" t="s">
        <v>575</v>
      </c>
      <c r="C13" s="964" t="n">
        <v>11243</v>
      </c>
      <c r="D13" s="421" t="n">
        <v>11167</v>
      </c>
      <c r="E13" s="421" t="n">
        <v>11131</v>
      </c>
      <c r="F13" s="421" t="n">
        <v>11004</v>
      </c>
      <c r="G13" s="421" t="n">
        <v>14255</v>
      </c>
      <c r="H13" s="421" t="n">
        <v>14288</v>
      </c>
      <c r="I13" s="421" t="n">
        <v>14261</v>
      </c>
      <c r="J13" s="421" t="n">
        <v>14240</v>
      </c>
      <c r="K13" s="421" t="n">
        <v>14570</v>
      </c>
      <c r="L13" s="953"/>
    </row>
    <row r="14" customFormat="false" ht="10.5" hidden="false" customHeight="true" outlineLevel="0" collapsed="false">
      <c r="A14" s="681" t="s">
        <v>576</v>
      </c>
      <c r="B14" s="681"/>
      <c r="C14" s="423" t="n">
        <v>203558</v>
      </c>
      <c r="D14" s="424" t="n">
        <v>200600</v>
      </c>
      <c r="E14" s="424" t="n">
        <v>197767</v>
      </c>
      <c r="F14" s="424" t="n">
        <v>196707</v>
      </c>
      <c r="G14" s="424" t="n">
        <v>199023</v>
      </c>
      <c r="H14" s="424" t="n">
        <v>197664</v>
      </c>
      <c r="I14" s="424" t="n">
        <v>197200</v>
      </c>
      <c r="J14" s="424" t="n">
        <v>197470</v>
      </c>
      <c r="K14" s="424" t="n">
        <v>199411</v>
      </c>
      <c r="L14" s="965"/>
    </row>
    <row r="15" customFormat="false" ht="10.5" hidden="false" customHeight="true" outlineLevel="0" collapsed="false">
      <c r="A15" s="963"/>
      <c r="B15" s="678" t="s">
        <v>577</v>
      </c>
      <c r="C15" s="395" t="n">
        <v>7415</v>
      </c>
      <c r="D15" s="403" t="n">
        <v>7380</v>
      </c>
      <c r="E15" s="403" t="n">
        <v>7163</v>
      </c>
      <c r="F15" s="403" t="n">
        <v>7458</v>
      </c>
      <c r="G15" s="403" t="n">
        <v>7454</v>
      </c>
      <c r="H15" s="403" t="n">
        <v>7493</v>
      </c>
      <c r="I15" s="403" t="n">
        <v>7337</v>
      </c>
      <c r="J15" s="403" t="n">
        <v>7260</v>
      </c>
      <c r="K15" s="403" t="n">
        <v>7368</v>
      </c>
      <c r="L15" s="954"/>
    </row>
    <row r="16" customFormat="false" ht="10.5" hidden="false" customHeight="true" outlineLevel="0" collapsed="false">
      <c r="A16" s="963"/>
      <c r="B16" s="678" t="s">
        <v>578</v>
      </c>
      <c r="C16" s="420" t="n">
        <v>5454</v>
      </c>
      <c r="D16" s="430" t="n">
        <v>4953</v>
      </c>
      <c r="E16" s="430" t="n">
        <v>4232</v>
      </c>
      <c r="F16" s="430" t="n">
        <v>4529</v>
      </c>
      <c r="G16" s="430" t="n">
        <v>3824</v>
      </c>
      <c r="H16" s="430" t="n">
        <v>3682</v>
      </c>
      <c r="I16" s="430" t="n">
        <v>3432</v>
      </c>
      <c r="J16" s="430" t="n">
        <v>3734</v>
      </c>
      <c r="K16" s="430" t="n">
        <v>3918</v>
      </c>
      <c r="L16" s="953"/>
    </row>
    <row r="17" customFormat="false" ht="10.5" hidden="false" customHeight="true" outlineLevel="0" collapsed="false">
      <c r="A17" s="963"/>
      <c r="B17" s="678" t="s">
        <v>579</v>
      </c>
      <c r="C17" s="420" t="n">
        <v>4271</v>
      </c>
      <c r="D17" s="430" t="n">
        <v>4128</v>
      </c>
      <c r="E17" s="430" t="n">
        <v>4358</v>
      </c>
      <c r="F17" s="430" t="n">
        <v>3616</v>
      </c>
      <c r="G17" s="430" t="n">
        <v>3577</v>
      </c>
      <c r="H17" s="430" t="n">
        <v>3562</v>
      </c>
      <c r="I17" s="430" t="n">
        <v>3336</v>
      </c>
      <c r="J17" s="430" t="n">
        <v>3149</v>
      </c>
      <c r="K17" s="430" t="n">
        <v>3266</v>
      </c>
      <c r="L17" s="953"/>
    </row>
    <row r="18" customFormat="false" ht="10.5" hidden="false" customHeight="true" outlineLevel="0" collapsed="false">
      <c r="A18" s="963"/>
      <c r="B18" s="678" t="s">
        <v>580</v>
      </c>
      <c r="C18" s="420" t="n">
        <v>6244</v>
      </c>
      <c r="D18" s="430" t="n">
        <v>5590</v>
      </c>
      <c r="E18" s="430" t="n">
        <v>5254</v>
      </c>
      <c r="F18" s="430" t="n">
        <v>5256</v>
      </c>
      <c r="G18" s="430" t="n">
        <v>5247</v>
      </c>
      <c r="H18" s="430" t="n">
        <v>5174</v>
      </c>
      <c r="I18" s="430" t="n">
        <v>5339</v>
      </c>
      <c r="J18" s="430" t="n">
        <v>5095</v>
      </c>
      <c r="K18" s="430" t="n">
        <v>4852</v>
      </c>
      <c r="L18" s="953"/>
    </row>
    <row r="19" customFormat="false" ht="10.5" hidden="false" customHeight="true" outlineLevel="0" collapsed="false">
      <c r="A19" s="963"/>
      <c r="B19" s="678" t="s">
        <v>581</v>
      </c>
      <c r="C19" s="420" t="n">
        <v>1777</v>
      </c>
      <c r="D19" s="430" t="n">
        <v>1628</v>
      </c>
      <c r="E19" s="430" t="n">
        <v>1378</v>
      </c>
      <c r="F19" s="430" t="n">
        <v>1480</v>
      </c>
      <c r="G19" s="430" t="n">
        <v>1472</v>
      </c>
      <c r="H19" s="430" t="n">
        <v>1482</v>
      </c>
      <c r="I19" s="430" t="n">
        <v>1584</v>
      </c>
      <c r="J19" s="430" t="n">
        <v>1495</v>
      </c>
      <c r="K19" s="430" t="n">
        <v>1503</v>
      </c>
      <c r="L19" s="953"/>
    </row>
    <row r="20" customFormat="false" ht="10.5" hidden="false" customHeight="true" outlineLevel="0" collapsed="false">
      <c r="A20" s="963"/>
      <c r="B20" s="678" t="s">
        <v>582</v>
      </c>
      <c r="C20" s="420" t="n">
        <v>2431</v>
      </c>
      <c r="D20" s="430" t="n">
        <v>2427</v>
      </c>
      <c r="E20" s="430" t="n">
        <v>2381</v>
      </c>
      <c r="F20" s="430" t="n">
        <v>2134</v>
      </c>
      <c r="G20" s="430" t="n">
        <v>2199</v>
      </c>
      <c r="H20" s="430" t="n">
        <v>2292</v>
      </c>
      <c r="I20" s="430" t="n">
        <v>2349</v>
      </c>
      <c r="J20" s="430" t="n">
        <v>2162</v>
      </c>
      <c r="K20" s="430" t="n">
        <v>2023</v>
      </c>
      <c r="L20" s="953"/>
    </row>
    <row r="21" customFormat="false" ht="10.5" hidden="false" customHeight="true" outlineLevel="0" collapsed="false">
      <c r="A21" s="963"/>
      <c r="B21" s="678" t="s">
        <v>583</v>
      </c>
      <c r="C21" s="420" t="n">
        <v>14485</v>
      </c>
      <c r="D21" s="430" t="n">
        <v>13627</v>
      </c>
      <c r="E21" s="430" t="n">
        <v>12844</v>
      </c>
      <c r="F21" s="430" t="n">
        <v>12496</v>
      </c>
      <c r="G21" s="430" t="n">
        <v>12182</v>
      </c>
      <c r="H21" s="430" t="n">
        <v>11558</v>
      </c>
      <c r="I21" s="430" t="n">
        <v>10863</v>
      </c>
      <c r="J21" s="430" t="n">
        <v>9727</v>
      </c>
      <c r="K21" s="430" t="n">
        <v>9903</v>
      </c>
      <c r="L21" s="953"/>
    </row>
    <row r="22" customFormat="false" ht="10.5" hidden="false" customHeight="true" outlineLevel="0" collapsed="false">
      <c r="A22" s="963"/>
      <c r="B22" s="678" t="s">
        <v>584</v>
      </c>
      <c r="C22" s="420" t="n">
        <v>4306</v>
      </c>
      <c r="D22" s="430" t="n">
        <v>4299</v>
      </c>
      <c r="E22" s="430" t="n">
        <v>4412</v>
      </c>
      <c r="F22" s="430" t="n">
        <v>4124</v>
      </c>
      <c r="G22" s="430" t="n">
        <v>3974</v>
      </c>
      <c r="H22" s="430" t="n">
        <v>3925</v>
      </c>
      <c r="I22" s="430" t="n">
        <v>3739</v>
      </c>
      <c r="J22" s="430" t="n">
        <v>3754</v>
      </c>
      <c r="K22" s="430" t="n">
        <v>3755</v>
      </c>
      <c r="L22" s="953"/>
    </row>
    <row r="23" customFormat="false" ht="10.5" hidden="false" customHeight="true" outlineLevel="0" collapsed="false">
      <c r="A23" s="963"/>
      <c r="B23" s="678" t="s">
        <v>585</v>
      </c>
      <c r="C23" s="420" t="n">
        <v>5230</v>
      </c>
      <c r="D23" s="430" t="n">
        <v>4678</v>
      </c>
      <c r="E23" s="430" t="n">
        <v>5223</v>
      </c>
      <c r="F23" s="430" t="n">
        <v>4783</v>
      </c>
      <c r="G23" s="430" t="n">
        <v>4028</v>
      </c>
      <c r="H23" s="430" t="n">
        <v>3946</v>
      </c>
      <c r="I23" s="430" t="n">
        <v>3750</v>
      </c>
      <c r="J23" s="430" t="n">
        <v>3739</v>
      </c>
      <c r="K23" s="430" t="n">
        <v>3653</v>
      </c>
      <c r="L23" s="953"/>
    </row>
    <row r="24" customFormat="false" ht="10.5" hidden="false" customHeight="true" outlineLevel="0" collapsed="false">
      <c r="A24" s="963"/>
      <c r="B24" s="678" t="s">
        <v>586</v>
      </c>
      <c r="C24" s="420" t="n">
        <v>1252</v>
      </c>
      <c r="D24" s="430" t="n">
        <v>1264</v>
      </c>
      <c r="E24" s="430" t="n">
        <v>1047</v>
      </c>
      <c r="F24" s="430" t="n">
        <v>1149</v>
      </c>
      <c r="G24" s="430" t="n">
        <v>1143</v>
      </c>
      <c r="H24" s="430" t="n">
        <v>999</v>
      </c>
      <c r="I24" s="430" t="n">
        <v>959</v>
      </c>
      <c r="J24" s="430" t="n">
        <v>706</v>
      </c>
      <c r="K24" s="430" t="n">
        <v>664</v>
      </c>
      <c r="L24" s="953"/>
    </row>
    <row r="25" customFormat="false" ht="10.5" hidden="false" customHeight="true" outlineLevel="0" collapsed="false">
      <c r="A25" s="963"/>
      <c r="B25" s="678" t="s">
        <v>587</v>
      </c>
      <c r="C25" s="420" t="n">
        <v>549</v>
      </c>
      <c r="D25" s="430" t="n">
        <v>563</v>
      </c>
      <c r="E25" s="430" t="n">
        <v>626</v>
      </c>
      <c r="F25" s="430" t="n">
        <v>525</v>
      </c>
      <c r="G25" s="430" t="n">
        <v>499</v>
      </c>
      <c r="H25" s="430" t="n">
        <v>516</v>
      </c>
      <c r="I25" s="430" t="n">
        <v>569</v>
      </c>
      <c r="J25" s="430" t="n">
        <v>532</v>
      </c>
      <c r="K25" s="430" t="n">
        <v>499</v>
      </c>
      <c r="L25" s="953"/>
    </row>
    <row r="26" customFormat="false" ht="10.5" hidden="false" customHeight="true" outlineLevel="0" collapsed="false">
      <c r="A26" s="963"/>
      <c r="B26" s="678" t="s">
        <v>588</v>
      </c>
      <c r="C26" s="420" t="n">
        <v>471</v>
      </c>
      <c r="D26" s="430" t="n">
        <v>655</v>
      </c>
      <c r="E26" s="430" t="n">
        <v>706</v>
      </c>
      <c r="F26" s="430" t="n">
        <v>724</v>
      </c>
      <c r="G26" s="430" t="n">
        <v>588</v>
      </c>
      <c r="H26" s="430" t="n">
        <v>600</v>
      </c>
      <c r="I26" s="430" t="n">
        <v>576</v>
      </c>
      <c r="J26" s="430" t="n">
        <v>576</v>
      </c>
      <c r="K26" s="430" t="n">
        <v>486</v>
      </c>
      <c r="L26" s="953"/>
    </row>
    <row r="27" customFormat="false" ht="10.5" hidden="false" customHeight="true" outlineLevel="0" collapsed="false">
      <c r="A27" s="963"/>
      <c r="B27" s="678" t="s">
        <v>589</v>
      </c>
      <c r="C27" s="420" t="n">
        <v>702</v>
      </c>
      <c r="D27" s="430" t="n">
        <v>654</v>
      </c>
      <c r="E27" s="430" t="n">
        <v>686</v>
      </c>
      <c r="F27" s="430" t="n">
        <v>730</v>
      </c>
      <c r="G27" s="430" t="n">
        <v>673</v>
      </c>
      <c r="H27" s="430" t="n">
        <v>644</v>
      </c>
      <c r="I27" s="430" t="n">
        <v>509</v>
      </c>
      <c r="J27" s="430" t="n">
        <v>519</v>
      </c>
      <c r="K27" s="430" t="n">
        <v>400</v>
      </c>
      <c r="L27" s="953"/>
    </row>
    <row r="28" customFormat="false" ht="10.5" hidden="false" customHeight="true" outlineLevel="0" collapsed="false">
      <c r="A28" s="963"/>
      <c r="B28" s="678" t="s">
        <v>590</v>
      </c>
      <c r="C28" s="420" t="n">
        <v>302</v>
      </c>
      <c r="D28" s="430" t="n">
        <v>264</v>
      </c>
      <c r="E28" s="430" t="n">
        <v>280</v>
      </c>
      <c r="F28" s="430" t="n">
        <v>317</v>
      </c>
      <c r="G28" s="430" t="n">
        <v>294</v>
      </c>
      <c r="H28" s="430" t="n">
        <v>259</v>
      </c>
      <c r="I28" s="430" t="n">
        <v>329</v>
      </c>
      <c r="J28" s="430" t="n">
        <v>341</v>
      </c>
      <c r="K28" s="430" t="n">
        <v>393</v>
      </c>
      <c r="L28" s="953"/>
    </row>
    <row r="29" customFormat="false" ht="10.5" hidden="false" customHeight="true" outlineLevel="0" collapsed="false">
      <c r="A29" s="963"/>
      <c r="B29" s="678" t="s">
        <v>591</v>
      </c>
      <c r="C29" s="420" t="n">
        <v>2057</v>
      </c>
      <c r="D29" s="430" t="n">
        <v>2145</v>
      </c>
      <c r="E29" s="430" t="n">
        <v>2168</v>
      </c>
      <c r="F29" s="430" t="n">
        <v>2222</v>
      </c>
      <c r="G29" s="430" t="n">
        <v>2010</v>
      </c>
      <c r="H29" s="430" t="n">
        <v>2016</v>
      </c>
      <c r="I29" s="430" t="n">
        <v>1778</v>
      </c>
      <c r="J29" s="430" t="n">
        <v>1759</v>
      </c>
      <c r="K29" s="430" t="n">
        <v>1498</v>
      </c>
      <c r="L29" s="953"/>
    </row>
    <row r="30" customFormat="false" ht="10.5" hidden="false" customHeight="true" outlineLevel="0" collapsed="false">
      <c r="A30" s="963"/>
      <c r="B30" s="678" t="s">
        <v>592</v>
      </c>
      <c r="C30" s="420" t="n">
        <v>2717</v>
      </c>
      <c r="D30" s="430" t="n">
        <v>2564</v>
      </c>
      <c r="E30" s="430" t="n">
        <v>2668</v>
      </c>
      <c r="F30" s="430" t="n">
        <v>2615</v>
      </c>
      <c r="G30" s="430" t="n">
        <v>2304</v>
      </c>
      <c r="H30" s="430" t="n">
        <v>2237</v>
      </c>
      <c r="I30" s="430" t="n">
        <v>2234</v>
      </c>
      <c r="J30" s="430" t="n">
        <v>1989</v>
      </c>
      <c r="K30" s="430" t="n">
        <v>2041</v>
      </c>
      <c r="L30" s="953"/>
    </row>
    <row r="31" customFormat="false" ht="10.5" hidden="false" customHeight="true" outlineLevel="0" collapsed="false">
      <c r="A31" s="963"/>
      <c r="B31" s="678" t="s">
        <v>593</v>
      </c>
      <c r="C31" s="420" t="n">
        <v>2043</v>
      </c>
      <c r="D31" s="430" t="n">
        <v>2008</v>
      </c>
      <c r="E31" s="430" t="n">
        <v>1968</v>
      </c>
      <c r="F31" s="430" t="n">
        <v>1992</v>
      </c>
      <c r="G31" s="430" t="n">
        <v>1980</v>
      </c>
      <c r="H31" s="430" t="n">
        <v>1994</v>
      </c>
      <c r="I31" s="430" t="n">
        <v>2022</v>
      </c>
      <c r="J31" s="430" t="n">
        <v>2052</v>
      </c>
      <c r="K31" s="430" t="n">
        <v>1981</v>
      </c>
      <c r="L31" s="953"/>
    </row>
    <row r="32" customFormat="false" ht="10.5" hidden="false" customHeight="true" outlineLevel="0" collapsed="false">
      <c r="A32" s="963"/>
      <c r="B32" s="678" t="s">
        <v>594</v>
      </c>
      <c r="C32" s="420" t="n">
        <v>1657</v>
      </c>
      <c r="D32" s="430" t="n">
        <v>1525</v>
      </c>
      <c r="E32" s="430" t="n">
        <v>1554</v>
      </c>
      <c r="F32" s="430" t="n">
        <v>1650</v>
      </c>
      <c r="G32" s="430" t="n">
        <v>1556</v>
      </c>
      <c r="H32" s="430" t="n">
        <v>1500</v>
      </c>
      <c r="I32" s="430" t="n">
        <v>1499</v>
      </c>
      <c r="J32" s="430" t="n">
        <v>1679</v>
      </c>
      <c r="K32" s="430" t="n">
        <v>1649</v>
      </c>
      <c r="L32" s="953"/>
    </row>
    <row r="33" customFormat="false" ht="10.5" hidden="false" customHeight="true" outlineLevel="0" collapsed="false">
      <c r="A33" s="963"/>
      <c r="B33" s="678" t="s">
        <v>595</v>
      </c>
      <c r="C33" s="420" t="n">
        <v>1596</v>
      </c>
      <c r="D33" s="430" t="n">
        <v>1803</v>
      </c>
      <c r="E33" s="430" t="n">
        <v>2238</v>
      </c>
      <c r="F33" s="430" t="n">
        <v>2571</v>
      </c>
      <c r="G33" s="430" t="n">
        <v>2613</v>
      </c>
      <c r="H33" s="430" t="n">
        <v>2936</v>
      </c>
      <c r="I33" s="430" t="n">
        <v>3154</v>
      </c>
      <c r="J33" s="430" t="n">
        <v>3669</v>
      </c>
      <c r="K33" s="430" t="n">
        <v>3741</v>
      </c>
      <c r="L33" s="953"/>
    </row>
    <row r="34" customFormat="false" ht="10.5" hidden="false" customHeight="true" outlineLevel="0" collapsed="false">
      <c r="A34" s="963"/>
      <c r="B34" s="678" t="s">
        <v>596</v>
      </c>
      <c r="C34" s="395" t="n">
        <v>-277</v>
      </c>
      <c r="D34" s="403" t="n">
        <v>-266</v>
      </c>
      <c r="E34" s="403" t="n">
        <v>-273</v>
      </c>
      <c r="F34" s="403" t="n">
        <v>-259</v>
      </c>
      <c r="G34" s="403" t="n">
        <v>-260</v>
      </c>
      <c r="H34" s="403" t="n">
        <v>-252</v>
      </c>
      <c r="I34" s="403" t="n">
        <v>-260</v>
      </c>
      <c r="J34" s="403" t="n">
        <v>-262</v>
      </c>
      <c r="K34" s="403" t="n">
        <v>-272</v>
      </c>
      <c r="L34" s="953"/>
    </row>
    <row r="35" customFormat="false" ht="10.5" hidden="false" customHeight="true" outlineLevel="0" collapsed="false">
      <c r="A35" s="681" t="s">
        <v>597</v>
      </c>
      <c r="B35" s="681"/>
      <c r="C35" s="423" t="n">
        <v>64682</v>
      </c>
      <c r="D35" s="424" t="n">
        <v>61889</v>
      </c>
      <c r="E35" s="424" t="n">
        <v>60913</v>
      </c>
      <c r="F35" s="424" t="n">
        <v>60112</v>
      </c>
      <c r="G35" s="424" t="n">
        <v>57357</v>
      </c>
      <c r="H35" s="424" t="n">
        <v>56563</v>
      </c>
      <c r="I35" s="424" t="n">
        <v>55098</v>
      </c>
      <c r="J35" s="424" t="n">
        <v>53675</v>
      </c>
      <c r="K35" s="424" t="n">
        <v>53321</v>
      </c>
      <c r="L35" s="965"/>
    </row>
    <row r="36" customFormat="false" ht="10.5" hidden="false" customHeight="true" outlineLevel="0" collapsed="false">
      <c r="A36" s="681" t="s">
        <v>573</v>
      </c>
      <c r="B36" s="681"/>
      <c r="C36" s="400" t="n">
        <v>268240</v>
      </c>
      <c r="D36" s="401" t="n">
        <v>262489</v>
      </c>
      <c r="E36" s="401" t="n">
        <v>258680</v>
      </c>
      <c r="F36" s="401" t="n">
        <v>256819</v>
      </c>
      <c r="G36" s="401" t="n">
        <v>256380</v>
      </c>
      <c r="H36" s="401" t="n">
        <v>254227</v>
      </c>
      <c r="I36" s="401" t="n">
        <v>252298</v>
      </c>
      <c r="J36" s="401" t="n">
        <v>251145</v>
      </c>
      <c r="K36" s="401" t="n">
        <v>252732</v>
      </c>
      <c r="L36" s="966"/>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584" width="2.13"/>
    <col collapsed="false" customWidth="true" hidden="false" outlineLevel="0" max="2" min="2" style="584" width="61.41"/>
    <col collapsed="false" customWidth="true" hidden="false" outlineLevel="0" max="3" min="3" style="582" width="7.85"/>
    <col collapsed="false" customWidth="true" hidden="false" outlineLevel="0" max="11" min="4" style="584" width="7.85"/>
    <col collapsed="false" customWidth="true" hidden="false" outlineLevel="0" max="12" min="12" style="584" width="1.7"/>
    <col collapsed="false" customWidth="false" hidden="false" outlineLevel="0" max="13" min="13" style="586" width="9.14"/>
    <col collapsed="false" customWidth="false" hidden="false" outlineLevel="0" max="14" min="14" style="584" width="9.14"/>
    <col collapsed="false" customWidth="false" hidden="false" outlineLevel="0" max="15" min="15" style="587" width="9.14"/>
    <col collapsed="false" customWidth="false" hidden="false" outlineLevel="0" max="257" min="16" style="584" width="9.14"/>
  </cols>
  <sheetData>
    <row r="1" customFormat="false" ht="18" hidden="false" customHeight="true" outlineLevel="0" collapsed="false">
      <c r="A1" s="155" t="s">
        <v>598</v>
      </c>
      <c r="B1" s="155"/>
      <c r="C1" s="155"/>
      <c r="D1" s="155"/>
      <c r="E1" s="155"/>
      <c r="F1" s="155"/>
      <c r="G1" s="155"/>
      <c r="H1" s="155"/>
      <c r="I1" s="155"/>
      <c r="J1" s="155"/>
      <c r="K1" s="155"/>
      <c r="L1" s="155"/>
    </row>
    <row r="2" customFormat="false" ht="9.75" hidden="false" customHeight="true" outlineLevel="0" collapsed="false">
      <c r="A2" s="710"/>
      <c r="B2" s="710"/>
      <c r="C2" s="291"/>
      <c r="D2" s="291"/>
      <c r="E2" s="291"/>
      <c r="F2" s="291"/>
      <c r="G2" s="291"/>
      <c r="H2" s="291"/>
      <c r="I2" s="291"/>
      <c r="J2" s="291"/>
      <c r="K2" s="291"/>
      <c r="L2" s="291"/>
    </row>
    <row r="3" customFormat="false" ht="10.5" hidden="false" customHeight="true" outlineLevel="0" collapsed="false">
      <c r="A3" s="17" t="s">
        <v>86</v>
      </c>
      <c r="B3" s="17"/>
      <c r="C3" s="423" t="s">
        <v>90</v>
      </c>
      <c r="D3" s="424" t="s">
        <v>91</v>
      </c>
      <c r="E3" s="424" t="s">
        <v>92</v>
      </c>
      <c r="F3" s="424" t="s">
        <v>93</v>
      </c>
      <c r="G3" s="424" t="s">
        <v>94</v>
      </c>
      <c r="H3" s="424" t="s">
        <v>95</v>
      </c>
      <c r="I3" s="424" t="s">
        <v>96</v>
      </c>
      <c r="J3" s="424" t="s">
        <v>97</v>
      </c>
      <c r="K3" s="424" t="s">
        <v>98</v>
      </c>
      <c r="L3" s="965"/>
    </row>
    <row r="4" customFormat="false" ht="10.5" hidden="false" customHeight="true" outlineLevel="0" collapsed="false">
      <c r="A4" s="23"/>
      <c r="B4" s="23"/>
      <c r="C4" s="967"/>
      <c r="D4" s="19"/>
      <c r="E4" s="19"/>
      <c r="F4" s="19"/>
      <c r="G4" s="19"/>
      <c r="H4" s="19"/>
      <c r="I4" s="19"/>
      <c r="J4" s="19"/>
      <c r="K4" s="19"/>
      <c r="L4" s="967"/>
    </row>
    <row r="5" customFormat="false" ht="10.5" hidden="false" customHeight="true" outlineLevel="0" collapsed="false">
      <c r="A5" s="24" t="s">
        <v>599</v>
      </c>
      <c r="B5" s="24"/>
      <c r="C5" s="410"/>
      <c r="D5" s="411"/>
      <c r="E5" s="411"/>
      <c r="F5" s="411"/>
      <c r="G5" s="411"/>
      <c r="H5" s="411"/>
      <c r="I5" s="411"/>
      <c r="J5" s="411"/>
      <c r="K5" s="411"/>
      <c r="L5" s="303"/>
    </row>
    <row r="6" customFormat="false" ht="10.5" hidden="false" customHeight="true" outlineLevel="0" collapsed="false">
      <c r="A6" s="24" t="s">
        <v>600</v>
      </c>
      <c r="B6" s="24"/>
      <c r="C6" s="968"/>
      <c r="D6" s="969"/>
      <c r="E6" s="969"/>
      <c r="F6" s="969"/>
      <c r="G6" s="969"/>
      <c r="H6" s="969"/>
      <c r="I6" s="969"/>
      <c r="J6" s="969"/>
      <c r="K6" s="969"/>
      <c r="L6" s="953"/>
    </row>
    <row r="7" customFormat="false" ht="10.5" hidden="false" customHeight="true" outlineLevel="0" collapsed="false">
      <c r="A7" s="338"/>
      <c r="B7" s="19" t="s">
        <v>447</v>
      </c>
      <c r="C7" s="395" t="n">
        <v>534</v>
      </c>
      <c r="D7" s="403" t="n">
        <v>518</v>
      </c>
      <c r="E7" s="403" t="n">
        <v>517</v>
      </c>
      <c r="F7" s="403" t="n">
        <v>532</v>
      </c>
      <c r="G7" s="403" t="n">
        <v>483</v>
      </c>
      <c r="H7" s="403" t="n">
        <v>467</v>
      </c>
      <c r="I7" s="403" t="n">
        <v>482</v>
      </c>
      <c r="J7" s="403" t="n">
        <v>481</v>
      </c>
      <c r="K7" s="403" t="n">
        <v>472</v>
      </c>
      <c r="L7" s="953"/>
    </row>
    <row r="8" customFormat="false" ht="10.5" hidden="false" customHeight="true" outlineLevel="0" collapsed="false">
      <c r="A8" s="963"/>
      <c r="B8" s="678" t="s">
        <v>574</v>
      </c>
      <c r="C8" s="964" t="n">
        <v>200</v>
      </c>
      <c r="D8" s="421" t="n">
        <v>216</v>
      </c>
      <c r="E8" s="421" t="n">
        <v>214</v>
      </c>
      <c r="F8" s="421" t="n">
        <v>214</v>
      </c>
      <c r="G8" s="421" t="n">
        <v>221</v>
      </c>
      <c r="H8" s="421" t="n">
        <v>201</v>
      </c>
      <c r="I8" s="421" t="n">
        <v>279</v>
      </c>
      <c r="J8" s="421" t="n">
        <v>276</v>
      </c>
      <c r="K8" s="421" t="n">
        <v>267</v>
      </c>
      <c r="L8" s="953"/>
    </row>
    <row r="9" customFormat="false" ht="10.5" hidden="false" customHeight="true" outlineLevel="0" collapsed="false">
      <c r="A9" s="963"/>
      <c r="B9" s="678" t="s">
        <v>601</v>
      </c>
      <c r="C9" s="423" t="n">
        <v>734</v>
      </c>
      <c r="D9" s="424" t="n">
        <v>734</v>
      </c>
      <c r="E9" s="424" t="n">
        <v>731</v>
      </c>
      <c r="F9" s="424" t="n">
        <v>746</v>
      </c>
      <c r="G9" s="424" t="n">
        <v>704</v>
      </c>
      <c r="H9" s="424" t="n">
        <v>668</v>
      </c>
      <c r="I9" s="424" t="n">
        <v>761</v>
      </c>
      <c r="J9" s="424" t="n">
        <v>757</v>
      </c>
      <c r="K9" s="424" t="n">
        <v>739</v>
      </c>
      <c r="L9" s="970"/>
    </row>
    <row r="10" customFormat="false" ht="10.5" hidden="false" customHeight="true" outlineLevel="0" collapsed="false">
      <c r="A10" s="952"/>
      <c r="B10" s="952"/>
      <c r="C10" s="395"/>
      <c r="D10" s="403"/>
      <c r="E10" s="403"/>
      <c r="F10" s="403"/>
      <c r="G10" s="403"/>
      <c r="H10" s="403"/>
      <c r="I10" s="403"/>
      <c r="J10" s="403"/>
      <c r="K10" s="403"/>
      <c r="L10" s="953"/>
    </row>
    <row r="11" customFormat="false" ht="10.5" hidden="false" customHeight="true" outlineLevel="0" collapsed="false">
      <c r="A11" s="24" t="s">
        <v>449</v>
      </c>
      <c r="B11" s="24"/>
      <c r="C11" s="395"/>
      <c r="D11" s="403"/>
      <c r="E11" s="403"/>
      <c r="F11" s="403"/>
      <c r="G11" s="403"/>
      <c r="H11" s="403"/>
      <c r="I11" s="403"/>
      <c r="J11" s="403"/>
      <c r="K11" s="403"/>
      <c r="L11" s="953"/>
    </row>
    <row r="12" customFormat="false" ht="10.5" hidden="false" customHeight="true" outlineLevel="0" collapsed="false">
      <c r="A12" s="971"/>
      <c r="B12" s="676" t="s">
        <v>577</v>
      </c>
      <c r="C12" s="415" t="n">
        <v>64</v>
      </c>
      <c r="D12" s="416" t="n">
        <v>84</v>
      </c>
      <c r="E12" s="416" t="n">
        <v>87</v>
      </c>
      <c r="F12" s="416" t="n">
        <v>97</v>
      </c>
      <c r="G12" s="416" t="n">
        <v>86</v>
      </c>
      <c r="H12" s="416" t="n">
        <v>91</v>
      </c>
      <c r="I12" s="416" t="n">
        <v>89</v>
      </c>
      <c r="J12" s="416" t="n">
        <v>88</v>
      </c>
      <c r="K12" s="416" t="n">
        <v>101</v>
      </c>
      <c r="L12" s="953"/>
    </row>
    <row r="13" customFormat="false" ht="10.5" hidden="false" customHeight="true" outlineLevel="0" collapsed="false">
      <c r="A13" s="963"/>
      <c r="B13" s="678" t="s">
        <v>578</v>
      </c>
      <c r="C13" s="420" t="n">
        <v>6</v>
      </c>
      <c r="D13" s="430" t="n">
        <v>6</v>
      </c>
      <c r="E13" s="430" t="n">
        <v>6</v>
      </c>
      <c r="F13" s="430" t="n">
        <v>0</v>
      </c>
      <c r="G13" s="430" t="n">
        <v>0</v>
      </c>
      <c r="H13" s="430" t="n">
        <v>2</v>
      </c>
      <c r="I13" s="430" t="n">
        <v>2</v>
      </c>
      <c r="J13" s="430" t="n">
        <v>2</v>
      </c>
      <c r="K13" s="430" t="n">
        <v>2</v>
      </c>
      <c r="L13" s="953"/>
    </row>
    <row r="14" customFormat="false" ht="10.5" hidden="false" customHeight="true" outlineLevel="0" collapsed="false">
      <c r="A14" s="963"/>
      <c r="B14" s="678" t="s">
        <v>579</v>
      </c>
      <c r="C14" s="420" t="n">
        <v>37</v>
      </c>
      <c r="D14" s="430" t="n">
        <v>48</v>
      </c>
      <c r="E14" s="430" t="n">
        <v>43</v>
      </c>
      <c r="F14" s="430" t="n">
        <v>52</v>
      </c>
      <c r="G14" s="430" t="n">
        <v>51</v>
      </c>
      <c r="H14" s="430" t="n">
        <v>58</v>
      </c>
      <c r="I14" s="430" t="n">
        <v>54</v>
      </c>
      <c r="J14" s="430" t="n">
        <v>37</v>
      </c>
      <c r="K14" s="430" t="n">
        <v>33</v>
      </c>
      <c r="L14" s="953"/>
    </row>
    <row r="15" customFormat="false" ht="10.5" hidden="false" customHeight="true" outlineLevel="0" collapsed="false">
      <c r="A15" s="963"/>
      <c r="B15" s="678" t="s">
        <v>602</v>
      </c>
      <c r="C15" s="420" t="n">
        <v>162</v>
      </c>
      <c r="D15" s="430" t="n">
        <v>210</v>
      </c>
      <c r="E15" s="430" t="n">
        <v>206</v>
      </c>
      <c r="F15" s="430" t="n">
        <v>226</v>
      </c>
      <c r="G15" s="430" t="n">
        <v>211</v>
      </c>
      <c r="H15" s="430" t="n">
        <v>216</v>
      </c>
      <c r="I15" s="430" t="n">
        <v>244</v>
      </c>
      <c r="J15" s="430" t="n">
        <v>249</v>
      </c>
      <c r="K15" s="430" t="n">
        <v>254</v>
      </c>
      <c r="L15" s="953"/>
    </row>
    <row r="16" customFormat="false" ht="10.5" hidden="false" customHeight="true" outlineLevel="0" collapsed="false">
      <c r="A16" s="963"/>
      <c r="B16" s="678" t="s">
        <v>581</v>
      </c>
      <c r="C16" s="420" t="n">
        <v>42</v>
      </c>
      <c r="D16" s="430" t="n">
        <v>44</v>
      </c>
      <c r="E16" s="430" t="n">
        <v>46</v>
      </c>
      <c r="F16" s="430" t="n">
        <v>49</v>
      </c>
      <c r="G16" s="430" t="n">
        <v>44</v>
      </c>
      <c r="H16" s="430" t="n">
        <v>47</v>
      </c>
      <c r="I16" s="430" t="n">
        <v>49</v>
      </c>
      <c r="J16" s="430" t="n">
        <v>55</v>
      </c>
      <c r="K16" s="430" t="n">
        <v>48</v>
      </c>
      <c r="L16" s="953"/>
    </row>
    <row r="17" customFormat="false" ht="10.5" hidden="false" customHeight="true" outlineLevel="0" collapsed="false">
      <c r="A17" s="963"/>
      <c r="B17" s="678" t="s">
        <v>582</v>
      </c>
      <c r="C17" s="420" t="n">
        <v>6</v>
      </c>
      <c r="D17" s="430" t="n">
        <v>9</v>
      </c>
      <c r="E17" s="430" t="n">
        <v>9</v>
      </c>
      <c r="F17" s="430" t="n">
        <v>14</v>
      </c>
      <c r="G17" s="430" t="n">
        <v>14</v>
      </c>
      <c r="H17" s="430" t="n">
        <v>18</v>
      </c>
      <c r="I17" s="430" t="n">
        <v>18</v>
      </c>
      <c r="J17" s="430" t="n">
        <v>17</v>
      </c>
      <c r="K17" s="430" t="n">
        <v>20</v>
      </c>
      <c r="L17" s="953"/>
    </row>
    <row r="18" customFormat="false" ht="10.5" hidden="false" customHeight="true" outlineLevel="0" collapsed="false">
      <c r="A18" s="963"/>
      <c r="B18" s="678" t="s">
        <v>583</v>
      </c>
      <c r="C18" s="420" t="n">
        <v>329</v>
      </c>
      <c r="D18" s="430" t="n">
        <v>293</v>
      </c>
      <c r="E18" s="430" t="n">
        <v>309</v>
      </c>
      <c r="F18" s="430" t="n">
        <v>313</v>
      </c>
      <c r="G18" s="430" t="n">
        <v>347</v>
      </c>
      <c r="H18" s="430" t="n">
        <v>388</v>
      </c>
      <c r="I18" s="430" t="n">
        <v>346</v>
      </c>
      <c r="J18" s="430" t="n">
        <v>405</v>
      </c>
      <c r="K18" s="430" t="n">
        <v>416</v>
      </c>
      <c r="L18" s="953"/>
    </row>
    <row r="19" customFormat="false" ht="10.5" hidden="false" customHeight="true" outlineLevel="0" collapsed="false">
      <c r="A19" s="963"/>
      <c r="B19" s="678" t="s">
        <v>584</v>
      </c>
      <c r="C19" s="420" t="n">
        <v>8</v>
      </c>
      <c r="D19" s="430" t="n">
        <v>7</v>
      </c>
      <c r="E19" s="430" t="n">
        <v>10</v>
      </c>
      <c r="F19" s="430" t="n">
        <v>13</v>
      </c>
      <c r="G19" s="430" t="n">
        <v>15</v>
      </c>
      <c r="H19" s="430" t="n">
        <v>21</v>
      </c>
      <c r="I19" s="430" t="n">
        <v>17</v>
      </c>
      <c r="J19" s="430" t="n">
        <v>17</v>
      </c>
      <c r="K19" s="430" t="n">
        <v>19</v>
      </c>
      <c r="L19" s="953"/>
    </row>
    <row r="20" customFormat="false" ht="10.5" hidden="false" customHeight="true" outlineLevel="0" collapsed="false">
      <c r="A20" s="963"/>
      <c r="B20" s="678" t="s">
        <v>585</v>
      </c>
      <c r="C20" s="420" t="n">
        <v>0</v>
      </c>
      <c r="D20" s="430" t="n">
        <v>0</v>
      </c>
      <c r="E20" s="430" t="n">
        <v>0</v>
      </c>
      <c r="F20" s="430" t="n">
        <v>0</v>
      </c>
      <c r="G20" s="430" t="n">
        <v>0</v>
      </c>
      <c r="H20" s="430" t="n">
        <v>1</v>
      </c>
      <c r="I20" s="430" t="n">
        <v>1</v>
      </c>
      <c r="J20" s="430" t="n">
        <v>1</v>
      </c>
      <c r="K20" s="430" t="n">
        <v>54</v>
      </c>
      <c r="L20" s="953"/>
    </row>
    <row r="21" customFormat="false" ht="10.5" hidden="false" customHeight="true" outlineLevel="0" collapsed="false">
      <c r="A21" s="963"/>
      <c r="B21" s="678" t="s">
        <v>586</v>
      </c>
      <c r="C21" s="420" t="n">
        <v>2</v>
      </c>
      <c r="D21" s="430" t="n">
        <v>2</v>
      </c>
      <c r="E21" s="430" t="n">
        <v>1</v>
      </c>
      <c r="F21" s="430" t="n">
        <v>1</v>
      </c>
      <c r="G21" s="430" t="n">
        <v>1</v>
      </c>
      <c r="H21" s="430" t="n">
        <v>1</v>
      </c>
      <c r="I21" s="430" t="n">
        <v>1</v>
      </c>
      <c r="J21" s="430" t="n">
        <v>1</v>
      </c>
      <c r="K21" s="430" t="n">
        <v>1</v>
      </c>
      <c r="L21" s="953"/>
    </row>
    <row r="22" customFormat="false" ht="10.5" hidden="false" customHeight="true" outlineLevel="0" collapsed="false">
      <c r="A22" s="963"/>
      <c r="B22" s="678" t="s">
        <v>587</v>
      </c>
      <c r="C22" s="420" t="n">
        <v>3</v>
      </c>
      <c r="D22" s="430" t="n">
        <v>12</v>
      </c>
      <c r="E22" s="430" t="n">
        <v>13</v>
      </c>
      <c r="F22" s="430" t="n">
        <v>13</v>
      </c>
      <c r="G22" s="430" t="n">
        <v>13</v>
      </c>
      <c r="H22" s="430" t="n">
        <v>1</v>
      </c>
      <c r="I22" s="430" t="n">
        <v>1</v>
      </c>
      <c r="J22" s="430" t="n">
        <v>0</v>
      </c>
      <c r="K22" s="430" t="n">
        <v>1</v>
      </c>
      <c r="L22" s="953"/>
    </row>
    <row r="23" customFormat="false" ht="10.5" hidden="false" customHeight="true" outlineLevel="0" collapsed="false">
      <c r="A23" s="963"/>
      <c r="B23" s="678" t="s">
        <v>588</v>
      </c>
      <c r="C23" s="420" t="n">
        <v>1</v>
      </c>
      <c r="D23" s="430" t="n">
        <v>2</v>
      </c>
      <c r="E23" s="430" t="n">
        <v>1</v>
      </c>
      <c r="F23" s="430" t="n">
        <v>1</v>
      </c>
      <c r="G23" s="430" t="n">
        <v>2</v>
      </c>
      <c r="H23" s="430" t="n">
        <v>2</v>
      </c>
      <c r="I23" s="430" t="n">
        <v>2</v>
      </c>
      <c r="J23" s="430" t="n">
        <v>2</v>
      </c>
      <c r="K23" s="430" t="n">
        <v>2</v>
      </c>
      <c r="L23" s="953"/>
    </row>
    <row r="24" customFormat="false" ht="10.5" hidden="false" customHeight="true" outlineLevel="0" collapsed="false">
      <c r="A24" s="963"/>
      <c r="B24" s="678" t="s">
        <v>589</v>
      </c>
      <c r="C24" s="420" t="n">
        <v>3</v>
      </c>
      <c r="D24" s="430" t="n">
        <v>3</v>
      </c>
      <c r="E24" s="430" t="n">
        <v>3</v>
      </c>
      <c r="F24" s="430" t="n">
        <v>3</v>
      </c>
      <c r="G24" s="430" t="n">
        <v>3</v>
      </c>
      <c r="H24" s="430" t="n">
        <v>3</v>
      </c>
      <c r="I24" s="430" t="n">
        <v>3</v>
      </c>
      <c r="J24" s="430" t="n">
        <v>1</v>
      </c>
      <c r="K24" s="430" t="n">
        <v>1</v>
      </c>
      <c r="L24" s="953"/>
    </row>
    <row r="25" customFormat="false" ht="10.5" hidden="false" customHeight="true" outlineLevel="0" collapsed="false">
      <c r="A25" s="963"/>
      <c r="B25" s="678" t="s">
        <v>590</v>
      </c>
      <c r="C25" s="420" t="n">
        <v>5</v>
      </c>
      <c r="D25" s="430" t="n">
        <v>5</v>
      </c>
      <c r="E25" s="430" t="n">
        <v>5</v>
      </c>
      <c r="F25" s="430" t="n">
        <v>6</v>
      </c>
      <c r="G25" s="430" t="n">
        <v>6</v>
      </c>
      <c r="H25" s="430" t="n">
        <v>50</v>
      </c>
      <c r="I25" s="430" t="n">
        <v>48</v>
      </c>
      <c r="J25" s="430" t="n">
        <v>10</v>
      </c>
      <c r="K25" s="430" t="n">
        <v>68</v>
      </c>
      <c r="L25" s="953"/>
    </row>
    <row r="26" customFormat="false" ht="10.5" hidden="false" customHeight="true" outlineLevel="0" collapsed="false">
      <c r="A26" s="963"/>
      <c r="B26" s="678" t="s">
        <v>591</v>
      </c>
      <c r="C26" s="420" t="n">
        <v>9</v>
      </c>
      <c r="D26" s="430" t="n">
        <v>9</v>
      </c>
      <c r="E26" s="430" t="n">
        <v>47</v>
      </c>
      <c r="F26" s="430" t="n">
        <v>49</v>
      </c>
      <c r="G26" s="430" t="n">
        <v>46</v>
      </c>
      <c r="H26" s="430" t="n">
        <v>51</v>
      </c>
      <c r="I26" s="430" t="n">
        <v>51</v>
      </c>
      <c r="J26" s="430" t="n">
        <v>103</v>
      </c>
      <c r="K26" s="430" t="n">
        <v>104</v>
      </c>
      <c r="L26" s="953"/>
    </row>
    <row r="27" customFormat="false" ht="10.5" hidden="false" customHeight="true" outlineLevel="0" collapsed="false">
      <c r="A27" s="963"/>
      <c r="B27" s="678" t="s">
        <v>592</v>
      </c>
      <c r="C27" s="420" t="n">
        <v>21</v>
      </c>
      <c r="D27" s="430" t="n">
        <v>21</v>
      </c>
      <c r="E27" s="430" t="n">
        <v>1</v>
      </c>
      <c r="F27" s="430" t="n">
        <v>1</v>
      </c>
      <c r="G27" s="430" t="n">
        <v>1</v>
      </c>
      <c r="H27" s="430" t="n">
        <v>1</v>
      </c>
      <c r="I27" s="430" t="n">
        <v>1</v>
      </c>
      <c r="J27" s="430" t="n">
        <v>1</v>
      </c>
      <c r="K27" s="430" t="n">
        <v>1</v>
      </c>
      <c r="L27" s="953"/>
    </row>
    <row r="28" customFormat="false" ht="10.5" hidden="false" customHeight="true" outlineLevel="0" collapsed="false">
      <c r="A28" s="963"/>
      <c r="B28" s="678" t="s">
        <v>593</v>
      </c>
      <c r="C28" s="964" t="n">
        <v>2</v>
      </c>
      <c r="D28" s="421" t="n">
        <v>3</v>
      </c>
      <c r="E28" s="421" t="n">
        <v>3</v>
      </c>
      <c r="F28" s="421" t="n">
        <v>3</v>
      </c>
      <c r="G28" s="421" t="n">
        <v>3</v>
      </c>
      <c r="H28" s="421" t="n">
        <v>4</v>
      </c>
      <c r="I28" s="421" t="n">
        <v>4</v>
      </c>
      <c r="J28" s="421" t="n">
        <v>3</v>
      </c>
      <c r="K28" s="421" t="n">
        <v>3</v>
      </c>
      <c r="L28" s="953"/>
    </row>
    <row r="29" customFormat="false" ht="10.5" hidden="false" customHeight="true" outlineLevel="0" collapsed="false">
      <c r="A29" s="338"/>
      <c r="B29" s="19" t="s">
        <v>603</v>
      </c>
      <c r="C29" s="423" t="n">
        <v>700</v>
      </c>
      <c r="D29" s="424" t="n">
        <v>758</v>
      </c>
      <c r="E29" s="424" t="n">
        <v>790</v>
      </c>
      <c r="F29" s="424" t="n">
        <v>841</v>
      </c>
      <c r="G29" s="424" t="n">
        <v>843</v>
      </c>
      <c r="H29" s="424" t="n">
        <v>955</v>
      </c>
      <c r="I29" s="424" t="n">
        <v>931</v>
      </c>
      <c r="J29" s="424" t="n">
        <v>992</v>
      </c>
      <c r="K29" s="424" t="n">
        <v>1128</v>
      </c>
      <c r="L29" s="965"/>
    </row>
    <row r="30" customFormat="false" ht="10.5" hidden="false" customHeight="true" outlineLevel="0" collapsed="false">
      <c r="A30" s="681" t="s">
        <v>604</v>
      </c>
      <c r="B30" s="681"/>
      <c r="C30" s="400" t="n">
        <v>1434</v>
      </c>
      <c r="D30" s="401" t="n">
        <v>1492</v>
      </c>
      <c r="E30" s="401" t="n">
        <v>1521</v>
      </c>
      <c r="F30" s="401" t="n">
        <v>1587</v>
      </c>
      <c r="G30" s="401" t="n">
        <v>1547</v>
      </c>
      <c r="H30" s="401" t="n">
        <v>1623</v>
      </c>
      <c r="I30" s="401" t="n">
        <v>1692</v>
      </c>
      <c r="J30" s="401" t="n">
        <v>1749</v>
      </c>
      <c r="K30" s="401" t="n">
        <v>1867</v>
      </c>
      <c r="L30" s="966"/>
    </row>
    <row r="31" customFormat="false" ht="10.5" hidden="false" customHeight="true" outlineLevel="0" collapsed="false">
      <c r="A31" s="19"/>
      <c r="B31" s="19"/>
      <c r="C31" s="426"/>
      <c r="D31" s="403"/>
      <c r="E31" s="403"/>
      <c r="F31" s="403"/>
      <c r="G31" s="403"/>
      <c r="H31" s="403"/>
      <c r="I31" s="403"/>
      <c r="J31" s="403"/>
      <c r="K31" s="403"/>
      <c r="L31" s="967"/>
    </row>
    <row r="32" customFormat="false" ht="10.5" hidden="false" customHeight="true" outlineLevel="0" collapsed="false">
      <c r="A32" s="24" t="s">
        <v>605</v>
      </c>
      <c r="B32" s="24"/>
      <c r="C32" s="396"/>
      <c r="D32" s="393"/>
      <c r="E32" s="393"/>
      <c r="F32" s="393"/>
      <c r="G32" s="393"/>
      <c r="H32" s="393"/>
      <c r="I32" s="393"/>
      <c r="J32" s="393"/>
      <c r="K32" s="393"/>
      <c r="L32" s="303"/>
    </row>
    <row r="33" customFormat="false" ht="10.5" hidden="false" customHeight="true" outlineLevel="0" collapsed="false">
      <c r="A33" s="24" t="s">
        <v>606</v>
      </c>
      <c r="B33" s="24"/>
      <c r="C33" s="395"/>
      <c r="D33" s="403"/>
      <c r="E33" s="403"/>
      <c r="F33" s="403"/>
      <c r="G33" s="403"/>
      <c r="H33" s="403"/>
      <c r="I33" s="403"/>
      <c r="J33" s="403"/>
      <c r="K33" s="403"/>
      <c r="L33" s="953"/>
    </row>
    <row r="34" customFormat="false" ht="10.5" hidden="false" customHeight="true" outlineLevel="0" collapsed="false">
      <c r="A34" s="971"/>
      <c r="B34" s="676" t="s">
        <v>570</v>
      </c>
      <c r="C34" s="415" t="n">
        <v>336</v>
      </c>
      <c r="D34" s="416" t="n">
        <v>348</v>
      </c>
      <c r="E34" s="416" t="n">
        <v>343</v>
      </c>
      <c r="F34" s="416" t="n">
        <v>339</v>
      </c>
      <c r="G34" s="416" t="n">
        <v>345</v>
      </c>
      <c r="H34" s="416" t="n">
        <v>318</v>
      </c>
      <c r="I34" s="416" t="n">
        <v>411</v>
      </c>
      <c r="J34" s="416" t="n">
        <v>419</v>
      </c>
      <c r="K34" s="416" t="n">
        <v>414</v>
      </c>
      <c r="L34" s="953"/>
    </row>
    <row r="35" customFormat="false" ht="10.5" hidden="false" customHeight="true" outlineLevel="0" collapsed="false">
      <c r="A35" s="971"/>
      <c r="B35" s="676" t="s">
        <v>571</v>
      </c>
      <c r="C35" s="415" t="n">
        <v>1</v>
      </c>
      <c r="D35" s="416" t="n">
        <v>1</v>
      </c>
      <c r="E35" s="416" t="n">
        <v>3</v>
      </c>
      <c r="F35" s="416" t="n">
        <v>4</v>
      </c>
      <c r="G35" s="416" t="n">
        <v>4</v>
      </c>
      <c r="H35" s="416" t="n">
        <v>4</v>
      </c>
      <c r="I35" s="416" t="n">
        <v>4</v>
      </c>
      <c r="J35" s="416" t="n">
        <v>0</v>
      </c>
      <c r="K35" s="416" t="n">
        <v>0</v>
      </c>
      <c r="L35" s="953"/>
    </row>
    <row r="36" customFormat="false" ht="10.5" hidden="false" customHeight="true" outlineLevel="0" collapsed="false">
      <c r="A36" s="963"/>
      <c r="B36" s="678" t="s">
        <v>572</v>
      </c>
      <c r="C36" s="964" t="n">
        <v>397</v>
      </c>
      <c r="D36" s="421" t="n">
        <v>385</v>
      </c>
      <c r="E36" s="421" t="n">
        <v>385</v>
      </c>
      <c r="F36" s="421" t="n">
        <v>403</v>
      </c>
      <c r="G36" s="421" t="n">
        <v>355</v>
      </c>
      <c r="H36" s="421" t="n">
        <v>346</v>
      </c>
      <c r="I36" s="421" t="n">
        <v>346</v>
      </c>
      <c r="J36" s="421" t="n">
        <v>338</v>
      </c>
      <c r="K36" s="421" t="n">
        <v>325</v>
      </c>
      <c r="L36" s="953"/>
    </row>
    <row r="37" customFormat="false" ht="10.5" hidden="false" customHeight="true" outlineLevel="0" collapsed="false">
      <c r="A37" s="23"/>
      <c r="B37" s="23"/>
      <c r="C37" s="423" t="n">
        <v>734</v>
      </c>
      <c r="D37" s="424" t="n">
        <v>734</v>
      </c>
      <c r="E37" s="424" t="n">
        <v>731</v>
      </c>
      <c r="F37" s="424" t="n">
        <v>746</v>
      </c>
      <c r="G37" s="424" t="n">
        <v>704</v>
      </c>
      <c r="H37" s="424" t="n">
        <v>668</v>
      </c>
      <c r="I37" s="424" t="n">
        <v>761</v>
      </c>
      <c r="J37" s="424" t="n">
        <v>757</v>
      </c>
      <c r="K37" s="424" t="n">
        <v>739</v>
      </c>
      <c r="L37" s="965"/>
    </row>
    <row r="38" customFormat="false" ht="10.5" hidden="false" customHeight="true" outlineLevel="0" collapsed="false">
      <c r="A38" s="24" t="s">
        <v>460</v>
      </c>
      <c r="B38" s="24"/>
      <c r="C38" s="395"/>
      <c r="D38" s="403"/>
      <c r="E38" s="403"/>
      <c r="F38" s="403"/>
      <c r="G38" s="403"/>
      <c r="H38" s="403"/>
      <c r="I38" s="403"/>
      <c r="J38" s="403"/>
      <c r="K38" s="403"/>
      <c r="L38" s="953"/>
    </row>
    <row r="39" customFormat="false" ht="10.5" hidden="false" customHeight="true" outlineLevel="0" collapsed="false">
      <c r="A39" s="971"/>
      <c r="B39" s="676" t="s">
        <v>570</v>
      </c>
      <c r="C39" s="415" t="n">
        <v>63</v>
      </c>
      <c r="D39" s="416" t="n">
        <v>88</v>
      </c>
      <c r="E39" s="416" t="n">
        <v>88</v>
      </c>
      <c r="F39" s="416" t="n">
        <v>102</v>
      </c>
      <c r="G39" s="416" t="n">
        <v>96</v>
      </c>
      <c r="H39" s="416" t="n">
        <v>106</v>
      </c>
      <c r="I39" s="416" t="n">
        <v>135</v>
      </c>
      <c r="J39" s="416" t="n">
        <v>102</v>
      </c>
      <c r="K39" s="416" t="n">
        <v>205</v>
      </c>
      <c r="L39" s="953"/>
    </row>
    <row r="40" customFormat="false" ht="10.5" hidden="false" customHeight="true" outlineLevel="0" collapsed="false">
      <c r="A40" s="971"/>
      <c r="B40" s="676" t="s">
        <v>571</v>
      </c>
      <c r="C40" s="415" t="n">
        <v>155</v>
      </c>
      <c r="D40" s="416" t="n">
        <v>152</v>
      </c>
      <c r="E40" s="416" t="n">
        <v>178</v>
      </c>
      <c r="F40" s="416" t="n">
        <v>191</v>
      </c>
      <c r="G40" s="416" t="n">
        <v>231</v>
      </c>
      <c r="H40" s="416" t="n">
        <v>263</v>
      </c>
      <c r="I40" s="416" t="n">
        <v>218</v>
      </c>
      <c r="J40" s="416" t="n">
        <v>323</v>
      </c>
      <c r="K40" s="416" t="n">
        <v>334</v>
      </c>
      <c r="L40" s="953"/>
    </row>
    <row r="41" customFormat="false" ht="10.5" hidden="false" customHeight="true" outlineLevel="0" collapsed="false">
      <c r="A41" s="971"/>
      <c r="B41" s="676" t="s">
        <v>572</v>
      </c>
      <c r="C41" s="964" t="n">
        <v>482</v>
      </c>
      <c r="D41" s="421" t="n">
        <v>518</v>
      </c>
      <c r="E41" s="421" t="n">
        <v>524</v>
      </c>
      <c r="F41" s="421" t="n">
        <v>548</v>
      </c>
      <c r="G41" s="421" t="n">
        <v>516</v>
      </c>
      <c r="H41" s="421" t="n">
        <v>586</v>
      </c>
      <c r="I41" s="421" t="n">
        <v>578</v>
      </c>
      <c r="J41" s="421" t="n">
        <v>567</v>
      </c>
      <c r="K41" s="421" t="n">
        <v>589</v>
      </c>
      <c r="L41" s="953"/>
    </row>
    <row r="42" customFormat="false" ht="10.5" hidden="false" customHeight="true" outlineLevel="0" collapsed="false">
      <c r="A42" s="23"/>
      <c r="B42" s="23"/>
      <c r="C42" s="423" t="n">
        <v>700</v>
      </c>
      <c r="D42" s="424" t="n">
        <v>758</v>
      </c>
      <c r="E42" s="424" t="n">
        <v>790</v>
      </c>
      <c r="F42" s="424" t="n">
        <v>841</v>
      </c>
      <c r="G42" s="424" t="n">
        <v>843</v>
      </c>
      <c r="H42" s="424" t="n">
        <v>955</v>
      </c>
      <c r="I42" s="424" t="n">
        <v>931</v>
      </c>
      <c r="J42" s="424" t="n">
        <v>992</v>
      </c>
      <c r="K42" s="424" t="n">
        <v>1128</v>
      </c>
      <c r="L42" s="965"/>
    </row>
    <row r="43" customFormat="false" ht="10.5" hidden="false" customHeight="true" outlineLevel="0" collapsed="false">
      <c r="A43" s="432" t="s">
        <v>604</v>
      </c>
      <c r="B43" s="432"/>
      <c r="C43" s="400" t="n">
        <v>1434</v>
      </c>
      <c r="D43" s="401" t="n">
        <v>1492</v>
      </c>
      <c r="E43" s="401" t="n">
        <v>1521</v>
      </c>
      <c r="F43" s="401" t="n">
        <v>1587</v>
      </c>
      <c r="G43" s="401" t="n">
        <v>1547</v>
      </c>
      <c r="H43" s="401" t="n">
        <v>1623</v>
      </c>
      <c r="I43" s="401" t="n">
        <v>1692</v>
      </c>
      <c r="J43" s="401" t="n">
        <v>1749</v>
      </c>
      <c r="K43" s="401" t="n">
        <v>1867</v>
      </c>
      <c r="L43" s="966"/>
    </row>
    <row r="44" customFormat="false" ht="3.75" hidden="false" customHeight="true" outlineLevel="0" collapsed="false">
      <c r="A44" s="291"/>
      <c r="B44" s="291"/>
      <c r="C44" s="291"/>
      <c r="D44" s="291"/>
      <c r="E44" s="291"/>
      <c r="F44" s="291"/>
      <c r="G44" s="291"/>
      <c r="H44" s="291"/>
      <c r="I44" s="291"/>
      <c r="J44" s="291"/>
      <c r="K44" s="291"/>
      <c r="L44" s="291"/>
    </row>
    <row r="45" customFormat="false" ht="9" hidden="false" customHeight="true" outlineLevel="0" collapsed="false">
      <c r="A45" s="972" t="n">
        <v>1</v>
      </c>
      <c r="B45" s="382" t="s">
        <v>607</v>
      </c>
      <c r="C45" s="382"/>
      <c r="D45" s="382"/>
      <c r="E45" s="382"/>
      <c r="F45" s="382"/>
      <c r="G45" s="382"/>
      <c r="H45" s="382"/>
      <c r="I45" s="382"/>
      <c r="J45" s="382"/>
      <c r="K45" s="382"/>
      <c r="L45" s="382"/>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3" min="1" style="156" width="2.13"/>
    <col collapsed="false" customWidth="true" hidden="false" outlineLevel="0" max="4" min="4" style="156" width="63.85"/>
    <col collapsed="false" customWidth="true" hidden="false" outlineLevel="0" max="5" min="5" style="156" width="7.14"/>
    <col collapsed="false" customWidth="true" hidden="false" outlineLevel="0" max="6" min="6" style="973" width="7.14"/>
    <col collapsed="false" customWidth="true" hidden="false" outlineLevel="0" max="7" min="7" style="850" width="7.14"/>
    <col collapsed="false" customWidth="true" hidden="false" outlineLevel="0" max="13" min="8" style="291" width="7.14"/>
    <col collapsed="false" customWidth="true" hidden="false" outlineLevel="0" max="14" min="14" style="291" width="1.7"/>
    <col collapsed="false" customWidth="false" hidden="false" outlineLevel="0" max="15" min="15" style="291" width="9.14"/>
    <col collapsed="false" customWidth="false" hidden="false" outlineLevel="0" max="16" min="16" style="974" width="9.14"/>
    <col collapsed="false" customWidth="false" hidden="false" outlineLevel="0" max="17" min="17" style="51" width="9.14"/>
    <col collapsed="false" customWidth="false" hidden="false" outlineLevel="0" max="257" min="18" style="291" width="9.14"/>
  </cols>
  <sheetData>
    <row r="1" customFormat="false" ht="16.5" hidden="false" customHeight="false" outlineLevel="0" collapsed="false">
      <c r="A1" s="13" t="s">
        <v>608</v>
      </c>
      <c r="B1" s="13"/>
      <c r="C1" s="13"/>
      <c r="D1" s="13"/>
      <c r="E1" s="13"/>
      <c r="F1" s="13"/>
      <c r="G1" s="13"/>
      <c r="H1" s="13"/>
      <c r="I1" s="13"/>
      <c r="J1" s="13"/>
      <c r="K1" s="13"/>
      <c r="L1" s="13"/>
      <c r="M1" s="13"/>
      <c r="N1" s="13"/>
    </row>
    <row r="2" customFormat="false" ht="9" hidden="false" customHeight="true" outlineLevel="0" collapsed="false">
      <c r="A2" s="710"/>
      <c r="B2" s="710"/>
      <c r="C2" s="710"/>
      <c r="D2" s="710"/>
      <c r="E2" s="975"/>
      <c r="F2" s="975"/>
      <c r="G2" s="975"/>
      <c r="H2" s="975"/>
      <c r="I2" s="975"/>
      <c r="J2" s="975"/>
      <c r="K2" s="975"/>
      <c r="L2" s="975"/>
      <c r="M2" s="975"/>
      <c r="N2" s="975"/>
    </row>
    <row r="3" customFormat="false" ht="10.5" hidden="false" customHeight="true" outlineLevel="0" collapsed="false">
      <c r="A3" s="57" t="s">
        <v>86</v>
      </c>
      <c r="B3" s="57"/>
      <c r="C3" s="57"/>
      <c r="D3" s="57"/>
      <c r="E3" s="736" t="s">
        <v>90</v>
      </c>
      <c r="F3" s="716" t="s">
        <v>91</v>
      </c>
      <c r="G3" s="716" t="s">
        <v>92</v>
      </c>
      <c r="H3" s="716" t="s">
        <v>93</v>
      </c>
      <c r="I3" s="716" t="s">
        <v>94</v>
      </c>
      <c r="J3" s="716" t="s">
        <v>95</v>
      </c>
      <c r="K3" s="716" t="s">
        <v>96</v>
      </c>
      <c r="L3" s="716" t="s">
        <v>97</v>
      </c>
      <c r="M3" s="716" t="s">
        <v>98</v>
      </c>
      <c r="N3" s="976"/>
    </row>
    <row r="4" customFormat="false" ht="10.5" hidden="false" customHeight="true" outlineLevel="0" collapsed="false">
      <c r="A4" s="977"/>
      <c r="B4" s="977"/>
      <c r="C4" s="977"/>
      <c r="D4" s="977"/>
      <c r="E4" s="49"/>
      <c r="F4" s="719"/>
      <c r="G4" s="719"/>
      <c r="H4" s="719"/>
      <c r="I4" s="719"/>
      <c r="J4" s="719"/>
      <c r="K4" s="719"/>
      <c r="L4" s="719"/>
      <c r="M4" s="719"/>
      <c r="N4" s="49"/>
    </row>
    <row r="5" customFormat="false" ht="10.5" hidden="false" customHeight="true" outlineLevel="0" collapsed="false">
      <c r="A5" s="66" t="s">
        <v>609</v>
      </c>
      <c r="B5" s="66"/>
      <c r="C5" s="66"/>
      <c r="D5" s="66"/>
      <c r="E5" s="721"/>
      <c r="F5" s="722"/>
      <c r="G5" s="722"/>
      <c r="H5" s="722"/>
      <c r="I5" s="722"/>
      <c r="J5" s="722"/>
      <c r="K5" s="722"/>
      <c r="L5" s="722"/>
      <c r="M5" s="722"/>
      <c r="N5" s="773"/>
    </row>
    <row r="6" customFormat="false" ht="10.5" hidden="false" customHeight="true" outlineLevel="0" collapsed="false">
      <c r="A6" s="66" t="s">
        <v>606</v>
      </c>
      <c r="B6" s="66"/>
      <c r="C6" s="66"/>
      <c r="D6" s="66"/>
      <c r="E6" s="978"/>
      <c r="F6" s="719"/>
      <c r="G6" s="719"/>
      <c r="H6" s="719"/>
      <c r="I6" s="719"/>
      <c r="J6" s="719"/>
      <c r="K6" s="719"/>
      <c r="L6" s="719"/>
      <c r="M6" s="719"/>
      <c r="N6" s="789"/>
    </row>
    <row r="7" customFormat="false" ht="10.5" hidden="false" customHeight="true" outlineLevel="0" collapsed="false">
      <c r="A7" s="979"/>
      <c r="B7" s="66" t="s">
        <v>610</v>
      </c>
      <c r="C7" s="66"/>
      <c r="D7" s="66"/>
      <c r="E7" s="978"/>
      <c r="F7" s="719"/>
      <c r="G7" s="719"/>
      <c r="H7" s="719"/>
      <c r="I7" s="719"/>
      <c r="J7" s="719"/>
      <c r="K7" s="719"/>
      <c r="L7" s="719"/>
      <c r="M7" s="719"/>
      <c r="N7" s="789"/>
    </row>
    <row r="8" customFormat="false" ht="10.5" hidden="false" customHeight="true" outlineLevel="0" collapsed="false">
      <c r="A8" s="719"/>
      <c r="B8" s="980"/>
      <c r="C8" s="980"/>
      <c r="D8" s="719" t="s">
        <v>447</v>
      </c>
      <c r="E8" s="742" t="n">
        <v>1</v>
      </c>
      <c r="F8" s="743" t="n">
        <v>1</v>
      </c>
      <c r="G8" s="743" t="n">
        <v>1</v>
      </c>
      <c r="H8" s="743" t="n">
        <v>1</v>
      </c>
      <c r="I8" s="743" t="n">
        <v>1</v>
      </c>
      <c r="J8" s="743" t="n">
        <v>1</v>
      </c>
      <c r="K8" s="743" t="n">
        <v>1</v>
      </c>
      <c r="L8" s="743" t="n">
        <v>1</v>
      </c>
      <c r="M8" s="743" t="n">
        <v>0</v>
      </c>
      <c r="N8" s="789"/>
    </row>
    <row r="9" customFormat="false" ht="10.5" hidden="false" customHeight="true" outlineLevel="0" collapsed="false">
      <c r="A9" s="135"/>
      <c r="B9" s="981"/>
      <c r="C9" s="981"/>
      <c r="D9" s="135" t="s">
        <v>574</v>
      </c>
      <c r="E9" s="744" t="n">
        <v>9</v>
      </c>
      <c r="F9" s="745" t="n">
        <v>9</v>
      </c>
      <c r="G9" s="745" t="n">
        <v>9</v>
      </c>
      <c r="H9" s="745" t="n">
        <v>9</v>
      </c>
      <c r="I9" s="745" t="n">
        <v>9</v>
      </c>
      <c r="J9" s="745" t="n">
        <v>9</v>
      </c>
      <c r="K9" s="745" t="n">
        <v>9</v>
      </c>
      <c r="L9" s="745" t="n">
        <v>8</v>
      </c>
      <c r="M9" s="745" t="n">
        <v>8</v>
      </c>
      <c r="N9" s="789"/>
    </row>
    <row r="10" customFormat="false" ht="10.5" hidden="false" customHeight="true" outlineLevel="0" collapsed="false">
      <c r="A10" s="735"/>
      <c r="B10" s="91" t="s">
        <v>611</v>
      </c>
      <c r="C10" s="91"/>
      <c r="D10" s="91"/>
      <c r="E10" s="736" t="n">
        <v>10</v>
      </c>
      <c r="F10" s="716" t="n">
        <v>10</v>
      </c>
      <c r="G10" s="716" t="n">
        <v>10</v>
      </c>
      <c r="H10" s="716" t="n">
        <v>10</v>
      </c>
      <c r="I10" s="716" t="n">
        <v>10</v>
      </c>
      <c r="J10" s="716" t="n">
        <v>10</v>
      </c>
      <c r="K10" s="716" t="n">
        <v>10</v>
      </c>
      <c r="L10" s="716" t="n">
        <v>9</v>
      </c>
      <c r="M10" s="716" t="n">
        <v>8</v>
      </c>
      <c r="N10" s="982"/>
    </row>
    <row r="11" customFormat="false" ht="10.5" hidden="false" customHeight="true" outlineLevel="0" collapsed="false">
      <c r="A11" s="979"/>
      <c r="B11" s="66" t="s">
        <v>612</v>
      </c>
      <c r="C11" s="66"/>
      <c r="D11" s="66"/>
      <c r="E11" s="725"/>
      <c r="F11" s="726"/>
      <c r="G11" s="726"/>
      <c r="H11" s="726"/>
      <c r="I11" s="726"/>
      <c r="J11" s="726"/>
      <c r="K11" s="726"/>
      <c r="L11" s="726"/>
      <c r="M11" s="726"/>
      <c r="N11" s="789"/>
    </row>
    <row r="12" customFormat="false" ht="10.5" hidden="false" customHeight="true" outlineLevel="0" collapsed="false">
      <c r="A12" s="980"/>
      <c r="B12" s="983"/>
      <c r="C12" s="983"/>
      <c r="D12" s="719" t="s">
        <v>447</v>
      </c>
      <c r="E12" s="742" t="n">
        <v>167</v>
      </c>
      <c r="F12" s="743" t="n">
        <v>163</v>
      </c>
      <c r="G12" s="743" t="n">
        <v>162</v>
      </c>
      <c r="H12" s="743" t="n">
        <v>94</v>
      </c>
      <c r="I12" s="743" t="n">
        <v>88</v>
      </c>
      <c r="J12" s="743" t="n">
        <v>75</v>
      </c>
      <c r="K12" s="743" t="n">
        <v>54</v>
      </c>
      <c r="L12" s="743" t="n">
        <v>50</v>
      </c>
      <c r="M12" s="743" t="n">
        <v>45</v>
      </c>
      <c r="N12" s="789"/>
    </row>
    <row r="13" customFormat="false" ht="10.5" hidden="false" customHeight="true" outlineLevel="0" collapsed="false">
      <c r="A13" s="981"/>
      <c r="B13" s="980"/>
      <c r="C13" s="980"/>
      <c r="D13" s="135" t="s">
        <v>574</v>
      </c>
      <c r="E13" s="984" t="n">
        <v>130</v>
      </c>
      <c r="F13" s="985" t="n">
        <v>139</v>
      </c>
      <c r="G13" s="985" t="n">
        <v>133</v>
      </c>
      <c r="H13" s="985" t="n">
        <v>123</v>
      </c>
      <c r="I13" s="985" t="n">
        <v>126</v>
      </c>
      <c r="J13" s="985" t="n">
        <v>132</v>
      </c>
      <c r="K13" s="985" t="n">
        <v>183</v>
      </c>
      <c r="L13" s="985" t="n">
        <v>174</v>
      </c>
      <c r="M13" s="985" t="n">
        <v>176</v>
      </c>
      <c r="N13" s="986"/>
    </row>
    <row r="14" customFormat="false" ht="10.5" hidden="false" customHeight="true" outlineLevel="0" collapsed="false">
      <c r="A14" s="735"/>
      <c r="B14" s="735"/>
      <c r="C14" s="91" t="s">
        <v>613</v>
      </c>
      <c r="D14" s="91"/>
      <c r="E14" s="742" t="n">
        <v>297</v>
      </c>
      <c r="F14" s="743" t="n">
        <v>302</v>
      </c>
      <c r="G14" s="743" t="n">
        <v>295</v>
      </c>
      <c r="H14" s="743" t="n">
        <v>217</v>
      </c>
      <c r="I14" s="743" t="n">
        <v>214</v>
      </c>
      <c r="J14" s="743" t="n">
        <v>207</v>
      </c>
      <c r="K14" s="743" t="n">
        <v>237</v>
      </c>
      <c r="L14" s="743" t="n">
        <v>224</v>
      </c>
      <c r="M14" s="743" t="n">
        <v>221</v>
      </c>
      <c r="N14" s="789"/>
    </row>
    <row r="15" customFormat="false" ht="10.5" hidden="false" customHeight="true" outlineLevel="0" collapsed="false">
      <c r="A15" s="735"/>
      <c r="B15" s="734"/>
      <c r="C15" s="91" t="s">
        <v>614</v>
      </c>
      <c r="D15" s="91"/>
      <c r="E15" s="725" t="n">
        <v>748</v>
      </c>
      <c r="F15" s="726" t="n">
        <v>774</v>
      </c>
      <c r="G15" s="726" t="n">
        <v>788</v>
      </c>
      <c r="H15" s="726" t="n">
        <v>797</v>
      </c>
      <c r="I15" s="726" t="n">
        <v>904</v>
      </c>
      <c r="J15" s="726" t="n">
        <v>891</v>
      </c>
      <c r="K15" s="726" t="n">
        <v>868</v>
      </c>
      <c r="L15" s="726" t="n">
        <v>888</v>
      </c>
      <c r="M15" s="726" t="n">
        <v>892</v>
      </c>
      <c r="N15" s="789"/>
    </row>
    <row r="16" customFormat="false" ht="10.5" hidden="false" customHeight="true" outlineLevel="0" collapsed="false">
      <c r="A16" s="987"/>
      <c r="B16" s="91" t="s">
        <v>615</v>
      </c>
      <c r="C16" s="91"/>
      <c r="D16" s="91"/>
      <c r="E16" s="736" t="n">
        <v>1045</v>
      </c>
      <c r="F16" s="716" t="n">
        <v>1076</v>
      </c>
      <c r="G16" s="716" t="n">
        <v>1083</v>
      </c>
      <c r="H16" s="716" t="n">
        <v>1014</v>
      </c>
      <c r="I16" s="716" t="n">
        <v>1118</v>
      </c>
      <c r="J16" s="716" t="n">
        <v>1098</v>
      </c>
      <c r="K16" s="716" t="n">
        <v>1105</v>
      </c>
      <c r="L16" s="716" t="n">
        <v>1112</v>
      </c>
      <c r="M16" s="716" t="n">
        <v>1113</v>
      </c>
      <c r="N16" s="982"/>
    </row>
    <row r="17" customFormat="false" ht="10.5" hidden="false" customHeight="true" outlineLevel="0" collapsed="false">
      <c r="A17" s="808"/>
      <c r="B17" s="91" t="s">
        <v>616</v>
      </c>
      <c r="C17" s="91"/>
      <c r="D17" s="91"/>
      <c r="E17" s="736" t="n">
        <v>1055</v>
      </c>
      <c r="F17" s="716" t="n">
        <v>1086</v>
      </c>
      <c r="G17" s="716" t="n">
        <v>1093</v>
      </c>
      <c r="H17" s="716" t="n">
        <v>1024</v>
      </c>
      <c r="I17" s="716" t="n">
        <v>1128</v>
      </c>
      <c r="J17" s="716" t="n">
        <v>1108</v>
      </c>
      <c r="K17" s="716" t="n">
        <v>1115</v>
      </c>
      <c r="L17" s="716" t="n">
        <v>1121</v>
      </c>
      <c r="M17" s="716" t="n">
        <v>1121</v>
      </c>
      <c r="N17" s="976"/>
    </row>
    <row r="18" customFormat="false" ht="10.5" hidden="false" customHeight="true" outlineLevel="0" collapsed="false">
      <c r="A18" s="66" t="s">
        <v>449</v>
      </c>
      <c r="B18" s="66"/>
      <c r="C18" s="66"/>
      <c r="D18" s="66"/>
      <c r="E18" s="725"/>
      <c r="F18" s="726"/>
      <c r="G18" s="726"/>
      <c r="H18" s="726"/>
      <c r="I18" s="726"/>
      <c r="J18" s="726"/>
      <c r="K18" s="726"/>
      <c r="L18" s="726"/>
      <c r="M18" s="726"/>
      <c r="N18" s="789"/>
    </row>
    <row r="19" customFormat="false" ht="10.5" hidden="false" customHeight="true" outlineLevel="0" collapsed="false">
      <c r="A19" s="979"/>
      <c r="B19" s="66" t="s">
        <v>610</v>
      </c>
      <c r="C19" s="66"/>
      <c r="D19" s="66"/>
      <c r="E19" s="725"/>
      <c r="F19" s="726"/>
      <c r="G19" s="726"/>
      <c r="H19" s="726"/>
      <c r="I19" s="726"/>
      <c r="J19" s="726"/>
      <c r="K19" s="726"/>
      <c r="L19" s="726"/>
      <c r="M19" s="726"/>
      <c r="N19" s="789"/>
    </row>
    <row r="20" customFormat="false" ht="10.5" hidden="false" customHeight="true" outlineLevel="0" collapsed="false">
      <c r="A20" s="980"/>
      <c r="B20" s="980"/>
      <c r="C20" s="980"/>
      <c r="D20" s="719" t="s">
        <v>577</v>
      </c>
      <c r="E20" s="725" t="n">
        <v>32</v>
      </c>
      <c r="F20" s="726" t="n">
        <v>46</v>
      </c>
      <c r="G20" s="726" t="n">
        <v>41</v>
      </c>
      <c r="H20" s="726" t="n">
        <v>39</v>
      </c>
      <c r="I20" s="726" t="n">
        <v>32</v>
      </c>
      <c r="J20" s="726" t="n">
        <v>31</v>
      </c>
      <c r="K20" s="726" t="n">
        <v>28</v>
      </c>
      <c r="L20" s="726" t="n">
        <v>25</v>
      </c>
      <c r="M20" s="726" t="n">
        <v>24</v>
      </c>
      <c r="N20" s="789"/>
    </row>
    <row r="21" customFormat="false" ht="10.5" hidden="false" customHeight="true" outlineLevel="0" collapsed="false">
      <c r="A21" s="988"/>
      <c r="B21" s="988"/>
      <c r="C21" s="988"/>
      <c r="D21" s="90" t="s">
        <v>578</v>
      </c>
      <c r="E21" s="729" t="n">
        <v>3</v>
      </c>
      <c r="F21" s="730" t="n">
        <v>3</v>
      </c>
      <c r="G21" s="730" t="n">
        <v>3</v>
      </c>
      <c r="H21" s="730" t="n">
        <v>0</v>
      </c>
      <c r="I21" s="730" t="n">
        <v>0</v>
      </c>
      <c r="J21" s="730" t="n">
        <v>1</v>
      </c>
      <c r="K21" s="730" t="n">
        <v>1</v>
      </c>
      <c r="L21" s="730" t="n">
        <v>1</v>
      </c>
      <c r="M21" s="730" t="n">
        <v>1</v>
      </c>
      <c r="N21" s="789"/>
    </row>
    <row r="22" customFormat="false" ht="10.5" hidden="false" customHeight="true" outlineLevel="0" collapsed="false">
      <c r="A22" s="983"/>
      <c r="B22" s="983"/>
      <c r="C22" s="983"/>
      <c r="D22" s="106" t="s">
        <v>579</v>
      </c>
      <c r="E22" s="729" t="n">
        <v>16</v>
      </c>
      <c r="F22" s="743" t="n">
        <v>23</v>
      </c>
      <c r="G22" s="743" t="n">
        <v>24</v>
      </c>
      <c r="H22" s="743" t="n">
        <v>24</v>
      </c>
      <c r="I22" s="743" t="n">
        <v>23</v>
      </c>
      <c r="J22" s="743" t="n">
        <v>26</v>
      </c>
      <c r="K22" s="743" t="n">
        <v>22</v>
      </c>
      <c r="L22" s="743" t="n">
        <v>16</v>
      </c>
      <c r="M22" s="743" t="n">
        <v>14</v>
      </c>
      <c r="N22" s="789"/>
    </row>
    <row r="23" customFormat="false" ht="10.5" hidden="false" customHeight="true" outlineLevel="0" collapsed="false">
      <c r="A23" s="983"/>
      <c r="B23" s="983"/>
      <c r="C23" s="983"/>
      <c r="D23" s="106" t="s">
        <v>602</v>
      </c>
      <c r="E23" s="729" t="n">
        <v>65</v>
      </c>
      <c r="F23" s="743" t="n">
        <v>95</v>
      </c>
      <c r="G23" s="743" t="n">
        <v>92</v>
      </c>
      <c r="H23" s="743" t="n">
        <v>91</v>
      </c>
      <c r="I23" s="743" t="n">
        <v>82</v>
      </c>
      <c r="J23" s="743" t="n">
        <v>99</v>
      </c>
      <c r="K23" s="743" t="n">
        <v>108</v>
      </c>
      <c r="L23" s="743" t="n">
        <v>108</v>
      </c>
      <c r="M23" s="743" t="n">
        <v>101</v>
      </c>
      <c r="N23" s="789"/>
    </row>
    <row r="24" customFormat="false" ht="10.5" hidden="false" customHeight="true" outlineLevel="0" collapsed="false">
      <c r="A24" s="983"/>
      <c r="B24" s="983"/>
      <c r="C24" s="983"/>
      <c r="D24" s="106" t="s">
        <v>581</v>
      </c>
      <c r="E24" s="729" t="n">
        <v>39</v>
      </c>
      <c r="F24" s="743" t="n">
        <v>40</v>
      </c>
      <c r="G24" s="743" t="n">
        <v>42</v>
      </c>
      <c r="H24" s="743" t="n">
        <v>41</v>
      </c>
      <c r="I24" s="743" t="n">
        <v>40</v>
      </c>
      <c r="J24" s="743" t="n">
        <v>40</v>
      </c>
      <c r="K24" s="743" t="n">
        <v>42</v>
      </c>
      <c r="L24" s="743" t="n">
        <v>42</v>
      </c>
      <c r="M24" s="743" t="n">
        <v>41</v>
      </c>
      <c r="N24" s="789"/>
    </row>
    <row r="25" customFormat="false" ht="10.5" hidden="false" customHeight="true" outlineLevel="0" collapsed="false">
      <c r="A25" s="983"/>
      <c r="B25" s="983"/>
      <c r="C25" s="983"/>
      <c r="D25" s="106" t="s">
        <v>582</v>
      </c>
      <c r="E25" s="729" t="n">
        <v>5</v>
      </c>
      <c r="F25" s="743" t="n">
        <v>6</v>
      </c>
      <c r="G25" s="743" t="n">
        <v>5</v>
      </c>
      <c r="H25" s="743" t="n">
        <v>5</v>
      </c>
      <c r="I25" s="743" t="n">
        <v>5</v>
      </c>
      <c r="J25" s="743" t="n">
        <v>6</v>
      </c>
      <c r="K25" s="743" t="n">
        <v>6</v>
      </c>
      <c r="L25" s="743" t="n">
        <v>6</v>
      </c>
      <c r="M25" s="743" t="n">
        <v>5</v>
      </c>
      <c r="N25" s="789"/>
    </row>
    <row r="26" customFormat="false" ht="10.5" hidden="false" customHeight="true" outlineLevel="0" collapsed="false">
      <c r="A26" s="983"/>
      <c r="B26" s="983"/>
      <c r="C26" s="983"/>
      <c r="D26" s="106" t="s">
        <v>583</v>
      </c>
      <c r="E26" s="729" t="n">
        <v>144</v>
      </c>
      <c r="F26" s="743" t="n">
        <v>109</v>
      </c>
      <c r="G26" s="743" t="n">
        <v>106</v>
      </c>
      <c r="H26" s="743" t="n">
        <v>110</v>
      </c>
      <c r="I26" s="743" t="n">
        <v>102</v>
      </c>
      <c r="J26" s="743" t="n">
        <v>131</v>
      </c>
      <c r="K26" s="743" t="n">
        <v>131</v>
      </c>
      <c r="L26" s="743" t="n">
        <v>163</v>
      </c>
      <c r="M26" s="743" t="n">
        <v>166</v>
      </c>
      <c r="N26" s="789"/>
    </row>
    <row r="27" customFormat="false" ht="10.5" hidden="false" customHeight="true" outlineLevel="0" collapsed="false">
      <c r="A27" s="983"/>
      <c r="B27" s="983"/>
      <c r="C27" s="983"/>
      <c r="D27" s="106" t="s">
        <v>584</v>
      </c>
      <c r="E27" s="729" t="n">
        <v>4</v>
      </c>
      <c r="F27" s="743" t="n">
        <v>4</v>
      </c>
      <c r="G27" s="743" t="n">
        <v>5</v>
      </c>
      <c r="H27" s="743" t="n">
        <v>7</v>
      </c>
      <c r="I27" s="743" t="n">
        <v>5</v>
      </c>
      <c r="J27" s="743" t="n">
        <v>6</v>
      </c>
      <c r="K27" s="743" t="n">
        <v>4</v>
      </c>
      <c r="L27" s="743" t="n">
        <v>4</v>
      </c>
      <c r="M27" s="743" t="n">
        <v>6</v>
      </c>
      <c r="N27" s="789"/>
    </row>
    <row r="28" customFormat="false" ht="10.5" hidden="false" customHeight="true" outlineLevel="0" collapsed="false">
      <c r="A28" s="983"/>
      <c r="B28" s="983"/>
      <c r="C28" s="983"/>
      <c r="D28" s="106" t="s">
        <v>585</v>
      </c>
      <c r="E28" s="729" t="n">
        <v>0</v>
      </c>
      <c r="F28" s="730" t="n">
        <v>0</v>
      </c>
      <c r="G28" s="730" t="n">
        <v>0</v>
      </c>
      <c r="H28" s="730" t="n">
        <v>0</v>
      </c>
      <c r="I28" s="730" t="n">
        <v>0</v>
      </c>
      <c r="J28" s="730" t="n">
        <v>1</v>
      </c>
      <c r="K28" s="730" t="n">
        <v>0</v>
      </c>
      <c r="L28" s="730" t="n">
        <v>0</v>
      </c>
      <c r="M28" s="730" t="n">
        <v>25</v>
      </c>
      <c r="N28" s="789"/>
    </row>
    <row r="29" customFormat="false" ht="10.5" hidden="false" customHeight="true" outlineLevel="0" collapsed="false">
      <c r="A29" s="983"/>
      <c r="B29" s="983"/>
      <c r="C29" s="983"/>
      <c r="D29" s="106" t="s">
        <v>586</v>
      </c>
      <c r="E29" s="729" t="n">
        <v>1</v>
      </c>
      <c r="F29" s="730" t="n">
        <v>0</v>
      </c>
      <c r="G29" s="730" t="n">
        <v>0</v>
      </c>
      <c r="H29" s="730" t="n">
        <v>0</v>
      </c>
      <c r="I29" s="730" t="n">
        <v>0</v>
      </c>
      <c r="J29" s="730" t="n">
        <v>0</v>
      </c>
      <c r="K29" s="730" t="n">
        <v>0</v>
      </c>
      <c r="L29" s="730" t="n">
        <v>0</v>
      </c>
      <c r="M29" s="730" t="n">
        <v>0</v>
      </c>
      <c r="N29" s="789"/>
    </row>
    <row r="30" customFormat="false" ht="10.5" hidden="false" customHeight="true" outlineLevel="0" collapsed="false">
      <c r="A30" s="983"/>
      <c r="B30" s="983"/>
      <c r="C30" s="983"/>
      <c r="D30" s="106" t="s">
        <v>587</v>
      </c>
      <c r="E30" s="729" t="n">
        <v>1</v>
      </c>
      <c r="F30" s="730" t="n">
        <v>8</v>
      </c>
      <c r="G30" s="730" t="n">
        <v>8</v>
      </c>
      <c r="H30" s="730" t="n">
        <v>8</v>
      </c>
      <c r="I30" s="730" t="n">
        <v>9</v>
      </c>
      <c r="J30" s="730" t="n">
        <v>0</v>
      </c>
      <c r="K30" s="730" t="n">
        <v>0</v>
      </c>
      <c r="L30" s="730" t="n">
        <v>0</v>
      </c>
      <c r="M30" s="730" t="n">
        <v>0</v>
      </c>
      <c r="N30" s="789"/>
    </row>
    <row r="31" customFormat="false" ht="10.5" hidden="false" customHeight="true" outlineLevel="0" collapsed="false">
      <c r="A31" s="983"/>
      <c r="B31" s="983"/>
      <c r="C31" s="983"/>
      <c r="D31" s="106" t="s">
        <v>588</v>
      </c>
      <c r="E31" s="729" t="n">
        <v>1</v>
      </c>
      <c r="F31" s="743" t="n">
        <v>1</v>
      </c>
      <c r="G31" s="743" t="n">
        <v>1</v>
      </c>
      <c r="H31" s="743" t="n">
        <v>1</v>
      </c>
      <c r="I31" s="743" t="n">
        <v>1</v>
      </c>
      <c r="J31" s="743" t="n">
        <v>1</v>
      </c>
      <c r="K31" s="743" t="n">
        <v>1</v>
      </c>
      <c r="L31" s="743" t="n">
        <v>1</v>
      </c>
      <c r="M31" s="743" t="n">
        <v>1</v>
      </c>
      <c r="N31" s="789"/>
    </row>
    <row r="32" customFormat="false" ht="10.5" hidden="false" customHeight="true" outlineLevel="0" collapsed="false">
      <c r="A32" s="983"/>
      <c r="B32" s="983"/>
      <c r="C32" s="983"/>
      <c r="D32" s="106" t="s">
        <v>589</v>
      </c>
      <c r="E32" s="729" t="n">
        <v>2</v>
      </c>
      <c r="F32" s="743" t="n">
        <v>2</v>
      </c>
      <c r="G32" s="743" t="n">
        <v>2</v>
      </c>
      <c r="H32" s="743" t="n">
        <v>2</v>
      </c>
      <c r="I32" s="743" t="n">
        <v>2</v>
      </c>
      <c r="J32" s="743" t="n">
        <v>2</v>
      </c>
      <c r="K32" s="743" t="n">
        <v>1</v>
      </c>
      <c r="L32" s="743" t="n">
        <v>1</v>
      </c>
      <c r="M32" s="743" t="n">
        <v>1</v>
      </c>
      <c r="N32" s="789"/>
    </row>
    <row r="33" customFormat="false" ht="10.5" hidden="false" customHeight="true" outlineLevel="0" collapsed="false">
      <c r="A33" s="983"/>
      <c r="B33" s="983"/>
      <c r="C33" s="983"/>
      <c r="D33" s="106" t="s">
        <v>590</v>
      </c>
      <c r="E33" s="729" t="n">
        <v>0</v>
      </c>
      <c r="F33" s="743" t="n">
        <v>0</v>
      </c>
      <c r="G33" s="743" t="n">
        <v>0</v>
      </c>
      <c r="H33" s="743" t="n">
        <v>0</v>
      </c>
      <c r="I33" s="743" t="n">
        <v>2</v>
      </c>
      <c r="J33" s="743" t="n">
        <v>45</v>
      </c>
      <c r="K33" s="743" t="n">
        <v>29</v>
      </c>
      <c r="L33" s="743" t="n">
        <v>9</v>
      </c>
      <c r="M33" s="743" t="n">
        <v>21</v>
      </c>
      <c r="N33" s="789"/>
    </row>
    <row r="34" customFormat="false" ht="10.5" hidden="false" customHeight="true" outlineLevel="0" collapsed="false">
      <c r="A34" s="983"/>
      <c r="B34" s="983"/>
      <c r="C34" s="983"/>
      <c r="D34" s="106" t="s">
        <v>591</v>
      </c>
      <c r="E34" s="729" t="n">
        <v>0</v>
      </c>
      <c r="F34" s="743" t="n">
        <v>2</v>
      </c>
      <c r="G34" s="743" t="n">
        <v>27</v>
      </c>
      <c r="H34" s="743" t="n">
        <v>5</v>
      </c>
      <c r="I34" s="743" t="n">
        <v>4</v>
      </c>
      <c r="J34" s="743" t="n">
        <v>7</v>
      </c>
      <c r="K34" s="743" t="n">
        <v>5</v>
      </c>
      <c r="L34" s="743" t="n">
        <v>58</v>
      </c>
      <c r="M34" s="743" t="n">
        <v>59</v>
      </c>
      <c r="N34" s="789"/>
    </row>
    <row r="35" customFormat="false" ht="10.5" hidden="false" customHeight="true" outlineLevel="0" collapsed="false">
      <c r="A35" s="983"/>
      <c r="B35" s="983"/>
      <c r="C35" s="983"/>
      <c r="D35" s="106" t="s">
        <v>592</v>
      </c>
      <c r="E35" s="729" t="n">
        <v>14</v>
      </c>
      <c r="F35" s="730" t="n">
        <v>9</v>
      </c>
      <c r="G35" s="730" t="n">
        <v>1</v>
      </c>
      <c r="H35" s="730" t="n">
        <v>1</v>
      </c>
      <c r="I35" s="730" t="n">
        <v>1</v>
      </c>
      <c r="J35" s="730" t="n">
        <v>1</v>
      </c>
      <c r="K35" s="730" t="n">
        <v>1</v>
      </c>
      <c r="L35" s="730" t="n">
        <v>1</v>
      </c>
      <c r="M35" s="730" t="n">
        <v>1</v>
      </c>
      <c r="N35" s="789"/>
    </row>
    <row r="36" customFormat="false" ht="10.5" hidden="false" customHeight="true" outlineLevel="0" collapsed="false">
      <c r="A36" s="983"/>
      <c r="B36" s="983"/>
      <c r="C36" s="983"/>
      <c r="D36" s="106" t="s">
        <v>593</v>
      </c>
      <c r="E36" s="725" t="n">
        <v>1</v>
      </c>
      <c r="F36" s="726" t="n">
        <v>3</v>
      </c>
      <c r="G36" s="726" t="n">
        <v>3</v>
      </c>
      <c r="H36" s="726" t="n">
        <v>3</v>
      </c>
      <c r="I36" s="726" t="n">
        <v>2</v>
      </c>
      <c r="J36" s="726" t="n">
        <v>2</v>
      </c>
      <c r="K36" s="726" t="n">
        <v>2</v>
      </c>
      <c r="L36" s="726" t="n">
        <v>2</v>
      </c>
      <c r="M36" s="726" t="n">
        <v>1</v>
      </c>
      <c r="N36" s="789"/>
    </row>
    <row r="37" customFormat="false" ht="10.5" hidden="false" customHeight="true" outlineLevel="0" collapsed="false">
      <c r="A37" s="735"/>
      <c r="B37" s="91" t="s">
        <v>617</v>
      </c>
      <c r="C37" s="91"/>
      <c r="D37" s="91"/>
      <c r="E37" s="736" t="n">
        <v>328</v>
      </c>
      <c r="F37" s="716" t="n">
        <v>351</v>
      </c>
      <c r="G37" s="716" t="n">
        <v>360</v>
      </c>
      <c r="H37" s="716" t="n">
        <v>337</v>
      </c>
      <c r="I37" s="716" t="n">
        <v>310</v>
      </c>
      <c r="J37" s="716" t="n">
        <v>399</v>
      </c>
      <c r="K37" s="716" t="n">
        <v>381</v>
      </c>
      <c r="L37" s="716" t="n">
        <v>437</v>
      </c>
      <c r="M37" s="716" t="n">
        <v>467</v>
      </c>
      <c r="N37" s="982"/>
    </row>
    <row r="38" customFormat="false" ht="10.5" hidden="false" customHeight="true" outlineLevel="0" collapsed="false">
      <c r="A38" s="979"/>
      <c r="B38" s="66" t="s">
        <v>612</v>
      </c>
      <c r="C38" s="66"/>
      <c r="D38" s="66"/>
      <c r="E38" s="989"/>
      <c r="F38" s="990"/>
      <c r="G38" s="990"/>
      <c r="H38" s="990"/>
      <c r="I38" s="990"/>
      <c r="J38" s="990"/>
      <c r="K38" s="990"/>
      <c r="L38" s="990"/>
      <c r="M38" s="990"/>
      <c r="N38" s="991"/>
    </row>
    <row r="39" customFormat="false" ht="10.5" hidden="false" customHeight="true" outlineLevel="0" collapsed="false">
      <c r="A39" s="734"/>
      <c r="B39" s="734"/>
      <c r="C39" s="81" t="s">
        <v>618</v>
      </c>
      <c r="D39" s="81"/>
      <c r="E39" s="992" t="n">
        <v>9</v>
      </c>
      <c r="F39" s="993" t="n">
        <v>10</v>
      </c>
      <c r="G39" s="993" t="n">
        <v>8</v>
      </c>
      <c r="H39" s="993" t="n">
        <v>11</v>
      </c>
      <c r="I39" s="993" t="n">
        <v>13</v>
      </c>
      <c r="J39" s="993" t="n">
        <v>6</v>
      </c>
      <c r="K39" s="993" t="n">
        <v>22</v>
      </c>
      <c r="L39" s="993" t="n">
        <v>21</v>
      </c>
      <c r="M39" s="993" t="n">
        <v>25</v>
      </c>
      <c r="N39" s="991"/>
    </row>
    <row r="40" customFormat="false" ht="10.5" hidden="false" customHeight="true" outlineLevel="0" collapsed="false">
      <c r="A40" s="735"/>
      <c r="B40" s="735"/>
      <c r="C40" s="91" t="s">
        <v>619</v>
      </c>
      <c r="D40" s="91"/>
      <c r="E40" s="994" t="n">
        <v>268</v>
      </c>
      <c r="F40" s="995" t="n">
        <v>256</v>
      </c>
      <c r="G40" s="995" t="n">
        <v>265</v>
      </c>
      <c r="H40" s="995" t="n">
        <v>248</v>
      </c>
      <c r="I40" s="995" t="n">
        <v>247</v>
      </c>
      <c r="J40" s="995" t="n">
        <v>246</v>
      </c>
      <c r="K40" s="995" t="n">
        <v>238</v>
      </c>
      <c r="L40" s="995" t="n">
        <v>241</v>
      </c>
      <c r="M40" s="995" t="n">
        <v>247</v>
      </c>
      <c r="N40" s="991"/>
    </row>
    <row r="41" customFormat="false" ht="10.5" hidden="false" customHeight="true" outlineLevel="0" collapsed="false">
      <c r="A41" s="808"/>
      <c r="B41" s="90" t="s">
        <v>620</v>
      </c>
      <c r="C41" s="90"/>
      <c r="D41" s="90"/>
      <c r="E41" s="736" t="n">
        <v>277</v>
      </c>
      <c r="F41" s="716" t="n">
        <v>266</v>
      </c>
      <c r="G41" s="716" t="n">
        <v>273</v>
      </c>
      <c r="H41" s="716" t="n">
        <v>259</v>
      </c>
      <c r="I41" s="716" t="n">
        <v>260</v>
      </c>
      <c r="J41" s="716" t="n">
        <v>252</v>
      </c>
      <c r="K41" s="716" t="n">
        <v>260</v>
      </c>
      <c r="L41" s="716" t="n">
        <v>262</v>
      </c>
      <c r="M41" s="716" t="n">
        <v>272</v>
      </c>
      <c r="N41" s="996"/>
    </row>
    <row r="42" customFormat="false" ht="10.5" hidden="false" customHeight="true" outlineLevel="0" collapsed="false">
      <c r="A42" s="91" t="s">
        <v>621</v>
      </c>
      <c r="B42" s="91"/>
      <c r="C42" s="91"/>
      <c r="D42" s="91"/>
      <c r="E42" s="736" t="n">
        <v>605</v>
      </c>
      <c r="F42" s="716" t="n">
        <v>617</v>
      </c>
      <c r="G42" s="716" t="n">
        <v>633</v>
      </c>
      <c r="H42" s="716" t="n">
        <v>596</v>
      </c>
      <c r="I42" s="716" t="n">
        <v>570</v>
      </c>
      <c r="J42" s="716" t="n">
        <v>651</v>
      </c>
      <c r="K42" s="716" t="n">
        <v>641</v>
      </c>
      <c r="L42" s="716" t="n">
        <v>699</v>
      </c>
      <c r="M42" s="716" t="n">
        <v>739</v>
      </c>
      <c r="N42" s="976"/>
    </row>
    <row r="43" customFormat="false" ht="4.5" hidden="false" customHeight="true" outlineLevel="0" collapsed="false">
      <c r="A43" s="979"/>
      <c r="B43" s="979"/>
      <c r="C43" s="979"/>
      <c r="D43" s="979"/>
      <c r="E43" s="725"/>
      <c r="F43" s="726"/>
      <c r="G43" s="726"/>
      <c r="H43" s="726"/>
      <c r="I43" s="726"/>
      <c r="J43" s="726"/>
      <c r="K43" s="726"/>
      <c r="L43" s="726"/>
      <c r="M43" s="726"/>
      <c r="N43" s="789"/>
    </row>
    <row r="44" customFormat="false" ht="10.5" hidden="false" customHeight="true" outlineLevel="0" collapsed="false">
      <c r="A44" s="66" t="s">
        <v>622</v>
      </c>
      <c r="B44" s="66"/>
      <c r="C44" s="66"/>
      <c r="D44" s="66"/>
      <c r="E44" s="725"/>
      <c r="F44" s="726"/>
      <c r="G44" s="726"/>
      <c r="H44" s="726"/>
      <c r="I44" s="726"/>
      <c r="J44" s="726"/>
      <c r="K44" s="726"/>
      <c r="L44" s="726"/>
      <c r="M44" s="726"/>
      <c r="N44" s="991"/>
    </row>
    <row r="45" customFormat="false" ht="10.5" hidden="false" customHeight="true" outlineLevel="0" collapsed="false">
      <c r="A45" s="81" t="s">
        <v>623</v>
      </c>
      <c r="B45" s="81"/>
      <c r="C45" s="81"/>
      <c r="D45" s="81"/>
      <c r="E45" s="725" t="n">
        <v>76</v>
      </c>
      <c r="F45" s="726" t="n">
        <v>66</v>
      </c>
      <c r="G45" s="726" t="n">
        <v>63</v>
      </c>
      <c r="H45" s="726" t="n">
        <v>65</v>
      </c>
      <c r="I45" s="726" t="n">
        <v>60</v>
      </c>
      <c r="J45" s="726" t="n">
        <v>64</v>
      </c>
      <c r="K45" s="726" t="n">
        <v>61</v>
      </c>
      <c r="L45" s="726" t="n">
        <v>61</v>
      </c>
      <c r="M45" s="726" t="n">
        <v>56</v>
      </c>
      <c r="N45" s="997"/>
    </row>
    <row r="46" customFormat="false" ht="10.5" hidden="false" customHeight="true" outlineLevel="0" collapsed="false">
      <c r="A46" s="724" t="s">
        <v>624</v>
      </c>
      <c r="B46" s="724"/>
      <c r="C46" s="724"/>
      <c r="D46" s="724"/>
      <c r="E46" s="736" t="n">
        <v>1736</v>
      </c>
      <c r="F46" s="716" t="n">
        <v>1769</v>
      </c>
      <c r="G46" s="716" t="n">
        <v>1789</v>
      </c>
      <c r="H46" s="716" t="n">
        <v>1685</v>
      </c>
      <c r="I46" s="716" t="n">
        <v>1758</v>
      </c>
      <c r="J46" s="716" t="n">
        <v>1823</v>
      </c>
      <c r="K46" s="716" t="n">
        <v>1817</v>
      </c>
      <c r="L46" s="716" t="n">
        <v>1881</v>
      </c>
      <c r="M46" s="716" t="n">
        <v>1916</v>
      </c>
      <c r="N46" s="998"/>
    </row>
    <row r="47" customFormat="false" ht="3.75" hidden="false" customHeight="true" outlineLevel="0" collapsed="false">
      <c r="A47" s="999"/>
      <c r="B47" s="999"/>
      <c r="C47" s="999"/>
      <c r="D47" s="999"/>
      <c r="E47" s="1000"/>
      <c r="F47" s="1000"/>
      <c r="G47" s="1000"/>
      <c r="H47" s="1000"/>
      <c r="I47" s="1000"/>
      <c r="J47" s="1000"/>
      <c r="K47" s="1000"/>
      <c r="L47" s="1000"/>
      <c r="M47" s="1000"/>
      <c r="N47" s="1000"/>
    </row>
    <row r="48" customFormat="false" ht="8.25" hidden="false" customHeight="true" outlineLevel="0" collapsed="false">
      <c r="A48" s="1001" t="n">
        <v>1</v>
      </c>
      <c r="B48" s="1002" t="s">
        <v>625</v>
      </c>
      <c r="C48" s="1002"/>
      <c r="D48" s="1002"/>
      <c r="E48" s="1002"/>
      <c r="F48" s="1002"/>
      <c r="G48" s="1002"/>
      <c r="H48" s="1002"/>
      <c r="I48" s="1002"/>
      <c r="J48" s="1002"/>
      <c r="K48" s="1002"/>
      <c r="L48" s="1002"/>
      <c r="M48" s="1002"/>
      <c r="N48" s="1002"/>
    </row>
    <row r="49" customFormat="false" ht="8.25" hidden="false" customHeight="true" outlineLevel="0" collapsed="false">
      <c r="A49" s="1001" t="n">
        <v>2</v>
      </c>
      <c r="B49" s="1002" t="s">
        <v>626</v>
      </c>
      <c r="C49" s="1002"/>
      <c r="D49" s="1002"/>
      <c r="E49" s="1002"/>
      <c r="F49" s="1002"/>
      <c r="G49" s="1002"/>
      <c r="H49" s="1002"/>
      <c r="I49" s="1002"/>
      <c r="J49" s="1002"/>
      <c r="K49" s="1002"/>
      <c r="L49" s="1002"/>
      <c r="M49" s="1002"/>
      <c r="N49" s="1002"/>
    </row>
  </sheetData>
  <mergeCells count="24">
    <mergeCell ref="A1:N1"/>
    <mergeCell ref="A3:D3"/>
    <mergeCell ref="A5:D5"/>
    <mergeCell ref="A6:D6"/>
    <mergeCell ref="B7:D7"/>
    <mergeCell ref="B10:D10"/>
    <mergeCell ref="B11:D11"/>
    <mergeCell ref="C14:D14"/>
    <mergeCell ref="C15:D15"/>
    <mergeCell ref="B16:D16"/>
    <mergeCell ref="B17:D17"/>
    <mergeCell ref="A18:D18"/>
    <mergeCell ref="B19:D19"/>
    <mergeCell ref="B37:D37"/>
    <mergeCell ref="B38:D38"/>
    <mergeCell ref="C39:D39"/>
    <mergeCell ref="C40:D40"/>
    <mergeCell ref="B41:D41"/>
    <mergeCell ref="A42:D42"/>
    <mergeCell ref="A44:D44"/>
    <mergeCell ref="A45:D45"/>
    <mergeCell ref="A46:D46"/>
    <mergeCell ref="B48:N48"/>
    <mergeCell ref="B49:N49"/>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3" min="1" style="156" width="2.13"/>
    <col collapsed="false" customWidth="true" hidden="false" outlineLevel="0" max="4" min="4" style="156" width="56.7"/>
    <col collapsed="false" customWidth="true" hidden="false" outlineLevel="0" max="6" min="5" style="156" width="7.85"/>
    <col collapsed="false" customWidth="true" hidden="false" outlineLevel="0" max="7" min="7" style="973" width="7.85"/>
    <col collapsed="false" customWidth="true" hidden="false" outlineLevel="0" max="13" min="8" style="291" width="7.85"/>
    <col collapsed="false" customWidth="true" hidden="false" outlineLevel="0" max="14" min="14" style="291" width="1.7"/>
    <col collapsed="false" customWidth="false" hidden="false" outlineLevel="0" max="16" min="15" style="291" width="9.14"/>
    <col collapsed="false" customWidth="false" hidden="false" outlineLevel="0" max="17" min="17" style="51" width="9.14"/>
    <col collapsed="false" customWidth="false" hidden="false" outlineLevel="0" max="257" min="18" style="291" width="9.14"/>
  </cols>
  <sheetData>
    <row r="1" customFormat="false" ht="18" hidden="false" customHeight="true" outlineLevel="0" collapsed="false">
      <c r="A1" s="155" t="s">
        <v>627</v>
      </c>
      <c r="B1" s="155"/>
      <c r="C1" s="155"/>
      <c r="D1" s="155"/>
      <c r="E1" s="155"/>
      <c r="F1" s="155"/>
      <c r="G1" s="155"/>
      <c r="H1" s="155"/>
      <c r="I1" s="155"/>
      <c r="J1" s="155"/>
      <c r="K1" s="155"/>
      <c r="L1" s="155"/>
      <c r="M1" s="155"/>
      <c r="N1" s="155"/>
    </row>
    <row r="2" customFormat="false" ht="9.95" hidden="false" customHeight="true" outlineLevel="0" collapsed="false">
      <c r="A2" s="710"/>
      <c r="B2" s="710"/>
      <c r="C2" s="710"/>
      <c r="D2" s="710"/>
      <c r="E2" s="975"/>
      <c r="F2" s="975"/>
      <c r="G2" s="975"/>
      <c r="H2" s="975"/>
      <c r="I2" s="975"/>
      <c r="J2" s="975"/>
      <c r="K2" s="975"/>
      <c r="L2" s="975"/>
      <c r="M2" s="975"/>
      <c r="N2" s="975"/>
    </row>
    <row r="3" customFormat="false" ht="9.95" hidden="false" customHeight="true" outlineLevel="0" collapsed="false">
      <c r="A3" s="17" t="s">
        <v>86</v>
      </c>
      <c r="B3" s="17"/>
      <c r="C3" s="17"/>
      <c r="D3" s="17"/>
      <c r="E3" s="423" t="s">
        <v>90</v>
      </c>
      <c r="F3" s="424" t="s">
        <v>91</v>
      </c>
      <c r="G3" s="424" t="s">
        <v>92</v>
      </c>
      <c r="H3" s="424" t="s">
        <v>93</v>
      </c>
      <c r="I3" s="424" t="s">
        <v>94</v>
      </c>
      <c r="J3" s="424" t="s">
        <v>95</v>
      </c>
      <c r="K3" s="424" t="s">
        <v>96</v>
      </c>
      <c r="L3" s="424" t="s">
        <v>97</v>
      </c>
      <c r="M3" s="424" t="s">
        <v>98</v>
      </c>
      <c r="N3" s="965"/>
    </row>
    <row r="4" customFormat="false" ht="9.95" hidden="false" customHeight="true" outlineLevel="0" collapsed="false">
      <c r="A4" s="1003"/>
      <c r="B4" s="1003"/>
      <c r="C4" s="1003"/>
      <c r="D4" s="1003"/>
      <c r="E4" s="1004"/>
      <c r="F4" s="403"/>
      <c r="G4" s="403"/>
      <c r="H4" s="403"/>
      <c r="I4" s="403"/>
      <c r="J4" s="403"/>
      <c r="K4" s="403"/>
      <c r="L4" s="403"/>
      <c r="M4" s="403"/>
      <c r="N4" s="967"/>
    </row>
    <row r="5" customFormat="false" ht="9.95" hidden="false" customHeight="true" outlineLevel="0" collapsed="false">
      <c r="A5" s="24" t="s">
        <v>628</v>
      </c>
      <c r="B5" s="24"/>
      <c r="C5" s="24"/>
      <c r="D5" s="24"/>
      <c r="E5" s="392"/>
      <c r="F5" s="393"/>
      <c r="G5" s="393"/>
      <c r="H5" s="393"/>
      <c r="I5" s="393"/>
      <c r="J5" s="393"/>
      <c r="K5" s="393"/>
      <c r="L5" s="393"/>
      <c r="M5" s="393"/>
      <c r="N5" s="303"/>
    </row>
    <row r="6" customFormat="false" ht="9.95" hidden="false" customHeight="true" outlineLevel="0" collapsed="false">
      <c r="A6" s="1005"/>
      <c r="B6" s="24" t="s">
        <v>629</v>
      </c>
      <c r="C6" s="24"/>
      <c r="D6" s="24"/>
      <c r="E6" s="682"/>
      <c r="F6" s="403"/>
      <c r="G6" s="403"/>
      <c r="H6" s="403"/>
      <c r="I6" s="403"/>
      <c r="J6" s="403"/>
      <c r="K6" s="403"/>
      <c r="L6" s="403"/>
      <c r="M6" s="403"/>
      <c r="N6" s="953"/>
    </row>
    <row r="7" customFormat="false" ht="9.95" hidden="false" customHeight="true" outlineLevel="0" collapsed="false">
      <c r="A7" s="1006"/>
      <c r="B7" s="1006"/>
      <c r="C7" s="24" t="s">
        <v>630</v>
      </c>
      <c r="D7" s="24"/>
      <c r="E7" s="682"/>
      <c r="F7" s="403"/>
      <c r="G7" s="403"/>
      <c r="H7" s="403"/>
      <c r="I7" s="403"/>
      <c r="J7" s="403"/>
      <c r="K7" s="403"/>
      <c r="L7" s="403"/>
      <c r="M7" s="403"/>
      <c r="N7" s="953"/>
    </row>
    <row r="8" customFormat="false" ht="9.95" hidden="false" customHeight="true" outlineLevel="0" collapsed="false">
      <c r="A8" s="1007"/>
      <c r="B8" s="1007"/>
      <c r="C8" s="1007"/>
      <c r="D8" s="676" t="s">
        <v>570</v>
      </c>
      <c r="E8" s="395" t="n">
        <v>9</v>
      </c>
      <c r="F8" s="403" t="n">
        <v>9</v>
      </c>
      <c r="G8" s="403" t="n">
        <v>9</v>
      </c>
      <c r="H8" s="403" t="n">
        <v>9</v>
      </c>
      <c r="I8" s="403" t="n">
        <v>9</v>
      </c>
      <c r="J8" s="403" t="n">
        <v>9</v>
      </c>
      <c r="K8" s="403" t="n">
        <v>9</v>
      </c>
      <c r="L8" s="403" t="n">
        <v>9</v>
      </c>
      <c r="M8" s="403" t="n">
        <v>8</v>
      </c>
      <c r="N8" s="953"/>
    </row>
    <row r="9" customFormat="false" ht="9.95" hidden="false" customHeight="true" outlineLevel="0" collapsed="false">
      <c r="A9" s="1007"/>
      <c r="B9" s="1007"/>
      <c r="C9" s="1007"/>
      <c r="D9" s="676" t="s">
        <v>571</v>
      </c>
      <c r="E9" s="964" t="n">
        <v>1</v>
      </c>
      <c r="F9" s="421" t="n">
        <v>1</v>
      </c>
      <c r="G9" s="421" t="n">
        <v>1</v>
      </c>
      <c r="H9" s="421" t="n">
        <v>1</v>
      </c>
      <c r="I9" s="421" t="n">
        <v>1</v>
      </c>
      <c r="J9" s="421" t="n">
        <v>1</v>
      </c>
      <c r="K9" s="421" t="n">
        <v>1</v>
      </c>
      <c r="L9" s="421" t="n">
        <v>0</v>
      </c>
      <c r="M9" s="421" t="n">
        <v>0</v>
      </c>
      <c r="N9" s="953"/>
    </row>
    <row r="10" customFormat="false" ht="9.95" hidden="false" customHeight="true" outlineLevel="0" collapsed="false">
      <c r="A10" s="1008"/>
      <c r="B10" s="1008"/>
      <c r="C10" s="1008"/>
      <c r="D10" s="1009"/>
      <c r="E10" s="423" t="n">
        <v>10</v>
      </c>
      <c r="F10" s="424" t="n">
        <v>10</v>
      </c>
      <c r="G10" s="424" t="n">
        <v>10</v>
      </c>
      <c r="H10" s="424" t="n">
        <v>10</v>
      </c>
      <c r="I10" s="424" t="n">
        <v>10</v>
      </c>
      <c r="J10" s="424" t="n">
        <v>10</v>
      </c>
      <c r="K10" s="424" t="n">
        <v>10</v>
      </c>
      <c r="L10" s="424" t="n">
        <v>9</v>
      </c>
      <c r="M10" s="424" t="n">
        <v>8</v>
      </c>
      <c r="N10" s="965"/>
    </row>
    <row r="11" customFormat="false" ht="9.95" hidden="false" customHeight="true" outlineLevel="0" collapsed="false">
      <c r="A11" s="338"/>
      <c r="B11" s="338"/>
      <c r="C11" s="338"/>
      <c r="D11" s="338"/>
      <c r="E11" s="395"/>
      <c r="F11" s="403"/>
      <c r="G11" s="403"/>
      <c r="H11" s="403"/>
      <c r="I11" s="403"/>
      <c r="J11" s="403"/>
      <c r="K11" s="403"/>
      <c r="L11" s="403"/>
      <c r="M11" s="403"/>
      <c r="N11" s="953"/>
    </row>
    <row r="12" customFormat="false" ht="9.95" hidden="false" customHeight="true" outlineLevel="0" collapsed="false">
      <c r="A12" s="1006"/>
      <c r="B12" s="1006"/>
      <c r="C12" s="24" t="s">
        <v>631</v>
      </c>
      <c r="D12" s="24"/>
      <c r="E12" s="1010"/>
      <c r="F12" s="1011"/>
      <c r="G12" s="1011"/>
      <c r="H12" s="1011"/>
      <c r="I12" s="1011"/>
      <c r="J12" s="1011"/>
      <c r="K12" s="1011"/>
      <c r="L12" s="1011"/>
      <c r="M12" s="1011"/>
      <c r="N12" s="953"/>
    </row>
    <row r="13" customFormat="false" ht="9.95" hidden="false" customHeight="true" outlineLevel="0" collapsed="false">
      <c r="A13" s="1007"/>
      <c r="B13" s="1007"/>
      <c r="C13" s="1007"/>
      <c r="D13" s="676" t="s">
        <v>570</v>
      </c>
      <c r="E13" s="415" t="n">
        <v>29</v>
      </c>
      <c r="F13" s="416" t="n">
        <v>49</v>
      </c>
      <c r="G13" s="416" t="n">
        <v>49</v>
      </c>
      <c r="H13" s="416" t="n">
        <v>49</v>
      </c>
      <c r="I13" s="416" t="n">
        <v>48</v>
      </c>
      <c r="J13" s="416" t="n">
        <v>61</v>
      </c>
      <c r="K13" s="416" t="n">
        <v>52</v>
      </c>
      <c r="L13" s="416" t="n">
        <v>38</v>
      </c>
      <c r="M13" s="416" t="n">
        <v>72</v>
      </c>
      <c r="N13" s="953"/>
    </row>
    <row r="14" customFormat="false" ht="9.95" hidden="false" customHeight="true" outlineLevel="0" collapsed="false">
      <c r="A14" s="1007"/>
      <c r="B14" s="1007"/>
      <c r="C14" s="1007"/>
      <c r="D14" s="676" t="s">
        <v>571</v>
      </c>
      <c r="E14" s="415" t="n">
        <v>60</v>
      </c>
      <c r="F14" s="416" t="n">
        <v>45</v>
      </c>
      <c r="G14" s="416" t="n">
        <v>66</v>
      </c>
      <c r="H14" s="416" t="n">
        <v>50</v>
      </c>
      <c r="I14" s="416" t="n">
        <v>58</v>
      </c>
      <c r="J14" s="416" t="n">
        <v>74</v>
      </c>
      <c r="K14" s="416" t="n">
        <v>75</v>
      </c>
      <c r="L14" s="416" t="n">
        <v>175</v>
      </c>
      <c r="M14" s="416" t="n">
        <v>186</v>
      </c>
      <c r="N14" s="953"/>
    </row>
    <row r="15" customFormat="false" ht="9.95" hidden="false" customHeight="true" outlineLevel="0" collapsed="false">
      <c r="A15" s="1007"/>
      <c r="B15" s="1007"/>
      <c r="C15" s="1007"/>
      <c r="D15" s="676" t="s">
        <v>572</v>
      </c>
      <c r="E15" s="964" t="n">
        <v>239</v>
      </c>
      <c r="F15" s="421" t="n">
        <v>257</v>
      </c>
      <c r="G15" s="421" t="n">
        <v>245</v>
      </c>
      <c r="H15" s="421" t="n">
        <v>238</v>
      </c>
      <c r="I15" s="421" t="n">
        <v>204</v>
      </c>
      <c r="J15" s="421" t="n">
        <v>264</v>
      </c>
      <c r="K15" s="421" t="n">
        <v>254</v>
      </c>
      <c r="L15" s="421" t="n">
        <v>224</v>
      </c>
      <c r="M15" s="421" t="n">
        <v>209</v>
      </c>
      <c r="N15" s="953"/>
    </row>
    <row r="16" customFormat="false" ht="9.95" hidden="false" customHeight="true" outlineLevel="0" collapsed="false">
      <c r="A16" s="23"/>
      <c r="B16" s="23"/>
      <c r="C16" s="23"/>
      <c r="D16" s="23"/>
      <c r="E16" s="423" t="n">
        <v>328</v>
      </c>
      <c r="F16" s="424" t="n">
        <v>351</v>
      </c>
      <c r="G16" s="424" t="n">
        <v>360</v>
      </c>
      <c r="H16" s="424" t="n">
        <v>337</v>
      </c>
      <c r="I16" s="424" t="n">
        <v>310</v>
      </c>
      <c r="J16" s="424" t="n">
        <v>399</v>
      </c>
      <c r="K16" s="424" t="n">
        <v>381</v>
      </c>
      <c r="L16" s="424" t="n">
        <v>437</v>
      </c>
      <c r="M16" s="424" t="n">
        <v>467</v>
      </c>
      <c r="N16" s="965"/>
    </row>
    <row r="17" customFormat="false" ht="9.95" hidden="false" customHeight="true" outlineLevel="0" collapsed="false">
      <c r="A17" s="23"/>
      <c r="B17" s="23"/>
      <c r="C17" s="23"/>
      <c r="D17" s="23"/>
      <c r="E17" s="400" t="n">
        <v>338</v>
      </c>
      <c r="F17" s="401" t="n">
        <v>361</v>
      </c>
      <c r="G17" s="401" t="n">
        <v>370</v>
      </c>
      <c r="H17" s="401" t="n">
        <v>347</v>
      </c>
      <c r="I17" s="401" t="n">
        <v>320</v>
      </c>
      <c r="J17" s="401" t="n">
        <v>409</v>
      </c>
      <c r="K17" s="401" t="n">
        <v>391</v>
      </c>
      <c r="L17" s="401" t="n">
        <v>446</v>
      </c>
      <c r="M17" s="401" t="n">
        <v>475</v>
      </c>
      <c r="N17" s="966"/>
    </row>
    <row r="18" customFormat="false" ht="9.95" hidden="false" customHeight="true" outlineLevel="0" collapsed="false">
      <c r="A18" s="23"/>
      <c r="B18" s="23"/>
      <c r="C18" s="23"/>
      <c r="D18" s="23"/>
      <c r="E18" s="426"/>
      <c r="F18" s="401"/>
      <c r="G18" s="401"/>
      <c r="H18" s="401"/>
      <c r="I18" s="401"/>
      <c r="J18" s="401"/>
      <c r="K18" s="401"/>
      <c r="L18" s="401"/>
      <c r="M18" s="401"/>
      <c r="N18" s="967"/>
    </row>
    <row r="19" customFormat="false" ht="9.95" hidden="false" customHeight="true" outlineLevel="0" collapsed="false">
      <c r="A19" s="24" t="s">
        <v>628</v>
      </c>
      <c r="B19" s="24"/>
      <c r="C19" s="24"/>
      <c r="D19" s="24"/>
      <c r="E19" s="395"/>
      <c r="F19" s="403"/>
      <c r="G19" s="403"/>
      <c r="H19" s="403"/>
      <c r="I19" s="403"/>
      <c r="J19" s="403"/>
      <c r="K19" s="403"/>
      <c r="L19" s="403"/>
      <c r="M19" s="403"/>
      <c r="N19" s="303"/>
    </row>
    <row r="20" customFormat="false" ht="9.95" hidden="false" customHeight="true" outlineLevel="0" collapsed="false">
      <c r="A20" s="1005"/>
      <c r="B20" s="24" t="s">
        <v>632</v>
      </c>
      <c r="C20" s="24"/>
      <c r="D20" s="24"/>
      <c r="E20" s="395"/>
      <c r="F20" s="403"/>
      <c r="G20" s="403"/>
      <c r="H20" s="403"/>
      <c r="I20" s="403"/>
      <c r="J20" s="403"/>
      <c r="K20" s="403"/>
      <c r="L20" s="403"/>
      <c r="M20" s="403"/>
      <c r="N20" s="953"/>
    </row>
    <row r="21" customFormat="false" ht="9.95" hidden="false" customHeight="true" outlineLevel="0" collapsed="false">
      <c r="A21" s="1007"/>
      <c r="B21" s="1007"/>
      <c r="C21" s="1007"/>
      <c r="D21" s="676" t="s">
        <v>630</v>
      </c>
      <c r="E21" s="415" t="n">
        <v>10</v>
      </c>
      <c r="F21" s="416" t="n">
        <v>10</v>
      </c>
      <c r="G21" s="416" t="n">
        <v>10</v>
      </c>
      <c r="H21" s="416" t="n">
        <v>10</v>
      </c>
      <c r="I21" s="416" t="n">
        <v>10</v>
      </c>
      <c r="J21" s="416" t="n">
        <v>10</v>
      </c>
      <c r="K21" s="416" t="n">
        <v>10</v>
      </c>
      <c r="L21" s="416" t="n">
        <v>9</v>
      </c>
      <c r="M21" s="416" t="n">
        <v>8</v>
      </c>
      <c r="N21" s="953"/>
    </row>
    <row r="22" customFormat="false" ht="9.95" hidden="false" customHeight="true" outlineLevel="0" collapsed="false">
      <c r="A22" s="1012"/>
      <c r="B22" s="1012"/>
      <c r="C22" s="1012"/>
      <c r="D22" s="678" t="s">
        <v>631</v>
      </c>
      <c r="E22" s="395" t="n">
        <v>328</v>
      </c>
      <c r="F22" s="403" t="n">
        <v>351</v>
      </c>
      <c r="G22" s="403" t="n">
        <v>360</v>
      </c>
      <c r="H22" s="403" t="n">
        <v>337</v>
      </c>
      <c r="I22" s="403" t="n">
        <v>310</v>
      </c>
      <c r="J22" s="403" t="n">
        <v>399</v>
      </c>
      <c r="K22" s="403" t="n">
        <v>381</v>
      </c>
      <c r="L22" s="403" t="n">
        <v>437</v>
      </c>
      <c r="M22" s="403" t="n">
        <v>467</v>
      </c>
      <c r="N22" s="953"/>
    </row>
    <row r="23" customFormat="false" ht="9.95" hidden="false" customHeight="true" outlineLevel="0" collapsed="false">
      <c r="A23" s="1003"/>
      <c r="B23" s="1003"/>
      <c r="C23" s="1003"/>
      <c r="D23" s="1003"/>
      <c r="E23" s="423" t="n">
        <v>338</v>
      </c>
      <c r="F23" s="424" t="n">
        <v>361</v>
      </c>
      <c r="G23" s="424" t="n">
        <v>370</v>
      </c>
      <c r="H23" s="424" t="n">
        <v>347</v>
      </c>
      <c r="I23" s="424" t="n">
        <v>320</v>
      </c>
      <c r="J23" s="424" t="n">
        <v>409</v>
      </c>
      <c r="K23" s="424" t="n">
        <v>391</v>
      </c>
      <c r="L23" s="424" t="n">
        <v>446</v>
      </c>
      <c r="M23" s="424" t="n">
        <v>475</v>
      </c>
      <c r="N23" s="425"/>
    </row>
    <row r="24" customFormat="false" ht="9.95" hidden="false" customHeight="true" outlineLevel="0" collapsed="false">
      <c r="A24" s="19"/>
      <c r="B24" s="19"/>
      <c r="C24" s="19"/>
      <c r="D24" s="19"/>
      <c r="E24" s="426"/>
      <c r="F24" s="403"/>
      <c r="G24" s="403"/>
      <c r="H24" s="403"/>
      <c r="I24" s="403"/>
      <c r="J24" s="403"/>
      <c r="K24" s="403"/>
      <c r="L24" s="403"/>
      <c r="M24" s="403"/>
      <c r="N24" s="967"/>
    </row>
    <row r="25" customFormat="false" ht="9.95" hidden="false" customHeight="true" outlineLevel="0" collapsed="false">
      <c r="A25" s="24" t="s">
        <v>633</v>
      </c>
      <c r="B25" s="24"/>
      <c r="C25" s="24"/>
      <c r="D25" s="24"/>
      <c r="E25" s="396"/>
      <c r="F25" s="393"/>
      <c r="G25" s="393"/>
      <c r="H25" s="393"/>
      <c r="I25" s="393"/>
      <c r="J25" s="393"/>
      <c r="K25" s="393"/>
      <c r="L25" s="393"/>
      <c r="M25" s="393"/>
      <c r="N25" s="303"/>
    </row>
    <row r="26" customFormat="false" ht="9.95" hidden="false" customHeight="true" outlineLevel="0" collapsed="false">
      <c r="A26" s="1005"/>
      <c r="B26" s="24" t="s">
        <v>629</v>
      </c>
      <c r="C26" s="24"/>
      <c r="D26" s="24"/>
      <c r="E26" s="395"/>
      <c r="F26" s="403"/>
      <c r="G26" s="403"/>
      <c r="H26" s="403"/>
      <c r="I26" s="403"/>
      <c r="J26" s="403"/>
      <c r="K26" s="403"/>
      <c r="L26" s="403"/>
      <c r="M26" s="403"/>
      <c r="N26" s="953"/>
    </row>
    <row r="27" customFormat="false" ht="9.95" hidden="false" customHeight="true" outlineLevel="0" collapsed="false">
      <c r="A27" s="1006"/>
      <c r="B27" s="1006"/>
      <c r="C27" s="24" t="s">
        <v>630</v>
      </c>
      <c r="D27" s="24"/>
      <c r="E27" s="395"/>
      <c r="F27" s="403"/>
      <c r="G27" s="403"/>
      <c r="H27" s="403"/>
      <c r="I27" s="403"/>
      <c r="J27" s="403"/>
      <c r="K27" s="403"/>
      <c r="L27" s="403"/>
      <c r="M27" s="403"/>
      <c r="N27" s="953"/>
    </row>
    <row r="28" customFormat="false" ht="9.95" hidden="false" customHeight="true" outlineLevel="0" collapsed="false">
      <c r="A28" s="1007"/>
      <c r="B28" s="1007"/>
      <c r="C28" s="1007"/>
      <c r="D28" s="676" t="s">
        <v>570</v>
      </c>
      <c r="E28" s="415" t="n">
        <v>829</v>
      </c>
      <c r="F28" s="416" t="n">
        <v>863</v>
      </c>
      <c r="G28" s="416" t="n">
        <v>878</v>
      </c>
      <c r="H28" s="416" t="n">
        <v>892</v>
      </c>
      <c r="I28" s="416" t="n">
        <v>1008</v>
      </c>
      <c r="J28" s="416" t="n">
        <v>1003</v>
      </c>
      <c r="K28" s="416" t="n">
        <v>1029</v>
      </c>
      <c r="L28" s="416" t="n">
        <v>1043</v>
      </c>
      <c r="M28" s="416" t="n">
        <v>1048</v>
      </c>
      <c r="N28" s="953"/>
    </row>
    <row r="29" customFormat="false" ht="9.95" hidden="false" customHeight="true" outlineLevel="0" collapsed="false">
      <c r="A29" s="1007"/>
      <c r="B29" s="1007"/>
      <c r="C29" s="1007"/>
      <c r="D29" s="676" t="s">
        <v>572</v>
      </c>
      <c r="E29" s="964" t="n">
        <v>216</v>
      </c>
      <c r="F29" s="421" t="n">
        <v>213</v>
      </c>
      <c r="G29" s="421" t="n">
        <v>205</v>
      </c>
      <c r="H29" s="421" t="n">
        <v>122</v>
      </c>
      <c r="I29" s="421" t="n">
        <v>110</v>
      </c>
      <c r="J29" s="421" t="n">
        <v>95</v>
      </c>
      <c r="K29" s="421" t="n">
        <v>76</v>
      </c>
      <c r="L29" s="421" t="n">
        <v>69</v>
      </c>
      <c r="M29" s="421" t="n">
        <v>65</v>
      </c>
      <c r="N29" s="953"/>
    </row>
    <row r="30" customFormat="false" ht="9.95" hidden="false" customHeight="true" outlineLevel="0" collapsed="false">
      <c r="A30" s="23"/>
      <c r="B30" s="23"/>
      <c r="C30" s="23"/>
      <c r="D30" s="23"/>
      <c r="E30" s="423" t="n">
        <v>1045</v>
      </c>
      <c r="F30" s="424" t="n">
        <v>1076</v>
      </c>
      <c r="G30" s="424" t="n">
        <v>1083</v>
      </c>
      <c r="H30" s="424" t="n">
        <v>1014</v>
      </c>
      <c r="I30" s="424" t="n">
        <v>1118</v>
      </c>
      <c r="J30" s="424" t="n">
        <v>1098</v>
      </c>
      <c r="K30" s="424" t="n">
        <v>1105</v>
      </c>
      <c r="L30" s="424" t="n">
        <v>1112</v>
      </c>
      <c r="M30" s="424" t="n">
        <v>1113</v>
      </c>
      <c r="N30" s="965"/>
    </row>
    <row r="31" customFormat="false" ht="9.95" hidden="false" customHeight="true" outlineLevel="0" collapsed="false">
      <c r="A31" s="23"/>
      <c r="B31" s="23"/>
      <c r="C31" s="23"/>
      <c r="D31" s="23"/>
      <c r="E31" s="395"/>
      <c r="F31" s="403"/>
      <c r="G31" s="403"/>
      <c r="H31" s="403"/>
      <c r="I31" s="403"/>
      <c r="J31" s="403"/>
      <c r="K31" s="403"/>
      <c r="L31" s="403"/>
      <c r="M31" s="403"/>
      <c r="N31" s="953"/>
    </row>
    <row r="32" customFormat="false" ht="9.95" hidden="false" customHeight="true" outlineLevel="0" collapsed="false">
      <c r="A32" s="1006"/>
      <c r="B32" s="1006"/>
      <c r="C32" s="24" t="s">
        <v>631</v>
      </c>
      <c r="D32" s="24"/>
      <c r="E32" s="395"/>
      <c r="F32" s="403"/>
      <c r="G32" s="403"/>
      <c r="H32" s="403"/>
      <c r="I32" s="403"/>
      <c r="J32" s="403"/>
      <c r="K32" s="403"/>
      <c r="L32" s="403"/>
      <c r="M32" s="403"/>
      <c r="N32" s="953"/>
    </row>
    <row r="33" customFormat="false" ht="9.95" hidden="false" customHeight="true" outlineLevel="0" collapsed="false">
      <c r="A33" s="1007"/>
      <c r="B33" s="1007"/>
      <c r="C33" s="1007"/>
      <c r="D33" s="676" t="s">
        <v>570</v>
      </c>
      <c r="E33" s="415" t="n">
        <v>192</v>
      </c>
      <c r="F33" s="416" t="n">
        <v>187</v>
      </c>
      <c r="G33" s="416" t="n">
        <v>197</v>
      </c>
      <c r="H33" s="416" t="n">
        <v>182</v>
      </c>
      <c r="I33" s="416" t="n">
        <v>192</v>
      </c>
      <c r="J33" s="416" t="n">
        <v>186</v>
      </c>
      <c r="K33" s="416" t="n">
        <v>201</v>
      </c>
      <c r="L33" s="416" t="n">
        <v>206</v>
      </c>
      <c r="M33" s="416" t="n">
        <v>211</v>
      </c>
      <c r="N33" s="953"/>
    </row>
    <row r="34" customFormat="false" ht="9.95" hidden="false" customHeight="true" outlineLevel="0" collapsed="false">
      <c r="A34" s="1007"/>
      <c r="B34" s="1007"/>
      <c r="C34" s="1007"/>
      <c r="D34" s="676" t="s">
        <v>571</v>
      </c>
      <c r="E34" s="415" t="n">
        <v>43</v>
      </c>
      <c r="F34" s="416" t="n">
        <v>37</v>
      </c>
      <c r="G34" s="416" t="n">
        <v>31</v>
      </c>
      <c r="H34" s="416" t="n">
        <v>38</v>
      </c>
      <c r="I34" s="416" t="n">
        <v>28</v>
      </c>
      <c r="J34" s="416" t="n">
        <v>41</v>
      </c>
      <c r="K34" s="416" t="n">
        <v>40</v>
      </c>
      <c r="L34" s="416" t="n">
        <v>36</v>
      </c>
      <c r="M34" s="416" t="n">
        <v>38</v>
      </c>
      <c r="N34" s="953"/>
    </row>
    <row r="35" customFormat="false" ht="9.95" hidden="false" customHeight="true" outlineLevel="0" collapsed="false">
      <c r="A35" s="1007"/>
      <c r="B35" s="1007"/>
      <c r="C35" s="1007"/>
      <c r="D35" s="676" t="s">
        <v>572</v>
      </c>
      <c r="E35" s="964" t="n">
        <v>42</v>
      </c>
      <c r="F35" s="421" t="n">
        <v>42</v>
      </c>
      <c r="G35" s="421" t="n">
        <v>45</v>
      </c>
      <c r="H35" s="421" t="n">
        <v>39</v>
      </c>
      <c r="I35" s="421" t="n">
        <v>40</v>
      </c>
      <c r="J35" s="421" t="n">
        <v>25</v>
      </c>
      <c r="K35" s="421" t="n">
        <v>19</v>
      </c>
      <c r="L35" s="421" t="n">
        <v>20</v>
      </c>
      <c r="M35" s="421" t="n">
        <v>23</v>
      </c>
      <c r="N35" s="953"/>
    </row>
    <row r="36" customFormat="false" ht="9.95" hidden="false" customHeight="true" outlineLevel="0" collapsed="false">
      <c r="A36" s="23"/>
      <c r="B36" s="23"/>
      <c r="C36" s="23"/>
      <c r="D36" s="23"/>
      <c r="E36" s="423" t="n">
        <v>277</v>
      </c>
      <c r="F36" s="424" t="n">
        <v>266</v>
      </c>
      <c r="G36" s="424" t="n">
        <v>273</v>
      </c>
      <c r="H36" s="424" t="n">
        <v>259</v>
      </c>
      <c r="I36" s="424" t="n">
        <v>260</v>
      </c>
      <c r="J36" s="424" t="n">
        <v>252</v>
      </c>
      <c r="K36" s="424" t="n">
        <v>260</v>
      </c>
      <c r="L36" s="424" t="n">
        <v>262</v>
      </c>
      <c r="M36" s="424" t="n">
        <v>272</v>
      </c>
      <c r="N36" s="965"/>
    </row>
    <row r="37" customFormat="false" ht="9.95" hidden="false" customHeight="true" outlineLevel="0" collapsed="false">
      <c r="A37" s="23"/>
      <c r="B37" s="23"/>
      <c r="C37" s="23"/>
      <c r="D37" s="23"/>
      <c r="E37" s="400" t="n">
        <v>1322</v>
      </c>
      <c r="F37" s="401" t="n">
        <v>1342</v>
      </c>
      <c r="G37" s="401" t="n">
        <v>1356</v>
      </c>
      <c r="H37" s="401" t="n">
        <v>1273</v>
      </c>
      <c r="I37" s="401" t="n">
        <v>1378</v>
      </c>
      <c r="J37" s="401" t="n">
        <v>1350</v>
      </c>
      <c r="K37" s="401" t="n">
        <v>1365</v>
      </c>
      <c r="L37" s="401" t="n">
        <v>1374</v>
      </c>
      <c r="M37" s="401" t="n">
        <v>1385</v>
      </c>
      <c r="N37" s="966"/>
    </row>
    <row r="38" customFormat="false" ht="9.95" hidden="false" customHeight="true" outlineLevel="0" collapsed="false">
      <c r="A38" s="967"/>
      <c r="B38" s="967"/>
      <c r="C38" s="967"/>
      <c r="D38" s="967"/>
      <c r="E38" s="426"/>
      <c r="F38" s="401"/>
      <c r="G38" s="401"/>
      <c r="H38" s="401"/>
      <c r="I38" s="401"/>
      <c r="J38" s="401"/>
      <c r="K38" s="401"/>
      <c r="L38" s="401"/>
      <c r="M38" s="401"/>
      <c r="N38" s="967"/>
    </row>
    <row r="39" customFormat="false" ht="9.95" hidden="false" customHeight="true" outlineLevel="0" collapsed="false">
      <c r="A39" s="24" t="s">
        <v>633</v>
      </c>
      <c r="B39" s="24"/>
      <c r="C39" s="24"/>
      <c r="D39" s="24"/>
      <c r="E39" s="395"/>
      <c r="F39" s="403"/>
      <c r="G39" s="403"/>
      <c r="H39" s="403"/>
      <c r="I39" s="403"/>
      <c r="J39" s="403"/>
      <c r="K39" s="403"/>
      <c r="L39" s="403"/>
      <c r="M39" s="403"/>
      <c r="N39" s="303"/>
    </row>
    <row r="40" customFormat="false" ht="9.95" hidden="false" customHeight="true" outlineLevel="0" collapsed="false">
      <c r="A40" s="1005"/>
      <c r="B40" s="24" t="s">
        <v>632</v>
      </c>
      <c r="C40" s="24"/>
      <c r="D40" s="24"/>
      <c r="E40" s="395"/>
      <c r="F40" s="403"/>
      <c r="G40" s="403"/>
      <c r="H40" s="403"/>
      <c r="I40" s="403"/>
      <c r="J40" s="403"/>
      <c r="K40" s="403"/>
      <c r="L40" s="403"/>
      <c r="M40" s="403"/>
      <c r="N40" s="953"/>
    </row>
    <row r="41" customFormat="false" ht="9.95" hidden="false" customHeight="true" outlineLevel="0" collapsed="false">
      <c r="A41" s="1007"/>
      <c r="B41" s="1007"/>
      <c r="C41" s="1007"/>
      <c r="D41" s="676" t="s">
        <v>630</v>
      </c>
      <c r="E41" s="415" t="n">
        <v>1045</v>
      </c>
      <c r="F41" s="416" t="n">
        <v>1076</v>
      </c>
      <c r="G41" s="416" t="n">
        <v>1083</v>
      </c>
      <c r="H41" s="416" t="n">
        <v>1014</v>
      </c>
      <c r="I41" s="416" t="n">
        <v>1118</v>
      </c>
      <c r="J41" s="416" t="n">
        <v>1098</v>
      </c>
      <c r="K41" s="416" t="n">
        <v>1105</v>
      </c>
      <c r="L41" s="416" t="n">
        <v>1112</v>
      </c>
      <c r="M41" s="416" t="n">
        <v>1113</v>
      </c>
      <c r="N41" s="953"/>
    </row>
    <row r="42" customFormat="false" ht="9.95" hidden="false" customHeight="true" outlineLevel="0" collapsed="false">
      <c r="A42" s="1012"/>
      <c r="B42" s="1012"/>
      <c r="C42" s="1012"/>
      <c r="D42" s="678" t="s">
        <v>634</v>
      </c>
      <c r="E42" s="964" t="n">
        <v>277</v>
      </c>
      <c r="F42" s="421" t="n">
        <v>266</v>
      </c>
      <c r="G42" s="421" t="n">
        <v>273</v>
      </c>
      <c r="H42" s="421" t="n">
        <v>259</v>
      </c>
      <c r="I42" s="421" t="n">
        <v>260</v>
      </c>
      <c r="J42" s="421" t="n">
        <v>252</v>
      </c>
      <c r="K42" s="421" t="n">
        <v>260</v>
      </c>
      <c r="L42" s="421" t="n">
        <v>262</v>
      </c>
      <c r="M42" s="421" t="n">
        <v>272</v>
      </c>
      <c r="N42" s="953"/>
    </row>
    <row r="43" customFormat="false" ht="9.95" hidden="false" customHeight="true" outlineLevel="0" collapsed="false">
      <c r="A43" s="1008"/>
      <c r="B43" s="1008"/>
      <c r="C43" s="1008"/>
      <c r="D43" s="1009"/>
      <c r="E43" s="423" t="n">
        <v>1322</v>
      </c>
      <c r="F43" s="424" t="n">
        <v>1342</v>
      </c>
      <c r="G43" s="424" t="n">
        <v>1356</v>
      </c>
      <c r="H43" s="424" t="n">
        <v>1273</v>
      </c>
      <c r="I43" s="424" t="n">
        <v>1378</v>
      </c>
      <c r="J43" s="424" t="n">
        <v>1350</v>
      </c>
      <c r="K43" s="424" t="n">
        <v>1365</v>
      </c>
      <c r="L43" s="424" t="n">
        <v>1374</v>
      </c>
      <c r="M43" s="424" t="n">
        <v>1385</v>
      </c>
      <c r="N43" s="965"/>
    </row>
    <row r="44" customFormat="false" ht="9.95" hidden="false" customHeight="true" outlineLevel="0" collapsed="false">
      <c r="A44" s="1007"/>
      <c r="B44" s="1007"/>
      <c r="C44" s="1007"/>
      <c r="D44" s="676" t="s">
        <v>635</v>
      </c>
      <c r="E44" s="395" t="n">
        <v>76</v>
      </c>
      <c r="F44" s="403" t="n">
        <v>66</v>
      </c>
      <c r="G44" s="403" t="n">
        <v>63</v>
      </c>
      <c r="H44" s="403" t="n">
        <v>65</v>
      </c>
      <c r="I44" s="403" t="n">
        <v>60</v>
      </c>
      <c r="J44" s="403" t="n">
        <v>64</v>
      </c>
      <c r="K44" s="403" t="n">
        <v>61</v>
      </c>
      <c r="L44" s="403" t="n">
        <v>61</v>
      </c>
      <c r="M44" s="403" t="n">
        <v>56</v>
      </c>
      <c r="N44" s="953"/>
    </row>
    <row r="45" customFormat="false" ht="9.95" hidden="false" customHeight="true" outlineLevel="0" collapsed="false">
      <c r="A45" s="1013"/>
      <c r="B45" s="1013"/>
      <c r="C45" s="1013"/>
      <c r="D45" s="1013"/>
      <c r="E45" s="423" t="n">
        <v>1398</v>
      </c>
      <c r="F45" s="424" t="n">
        <v>1408</v>
      </c>
      <c r="G45" s="424" t="n">
        <v>1419</v>
      </c>
      <c r="H45" s="424" t="n">
        <v>1338</v>
      </c>
      <c r="I45" s="424" t="n">
        <v>1438</v>
      </c>
      <c r="J45" s="424" t="n">
        <v>1414</v>
      </c>
      <c r="K45" s="424" t="n">
        <v>1426</v>
      </c>
      <c r="L45" s="424" t="n">
        <v>1435</v>
      </c>
      <c r="M45" s="424" t="n">
        <v>1441</v>
      </c>
      <c r="N45" s="965"/>
    </row>
    <row r="46" customFormat="false" ht="3.75" hidden="false" customHeight="true" outlineLevel="0" collapsed="false">
      <c r="A46" s="1014"/>
      <c r="B46" s="1014"/>
      <c r="C46" s="1014"/>
      <c r="D46" s="1014"/>
      <c r="E46" s="1015"/>
      <c r="F46" s="1015"/>
      <c r="G46" s="1016"/>
      <c r="H46" s="1016"/>
      <c r="I46" s="1016"/>
      <c r="J46" s="1016"/>
      <c r="K46" s="1016"/>
      <c r="L46" s="1016"/>
      <c r="M46" s="1016"/>
      <c r="N46" s="156"/>
    </row>
    <row r="47" customFormat="false" ht="9.95" hidden="false" customHeight="true" outlineLevel="0" collapsed="false">
      <c r="A47" s="1017" t="n">
        <v>1</v>
      </c>
      <c r="B47" s="1018" t="s">
        <v>626</v>
      </c>
      <c r="C47" s="1018"/>
      <c r="D47" s="1018"/>
      <c r="E47" s="1018"/>
      <c r="F47" s="1018"/>
      <c r="G47" s="1018"/>
      <c r="H47" s="1018"/>
      <c r="I47" s="1018"/>
      <c r="J47" s="1018"/>
      <c r="K47" s="1018"/>
      <c r="L47" s="1018"/>
      <c r="M47" s="1018"/>
      <c r="N47" s="1018"/>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2" min="1" style="584" width="2.13"/>
    <col collapsed="false" customWidth="true" hidden="false" outlineLevel="0" max="3" min="3" style="584" width="59.7"/>
    <col collapsed="false" customWidth="true" hidden="false" outlineLevel="0" max="4" min="4" style="584" width="7.85"/>
    <col collapsed="false" customWidth="true" hidden="false" outlineLevel="0" max="5" min="5" style="1019" width="7.85"/>
    <col collapsed="false" customWidth="true" hidden="false" outlineLevel="0" max="6" min="6" style="583" width="7.85"/>
    <col collapsed="false" customWidth="true" hidden="false" outlineLevel="0" max="12" min="7" style="584" width="7.85"/>
    <col collapsed="false" customWidth="true" hidden="false" outlineLevel="0" max="13" min="13" style="584" width="1.7"/>
    <col collapsed="false" customWidth="true" hidden="false" outlineLevel="0" max="14" min="14" style="586" width="5.56"/>
    <col collapsed="false" customWidth="false" hidden="false" outlineLevel="0" max="15" min="15" style="587" width="9.14"/>
    <col collapsed="false" customWidth="false" hidden="false" outlineLevel="0" max="257" min="16" style="584" width="9.14"/>
  </cols>
  <sheetData>
    <row r="1" customFormat="false" ht="18" hidden="false" customHeight="true" outlineLevel="0" collapsed="false">
      <c r="A1" s="155" t="s">
        <v>636</v>
      </c>
      <c r="B1" s="155"/>
      <c r="C1" s="155"/>
      <c r="D1" s="155"/>
      <c r="E1" s="155"/>
      <c r="F1" s="155"/>
      <c r="G1" s="155"/>
      <c r="H1" s="155"/>
      <c r="I1" s="155"/>
      <c r="J1" s="155"/>
      <c r="K1" s="155"/>
      <c r="L1" s="155"/>
      <c r="M1" s="155"/>
    </row>
    <row r="2" customFormat="false" ht="3.75" hidden="false" customHeight="true" outlineLevel="0" collapsed="false">
      <c r="A2" s="710"/>
      <c r="B2" s="710"/>
      <c r="C2" s="710"/>
      <c r="D2" s="291"/>
      <c r="E2" s="291"/>
      <c r="F2" s="291"/>
      <c r="G2" s="291"/>
      <c r="H2" s="291"/>
      <c r="I2" s="291"/>
      <c r="J2" s="291"/>
      <c r="K2" s="291"/>
      <c r="L2" s="291"/>
      <c r="M2" s="291"/>
    </row>
    <row r="3" s="589" customFormat="true" ht="10.5" hidden="false" customHeight="true" outlineLevel="0" collapsed="false">
      <c r="A3" s="159" t="s">
        <v>86</v>
      </c>
      <c r="B3" s="159"/>
      <c r="C3" s="159"/>
      <c r="D3" s="215" t="s">
        <v>90</v>
      </c>
      <c r="E3" s="216" t="s">
        <v>91</v>
      </c>
      <c r="F3" s="216" t="s">
        <v>92</v>
      </c>
      <c r="G3" s="216" t="s">
        <v>93</v>
      </c>
      <c r="H3" s="216" t="s">
        <v>94</v>
      </c>
      <c r="I3" s="216" t="s">
        <v>95</v>
      </c>
      <c r="J3" s="216" t="s">
        <v>96</v>
      </c>
      <c r="K3" s="216" t="s">
        <v>97</v>
      </c>
      <c r="L3" s="216" t="s">
        <v>98</v>
      </c>
      <c r="M3" s="843"/>
    </row>
    <row r="4" s="589" customFormat="true" ht="10.5" hidden="false" customHeight="true" outlineLevel="0" collapsed="false">
      <c r="A4" s="1020"/>
      <c r="B4" s="1020"/>
      <c r="C4" s="1020"/>
      <c r="D4" s="1021"/>
      <c r="E4" s="183"/>
      <c r="F4" s="183"/>
      <c r="G4" s="183"/>
      <c r="H4" s="183"/>
      <c r="I4" s="183"/>
      <c r="J4" s="183"/>
      <c r="K4" s="183"/>
      <c r="L4" s="183"/>
      <c r="M4" s="1022"/>
    </row>
    <row r="5" s="589" customFormat="true" ht="10.5" hidden="false" customHeight="true" outlineLevel="0" collapsed="false">
      <c r="A5" s="175" t="s">
        <v>637</v>
      </c>
      <c r="B5" s="175"/>
      <c r="C5" s="175"/>
      <c r="D5" s="296"/>
      <c r="E5" s="166"/>
      <c r="F5" s="166"/>
      <c r="G5" s="166"/>
      <c r="H5" s="166"/>
      <c r="I5" s="166"/>
      <c r="J5" s="166"/>
      <c r="K5" s="166"/>
      <c r="L5" s="166"/>
      <c r="M5" s="162"/>
    </row>
    <row r="6" s="589" customFormat="true" ht="10.5" hidden="false" customHeight="true" outlineLevel="0" collapsed="false">
      <c r="A6" s="825"/>
      <c r="B6" s="175" t="s">
        <v>606</v>
      </c>
      <c r="C6" s="175"/>
      <c r="D6" s="1023"/>
      <c r="E6" s="1024"/>
      <c r="F6" s="1024"/>
      <c r="G6" s="1024"/>
      <c r="H6" s="1024"/>
      <c r="I6" s="1024"/>
      <c r="J6" s="1024"/>
      <c r="K6" s="1024"/>
      <c r="L6" s="1024"/>
      <c r="M6" s="220"/>
    </row>
    <row r="7" s="589" customFormat="true" ht="10.5" hidden="false" customHeight="true" outlineLevel="0" collapsed="false">
      <c r="A7" s="631"/>
      <c r="B7" s="631"/>
      <c r="C7" s="163" t="s">
        <v>447</v>
      </c>
      <c r="D7" s="186" t="n">
        <v>366</v>
      </c>
      <c r="E7" s="183" t="n">
        <v>354</v>
      </c>
      <c r="F7" s="183" t="n">
        <v>354</v>
      </c>
      <c r="G7" s="183" t="n">
        <v>437</v>
      </c>
      <c r="H7" s="183" t="n">
        <v>394</v>
      </c>
      <c r="I7" s="183" t="n">
        <v>391</v>
      </c>
      <c r="J7" s="183" t="n">
        <v>427</v>
      </c>
      <c r="K7" s="183" t="n">
        <v>430</v>
      </c>
      <c r="L7" s="183" t="n">
        <v>427</v>
      </c>
      <c r="M7" s="220"/>
    </row>
    <row r="8" s="589" customFormat="true" ht="10.5" hidden="false" customHeight="true" outlineLevel="0" collapsed="false">
      <c r="A8" s="633"/>
      <c r="B8" s="633"/>
      <c r="C8" s="658" t="s">
        <v>448</v>
      </c>
      <c r="D8" s="209" t="n">
        <v>61</v>
      </c>
      <c r="E8" s="208" t="n">
        <v>68</v>
      </c>
      <c r="F8" s="208" t="n">
        <v>72</v>
      </c>
      <c r="G8" s="208" t="n">
        <v>82</v>
      </c>
      <c r="H8" s="208" t="n">
        <v>86</v>
      </c>
      <c r="I8" s="208" t="n">
        <v>60</v>
      </c>
      <c r="J8" s="208" t="n">
        <v>87</v>
      </c>
      <c r="K8" s="208" t="n">
        <v>94</v>
      </c>
      <c r="L8" s="208" t="n">
        <v>83</v>
      </c>
      <c r="M8" s="220"/>
    </row>
    <row r="9" s="589" customFormat="true" ht="10.5" hidden="false" customHeight="true" outlineLevel="0" collapsed="false">
      <c r="A9" s="1025"/>
      <c r="B9" s="190" t="s">
        <v>638</v>
      </c>
      <c r="C9" s="190"/>
      <c r="D9" s="215" t="n">
        <v>427</v>
      </c>
      <c r="E9" s="216" t="n">
        <v>422</v>
      </c>
      <c r="F9" s="216" t="n">
        <v>426</v>
      </c>
      <c r="G9" s="216" t="n">
        <v>519</v>
      </c>
      <c r="H9" s="216" t="n">
        <v>480</v>
      </c>
      <c r="I9" s="216" t="n">
        <v>451</v>
      </c>
      <c r="J9" s="216" t="n">
        <v>514</v>
      </c>
      <c r="K9" s="216" t="n">
        <v>524</v>
      </c>
      <c r="L9" s="216" t="n">
        <v>510</v>
      </c>
      <c r="M9" s="214"/>
    </row>
    <row r="10" s="589" customFormat="true" ht="10.5" hidden="false" customHeight="true" outlineLevel="0" collapsed="false">
      <c r="A10" s="312"/>
      <c r="B10" s="312"/>
      <c r="C10" s="312"/>
      <c r="D10" s="186"/>
      <c r="E10" s="183"/>
      <c r="F10" s="183"/>
      <c r="G10" s="183"/>
      <c r="H10" s="183"/>
      <c r="I10" s="183"/>
      <c r="J10" s="183"/>
      <c r="K10" s="183"/>
      <c r="L10" s="183"/>
      <c r="M10" s="220"/>
    </row>
    <row r="11" s="589" customFormat="true" ht="10.5" hidden="false" customHeight="true" outlineLevel="0" collapsed="false">
      <c r="A11" s="175" t="s">
        <v>449</v>
      </c>
      <c r="B11" s="175"/>
      <c r="C11" s="175"/>
      <c r="D11" s="186"/>
      <c r="E11" s="183"/>
      <c r="F11" s="183"/>
      <c r="G11" s="183"/>
      <c r="H11" s="183"/>
      <c r="I11" s="183"/>
      <c r="J11" s="183"/>
      <c r="K11" s="183"/>
      <c r="L11" s="183"/>
      <c r="M11" s="220"/>
    </row>
    <row r="12" s="589" customFormat="true" ht="10.5" hidden="false" customHeight="true" outlineLevel="0" collapsed="false">
      <c r="A12" s="630"/>
      <c r="B12" s="630"/>
      <c r="C12" s="304" t="s">
        <v>577</v>
      </c>
      <c r="D12" s="182" t="n">
        <v>32</v>
      </c>
      <c r="E12" s="198" t="n">
        <v>38</v>
      </c>
      <c r="F12" s="198" t="n">
        <v>46</v>
      </c>
      <c r="G12" s="198" t="n">
        <v>58</v>
      </c>
      <c r="H12" s="198" t="n">
        <v>54</v>
      </c>
      <c r="I12" s="198" t="n">
        <v>60</v>
      </c>
      <c r="J12" s="198" t="n">
        <v>61</v>
      </c>
      <c r="K12" s="198" t="n">
        <v>63</v>
      </c>
      <c r="L12" s="198" t="n">
        <v>77</v>
      </c>
      <c r="M12" s="220"/>
    </row>
    <row r="13" s="589" customFormat="true" ht="10.5" hidden="false" customHeight="true" outlineLevel="0" collapsed="false">
      <c r="A13" s="633"/>
      <c r="B13" s="633"/>
      <c r="C13" s="658" t="s">
        <v>578</v>
      </c>
      <c r="D13" s="278" t="n">
        <v>3</v>
      </c>
      <c r="E13" s="279" t="n">
        <v>3</v>
      </c>
      <c r="F13" s="279" t="n">
        <v>2</v>
      </c>
      <c r="G13" s="279" t="n">
        <v>0</v>
      </c>
      <c r="H13" s="279" t="n">
        <v>0</v>
      </c>
      <c r="I13" s="279" t="n">
        <v>1</v>
      </c>
      <c r="J13" s="279" t="n">
        <v>1</v>
      </c>
      <c r="K13" s="279" t="n">
        <v>1</v>
      </c>
      <c r="L13" s="279" t="n">
        <v>1</v>
      </c>
      <c r="M13" s="220"/>
    </row>
    <row r="14" s="589" customFormat="true" ht="10.5" hidden="false" customHeight="true" outlineLevel="0" collapsed="false">
      <c r="A14" s="633"/>
      <c r="B14" s="633"/>
      <c r="C14" s="658" t="s">
        <v>579</v>
      </c>
      <c r="D14" s="278" t="n">
        <v>19</v>
      </c>
      <c r="E14" s="279" t="n">
        <v>22</v>
      </c>
      <c r="F14" s="279" t="n">
        <v>16</v>
      </c>
      <c r="G14" s="279" t="n">
        <v>25</v>
      </c>
      <c r="H14" s="279" t="n">
        <v>25</v>
      </c>
      <c r="I14" s="279" t="n">
        <v>30</v>
      </c>
      <c r="J14" s="279" t="n">
        <v>26</v>
      </c>
      <c r="K14" s="279" t="n">
        <v>15</v>
      </c>
      <c r="L14" s="279" t="n">
        <v>12</v>
      </c>
      <c r="M14" s="220"/>
    </row>
    <row r="15" s="589" customFormat="true" ht="10.5" hidden="false" customHeight="true" outlineLevel="0" collapsed="false">
      <c r="A15" s="633"/>
      <c r="B15" s="633"/>
      <c r="C15" s="658" t="s">
        <v>602</v>
      </c>
      <c r="D15" s="278" t="n">
        <v>93</v>
      </c>
      <c r="E15" s="279" t="n">
        <v>111</v>
      </c>
      <c r="F15" s="279" t="n">
        <v>114</v>
      </c>
      <c r="G15" s="279" t="n">
        <v>131</v>
      </c>
      <c r="H15" s="279" t="n">
        <v>126</v>
      </c>
      <c r="I15" s="279" t="n">
        <v>117</v>
      </c>
      <c r="J15" s="279" t="n">
        <v>131</v>
      </c>
      <c r="K15" s="279" t="n">
        <v>139</v>
      </c>
      <c r="L15" s="279" t="n">
        <v>148</v>
      </c>
      <c r="M15" s="220"/>
    </row>
    <row r="16" s="589" customFormat="true" ht="10.5" hidden="false" customHeight="true" outlineLevel="0" collapsed="false">
      <c r="A16" s="633"/>
      <c r="B16" s="633"/>
      <c r="C16" s="658" t="s">
        <v>581</v>
      </c>
      <c r="D16" s="278" t="n">
        <v>2</v>
      </c>
      <c r="E16" s="279" t="n">
        <v>4</v>
      </c>
      <c r="F16" s="279" t="n">
        <v>4</v>
      </c>
      <c r="G16" s="279" t="n">
        <v>7</v>
      </c>
      <c r="H16" s="279" t="n">
        <v>3</v>
      </c>
      <c r="I16" s="279" t="n">
        <v>6</v>
      </c>
      <c r="J16" s="279" t="n">
        <v>6</v>
      </c>
      <c r="K16" s="279" t="n">
        <v>12</v>
      </c>
      <c r="L16" s="279" t="n">
        <v>6</v>
      </c>
      <c r="M16" s="220"/>
    </row>
    <row r="17" s="589" customFormat="true" ht="10.5" hidden="false" customHeight="true" outlineLevel="0" collapsed="false">
      <c r="A17" s="633"/>
      <c r="B17" s="633"/>
      <c r="C17" s="658" t="s">
        <v>582</v>
      </c>
      <c r="D17" s="278" t="n">
        <v>1</v>
      </c>
      <c r="E17" s="279" t="n">
        <v>2</v>
      </c>
      <c r="F17" s="279" t="n">
        <v>3</v>
      </c>
      <c r="G17" s="279" t="n">
        <v>8</v>
      </c>
      <c r="H17" s="279" t="n">
        <v>8</v>
      </c>
      <c r="I17" s="279" t="n">
        <v>11</v>
      </c>
      <c r="J17" s="279" t="n">
        <v>11</v>
      </c>
      <c r="K17" s="279" t="n">
        <v>10</v>
      </c>
      <c r="L17" s="279" t="n">
        <v>14</v>
      </c>
      <c r="M17" s="220"/>
    </row>
    <row r="18" s="589" customFormat="true" ht="10.5" hidden="false" customHeight="true" outlineLevel="0" collapsed="false">
      <c r="A18" s="633"/>
      <c r="B18" s="633"/>
      <c r="C18" s="658" t="s">
        <v>583</v>
      </c>
      <c r="D18" s="278" t="n">
        <v>184</v>
      </c>
      <c r="E18" s="279" t="n">
        <v>183</v>
      </c>
      <c r="F18" s="279" t="n">
        <v>202</v>
      </c>
      <c r="G18" s="279" t="n">
        <v>202</v>
      </c>
      <c r="H18" s="279" t="n">
        <v>243</v>
      </c>
      <c r="I18" s="279" t="n">
        <v>256</v>
      </c>
      <c r="J18" s="279" t="n">
        <v>212</v>
      </c>
      <c r="K18" s="279" t="n">
        <v>238</v>
      </c>
      <c r="L18" s="279" t="n">
        <v>246</v>
      </c>
      <c r="M18" s="220"/>
    </row>
    <row r="19" s="589" customFormat="true" ht="10.5" hidden="false" customHeight="true" outlineLevel="0" collapsed="false">
      <c r="A19" s="633"/>
      <c r="B19" s="633"/>
      <c r="C19" s="658" t="s">
        <v>584</v>
      </c>
      <c r="D19" s="278" t="n">
        <v>4</v>
      </c>
      <c r="E19" s="279" t="n">
        <v>3</v>
      </c>
      <c r="F19" s="279" t="n">
        <v>4</v>
      </c>
      <c r="G19" s="279" t="n">
        <v>6</v>
      </c>
      <c r="H19" s="279" t="n">
        <v>9</v>
      </c>
      <c r="I19" s="279" t="n">
        <v>15</v>
      </c>
      <c r="J19" s="279" t="n">
        <v>12</v>
      </c>
      <c r="K19" s="279" t="n">
        <v>12</v>
      </c>
      <c r="L19" s="279" t="n">
        <v>12</v>
      </c>
      <c r="M19" s="220"/>
    </row>
    <row r="20" s="589" customFormat="true" ht="10.5" hidden="false" customHeight="true" outlineLevel="0" collapsed="false">
      <c r="A20" s="633"/>
      <c r="B20" s="633"/>
      <c r="C20" s="658" t="s">
        <v>585</v>
      </c>
      <c r="D20" s="278" t="n">
        <v>0</v>
      </c>
      <c r="E20" s="279" t="n">
        <v>0</v>
      </c>
      <c r="F20" s="279" t="n">
        <v>0</v>
      </c>
      <c r="G20" s="279" t="n">
        <v>0</v>
      </c>
      <c r="H20" s="279" t="n">
        <v>0</v>
      </c>
      <c r="I20" s="279" t="n">
        <v>0</v>
      </c>
      <c r="J20" s="279" t="n">
        <v>1</v>
      </c>
      <c r="K20" s="279" t="n">
        <v>0</v>
      </c>
      <c r="L20" s="279" t="n">
        <v>29</v>
      </c>
      <c r="M20" s="220"/>
    </row>
    <row r="21" s="589" customFormat="true" ht="10.5" hidden="false" customHeight="true" outlineLevel="0" collapsed="false">
      <c r="A21" s="633"/>
      <c r="B21" s="633"/>
      <c r="C21" s="658" t="s">
        <v>586</v>
      </c>
      <c r="D21" s="278" t="n">
        <v>1</v>
      </c>
      <c r="E21" s="279" t="n">
        <v>2</v>
      </c>
      <c r="F21" s="279" t="n">
        <v>1</v>
      </c>
      <c r="G21" s="279" t="n">
        <v>1</v>
      </c>
      <c r="H21" s="279" t="n">
        <v>1</v>
      </c>
      <c r="I21" s="279" t="n">
        <v>1</v>
      </c>
      <c r="J21" s="279" t="n">
        <v>1</v>
      </c>
      <c r="K21" s="279" t="n">
        <v>1</v>
      </c>
      <c r="L21" s="279" t="n">
        <v>1</v>
      </c>
      <c r="M21" s="220"/>
    </row>
    <row r="22" s="589" customFormat="true" ht="10.5" hidden="false" customHeight="true" outlineLevel="0" collapsed="false">
      <c r="A22" s="633"/>
      <c r="B22" s="633"/>
      <c r="C22" s="658" t="s">
        <v>587</v>
      </c>
      <c r="D22" s="278" t="n">
        <v>2</v>
      </c>
      <c r="E22" s="279" t="n">
        <v>4</v>
      </c>
      <c r="F22" s="279" t="n">
        <v>5</v>
      </c>
      <c r="G22" s="279" t="n">
        <v>5</v>
      </c>
      <c r="H22" s="279" t="n">
        <v>4</v>
      </c>
      <c r="I22" s="279" t="n">
        <v>1</v>
      </c>
      <c r="J22" s="279" t="n">
        <v>1</v>
      </c>
      <c r="K22" s="279" t="n">
        <v>0</v>
      </c>
      <c r="L22" s="279" t="n">
        <v>1</v>
      </c>
      <c r="M22" s="220"/>
    </row>
    <row r="23" s="589" customFormat="true" ht="10.5" hidden="false" customHeight="true" outlineLevel="0" collapsed="false">
      <c r="A23" s="633"/>
      <c r="B23" s="633"/>
      <c r="C23" s="658" t="s">
        <v>588</v>
      </c>
      <c r="D23" s="278" t="n">
        <v>0</v>
      </c>
      <c r="E23" s="279" t="n">
        <v>1</v>
      </c>
      <c r="F23" s="279" t="n">
        <v>0</v>
      </c>
      <c r="G23" s="279" t="n">
        <v>0</v>
      </c>
      <c r="H23" s="279" t="n">
        <v>0</v>
      </c>
      <c r="I23" s="279" t="n">
        <v>1</v>
      </c>
      <c r="J23" s="279" t="n">
        <v>0</v>
      </c>
      <c r="K23" s="279" t="n">
        <v>0</v>
      </c>
      <c r="L23" s="279" t="n">
        <v>0</v>
      </c>
      <c r="M23" s="220"/>
    </row>
    <row r="24" s="589" customFormat="true" ht="10.5" hidden="false" customHeight="true" outlineLevel="0" collapsed="false">
      <c r="A24" s="633"/>
      <c r="B24" s="633"/>
      <c r="C24" s="658" t="s">
        <v>589</v>
      </c>
      <c r="D24" s="278" t="n">
        <v>1</v>
      </c>
      <c r="E24" s="279" t="n">
        <v>1</v>
      </c>
      <c r="F24" s="279" t="n">
        <v>1</v>
      </c>
      <c r="G24" s="279" t="n">
        <v>1</v>
      </c>
      <c r="H24" s="279" t="n">
        <v>1</v>
      </c>
      <c r="I24" s="279" t="n">
        <v>1</v>
      </c>
      <c r="J24" s="279" t="n">
        <v>2</v>
      </c>
      <c r="K24" s="279" t="n">
        <v>0</v>
      </c>
      <c r="L24" s="279" t="n">
        <v>0</v>
      </c>
      <c r="M24" s="220"/>
    </row>
    <row r="25" s="589" customFormat="true" ht="10.5" hidden="false" customHeight="true" outlineLevel="0" collapsed="false">
      <c r="A25" s="633"/>
      <c r="B25" s="633"/>
      <c r="C25" s="658" t="s">
        <v>590</v>
      </c>
      <c r="D25" s="278" t="n">
        <v>5</v>
      </c>
      <c r="E25" s="279" t="n">
        <v>5</v>
      </c>
      <c r="F25" s="279" t="n">
        <v>5</v>
      </c>
      <c r="G25" s="279" t="n">
        <v>6</v>
      </c>
      <c r="H25" s="279" t="n">
        <v>4</v>
      </c>
      <c r="I25" s="279" t="n">
        <v>5</v>
      </c>
      <c r="J25" s="279" t="n">
        <v>18</v>
      </c>
      <c r="K25" s="279" t="n">
        <v>0</v>
      </c>
      <c r="L25" s="279" t="n">
        <v>46</v>
      </c>
      <c r="M25" s="220"/>
    </row>
    <row r="26" s="589" customFormat="true" ht="10.5" hidden="false" customHeight="true" outlineLevel="0" collapsed="false">
      <c r="A26" s="633"/>
      <c r="B26" s="633"/>
      <c r="C26" s="658" t="s">
        <v>591</v>
      </c>
      <c r="D26" s="278" t="n">
        <v>8</v>
      </c>
      <c r="E26" s="279" t="n">
        <v>6</v>
      </c>
      <c r="F26" s="279" t="n">
        <v>19</v>
      </c>
      <c r="G26" s="279" t="n">
        <v>43</v>
      </c>
      <c r="H26" s="279" t="n">
        <v>41</v>
      </c>
      <c r="I26" s="279" t="n">
        <v>43</v>
      </c>
      <c r="J26" s="279" t="n">
        <v>44</v>
      </c>
      <c r="K26" s="279" t="n">
        <v>43</v>
      </c>
      <c r="L26" s="279" t="n">
        <v>42</v>
      </c>
      <c r="M26" s="220"/>
    </row>
    <row r="27" s="589" customFormat="true" ht="10.5" hidden="false" customHeight="true" outlineLevel="0" collapsed="false">
      <c r="A27" s="633"/>
      <c r="B27" s="633"/>
      <c r="C27" s="658" t="s">
        <v>592</v>
      </c>
      <c r="D27" s="278" t="n">
        <v>7</v>
      </c>
      <c r="E27" s="279" t="n">
        <v>12</v>
      </c>
      <c r="F27" s="279" t="n">
        <v>0</v>
      </c>
      <c r="G27" s="279" t="n">
        <v>0</v>
      </c>
      <c r="H27" s="279" t="n">
        <v>0</v>
      </c>
      <c r="I27" s="279" t="n">
        <v>0</v>
      </c>
      <c r="J27" s="279" t="n">
        <v>0</v>
      </c>
      <c r="K27" s="279" t="n">
        <v>0</v>
      </c>
      <c r="L27" s="279" t="n">
        <v>0</v>
      </c>
      <c r="M27" s="220"/>
    </row>
    <row r="28" s="589" customFormat="true" ht="10.5" hidden="false" customHeight="true" outlineLevel="0" collapsed="false">
      <c r="A28" s="633"/>
      <c r="B28" s="633"/>
      <c r="C28" s="658" t="s">
        <v>593</v>
      </c>
      <c r="D28" s="209" t="n">
        <v>1</v>
      </c>
      <c r="E28" s="208" t="n">
        <v>0</v>
      </c>
      <c r="F28" s="208" t="n">
        <v>0</v>
      </c>
      <c r="G28" s="208" t="n">
        <v>0</v>
      </c>
      <c r="H28" s="208" t="n">
        <v>1</v>
      </c>
      <c r="I28" s="208" t="n">
        <v>2</v>
      </c>
      <c r="J28" s="208" t="n">
        <v>1</v>
      </c>
      <c r="K28" s="208" t="n">
        <v>0</v>
      </c>
      <c r="L28" s="208" t="n">
        <v>1</v>
      </c>
      <c r="M28" s="220"/>
    </row>
    <row r="29" s="589" customFormat="true" ht="10.5" hidden="false" customHeight="true" outlineLevel="0" collapsed="false">
      <c r="A29" s="1025"/>
      <c r="B29" s="190" t="s">
        <v>639</v>
      </c>
      <c r="C29" s="190"/>
      <c r="D29" s="215" t="n">
        <v>363</v>
      </c>
      <c r="E29" s="216" t="n">
        <v>397</v>
      </c>
      <c r="F29" s="216" t="n">
        <v>422</v>
      </c>
      <c r="G29" s="216" t="n">
        <v>493</v>
      </c>
      <c r="H29" s="216" t="n">
        <v>520</v>
      </c>
      <c r="I29" s="216" t="n">
        <v>550</v>
      </c>
      <c r="J29" s="216" t="n">
        <v>528</v>
      </c>
      <c r="K29" s="216" t="n">
        <v>534</v>
      </c>
      <c r="L29" s="216" t="n">
        <v>636</v>
      </c>
      <c r="M29" s="214"/>
    </row>
    <row r="30" s="589" customFormat="true" ht="10.5" hidden="false" customHeight="true" outlineLevel="0" collapsed="false">
      <c r="A30" s="189" t="s">
        <v>640</v>
      </c>
      <c r="B30" s="189"/>
      <c r="C30" s="189"/>
      <c r="D30" s="168" t="n">
        <v>790</v>
      </c>
      <c r="E30" s="169" t="n">
        <v>819</v>
      </c>
      <c r="F30" s="169" t="n">
        <v>848</v>
      </c>
      <c r="G30" s="169" t="n">
        <v>1012</v>
      </c>
      <c r="H30" s="169" t="n">
        <v>1000</v>
      </c>
      <c r="I30" s="169" t="n">
        <v>1001</v>
      </c>
      <c r="J30" s="169" t="n">
        <v>1042</v>
      </c>
      <c r="K30" s="169" t="n">
        <v>1058</v>
      </c>
      <c r="L30" s="169" t="n">
        <v>1146</v>
      </c>
      <c r="M30" s="196"/>
    </row>
    <row r="31" s="589" customFormat="true" ht="10.5" hidden="false" customHeight="true" outlineLevel="0" collapsed="false">
      <c r="A31" s="1020"/>
      <c r="B31" s="1020"/>
      <c r="C31" s="1020"/>
      <c r="D31" s="361"/>
      <c r="E31" s="183"/>
      <c r="F31" s="183"/>
      <c r="G31" s="183"/>
      <c r="H31" s="183"/>
      <c r="I31" s="183"/>
      <c r="J31" s="183"/>
      <c r="K31" s="183"/>
      <c r="L31" s="183"/>
      <c r="M31" s="588"/>
    </row>
    <row r="32" s="589" customFormat="true" ht="10.5" hidden="false" customHeight="true" outlineLevel="0" collapsed="false">
      <c r="A32" s="175" t="s">
        <v>641</v>
      </c>
      <c r="B32" s="175"/>
      <c r="C32" s="175"/>
      <c r="D32" s="294"/>
      <c r="E32" s="166"/>
      <c r="F32" s="166"/>
      <c r="G32" s="166"/>
      <c r="H32" s="166"/>
      <c r="I32" s="166"/>
      <c r="J32" s="166"/>
      <c r="K32" s="166"/>
      <c r="L32" s="166"/>
      <c r="M32" s="162"/>
    </row>
    <row r="33" s="589" customFormat="true" ht="10.5" hidden="false" customHeight="true" outlineLevel="0" collapsed="false">
      <c r="A33" s="825"/>
      <c r="B33" s="175" t="s">
        <v>606</v>
      </c>
      <c r="C33" s="175"/>
      <c r="D33" s="186"/>
      <c r="E33" s="183"/>
      <c r="F33" s="183"/>
      <c r="G33" s="183"/>
      <c r="H33" s="183"/>
      <c r="I33" s="183"/>
      <c r="J33" s="183"/>
      <c r="K33" s="183"/>
      <c r="L33" s="183"/>
      <c r="M33" s="220"/>
    </row>
    <row r="34" s="589" customFormat="true" ht="10.5" hidden="false" customHeight="true" outlineLevel="0" collapsed="false">
      <c r="A34" s="630"/>
      <c r="B34" s="630"/>
      <c r="C34" s="304" t="s">
        <v>570</v>
      </c>
      <c r="D34" s="182" t="n">
        <v>218</v>
      </c>
      <c r="E34" s="198" t="n">
        <v>221</v>
      </c>
      <c r="F34" s="198" t="n">
        <v>216</v>
      </c>
      <c r="G34" s="198" t="n">
        <v>216</v>
      </c>
      <c r="H34" s="198" t="n">
        <v>216</v>
      </c>
      <c r="I34" s="198" t="n">
        <v>189</v>
      </c>
      <c r="J34" s="198" t="n">
        <v>228</v>
      </c>
      <c r="K34" s="198" t="n">
        <v>242</v>
      </c>
      <c r="L34" s="198" t="n">
        <v>237</v>
      </c>
      <c r="M34" s="220"/>
    </row>
    <row r="35" s="589" customFormat="true" ht="10.5" hidden="false" customHeight="true" outlineLevel="0" collapsed="false">
      <c r="A35" s="630"/>
      <c r="B35" s="630"/>
      <c r="C35" s="304" t="s">
        <v>571</v>
      </c>
      <c r="D35" s="182" t="n">
        <v>0</v>
      </c>
      <c r="E35" s="198" t="n">
        <v>0</v>
      </c>
      <c r="F35" s="198" t="n">
        <v>2</v>
      </c>
      <c r="G35" s="198" t="n">
        <v>3</v>
      </c>
      <c r="H35" s="198" t="n">
        <v>3</v>
      </c>
      <c r="I35" s="198" t="n">
        <v>3</v>
      </c>
      <c r="J35" s="198" t="n">
        <v>3</v>
      </c>
      <c r="K35" s="198" t="n">
        <v>0</v>
      </c>
      <c r="L35" s="198" t="n">
        <v>0</v>
      </c>
      <c r="M35" s="220"/>
    </row>
    <row r="36" s="589" customFormat="true" ht="10.5" hidden="false" customHeight="true" outlineLevel="0" collapsed="false">
      <c r="A36" s="630"/>
      <c r="B36" s="630"/>
      <c r="C36" s="304" t="s">
        <v>572</v>
      </c>
      <c r="D36" s="186" t="n">
        <v>209</v>
      </c>
      <c r="E36" s="183" t="n">
        <v>201</v>
      </c>
      <c r="F36" s="183" t="n">
        <v>208</v>
      </c>
      <c r="G36" s="183" t="n">
        <v>300</v>
      </c>
      <c r="H36" s="183" t="n">
        <v>261</v>
      </c>
      <c r="I36" s="183" t="n">
        <v>259</v>
      </c>
      <c r="J36" s="183" t="n">
        <v>283</v>
      </c>
      <c r="K36" s="183" t="n">
        <v>282</v>
      </c>
      <c r="L36" s="183" t="n">
        <v>273</v>
      </c>
      <c r="M36" s="220"/>
    </row>
    <row r="37" s="589" customFormat="true" ht="10.5" hidden="false" customHeight="true" outlineLevel="0" collapsed="false">
      <c r="A37" s="363"/>
      <c r="B37" s="363"/>
      <c r="C37" s="363"/>
      <c r="D37" s="215" t="n">
        <v>427</v>
      </c>
      <c r="E37" s="216" t="n">
        <v>422</v>
      </c>
      <c r="F37" s="216" t="n">
        <v>426</v>
      </c>
      <c r="G37" s="216" t="n">
        <v>519</v>
      </c>
      <c r="H37" s="216" t="n">
        <v>480</v>
      </c>
      <c r="I37" s="216" t="n">
        <v>451</v>
      </c>
      <c r="J37" s="216" t="n">
        <v>514</v>
      </c>
      <c r="K37" s="216" t="n">
        <v>524</v>
      </c>
      <c r="L37" s="216" t="n">
        <v>510</v>
      </c>
      <c r="M37" s="843"/>
    </row>
    <row r="38" s="589" customFormat="true" ht="10.5" hidden="false" customHeight="true" outlineLevel="0" collapsed="false">
      <c r="A38" s="825"/>
      <c r="B38" s="175" t="s">
        <v>460</v>
      </c>
      <c r="C38" s="175"/>
      <c r="D38" s="186"/>
      <c r="E38" s="183"/>
      <c r="F38" s="183"/>
      <c r="G38" s="183"/>
      <c r="H38" s="183"/>
      <c r="I38" s="183"/>
      <c r="J38" s="183"/>
      <c r="K38" s="183"/>
      <c r="L38" s="183"/>
      <c r="M38" s="220"/>
    </row>
    <row r="39" s="589" customFormat="true" ht="10.5" hidden="false" customHeight="true" outlineLevel="0" collapsed="false">
      <c r="A39" s="630"/>
      <c r="B39" s="630"/>
      <c r="C39" s="304" t="s">
        <v>570</v>
      </c>
      <c r="D39" s="182" t="n">
        <v>25</v>
      </c>
      <c r="E39" s="198" t="n">
        <v>29</v>
      </c>
      <c r="F39" s="198" t="n">
        <v>31</v>
      </c>
      <c r="G39" s="198" t="n">
        <v>42</v>
      </c>
      <c r="H39" s="198" t="n">
        <v>35</v>
      </c>
      <c r="I39" s="198" t="n">
        <v>39</v>
      </c>
      <c r="J39" s="198" t="n">
        <v>61</v>
      </c>
      <c r="K39" s="198" t="n">
        <v>43</v>
      </c>
      <c r="L39" s="198" t="n">
        <v>108</v>
      </c>
      <c r="M39" s="220"/>
    </row>
    <row r="40" s="589" customFormat="true" ht="10.5" hidden="false" customHeight="true" outlineLevel="0" collapsed="false">
      <c r="A40" s="630"/>
      <c r="B40" s="630"/>
      <c r="C40" s="304" t="s">
        <v>571</v>
      </c>
      <c r="D40" s="182" t="n">
        <v>95</v>
      </c>
      <c r="E40" s="198" t="n">
        <v>107</v>
      </c>
      <c r="F40" s="198" t="n">
        <v>112</v>
      </c>
      <c r="G40" s="198" t="n">
        <v>141</v>
      </c>
      <c r="H40" s="198" t="n">
        <v>173</v>
      </c>
      <c r="I40" s="198" t="n">
        <v>189</v>
      </c>
      <c r="J40" s="198" t="n">
        <v>143</v>
      </c>
      <c r="K40" s="198" t="n">
        <v>148</v>
      </c>
      <c r="L40" s="198" t="n">
        <v>148</v>
      </c>
      <c r="M40" s="220"/>
    </row>
    <row r="41" s="589" customFormat="true" ht="10.5" hidden="false" customHeight="true" outlineLevel="0" collapsed="false">
      <c r="A41" s="630"/>
      <c r="B41" s="630"/>
      <c r="C41" s="304" t="s">
        <v>572</v>
      </c>
      <c r="D41" s="186" t="n">
        <v>243</v>
      </c>
      <c r="E41" s="183" t="n">
        <v>261</v>
      </c>
      <c r="F41" s="183" t="n">
        <v>279</v>
      </c>
      <c r="G41" s="183" t="n">
        <v>310</v>
      </c>
      <c r="H41" s="183" t="n">
        <v>312</v>
      </c>
      <c r="I41" s="183" t="n">
        <v>322</v>
      </c>
      <c r="J41" s="183" t="n">
        <v>324</v>
      </c>
      <c r="K41" s="183" t="n">
        <v>343</v>
      </c>
      <c r="L41" s="183" t="n">
        <v>380</v>
      </c>
      <c r="M41" s="220"/>
    </row>
    <row r="42" s="589" customFormat="true" ht="10.5" hidden="false" customHeight="true" outlineLevel="0" collapsed="false">
      <c r="A42" s="363"/>
      <c r="B42" s="363"/>
      <c r="C42" s="363"/>
      <c r="D42" s="215" t="n">
        <v>363</v>
      </c>
      <c r="E42" s="216" t="n">
        <v>397</v>
      </c>
      <c r="F42" s="216" t="n">
        <v>422</v>
      </c>
      <c r="G42" s="216" t="n">
        <v>493</v>
      </c>
      <c r="H42" s="216" t="n">
        <v>520</v>
      </c>
      <c r="I42" s="216" t="n">
        <v>550</v>
      </c>
      <c r="J42" s="216" t="n">
        <v>528</v>
      </c>
      <c r="K42" s="216" t="n">
        <v>534</v>
      </c>
      <c r="L42" s="216" t="n">
        <v>636</v>
      </c>
      <c r="M42" s="843"/>
    </row>
    <row r="43" s="589" customFormat="true" ht="10.5" hidden="false" customHeight="true" outlineLevel="0" collapsed="false">
      <c r="A43" s="364" t="s">
        <v>640</v>
      </c>
      <c r="B43" s="364"/>
      <c r="C43" s="364"/>
      <c r="D43" s="168" t="n">
        <v>790</v>
      </c>
      <c r="E43" s="169" t="n">
        <v>819</v>
      </c>
      <c r="F43" s="169" t="n">
        <v>848</v>
      </c>
      <c r="G43" s="169" t="n">
        <v>1012</v>
      </c>
      <c r="H43" s="169" t="n">
        <v>1000</v>
      </c>
      <c r="I43" s="169" t="n">
        <v>1001</v>
      </c>
      <c r="J43" s="169" t="n">
        <v>1042</v>
      </c>
      <c r="K43" s="169" t="n">
        <v>1058</v>
      </c>
      <c r="L43" s="169" t="n">
        <v>1146</v>
      </c>
      <c r="M43" s="549"/>
    </row>
    <row r="44" customFormat="false" ht="2.25" hidden="false" customHeight="true" outlineLevel="0" collapsed="false">
      <c r="A44" s="1026"/>
      <c r="B44" s="1026"/>
      <c r="C44" s="1026"/>
      <c r="D44" s="291"/>
      <c r="E44" s="291"/>
      <c r="F44" s="291"/>
      <c r="G44" s="291"/>
      <c r="H44" s="291"/>
      <c r="I44" s="291"/>
      <c r="J44" s="291"/>
      <c r="K44" s="291"/>
      <c r="L44" s="291"/>
      <c r="M44" s="291"/>
    </row>
    <row r="45" customFormat="false" ht="8.25" hidden="false" customHeight="true" outlineLevel="0" collapsed="false">
      <c r="A45" s="1027" t="n">
        <v>1</v>
      </c>
      <c r="B45" s="340" t="s">
        <v>642</v>
      </c>
      <c r="C45" s="340"/>
      <c r="D45" s="340"/>
      <c r="E45" s="340"/>
      <c r="F45" s="340"/>
      <c r="G45" s="340"/>
      <c r="H45" s="340"/>
      <c r="I45" s="340"/>
      <c r="J45" s="340"/>
      <c r="K45" s="340"/>
      <c r="L45" s="340"/>
      <c r="M45" s="340"/>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584" width="2.13"/>
    <col collapsed="false" customWidth="true" hidden="false" outlineLevel="0" max="2" min="2" style="584" width="37.7"/>
    <col collapsed="false" customWidth="true" hidden="false" outlineLevel="0" max="3" min="3" style="582" width="7.85"/>
    <col collapsed="false" customWidth="true" hidden="false" outlineLevel="0" max="4" min="4" style="583" width="7.56"/>
    <col collapsed="false" customWidth="true" hidden="false" outlineLevel="0" max="11" min="5" style="584" width="7.56"/>
    <col collapsed="false" customWidth="true" hidden="false" outlineLevel="0" max="12" min="12" style="584" width="1.28"/>
    <col collapsed="false" customWidth="true" hidden="false" outlineLevel="0" max="13" min="13" style="583" width="1.7"/>
    <col collapsed="false" customWidth="true" hidden="false" outlineLevel="0" max="14" min="14" style="583" width="1.28"/>
    <col collapsed="false" customWidth="true" hidden="false" outlineLevel="0" max="15" min="15" style="584" width="7.28"/>
    <col collapsed="false" customWidth="true" hidden="false" outlineLevel="0" max="17" min="16" style="584" width="7.56"/>
    <col collapsed="false" customWidth="true" hidden="false" outlineLevel="0" max="18" min="18" style="584" width="1.28"/>
    <col collapsed="false" customWidth="false" hidden="false" outlineLevel="0" max="20" min="19" style="584" width="9.14"/>
    <col collapsed="false" customWidth="false" hidden="false" outlineLevel="0" max="21" min="21" style="587" width="9.14"/>
    <col collapsed="false" customWidth="false" hidden="false" outlineLevel="0" max="257" min="22" style="584" width="9.14"/>
  </cols>
  <sheetData>
    <row r="1" customFormat="false" ht="15" hidden="false" customHeight="true" outlineLevel="0" collapsed="false">
      <c r="A1" s="155" t="s">
        <v>643</v>
      </c>
      <c r="B1" s="155"/>
      <c r="C1" s="155"/>
      <c r="D1" s="155"/>
      <c r="E1" s="155"/>
      <c r="F1" s="155"/>
      <c r="G1" s="155"/>
      <c r="H1" s="155"/>
      <c r="I1" s="155"/>
      <c r="J1" s="155"/>
      <c r="K1" s="155"/>
      <c r="L1" s="155"/>
      <c r="M1" s="155"/>
      <c r="N1" s="155"/>
      <c r="O1" s="155"/>
      <c r="P1" s="155"/>
      <c r="Q1" s="155"/>
      <c r="R1" s="155"/>
    </row>
    <row r="2" customFormat="false" ht="3.75" hidden="false" customHeight="true" outlineLevel="0" collapsed="false">
      <c r="A2" s="710"/>
      <c r="B2" s="710"/>
      <c r="C2" s="156"/>
      <c r="D2" s="156"/>
      <c r="E2" s="156"/>
      <c r="F2" s="156"/>
      <c r="G2" s="156"/>
      <c r="H2" s="156"/>
      <c r="I2" s="156"/>
      <c r="J2" s="156"/>
      <c r="K2" s="156"/>
      <c r="L2" s="156"/>
      <c r="M2" s="158"/>
      <c r="N2" s="158"/>
      <c r="O2" s="158"/>
      <c r="P2" s="156"/>
      <c r="Q2" s="156"/>
      <c r="R2" s="291"/>
    </row>
    <row r="3" customFormat="false" ht="10.5" hidden="false" customHeight="true" outlineLevel="0" collapsed="false">
      <c r="A3" s="57" t="s">
        <v>86</v>
      </c>
      <c r="B3" s="57"/>
      <c r="C3" s="760"/>
      <c r="D3" s="761"/>
      <c r="E3" s="761"/>
      <c r="F3" s="761"/>
      <c r="G3" s="761"/>
      <c r="H3" s="761"/>
      <c r="I3" s="761"/>
      <c r="J3" s="761"/>
      <c r="K3" s="761"/>
      <c r="L3" s="762"/>
      <c r="M3" s="763"/>
      <c r="N3" s="760"/>
      <c r="O3" s="764" t="s">
        <v>87</v>
      </c>
      <c r="P3" s="761" t="s">
        <v>88</v>
      </c>
      <c r="Q3" s="761" t="s">
        <v>89</v>
      </c>
      <c r="R3" s="765"/>
    </row>
    <row r="4" customFormat="false" ht="10.5" hidden="false" customHeight="true" outlineLevel="0" collapsed="false">
      <c r="A4" s="766"/>
      <c r="B4" s="766"/>
      <c r="C4" s="715" t="s">
        <v>90</v>
      </c>
      <c r="D4" s="739" t="s">
        <v>91</v>
      </c>
      <c r="E4" s="739" t="s">
        <v>92</v>
      </c>
      <c r="F4" s="739" t="s">
        <v>93</v>
      </c>
      <c r="G4" s="739" t="s">
        <v>94</v>
      </c>
      <c r="H4" s="739" t="s">
        <v>95</v>
      </c>
      <c r="I4" s="739" t="s">
        <v>96</v>
      </c>
      <c r="J4" s="739" t="s">
        <v>97</v>
      </c>
      <c r="K4" s="739" t="s">
        <v>98</v>
      </c>
      <c r="L4" s="768"/>
      <c r="M4" s="726"/>
      <c r="N4" s="769"/>
      <c r="O4" s="738" t="s">
        <v>99</v>
      </c>
      <c r="P4" s="739" t="s">
        <v>99</v>
      </c>
      <c r="Q4" s="739" t="s">
        <v>99</v>
      </c>
      <c r="R4" s="770"/>
    </row>
    <row r="5" customFormat="false" ht="3.75" hidden="false" customHeight="true" outlineLevel="0" collapsed="false">
      <c r="A5" s="66"/>
      <c r="B5" s="66"/>
      <c r="C5" s="726"/>
      <c r="D5" s="726"/>
      <c r="E5" s="726"/>
      <c r="F5" s="726"/>
      <c r="G5" s="726"/>
      <c r="H5" s="726"/>
      <c r="I5" s="726"/>
      <c r="J5" s="726"/>
      <c r="K5" s="726"/>
      <c r="L5" s="726"/>
      <c r="M5" s="726"/>
      <c r="N5" s="726"/>
      <c r="O5" s="716"/>
      <c r="P5" s="804"/>
      <c r="Q5" s="719"/>
      <c r="R5" s="772"/>
    </row>
    <row r="6" customFormat="false" ht="10.5" hidden="false" customHeight="true" outlineLevel="0" collapsed="false">
      <c r="A6" s="66" t="s">
        <v>644</v>
      </c>
      <c r="B6" s="66"/>
      <c r="C6" s="760"/>
      <c r="D6" s="761"/>
      <c r="E6" s="761"/>
      <c r="F6" s="761"/>
      <c r="G6" s="761"/>
      <c r="H6" s="761"/>
      <c r="I6" s="761"/>
      <c r="J6" s="761"/>
      <c r="K6" s="761"/>
      <c r="L6" s="1028"/>
      <c r="M6" s="726"/>
      <c r="N6" s="760"/>
      <c r="O6" s="761"/>
      <c r="P6" s="1029"/>
      <c r="Q6" s="1029"/>
      <c r="R6" s="773"/>
    </row>
    <row r="7" customFormat="false" ht="10.5" hidden="false" customHeight="true" outlineLevel="0" collapsed="false">
      <c r="A7" s="734"/>
      <c r="B7" s="106" t="s">
        <v>606</v>
      </c>
      <c r="C7" s="742" t="n">
        <v>734</v>
      </c>
      <c r="D7" s="743" t="n">
        <v>731</v>
      </c>
      <c r="E7" s="743" t="n">
        <v>746</v>
      </c>
      <c r="F7" s="743" t="n">
        <v>704</v>
      </c>
      <c r="G7" s="743" t="n">
        <v>668</v>
      </c>
      <c r="H7" s="743" t="n">
        <v>761</v>
      </c>
      <c r="I7" s="743" t="n">
        <v>757</v>
      </c>
      <c r="J7" s="743" t="n">
        <v>739</v>
      </c>
      <c r="K7" s="743" t="n">
        <v>763</v>
      </c>
      <c r="L7" s="1030"/>
      <c r="M7" s="990"/>
      <c r="N7" s="786"/>
      <c r="O7" s="787" t="n">
        <v>704</v>
      </c>
      <c r="P7" s="1031" t="n">
        <v>739</v>
      </c>
      <c r="Q7" s="1031" t="n">
        <v>815</v>
      </c>
      <c r="R7" s="1032"/>
    </row>
    <row r="8" customFormat="false" ht="10.5" hidden="false" customHeight="true" outlineLevel="0" collapsed="false">
      <c r="A8" s="734"/>
      <c r="B8" s="106" t="s">
        <v>460</v>
      </c>
      <c r="C8" s="725" t="n">
        <v>758</v>
      </c>
      <c r="D8" s="726" t="n">
        <v>790</v>
      </c>
      <c r="E8" s="726" t="n">
        <v>841</v>
      </c>
      <c r="F8" s="726" t="n">
        <v>843</v>
      </c>
      <c r="G8" s="726" t="n">
        <v>955</v>
      </c>
      <c r="H8" s="726" t="n">
        <v>931</v>
      </c>
      <c r="I8" s="726" t="n">
        <v>992</v>
      </c>
      <c r="J8" s="726" t="n">
        <v>1128</v>
      </c>
      <c r="K8" s="726" t="n">
        <v>1190</v>
      </c>
      <c r="L8" s="1030"/>
      <c r="M8" s="990"/>
      <c r="N8" s="776"/>
      <c r="O8" s="787" t="n">
        <v>843</v>
      </c>
      <c r="P8" s="814" t="n">
        <v>1128</v>
      </c>
      <c r="Q8" s="814" t="n">
        <v>1102</v>
      </c>
      <c r="R8" s="991"/>
    </row>
    <row r="9" customFormat="false" ht="10.5" hidden="false" customHeight="true" outlineLevel="0" collapsed="false">
      <c r="A9" s="759"/>
      <c r="B9" s="759"/>
      <c r="C9" s="736" t="n">
        <v>1492</v>
      </c>
      <c r="D9" s="716" t="n">
        <v>1521</v>
      </c>
      <c r="E9" s="716" t="n">
        <v>1587</v>
      </c>
      <c r="F9" s="716" t="n">
        <v>1547</v>
      </c>
      <c r="G9" s="716" t="n">
        <v>1623</v>
      </c>
      <c r="H9" s="716" t="n">
        <v>1692</v>
      </c>
      <c r="I9" s="716" t="n">
        <v>1749</v>
      </c>
      <c r="J9" s="716" t="n">
        <v>1867</v>
      </c>
      <c r="K9" s="716" t="n">
        <v>1953</v>
      </c>
      <c r="L9" s="1033"/>
      <c r="M9" s="990"/>
      <c r="N9" s="781"/>
      <c r="O9" s="782" t="n">
        <v>1547</v>
      </c>
      <c r="P9" s="716" t="n">
        <v>1867</v>
      </c>
      <c r="Q9" s="716" t="n">
        <v>1917</v>
      </c>
      <c r="R9" s="996"/>
    </row>
    <row r="10" customFormat="false" ht="10.5" hidden="false" customHeight="true" outlineLevel="0" collapsed="false">
      <c r="A10" s="66" t="s">
        <v>645</v>
      </c>
      <c r="B10" s="66"/>
      <c r="C10" s="725"/>
      <c r="D10" s="726"/>
      <c r="E10" s="726"/>
      <c r="F10" s="726"/>
      <c r="G10" s="726"/>
      <c r="H10" s="726"/>
      <c r="I10" s="726"/>
      <c r="J10" s="726"/>
      <c r="K10" s="726"/>
      <c r="L10" s="1030"/>
      <c r="M10" s="990"/>
      <c r="N10" s="776"/>
      <c r="O10" s="763"/>
      <c r="P10" s="814"/>
      <c r="Q10" s="814"/>
      <c r="R10" s="991"/>
    </row>
    <row r="11" customFormat="false" ht="10.5" hidden="false" customHeight="true" outlineLevel="0" collapsed="false">
      <c r="A11" s="734"/>
      <c r="B11" s="106" t="s">
        <v>646</v>
      </c>
      <c r="C11" s="742" t="n">
        <v>299</v>
      </c>
      <c r="D11" s="743" t="n">
        <v>308</v>
      </c>
      <c r="E11" s="743" t="n">
        <v>291</v>
      </c>
      <c r="F11" s="743" t="n">
        <v>352</v>
      </c>
      <c r="G11" s="743" t="n">
        <v>362</v>
      </c>
      <c r="H11" s="743" t="n">
        <v>374</v>
      </c>
      <c r="I11" s="743" t="n">
        <v>369</v>
      </c>
      <c r="J11" s="743" t="n">
        <v>376</v>
      </c>
      <c r="K11" s="743" t="n">
        <v>375</v>
      </c>
      <c r="L11" s="1030"/>
      <c r="M11" s="990"/>
      <c r="N11" s="786"/>
      <c r="O11" s="787" t="n">
        <v>1250</v>
      </c>
      <c r="P11" s="1031" t="n">
        <v>1481</v>
      </c>
      <c r="Q11" s="1031" t="n">
        <v>1646</v>
      </c>
      <c r="R11" s="991"/>
    </row>
    <row r="12" customFormat="false" ht="10.5" hidden="false" customHeight="true" outlineLevel="0" collapsed="false">
      <c r="A12" s="734"/>
      <c r="B12" s="106" t="s">
        <v>460</v>
      </c>
      <c r="C12" s="725" t="n">
        <v>25</v>
      </c>
      <c r="D12" s="726" t="n">
        <v>53</v>
      </c>
      <c r="E12" s="726" t="n">
        <v>46</v>
      </c>
      <c r="F12" s="726" t="n">
        <v>65</v>
      </c>
      <c r="G12" s="726" t="n">
        <v>62</v>
      </c>
      <c r="H12" s="726" t="n">
        <v>114</v>
      </c>
      <c r="I12" s="726" t="n">
        <v>112</v>
      </c>
      <c r="J12" s="726" t="n">
        <v>65</v>
      </c>
      <c r="K12" s="726" t="n">
        <v>158</v>
      </c>
      <c r="L12" s="1030"/>
      <c r="M12" s="990"/>
      <c r="N12" s="776"/>
      <c r="O12" s="763" t="n">
        <v>189</v>
      </c>
      <c r="P12" s="814" t="n">
        <v>353</v>
      </c>
      <c r="Q12" s="814" t="n">
        <v>490</v>
      </c>
      <c r="R12" s="991"/>
    </row>
    <row r="13" customFormat="false" ht="10.5" hidden="false" customHeight="true" outlineLevel="0" collapsed="false">
      <c r="A13" s="759"/>
      <c r="B13" s="759"/>
      <c r="C13" s="736" t="n">
        <v>324</v>
      </c>
      <c r="D13" s="716" t="n">
        <v>361</v>
      </c>
      <c r="E13" s="716" t="n">
        <v>337</v>
      </c>
      <c r="F13" s="716" t="n">
        <v>417</v>
      </c>
      <c r="G13" s="716" t="n">
        <v>424</v>
      </c>
      <c r="H13" s="716" t="n">
        <v>488</v>
      </c>
      <c r="I13" s="716" t="n">
        <v>481</v>
      </c>
      <c r="J13" s="716" t="n">
        <v>441</v>
      </c>
      <c r="K13" s="716" t="n">
        <v>533</v>
      </c>
      <c r="L13" s="1033"/>
      <c r="M13" s="990"/>
      <c r="N13" s="781"/>
      <c r="O13" s="782" t="n">
        <v>1439</v>
      </c>
      <c r="P13" s="716" t="n">
        <v>1834</v>
      </c>
      <c r="Q13" s="716" t="n">
        <v>2136</v>
      </c>
      <c r="R13" s="996"/>
    </row>
    <row r="14" customFormat="false" ht="10.5" hidden="false" customHeight="true" outlineLevel="0" collapsed="false">
      <c r="A14" s="66" t="s">
        <v>647</v>
      </c>
      <c r="B14" s="66"/>
      <c r="C14" s="725"/>
      <c r="D14" s="726"/>
      <c r="E14" s="726"/>
      <c r="F14" s="726"/>
      <c r="G14" s="726"/>
      <c r="H14" s="726"/>
      <c r="I14" s="726"/>
      <c r="J14" s="726"/>
      <c r="K14" s="726"/>
      <c r="L14" s="1030"/>
      <c r="M14" s="990"/>
      <c r="N14" s="776"/>
      <c r="O14" s="763"/>
      <c r="P14" s="814"/>
      <c r="Q14" s="814"/>
      <c r="R14" s="991"/>
    </row>
    <row r="15" customFormat="false" ht="10.5" hidden="false" customHeight="true" outlineLevel="0" collapsed="false">
      <c r="A15" s="734"/>
      <c r="B15" s="106" t="s">
        <v>606</v>
      </c>
      <c r="C15" s="742" t="n">
        <v>-19</v>
      </c>
      <c r="D15" s="743" t="n">
        <v>-33</v>
      </c>
      <c r="E15" s="743" t="n">
        <v>-31</v>
      </c>
      <c r="F15" s="743" t="n">
        <v>-20</v>
      </c>
      <c r="G15" s="743" t="n">
        <v>-22</v>
      </c>
      <c r="H15" s="743" t="n">
        <v>-30</v>
      </c>
      <c r="I15" s="743" t="n">
        <v>-16</v>
      </c>
      <c r="J15" s="743" t="n">
        <v>-15</v>
      </c>
      <c r="K15" s="743" t="n">
        <v>-21</v>
      </c>
      <c r="L15" s="1030"/>
      <c r="M15" s="990"/>
      <c r="N15" s="786"/>
      <c r="O15" s="787" t="n">
        <v>-103</v>
      </c>
      <c r="P15" s="1031" t="n">
        <v>-83</v>
      </c>
      <c r="Q15" s="1031" t="n">
        <v>-86</v>
      </c>
      <c r="R15" s="991"/>
    </row>
    <row r="16" customFormat="false" ht="10.5" hidden="false" customHeight="true" outlineLevel="0" collapsed="false">
      <c r="A16" s="734"/>
      <c r="B16" s="106" t="s">
        <v>460</v>
      </c>
      <c r="C16" s="725" t="n">
        <v>-3</v>
      </c>
      <c r="D16" s="726" t="n">
        <v>-2</v>
      </c>
      <c r="E16" s="726" t="n">
        <v>-2</v>
      </c>
      <c r="F16" s="726" t="n">
        <v>-3</v>
      </c>
      <c r="G16" s="726" t="n">
        <v>-13</v>
      </c>
      <c r="H16" s="726" t="n">
        <v>0</v>
      </c>
      <c r="I16" s="726" t="n">
        <v>-2</v>
      </c>
      <c r="J16" s="726" t="n">
        <v>-2</v>
      </c>
      <c r="K16" s="726" t="n">
        <v>-1</v>
      </c>
      <c r="L16" s="1030"/>
      <c r="M16" s="990"/>
      <c r="N16" s="776"/>
      <c r="O16" s="763" t="n">
        <v>-10</v>
      </c>
      <c r="P16" s="814" t="n">
        <v>-17</v>
      </c>
      <c r="Q16" s="814" t="n">
        <v>-21</v>
      </c>
      <c r="R16" s="991"/>
    </row>
    <row r="17" customFormat="false" ht="10.5" hidden="false" customHeight="true" outlineLevel="0" collapsed="false">
      <c r="A17" s="759"/>
      <c r="B17" s="759"/>
      <c r="C17" s="736" t="n">
        <v>-22</v>
      </c>
      <c r="D17" s="716" t="n">
        <v>-35</v>
      </c>
      <c r="E17" s="716" t="n">
        <v>-33</v>
      </c>
      <c r="F17" s="716" t="n">
        <v>-23</v>
      </c>
      <c r="G17" s="716" t="n">
        <v>-35</v>
      </c>
      <c r="H17" s="716" t="n">
        <v>-30</v>
      </c>
      <c r="I17" s="716" t="n">
        <v>-18</v>
      </c>
      <c r="J17" s="716" t="n">
        <v>-17</v>
      </c>
      <c r="K17" s="716" t="n">
        <v>-22</v>
      </c>
      <c r="L17" s="1033"/>
      <c r="M17" s="990"/>
      <c r="N17" s="781"/>
      <c r="O17" s="782" t="n">
        <v>-113</v>
      </c>
      <c r="P17" s="716" t="n">
        <v>-100</v>
      </c>
      <c r="Q17" s="716" t="n">
        <v>-107</v>
      </c>
      <c r="R17" s="996"/>
    </row>
    <row r="18" customFormat="false" ht="10.5" hidden="false" customHeight="true" outlineLevel="0" collapsed="false">
      <c r="A18" s="66" t="s">
        <v>648</v>
      </c>
      <c r="B18" s="66"/>
      <c r="C18" s="784"/>
      <c r="D18" s="726"/>
      <c r="E18" s="726"/>
      <c r="F18" s="726"/>
      <c r="G18" s="726"/>
      <c r="H18" s="726"/>
      <c r="I18" s="726"/>
      <c r="J18" s="726"/>
      <c r="K18" s="726"/>
      <c r="L18" s="1030"/>
      <c r="M18" s="990"/>
      <c r="N18" s="776"/>
      <c r="O18" s="763"/>
      <c r="P18" s="814"/>
      <c r="Q18" s="814"/>
      <c r="R18" s="991"/>
    </row>
    <row r="19" customFormat="false" ht="10.5" hidden="false" customHeight="true" outlineLevel="0" collapsed="false">
      <c r="A19" s="734"/>
      <c r="B19" s="106" t="s">
        <v>606</v>
      </c>
      <c r="C19" s="742" t="n">
        <v>-68</v>
      </c>
      <c r="D19" s="743" t="n">
        <v>-60</v>
      </c>
      <c r="E19" s="743" t="n">
        <v>-54</v>
      </c>
      <c r="F19" s="743" t="n">
        <v>-60</v>
      </c>
      <c r="G19" s="743" t="n">
        <v>-83</v>
      </c>
      <c r="H19" s="743" t="n">
        <v>-119</v>
      </c>
      <c r="I19" s="743" t="n">
        <v>-106</v>
      </c>
      <c r="J19" s="743" t="n">
        <v>-73</v>
      </c>
      <c r="K19" s="743" t="n">
        <v>-104</v>
      </c>
      <c r="L19" s="1030"/>
      <c r="M19" s="990"/>
      <c r="N19" s="786"/>
      <c r="O19" s="787" t="n">
        <v>-242</v>
      </c>
      <c r="P19" s="1031" t="n">
        <v>-381</v>
      </c>
      <c r="Q19" s="1031" t="n">
        <v>-480</v>
      </c>
      <c r="R19" s="991"/>
    </row>
    <row r="20" customFormat="false" ht="10.5" hidden="false" customHeight="true" outlineLevel="0" collapsed="false">
      <c r="A20" s="734"/>
      <c r="B20" s="106" t="s">
        <v>460</v>
      </c>
      <c r="C20" s="725" t="n">
        <v>-38</v>
      </c>
      <c r="D20" s="726" t="n">
        <v>-41</v>
      </c>
      <c r="E20" s="726" t="n">
        <v>-50</v>
      </c>
      <c r="F20" s="726" t="n">
        <v>-85</v>
      </c>
      <c r="G20" s="726" t="n">
        <v>-16</v>
      </c>
      <c r="H20" s="726" t="n">
        <v>-68</v>
      </c>
      <c r="I20" s="726" t="n">
        <v>-56</v>
      </c>
      <c r="J20" s="726" t="n">
        <v>-132</v>
      </c>
      <c r="K20" s="726" t="n">
        <v>-110</v>
      </c>
      <c r="L20" s="1030"/>
      <c r="M20" s="990"/>
      <c r="N20" s="776"/>
      <c r="O20" s="763" t="n">
        <v>-214</v>
      </c>
      <c r="P20" s="814" t="n">
        <v>-272</v>
      </c>
      <c r="Q20" s="814" t="n">
        <v>-251</v>
      </c>
      <c r="R20" s="991"/>
    </row>
    <row r="21" customFormat="false" ht="10.5" hidden="false" customHeight="true" outlineLevel="0" collapsed="false">
      <c r="A21" s="759"/>
      <c r="B21" s="759"/>
      <c r="C21" s="736" t="n">
        <v>-106</v>
      </c>
      <c r="D21" s="716" t="n">
        <v>-101</v>
      </c>
      <c r="E21" s="716" t="n">
        <v>-104</v>
      </c>
      <c r="F21" s="716" t="n">
        <v>-145</v>
      </c>
      <c r="G21" s="716" t="n">
        <v>-99</v>
      </c>
      <c r="H21" s="716" t="n">
        <v>-187</v>
      </c>
      <c r="I21" s="716" t="n">
        <v>-162</v>
      </c>
      <c r="J21" s="716" t="n">
        <v>-205</v>
      </c>
      <c r="K21" s="716" t="n">
        <v>-214</v>
      </c>
      <c r="L21" s="1033"/>
      <c r="M21" s="990"/>
      <c r="N21" s="781"/>
      <c r="O21" s="782" t="n">
        <v>-456</v>
      </c>
      <c r="P21" s="716" t="n">
        <v>-653</v>
      </c>
      <c r="Q21" s="716" t="n">
        <v>-731</v>
      </c>
      <c r="R21" s="996"/>
    </row>
    <row r="22" customFormat="false" ht="10.5" hidden="false" customHeight="true" outlineLevel="0" collapsed="false">
      <c r="A22" s="66" t="s">
        <v>649</v>
      </c>
      <c r="B22" s="66"/>
      <c r="C22" s="725"/>
      <c r="D22" s="726"/>
      <c r="E22" s="726"/>
      <c r="F22" s="726"/>
      <c r="G22" s="726"/>
      <c r="H22" s="726"/>
      <c r="I22" s="726"/>
      <c r="J22" s="726"/>
      <c r="K22" s="726"/>
      <c r="L22" s="1030"/>
      <c r="M22" s="990"/>
      <c r="N22" s="776"/>
      <c r="O22" s="763"/>
      <c r="P22" s="814"/>
      <c r="Q22" s="814"/>
      <c r="R22" s="991"/>
    </row>
    <row r="23" customFormat="false" ht="10.5" hidden="false" customHeight="true" outlineLevel="0" collapsed="false">
      <c r="A23" s="734"/>
      <c r="B23" s="106" t="s">
        <v>646</v>
      </c>
      <c r="C23" s="742" t="n">
        <v>-224</v>
      </c>
      <c r="D23" s="743" t="n">
        <v>-210</v>
      </c>
      <c r="E23" s="743" t="n">
        <v>-214</v>
      </c>
      <c r="F23" s="743" t="n">
        <v>-255</v>
      </c>
      <c r="G23" s="743" t="n">
        <v>-226</v>
      </c>
      <c r="H23" s="743" t="n">
        <v>-324</v>
      </c>
      <c r="I23" s="743" t="n">
        <v>-247</v>
      </c>
      <c r="J23" s="743" t="n">
        <v>-269</v>
      </c>
      <c r="K23" s="743" t="n">
        <v>-273</v>
      </c>
      <c r="L23" s="1030"/>
      <c r="M23" s="990"/>
      <c r="N23" s="786"/>
      <c r="O23" s="787" t="n">
        <v>-903</v>
      </c>
      <c r="P23" s="1031" t="n">
        <v>-1066</v>
      </c>
      <c r="Q23" s="1031" t="n">
        <v>-1157</v>
      </c>
      <c r="R23" s="991"/>
    </row>
    <row r="24" customFormat="false" ht="10.5" hidden="false" customHeight="true" outlineLevel="0" collapsed="false">
      <c r="A24" s="734"/>
      <c r="B24" s="106" t="s">
        <v>460</v>
      </c>
      <c r="C24" s="725" t="n">
        <v>-61</v>
      </c>
      <c r="D24" s="726" t="n">
        <v>-38</v>
      </c>
      <c r="E24" s="726" t="n">
        <v>-34</v>
      </c>
      <c r="F24" s="726" t="n">
        <v>-22</v>
      </c>
      <c r="G24" s="726" t="n">
        <v>-156</v>
      </c>
      <c r="H24" s="726" t="n">
        <v>-38</v>
      </c>
      <c r="I24" s="726" t="n">
        <v>-121</v>
      </c>
      <c r="J24" s="726" t="n">
        <v>-67</v>
      </c>
      <c r="K24" s="726" t="n">
        <v>-107</v>
      </c>
      <c r="L24" s="1030"/>
      <c r="M24" s="990"/>
      <c r="N24" s="776"/>
      <c r="O24" s="763" t="n">
        <v>-155</v>
      </c>
      <c r="P24" s="814" t="n">
        <v>-382</v>
      </c>
      <c r="Q24" s="814" t="n">
        <v>-191</v>
      </c>
      <c r="R24" s="991"/>
    </row>
    <row r="25" customFormat="false" ht="10.5" hidden="false" customHeight="true" outlineLevel="0" collapsed="false">
      <c r="A25" s="759"/>
      <c r="B25" s="759"/>
      <c r="C25" s="736" t="n">
        <v>-285</v>
      </c>
      <c r="D25" s="716" t="n">
        <v>-248</v>
      </c>
      <c r="E25" s="716" t="n">
        <v>-248</v>
      </c>
      <c r="F25" s="716" t="n">
        <v>-277</v>
      </c>
      <c r="G25" s="716" t="n">
        <v>-382</v>
      </c>
      <c r="H25" s="716" t="n">
        <v>-362</v>
      </c>
      <c r="I25" s="716" t="n">
        <v>-368</v>
      </c>
      <c r="J25" s="716" t="n">
        <v>-336</v>
      </c>
      <c r="K25" s="716" t="n">
        <v>-380</v>
      </c>
      <c r="L25" s="1033"/>
      <c r="M25" s="990"/>
      <c r="N25" s="781"/>
      <c r="O25" s="782" t="n">
        <v>-1058</v>
      </c>
      <c r="P25" s="716" t="n">
        <v>-1448</v>
      </c>
      <c r="Q25" s="716" t="n">
        <v>-1348</v>
      </c>
      <c r="R25" s="996"/>
    </row>
    <row r="26" customFormat="false" ht="10.5" hidden="false" customHeight="true" outlineLevel="0" collapsed="false">
      <c r="A26" s="66" t="s">
        <v>650</v>
      </c>
      <c r="B26" s="66"/>
      <c r="C26" s="725"/>
      <c r="D26" s="726"/>
      <c r="E26" s="726"/>
      <c r="F26" s="726"/>
      <c r="G26" s="726"/>
      <c r="H26" s="726"/>
      <c r="I26" s="726"/>
      <c r="J26" s="726"/>
      <c r="K26" s="726"/>
      <c r="L26" s="1030"/>
      <c r="M26" s="990"/>
      <c r="N26" s="776"/>
      <c r="O26" s="763"/>
      <c r="P26" s="814"/>
      <c r="Q26" s="814"/>
      <c r="R26" s="991"/>
    </row>
    <row r="27" customFormat="false" ht="10.5" hidden="false" customHeight="true" outlineLevel="0" collapsed="false">
      <c r="A27" s="734"/>
      <c r="B27" s="106" t="s">
        <v>606</v>
      </c>
      <c r="C27" s="742" t="n">
        <v>12</v>
      </c>
      <c r="D27" s="743" t="n">
        <v>-2</v>
      </c>
      <c r="E27" s="743" t="n">
        <v>-7</v>
      </c>
      <c r="F27" s="743" t="n">
        <v>25</v>
      </c>
      <c r="G27" s="743" t="n">
        <v>5</v>
      </c>
      <c r="H27" s="743" t="n">
        <v>6</v>
      </c>
      <c r="I27" s="743" t="n">
        <v>4</v>
      </c>
      <c r="J27" s="743" t="n">
        <v>-1</v>
      </c>
      <c r="K27" s="743" t="n">
        <v>-1</v>
      </c>
      <c r="L27" s="1030"/>
      <c r="M27" s="990"/>
      <c r="N27" s="786"/>
      <c r="O27" s="787" t="n">
        <v>28</v>
      </c>
      <c r="P27" s="1031" t="n">
        <v>14</v>
      </c>
      <c r="Q27" s="1031" t="n">
        <v>1</v>
      </c>
      <c r="R27" s="991"/>
    </row>
    <row r="28" customFormat="false" ht="10.5" hidden="false" customHeight="true" outlineLevel="0" collapsed="false">
      <c r="A28" s="734"/>
      <c r="B28" s="106" t="s">
        <v>460</v>
      </c>
      <c r="C28" s="725" t="n">
        <v>19</v>
      </c>
      <c r="D28" s="726" t="n">
        <v>-4</v>
      </c>
      <c r="E28" s="726" t="n">
        <v>-11</v>
      </c>
      <c r="F28" s="726" t="n">
        <v>43</v>
      </c>
      <c r="G28" s="726" t="n">
        <v>11</v>
      </c>
      <c r="H28" s="726" t="n">
        <v>16</v>
      </c>
      <c r="I28" s="726" t="n">
        <v>6</v>
      </c>
      <c r="J28" s="726" t="n">
        <v>0</v>
      </c>
      <c r="K28" s="726" t="n">
        <v>-2</v>
      </c>
      <c r="L28" s="1030"/>
      <c r="M28" s="990"/>
      <c r="N28" s="776"/>
      <c r="O28" s="763" t="n">
        <v>47</v>
      </c>
      <c r="P28" s="814" t="n">
        <v>33</v>
      </c>
      <c r="Q28" s="814" t="n">
        <v>-1</v>
      </c>
      <c r="R28" s="991"/>
    </row>
    <row r="29" customFormat="false" ht="10.5" hidden="false" customHeight="true" outlineLevel="0" collapsed="false">
      <c r="A29" s="759"/>
      <c r="B29" s="759"/>
      <c r="C29" s="736" t="n">
        <v>31</v>
      </c>
      <c r="D29" s="716" t="n">
        <v>-6</v>
      </c>
      <c r="E29" s="716" t="n">
        <v>-18</v>
      </c>
      <c r="F29" s="716" t="n">
        <v>68</v>
      </c>
      <c r="G29" s="716" t="n">
        <v>16</v>
      </c>
      <c r="H29" s="716" t="n">
        <v>22</v>
      </c>
      <c r="I29" s="716" t="n">
        <v>10</v>
      </c>
      <c r="J29" s="716" t="n">
        <v>-1</v>
      </c>
      <c r="K29" s="716" t="n">
        <v>-3</v>
      </c>
      <c r="L29" s="1033"/>
      <c r="M29" s="990"/>
      <c r="N29" s="781"/>
      <c r="O29" s="782" t="n">
        <v>75</v>
      </c>
      <c r="P29" s="716" t="n">
        <v>47</v>
      </c>
      <c r="Q29" s="716" t="n">
        <v>0</v>
      </c>
      <c r="R29" s="996"/>
    </row>
    <row r="30" customFormat="false" ht="10.5" hidden="false" customHeight="true" outlineLevel="0" collapsed="false">
      <c r="A30" s="66" t="s">
        <v>651</v>
      </c>
      <c r="B30" s="66"/>
      <c r="C30" s="725"/>
      <c r="D30" s="726"/>
      <c r="E30" s="726"/>
      <c r="F30" s="726"/>
      <c r="G30" s="726"/>
      <c r="H30" s="726"/>
      <c r="I30" s="726"/>
      <c r="J30" s="726"/>
      <c r="K30" s="726"/>
      <c r="L30" s="1030"/>
      <c r="M30" s="990"/>
      <c r="N30" s="776"/>
      <c r="O30" s="763"/>
      <c r="P30" s="814"/>
      <c r="Q30" s="814"/>
      <c r="R30" s="991"/>
    </row>
    <row r="31" customFormat="false" ht="10.5" hidden="false" customHeight="true" outlineLevel="0" collapsed="false">
      <c r="A31" s="734"/>
      <c r="B31" s="106" t="s">
        <v>606</v>
      </c>
      <c r="C31" s="742" t="n">
        <v>734</v>
      </c>
      <c r="D31" s="743" t="n">
        <v>734</v>
      </c>
      <c r="E31" s="743" t="n">
        <v>731</v>
      </c>
      <c r="F31" s="743" t="n">
        <v>746</v>
      </c>
      <c r="G31" s="743" t="n">
        <v>704</v>
      </c>
      <c r="H31" s="743" t="n">
        <v>668</v>
      </c>
      <c r="I31" s="743" t="n">
        <v>761</v>
      </c>
      <c r="J31" s="743" t="n">
        <v>757</v>
      </c>
      <c r="K31" s="743" t="n">
        <v>739</v>
      </c>
      <c r="L31" s="1030"/>
      <c r="M31" s="990"/>
      <c r="N31" s="786"/>
      <c r="O31" s="787" t="n">
        <v>734</v>
      </c>
      <c r="P31" s="1031" t="n">
        <v>704</v>
      </c>
      <c r="Q31" s="1031" t="n">
        <v>739</v>
      </c>
      <c r="R31" s="991"/>
    </row>
    <row r="32" customFormat="false" ht="10.5" hidden="false" customHeight="true" outlineLevel="0" collapsed="false">
      <c r="A32" s="734"/>
      <c r="B32" s="106" t="s">
        <v>460</v>
      </c>
      <c r="C32" s="725" t="n">
        <v>700</v>
      </c>
      <c r="D32" s="726" t="n">
        <v>758</v>
      </c>
      <c r="E32" s="726" t="n">
        <v>790</v>
      </c>
      <c r="F32" s="726" t="n">
        <v>841</v>
      </c>
      <c r="G32" s="726" t="n">
        <v>843</v>
      </c>
      <c r="H32" s="726" t="n">
        <v>955</v>
      </c>
      <c r="I32" s="726" t="n">
        <v>931</v>
      </c>
      <c r="J32" s="726" t="n">
        <v>992</v>
      </c>
      <c r="K32" s="726" t="n">
        <v>1128</v>
      </c>
      <c r="L32" s="1030"/>
      <c r="M32" s="990"/>
      <c r="N32" s="776"/>
      <c r="O32" s="763" t="n">
        <v>700</v>
      </c>
      <c r="P32" s="814" t="n">
        <v>843</v>
      </c>
      <c r="Q32" s="814" t="n">
        <v>1128</v>
      </c>
      <c r="R32" s="991"/>
    </row>
    <row r="33" customFormat="false" ht="10.5" hidden="false" customHeight="true" outlineLevel="0" collapsed="false">
      <c r="A33" s="66"/>
      <c r="B33" s="66"/>
      <c r="C33" s="736" t="n">
        <v>1434</v>
      </c>
      <c r="D33" s="716" t="n">
        <v>1492</v>
      </c>
      <c r="E33" s="716" t="n">
        <v>1521</v>
      </c>
      <c r="F33" s="716" t="n">
        <v>1587</v>
      </c>
      <c r="G33" s="716" t="n">
        <v>1547</v>
      </c>
      <c r="H33" s="716" t="n">
        <v>1623</v>
      </c>
      <c r="I33" s="716" t="n">
        <v>1692</v>
      </c>
      <c r="J33" s="716" t="n">
        <v>1749</v>
      </c>
      <c r="K33" s="716" t="n">
        <v>1867</v>
      </c>
      <c r="L33" s="1033"/>
      <c r="M33" s="990"/>
      <c r="N33" s="781"/>
      <c r="O33" s="782" t="n">
        <v>1434</v>
      </c>
      <c r="P33" s="716" t="n">
        <v>1547</v>
      </c>
      <c r="Q33" s="716" t="n">
        <v>1867</v>
      </c>
      <c r="R33" s="1034"/>
    </row>
    <row r="34" customFormat="false" ht="5.25" hidden="false" customHeight="true" outlineLevel="0" collapsed="false">
      <c r="A34" s="291" t="s">
        <v>48</v>
      </c>
      <c r="B34" s="291"/>
      <c r="C34" s="1035"/>
      <c r="D34" s="1035"/>
      <c r="E34" s="1035"/>
      <c r="F34" s="1035"/>
      <c r="G34" s="1035"/>
      <c r="H34" s="1035"/>
      <c r="I34" s="1035"/>
      <c r="J34" s="1035"/>
      <c r="K34" s="1035"/>
      <c r="L34" s="156"/>
      <c r="M34" s="850"/>
      <c r="N34" s="850"/>
      <c r="O34" s="1036"/>
      <c r="P34" s="1035"/>
      <c r="Q34" s="1035"/>
      <c r="R34" s="291"/>
    </row>
    <row r="35" customFormat="false" ht="15" hidden="false" customHeight="true" outlineLevel="0" collapsed="false">
      <c r="A35" s="155" t="s">
        <v>652</v>
      </c>
      <c r="B35" s="155"/>
      <c r="C35" s="155"/>
      <c r="D35" s="155"/>
      <c r="E35" s="155"/>
      <c r="F35" s="155"/>
      <c r="G35" s="155"/>
      <c r="H35" s="155"/>
      <c r="I35" s="155"/>
      <c r="J35" s="155"/>
      <c r="K35" s="155"/>
      <c r="L35" s="155"/>
      <c r="M35" s="155"/>
      <c r="N35" s="155"/>
      <c r="O35" s="155"/>
      <c r="P35" s="155"/>
      <c r="Q35" s="155"/>
      <c r="R35" s="155"/>
    </row>
    <row r="36" customFormat="false" ht="3.75" hidden="false" customHeight="true" outlineLevel="0" collapsed="false">
      <c r="A36" s="291"/>
      <c r="B36" s="291"/>
      <c r="C36" s="1035"/>
      <c r="D36" s="1035"/>
      <c r="E36" s="1035"/>
      <c r="F36" s="1035"/>
      <c r="G36" s="1035"/>
      <c r="H36" s="1035"/>
      <c r="I36" s="1035"/>
      <c r="J36" s="1035"/>
      <c r="K36" s="1035"/>
      <c r="L36" s="156"/>
      <c r="M36" s="158"/>
      <c r="N36" s="158"/>
      <c r="O36" s="1036"/>
      <c r="P36" s="1035"/>
      <c r="Q36" s="1035"/>
      <c r="R36" s="291"/>
    </row>
    <row r="37" customFormat="false" ht="10.5" hidden="false" customHeight="true" outlineLevel="0" collapsed="false">
      <c r="A37" s="57" t="s">
        <v>86</v>
      </c>
      <c r="B37" s="57"/>
      <c r="C37" s="1037"/>
      <c r="D37" s="1038"/>
      <c r="E37" s="1038"/>
      <c r="F37" s="1038"/>
      <c r="G37" s="1038"/>
      <c r="H37" s="1038"/>
      <c r="I37" s="1038"/>
      <c r="J37" s="1038"/>
      <c r="K37" s="1038"/>
      <c r="L37" s="1039"/>
      <c r="M37" s="1040"/>
      <c r="N37" s="1037"/>
      <c r="O37" s="764" t="s">
        <v>87</v>
      </c>
      <c r="P37" s="761" t="s">
        <v>88</v>
      </c>
      <c r="Q37" s="761" t="s">
        <v>89</v>
      </c>
      <c r="R37" s="1041"/>
    </row>
    <row r="38" customFormat="false" ht="10.5" hidden="false" customHeight="true" outlineLevel="0" collapsed="false">
      <c r="A38" s="766"/>
      <c r="B38" s="766"/>
      <c r="C38" s="715" t="s">
        <v>90</v>
      </c>
      <c r="D38" s="739" t="s">
        <v>91</v>
      </c>
      <c r="E38" s="739" t="s">
        <v>92</v>
      </c>
      <c r="F38" s="739" t="s">
        <v>93</v>
      </c>
      <c r="G38" s="739" t="s">
        <v>94</v>
      </c>
      <c r="H38" s="739" t="s">
        <v>95</v>
      </c>
      <c r="I38" s="739" t="s">
        <v>96</v>
      </c>
      <c r="J38" s="739" t="s">
        <v>97</v>
      </c>
      <c r="K38" s="739" t="s">
        <v>98</v>
      </c>
      <c r="L38" s="1042"/>
      <c r="M38" s="990"/>
      <c r="N38" s="769"/>
      <c r="O38" s="738" t="s">
        <v>99</v>
      </c>
      <c r="P38" s="739" t="s">
        <v>99</v>
      </c>
      <c r="Q38" s="739" t="s">
        <v>99</v>
      </c>
      <c r="R38" s="1043"/>
    </row>
    <row r="39" customFormat="false" ht="3.75" hidden="false" customHeight="true" outlineLevel="0" collapsed="false">
      <c r="A39" s="758"/>
      <c r="B39" s="758"/>
      <c r="C39" s="726"/>
      <c r="D39" s="726"/>
      <c r="E39" s="726"/>
      <c r="F39" s="726"/>
      <c r="G39" s="726"/>
      <c r="H39" s="726"/>
      <c r="I39" s="726"/>
      <c r="J39" s="726"/>
      <c r="K39" s="726"/>
      <c r="L39" s="990"/>
      <c r="M39" s="990"/>
      <c r="N39" s="726"/>
      <c r="O39" s="716"/>
      <c r="P39" s="813"/>
      <c r="Q39" s="814"/>
      <c r="R39" s="1044"/>
    </row>
    <row r="40" customFormat="false" ht="10.5" hidden="false" customHeight="true" outlineLevel="0" collapsed="false">
      <c r="A40" s="66" t="s">
        <v>653</v>
      </c>
      <c r="B40" s="66"/>
      <c r="C40" s="784" t="n">
        <v>1769</v>
      </c>
      <c r="D40" s="761" t="n">
        <v>1789</v>
      </c>
      <c r="E40" s="761" t="n">
        <v>1685</v>
      </c>
      <c r="F40" s="761" t="n">
        <v>1758</v>
      </c>
      <c r="G40" s="761" t="n">
        <v>1823</v>
      </c>
      <c r="H40" s="761" t="n">
        <v>1817</v>
      </c>
      <c r="I40" s="761" t="n">
        <v>1881</v>
      </c>
      <c r="J40" s="761" t="n">
        <v>1916</v>
      </c>
      <c r="K40" s="761" t="n">
        <v>1936</v>
      </c>
      <c r="L40" s="1039"/>
      <c r="M40" s="990"/>
      <c r="N40" s="760"/>
      <c r="O40" s="764" t="n">
        <v>1758</v>
      </c>
      <c r="P40" s="1029" t="n">
        <v>1916</v>
      </c>
      <c r="Q40" s="1029" t="n">
        <v>1851</v>
      </c>
      <c r="R40" s="1045"/>
    </row>
    <row r="41" customFormat="false" ht="10.5" hidden="false" customHeight="true" outlineLevel="0" collapsed="false">
      <c r="A41" s="735"/>
      <c r="B41" s="90" t="s">
        <v>654</v>
      </c>
      <c r="C41" s="729" t="n">
        <v>-285</v>
      </c>
      <c r="D41" s="730" t="n">
        <v>-248</v>
      </c>
      <c r="E41" s="730" t="n">
        <v>-248</v>
      </c>
      <c r="F41" s="730" t="n">
        <v>-277</v>
      </c>
      <c r="G41" s="730" t="n">
        <v>-382</v>
      </c>
      <c r="H41" s="730" t="n">
        <v>-362</v>
      </c>
      <c r="I41" s="730" t="n">
        <v>-368</v>
      </c>
      <c r="J41" s="730" t="n">
        <v>-336</v>
      </c>
      <c r="K41" s="730" t="n">
        <v>-380</v>
      </c>
      <c r="L41" s="1030"/>
      <c r="M41" s="990"/>
      <c r="N41" s="778"/>
      <c r="O41" s="779" t="n">
        <v>-1058</v>
      </c>
      <c r="P41" s="1046" t="n">
        <v>-1448</v>
      </c>
      <c r="Q41" s="1046" t="n">
        <v>-1348</v>
      </c>
      <c r="R41" s="991"/>
    </row>
    <row r="42" customFormat="false" ht="10.5" hidden="false" customHeight="true" outlineLevel="0" collapsed="false">
      <c r="A42" s="735"/>
      <c r="B42" s="90" t="s">
        <v>655</v>
      </c>
      <c r="C42" s="729" t="n">
        <v>46</v>
      </c>
      <c r="D42" s="730" t="n">
        <v>46</v>
      </c>
      <c r="E42" s="730" t="n">
        <v>50</v>
      </c>
      <c r="F42" s="730" t="n">
        <v>50</v>
      </c>
      <c r="G42" s="730" t="n">
        <v>45</v>
      </c>
      <c r="H42" s="730" t="n">
        <v>49</v>
      </c>
      <c r="I42" s="730" t="n">
        <v>46</v>
      </c>
      <c r="J42" s="730" t="n">
        <v>44</v>
      </c>
      <c r="K42" s="730" t="n">
        <v>43</v>
      </c>
      <c r="L42" s="1030"/>
      <c r="M42" s="990"/>
      <c r="N42" s="778"/>
      <c r="O42" s="779" t="n">
        <v>192</v>
      </c>
      <c r="P42" s="1046" t="n">
        <v>184</v>
      </c>
      <c r="Q42" s="1046" t="n">
        <v>170</v>
      </c>
      <c r="R42" s="991"/>
    </row>
    <row r="43" customFormat="false" ht="10.5" hidden="false" customHeight="true" outlineLevel="0" collapsed="false">
      <c r="A43" s="735"/>
      <c r="B43" s="90" t="s">
        <v>404</v>
      </c>
      <c r="C43" s="729" t="n">
        <v>194</v>
      </c>
      <c r="D43" s="730" t="n">
        <v>195</v>
      </c>
      <c r="E43" s="730" t="n">
        <v>330</v>
      </c>
      <c r="F43" s="730" t="n">
        <v>218</v>
      </c>
      <c r="G43" s="730" t="n">
        <v>271</v>
      </c>
      <c r="H43" s="730" t="n">
        <v>320</v>
      </c>
      <c r="I43" s="730" t="n">
        <v>265</v>
      </c>
      <c r="J43" s="730" t="n">
        <v>265</v>
      </c>
      <c r="K43" s="730" t="n">
        <v>328</v>
      </c>
      <c r="L43" s="1030"/>
      <c r="M43" s="990"/>
      <c r="N43" s="778"/>
      <c r="O43" s="779" t="n">
        <v>937</v>
      </c>
      <c r="P43" s="1046" t="n">
        <v>1121</v>
      </c>
      <c r="Q43" s="1046" t="n">
        <v>1291</v>
      </c>
      <c r="R43" s="991"/>
    </row>
    <row r="44" customFormat="false" ht="10.5" hidden="false" customHeight="true" outlineLevel="0" collapsed="false">
      <c r="A44" s="735"/>
      <c r="B44" s="90" t="s">
        <v>656</v>
      </c>
      <c r="C44" s="729" t="n">
        <v>-6</v>
      </c>
      <c r="D44" s="730" t="n">
        <v>-7</v>
      </c>
      <c r="E44" s="730" t="n">
        <v>-8</v>
      </c>
      <c r="F44" s="730" t="n">
        <v>-9</v>
      </c>
      <c r="G44" s="730" t="n">
        <v>-9</v>
      </c>
      <c r="H44" s="730" t="n">
        <v>-10</v>
      </c>
      <c r="I44" s="730" t="n">
        <v>-9</v>
      </c>
      <c r="J44" s="730" t="n">
        <v>-9</v>
      </c>
      <c r="K44" s="730" t="n">
        <v>-10</v>
      </c>
      <c r="L44" s="1030"/>
      <c r="M44" s="990"/>
      <c r="N44" s="778"/>
      <c r="O44" s="779" t="n">
        <v>-30</v>
      </c>
      <c r="P44" s="1046" t="n">
        <v>-37</v>
      </c>
      <c r="Q44" s="1046" t="n">
        <v>-47</v>
      </c>
      <c r="R44" s="991"/>
    </row>
    <row r="45" customFormat="false" ht="10.5" hidden="false" customHeight="true" outlineLevel="0" collapsed="false">
      <c r="A45" s="735"/>
      <c r="B45" s="90" t="s">
        <v>657</v>
      </c>
      <c r="C45" s="744" t="n">
        <v>18</v>
      </c>
      <c r="D45" s="745" t="n">
        <v>-6</v>
      </c>
      <c r="E45" s="745" t="n">
        <v>-20</v>
      </c>
      <c r="F45" s="745" t="n">
        <v>-55</v>
      </c>
      <c r="G45" s="745" t="n">
        <v>10</v>
      </c>
      <c r="H45" s="745" t="n">
        <v>9</v>
      </c>
      <c r="I45" s="745" t="n">
        <v>2</v>
      </c>
      <c r="J45" s="745" t="n">
        <v>1</v>
      </c>
      <c r="K45" s="745" t="n">
        <v>-1</v>
      </c>
      <c r="L45" s="1030"/>
      <c r="M45" s="990"/>
      <c r="N45" s="776"/>
      <c r="O45" s="779" t="n">
        <v>-63</v>
      </c>
      <c r="P45" s="1047" t="n">
        <v>22</v>
      </c>
      <c r="Q45" s="1047" t="n">
        <v>-1</v>
      </c>
      <c r="R45" s="991"/>
    </row>
    <row r="46" customFormat="false" ht="10.5" hidden="false" customHeight="true" outlineLevel="0" collapsed="false">
      <c r="A46" s="66" t="s">
        <v>658</v>
      </c>
      <c r="B46" s="66"/>
      <c r="C46" s="736" t="n">
        <v>1736</v>
      </c>
      <c r="D46" s="716" t="n">
        <v>1769</v>
      </c>
      <c r="E46" s="716" t="n">
        <v>1789</v>
      </c>
      <c r="F46" s="716" t="n">
        <v>1685</v>
      </c>
      <c r="G46" s="716" t="n">
        <v>1758</v>
      </c>
      <c r="H46" s="716" t="n">
        <v>1823</v>
      </c>
      <c r="I46" s="716" t="n">
        <v>1817</v>
      </c>
      <c r="J46" s="716" t="n">
        <v>1881</v>
      </c>
      <c r="K46" s="716" t="n">
        <v>1916</v>
      </c>
      <c r="L46" s="1033"/>
      <c r="M46" s="990"/>
      <c r="N46" s="781"/>
      <c r="O46" s="782" t="n">
        <v>1736</v>
      </c>
      <c r="P46" s="716" t="n">
        <v>1758</v>
      </c>
      <c r="Q46" s="716" t="n">
        <v>1916</v>
      </c>
      <c r="R46" s="996"/>
    </row>
    <row r="47" customFormat="false" ht="10.5" hidden="false" customHeight="true" outlineLevel="0" collapsed="false">
      <c r="A47" s="735"/>
      <c r="B47" s="90" t="s">
        <v>659</v>
      </c>
      <c r="C47" s="742" t="n">
        <v>338</v>
      </c>
      <c r="D47" s="743" t="n">
        <v>361</v>
      </c>
      <c r="E47" s="743" t="n">
        <v>370</v>
      </c>
      <c r="F47" s="743" t="n">
        <v>347</v>
      </c>
      <c r="G47" s="743" t="n">
        <v>320</v>
      </c>
      <c r="H47" s="743" t="n">
        <v>409</v>
      </c>
      <c r="I47" s="743" t="n">
        <v>391</v>
      </c>
      <c r="J47" s="743" t="n">
        <v>446</v>
      </c>
      <c r="K47" s="743" t="n">
        <v>475</v>
      </c>
      <c r="L47" s="1030"/>
      <c r="M47" s="990"/>
      <c r="N47" s="786"/>
      <c r="O47" s="787" t="n">
        <v>338</v>
      </c>
      <c r="P47" s="1031" t="n">
        <v>320</v>
      </c>
      <c r="Q47" s="1031" t="n">
        <v>475</v>
      </c>
      <c r="R47" s="1032"/>
    </row>
    <row r="48" customFormat="false" ht="10.5" hidden="false" customHeight="true" outlineLevel="0" collapsed="false">
      <c r="A48" s="735"/>
      <c r="B48" s="90" t="s">
        <v>660</v>
      </c>
      <c r="C48" s="725" t="n">
        <v>1398</v>
      </c>
      <c r="D48" s="726" t="n">
        <v>1408</v>
      </c>
      <c r="E48" s="726" t="n">
        <v>1419</v>
      </c>
      <c r="F48" s="726" t="n">
        <v>1338</v>
      </c>
      <c r="G48" s="726" t="n">
        <v>1438</v>
      </c>
      <c r="H48" s="726" t="n">
        <v>1414</v>
      </c>
      <c r="I48" s="726" t="n">
        <v>1426</v>
      </c>
      <c r="J48" s="726" t="n">
        <v>1435</v>
      </c>
      <c r="K48" s="726" t="n">
        <v>1441</v>
      </c>
      <c r="L48" s="1030"/>
      <c r="M48" s="990"/>
      <c r="N48" s="776"/>
      <c r="O48" s="763" t="n">
        <v>1398</v>
      </c>
      <c r="P48" s="814" t="n">
        <v>1438</v>
      </c>
      <c r="Q48" s="814" t="n">
        <v>1441</v>
      </c>
      <c r="R48" s="991"/>
    </row>
    <row r="49" customFormat="false" ht="10.5" hidden="false" customHeight="true" outlineLevel="0" collapsed="false">
      <c r="A49" s="728" t="s">
        <v>661</v>
      </c>
      <c r="B49" s="728"/>
      <c r="C49" s="736" t="n">
        <v>1736</v>
      </c>
      <c r="D49" s="716" t="n">
        <v>1769</v>
      </c>
      <c r="E49" s="716" t="n">
        <v>1789</v>
      </c>
      <c r="F49" s="716" t="n">
        <v>1685</v>
      </c>
      <c r="G49" s="716" t="n">
        <v>1758</v>
      </c>
      <c r="H49" s="716" t="n">
        <v>1823</v>
      </c>
      <c r="I49" s="716" t="n">
        <v>1817</v>
      </c>
      <c r="J49" s="716" t="n">
        <v>1881</v>
      </c>
      <c r="K49" s="716" t="n">
        <v>1916</v>
      </c>
      <c r="L49" s="1033"/>
      <c r="M49" s="990"/>
      <c r="N49" s="781"/>
      <c r="O49" s="782" t="n">
        <v>1736</v>
      </c>
      <c r="P49" s="716" t="n">
        <v>1758</v>
      </c>
      <c r="Q49" s="716" t="n">
        <v>1916</v>
      </c>
      <c r="R49" s="1048"/>
    </row>
    <row r="50" customFormat="false" ht="4.5" hidden="false" customHeight="true" outlineLevel="0" collapsed="false">
      <c r="A50" s="666"/>
      <c r="B50" s="666"/>
      <c r="C50" s="666"/>
      <c r="D50" s="666"/>
      <c r="E50" s="666"/>
      <c r="F50" s="666"/>
      <c r="G50" s="666"/>
      <c r="H50" s="666"/>
      <c r="I50" s="666"/>
      <c r="J50" s="666"/>
      <c r="K50" s="666"/>
      <c r="L50" s="666"/>
      <c r="M50" s="666"/>
      <c r="N50" s="666"/>
      <c r="O50" s="666"/>
      <c r="P50" s="666"/>
      <c r="Q50" s="666"/>
      <c r="R50" s="666"/>
    </row>
    <row r="51" customFormat="false" ht="8.25" hidden="false" customHeight="true" outlineLevel="0" collapsed="false">
      <c r="A51" s="1049" t="s">
        <v>662</v>
      </c>
      <c r="B51" s="1018" t="s">
        <v>663</v>
      </c>
      <c r="C51" s="1018"/>
      <c r="D51" s="1018"/>
      <c r="E51" s="1018"/>
      <c r="F51" s="1018"/>
      <c r="G51" s="1018"/>
      <c r="H51" s="1018"/>
      <c r="I51" s="1018"/>
      <c r="J51" s="1018"/>
      <c r="K51" s="1018"/>
      <c r="L51" s="1018"/>
      <c r="M51" s="1018"/>
      <c r="N51" s="1018"/>
      <c r="O51" s="1018"/>
      <c r="P51" s="1018"/>
      <c r="Q51" s="1018"/>
      <c r="R51" s="1018"/>
    </row>
    <row r="52" customFormat="false" ht="8.25" hidden="false" customHeight="true" outlineLevel="0" collapsed="false">
      <c r="A52" s="1049" t="s">
        <v>664</v>
      </c>
      <c r="B52" s="1018" t="s">
        <v>665</v>
      </c>
      <c r="C52" s="1018"/>
      <c r="D52" s="1018"/>
      <c r="E52" s="1018"/>
      <c r="F52" s="1018"/>
      <c r="G52" s="1018"/>
      <c r="H52" s="1018"/>
      <c r="I52" s="1018"/>
      <c r="J52" s="1018"/>
      <c r="K52" s="1018"/>
      <c r="L52" s="1018"/>
      <c r="M52" s="1018"/>
      <c r="N52" s="1018"/>
      <c r="O52" s="1018"/>
      <c r="P52" s="1018"/>
      <c r="Q52" s="1018"/>
      <c r="R52" s="1018"/>
    </row>
    <row r="53" customFormat="false" ht="8.25" hidden="false" customHeight="true" outlineLevel="0" collapsed="false">
      <c r="A53" s="1049" t="s">
        <v>666</v>
      </c>
      <c r="B53" s="1018" t="s">
        <v>667</v>
      </c>
      <c r="C53" s="1018"/>
      <c r="D53" s="1018"/>
      <c r="E53" s="1018"/>
      <c r="F53" s="1018"/>
      <c r="G53" s="1018"/>
      <c r="H53" s="1018"/>
      <c r="I53" s="1018"/>
      <c r="J53" s="1018"/>
      <c r="K53" s="1018"/>
      <c r="L53" s="1018"/>
      <c r="M53" s="1018"/>
      <c r="N53" s="1018"/>
      <c r="O53" s="1018"/>
      <c r="P53" s="1018"/>
      <c r="Q53" s="1018"/>
      <c r="R53" s="1018"/>
    </row>
    <row r="54" customFormat="false" ht="8.25" hidden="false" customHeight="true" outlineLevel="0" collapsed="false">
      <c r="A54" s="1049" t="s">
        <v>668</v>
      </c>
      <c r="B54" s="1018" t="s">
        <v>669</v>
      </c>
      <c r="C54" s="1018"/>
      <c r="D54" s="1018"/>
      <c r="E54" s="1018"/>
      <c r="F54" s="1018"/>
      <c r="G54" s="1018"/>
      <c r="H54" s="1018"/>
      <c r="I54" s="1018"/>
      <c r="J54" s="1018"/>
      <c r="K54" s="1018"/>
      <c r="L54" s="1018"/>
      <c r="M54" s="1018"/>
      <c r="N54" s="1018"/>
      <c r="O54" s="1018"/>
      <c r="P54" s="1018"/>
      <c r="Q54" s="1018"/>
      <c r="R54" s="1018"/>
    </row>
  </sheetData>
  <mergeCells count="19">
    <mergeCell ref="A1:R1"/>
    <mergeCell ref="A3:B3"/>
    <mergeCell ref="A6:B6"/>
    <mergeCell ref="A10:B10"/>
    <mergeCell ref="A14:B14"/>
    <mergeCell ref="A18:B18"/>
    <mergeCell ref="A22:B22"/>
    <mergeCell ref="A26:B26"/>
    <mergeCell ref="A30:B30"/>
    <mergeCell ref="A35:R35"/>
    <mergeCell ref="A37:B37"/>
    <mergeCell ref="A40:B40"/>
    <mergeCell ref="A46:B46"/>
    <mergeCell ref="A49:B49"/>
    <mergeCell ref="A50:R50"/>
    <mergeCell ref="B51:R51"/>
    <mergeCell ref="B52:R52"/>
    <mergeCell ref="B53:R53"/>
    <mergeCell ref="B54:R54"/>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9.13671875" defaultRowHeight="12.75" zeroHeight="false" outlineLevelRow="0" outlineLevelCol="0"/>
  <cols>
    <col collapsed="false" customWidth="true" hidden="false" outlineLevel="0" max="3" min="1" style="156" width="2.13"/>
    <col collapsed="false" customWidth="true" hidden="false" outlineLevel="0" max="4" min="4" style="156" width="51.28"/>
    <col collapsed="false" customWidth="true" hidden="false" outlineLevel="0" max="5" min="5" style="156" width="6.85"/>
    <col collapsed="false" customWidth="true" hidden="false" outlineLevel="0" max="6" min="6" style="1050" width="6.41"/>
    <col collapsed="false" customWidth="true" hidden="false" outlineLevel="0" max="13" min="7" style="291" width="6.41"/>
    <col collapsed="false" customWidth="true" hidden="false" outlineLevel="0" max="15" min="14" style="291" width="1.28"/>
    <col collapsed="false" customWidth="true" hidden="false" outlineLevel="0" max="16" min="16" style="291" width="6.85"/>
    <col collapsed="false" customWidth="true" hidden="false" outlineLevel="0" max="18" min="17" style="291" width="6.41"/>
    <col collapsed="false" customWidth="true" hidden="false" outlineLevel="0" max="19" min="19" style="291" width="2.13"/>
    <col collapsed="false" customWidth="false" hidden="false" outlineLevel="0" max="20" min="20" style="291" width="9.14"/>
    <col collapsed="false" customWidth="false" hidden="false" outlineLevel="0" max="21" min="21" style="974" width="9.14"/>
    <col collapsed="false" customWidth="false" hidden="false" outlineLevel="0" max="22" min="22" style="1051" width="9.14"/>
    <col collapsed="false" customWidth="false" hidden="false" outlineLevel="0" max="257" min="23" style="291" width="9.14"/>
  </cols>
  <sheetData>
    <row r="1" customFormat="false" ht="16.5" hidden="false" customHeight="true" outlineLevel="0" collapsed="false">
      <c r="A1" s="1052" t="s">
        <v>670</v>
      </c>
      <c r="B1" s="1052"/>
      <c r="C1" s="1052"/>
      <c r="D1" s="1052"/>
      <c r="E1" s="1052"/>
      <c r="F1" s="1052"/>
      <c r="G1" s="1052"/>
      <c r="H1" s="1052"/>
      <c r="I1" s="1052"/>
      <c r="J1" s="1052"/>
      <c r="K1" s="1052"/>
      <c r="L1" s="1052"/>
      <c r="M1" s="1052"/>
      <c r="N1" s="1052"/>
      <c r="O1" s="1052"/>
      <c r="P1" s="1052"/>
      <c r="Q1" s="1052"/>
      <c r="R1" s="1052"/>
      <c r="S1" s="1052"/>
    </row>
    <row r="2" customFormat="false" ht="2.25" hidden="false" customHeight="true" outlineLevel="0" collapsed="false">
      <c r="A2" s="1053"/>
      <c r="B2" s="1053"/>
      <c r="C2" s="1053"/>
      <c r="D2" s="1053"/>
      <c r="E2" s="291"/>
      <c r="F2" s="291"/>
    </row>
    <row r="3" customFormat="false" ht="9.75" hidden="false" customHeight="true" outlineLevel="0" collapsed="false">
      <c r="A3" s="1054"/>
      <c r="B3" s="1054"/>
      <c r="C3" s="1054"/>
      <c r="D3" s="1054"/>
      <c r="E3" s="1055"/>
      <c r="F3" s="1056"/>
      <c r="G3" s="1056"/>
      <c r="H3" s="1056"/>
      <c r="I3" s="1056"/>
      <c r="J3" s="1056"/>
      <c r="K3" s="1056"/>
      <c r="L3" s="1056"/>
      <c r="M3" s="1056"/>
      <c r="N3" s="1057"/>
      <c r="O3" s="1058"/>
      <c r="P3" s="896" t="s">
        <v>87</v>
      </c>
      <c r="Q3" s="1059" t="s">
        <v>88</v>
      </c>
      <c r="R3" s="1059" t="s">
        <v>89</v>
      </c>
      <c r="S3" s="1057"/>
    </row>
    <row r="4" customFormat="false" ht="9.75" hidden="false" customHeight="true" outlineLevel="0" collapsed="false">
      <c r="A4" s="34" t="s">
        <v>86</v>
      </c>
      <c r="B4" s="34"/>
      <c r="C4" s="34"/>
      <c r="D4" s="34"/>
      <c r="E4" s="859" t="s">
        <v>90</v>
      </c>
      <c r="F4" s="1060" t="s">
        <v>91</v>
      </c>
      <c r="G4" s="1060" t="s">
        <v>92</v>
      </c>
      <c r="H4" s="1060" t="s">
        <v>93</v>
      </c>
      <c r="I4" s="1060" t="s">
        <v>94</v>
      </c>
      <c r="J4" s="1060" t="s">
        <v>95</v>
      </c>
      <c r="K4" s="1060" t="s">
        <v>96</v>
      </c>
      <c r="L4" s="1060" t="s">
        <v>97</v>
      </c>
      <c r="M4" s="1060" t="s">
        <v>98</v>
      </c>
      <c r="N4" s="1061"/>
      <c r="O4" s="1062"/>
      <c r="P4" s="859" t="s">
        <v>99</v>
      </c>
      <c r="Q4" s="1060" t="s">
        <v>99</v>
      </c>
      <c r="R4" s="1060" t="s">
        <v>99</v>
      </c>
      <c r="S4" s="1063"/>
    </row>
    <row r="5" customFormat="false" ht="3.75" hidden="false" customHeight="true" outlineLevel="0" collapsed="false">
      <c r="A5" s="1064"/>
      <c r="B5" s="1064"/>
      <c r="C5" s="1064"/>
      <c r="D5" s="1064"/>
      <c r="E5" s="1065"/>
      <c r="F5" s="1066"/>
      <c r="G5" s="1066"/>
      <c r="H5" s="1066"/>
      <c r="I5" s="1066"/>
      <c r="J5" s="1066"/>
      <c r="K5" s="1066"/>
      <c r="L5" s="1066"/>
      <c r="M5" s="1066"/>
      <c r="N5" s="1067"/>
      <c r="O5" s="1066"/>
      <c r="P5" s="893"/>
      <c r="Q5" s="1066"/>
      <c r="R5" s="1066"/>
      <c r="S5" s="1068"/>
    </row>
    <row r="6" customFormat="false" ht="9.75" hidden="false" customHeight="true" outlineLevel="0" collapsed="false">
      <c r="A6" s="38" t="s">
        <v>671</v>
      </c>
      <c r="B6" s="38"/>
      <c r="C6" s="38"/>
      <c r="D6" s="38"/>
      <c r="E6" s="1069"/>
      <c r="F6" s="1059"/>
      <c r="G6" s="1059"/>
      <c r="H6" s="1059"/>
      <c r="I6" s="1059"/>
      <c r="J6" s="1059"/>
      <c r="K6" s="1059"/>
      <c r="L6" s="1059"/>
      <c r="M6" s="1059"/>
      <c r="N6" s="1070"/>
      <c r="O6" s="1062"/>
      <c r="P6" s="896"/>
      <c r="Q6" s="1059"/>
      <c r="R6" s="1059"/>
      <c r="S6" s="1057"/>
    </row>
    <row r="7" customFormat="false" ht="9.75" hidden="false" customHeight="true" outlineLevel="0" collapsed="false">
      <c r="A7" s="1071"/>
      <c r="B7" s="38" t="s">
        <v>610</v>
      </c>
      <c r="C7" s="38"/>
      <c r="D7" s="38"/>
      <c r="E7" s="1072"/>
      <c r="F7" s="1066"/>
      <c r="G7" s="1066"/>
      <c r="H7" s="1066"/>
      <c r="I7" s="1066"/>
      <c r="J7" s="1066"/>
      <c r="K7" s="1066"/>
      <c r="L7" s="1066"/>
      <c r="M7" s="1066"/>
      <c r="N7" s="1073"/>
      <c r="O7" s="1062"/>
      <c r="P7" s="897"/>
      <c r="Q7" s="1066"/>
      <c r="R7" s="1066"/>
      <c r="S7" s="1074"/>
    </row>
    <row r="8" customFormat="false" ht="9.75" hidden="false" customHeight="true" outlineLevel="0" collapsed="false">
      <c r="A8" s="1075"/>
      <c r="B8" s="1075"/>
      <c r="C8" s="38" t="s">
        <v>606</v>
      </c>
      <c r="D8" s="38"/>
      <c r="E8" s="1072"/>
      <c r="F8" s="1066"/>
      <c r="G8" s="1066"/>
      <c r="H8" s="1066"/>
      <c r="I8" s="1066"/>
      <c r="J8" s="1066"/>
      <c r="K8" s="1066"/>
      <c r="L8" s="1066"/>
      <c r="M8" s="1066"/>
      <c r="N8" s="1073"/>
      <c r="O8" s="1062"/>
      <c r="P8" s="897"/>
      <c r="Q8" s="1066"/>
      <c r="R8" s="1066"/>
      <c r="S8" s="1074"/>
    </row>
    <row r="9" customFormat="false" ht="9.75" hidden="false" customHeight="true" outlineLevel="0" collapsed="false">
      <c r="A9" s="1076"/>
      <c r="B9" s="1076"/>
      <c r="C9" s="1076"/>
      <c r="D9" s="1054" t="s">
        <v>447</v>
      </c>
      <c r="E9" s="875" t="n">
        <v>0</v>
      </c>
      <c r="F9" s="1077" t="n">
        <v>0</v>
      </c>
      <c r="G9" s="1077" t="n">
        <v>0</v>
      </c>
      <c r="H9" s="1077" t="n">
        <v>0</v>
      </c>
      <c r="I9" s="1077" t="n">
        <v>0</v>
      </c>
      <c r="J9" s="1077" t="n">
        <v>0</v>
      </c>
      <c r="K9" s="1077" t="n">
        <v>0</v>
      </c>
      <c r="L9" s="1077" t="n">
        <v>1</v>
      </c>
      <c r="M9" s="1077" t="n">
        <v>0</v>
      </c>
      <c r="N9" s="1073"/>
      <c r="O9" s="1062"/>
      <c r="P9" s="879" t="n">
        <v>0</v>
      </c>
      <c r="Q9" s="1077" t="n">
        <v>1</v>
      </c>
      <c r="R9" s="1077" t="n">
        <v>-1</v>
      </c>
      <c r="S9" s="1074"/>
    </row>
    <row r="10" customFormat="false" ht="9.75" hidden="false" customHeight="true" outlineLevel="0" collapsed="false">
      <c r="A10" s="1078"/>
      <c r="B10" s="1078"/>
      <c r="C10" s="1078"/>
      <c r="D10" s="1079" t="s">
        <v>574</v>
      </c>
      <c r="E10" s="897" t="n">
        <v>0</v>
      </c>
      <c r="F10" s="1066" t="n">
        <v>0</v>
      </c>
      <c r="G10" s="1066" t="n">
        <v>0</v>
      </c>
      <c r="H10" s="1066" t="n">
        <v>0</v>
      </c>
      <c r="I10" s="1066" t="n">
        <v>1</v>
      </c>
      <c r="J10" s="1066" t="n">
        <v>0</v>
      </c>
      <c r="K10" s="1066" t="n">
        <v>0</v>
      </c>
      <c r="L10" s="1066" t="n">
        <v>0</v>
      </c>
      <c r="M10" s="1066" t="n">
        <v>0</v>
      </c>
      <c r="N10" s="1073"/>
      <c r="O10" s="1062"/>
      <c r="P10" s="856" t="n">
        <v>0</v>
      </c>
      <c r="Q10" s="1077" t="n">
        <v>1</v>
      </c>
      <c r="R10" s="1077" t="n">
        <v>0</v>
      </c>
      <c r="S10" s="1074"/>
    </row>
    <row r="11" customFormat="false" ht="9.75" hidden="false" customHeight="true" outlineLevel="0" collapsed="false">
      <c r="A11" s="1079"/>
      <c r="B11" s="1079"/>
      <c r="C11" s="1080" t="s">
        <v>672</v>
      </c>
      <c r="D11" s="1080"/>
      <c r="E11" s="889" t="n">
        <v>0</v>
      </c>
      <c r="F11" s="1067" t="n">
        <v>0</v>
      </c>
      <c r="G11" s="1067" t="n">
        <v>0</v>
      </c>
      <c r="H11" s="1067" t="n">
        <v>0</v>
      </c>
      <c r="I11" s="1067" t="n">
        <v>1</v>
      </c>
      <c r="J11" s="1067" t="n">
        <v>0</v>
      </c>
      <c r="K11" s="1067" t="n">
        <v>0</v>
      </c>
      <c r="L11" s="1067" t="n">
        <v>1</v>
      </c>
      <c r="M11" s="1067" t="n">
        <v>0</v>
      </c>
      <c r="N11" s="1081"/>
      <c r="O11" s="1062"/>
      <c r="P11" s="893" t="n">
        <v>0</v>
      </c>
      <c r="Q11" s="1067" t="n">
        <v>2</v>
      </c>
      <c r="R11" s="1067" t="n">
        <v>-1</v>
      </c>
      <c r="S11" s="1082"/>
    </row>
    <row r="12" customFormat="false" ht="9.75" hidden="false" customHeight="true" outlineLevel="0" collapsed="false">
      <c r="A12" s="1083"/>
      <c r="B12" s="1083"/>
      <c r="C12" s="1083"/>
      <c r="D12" s="1083"/>
      <c r="E12" s="897"/>
      <c r="F12" s="1066"/>
      <c r="G12" s="1066"/>
      <c r="H12" s="1066"/>
      <c r="I12" s="1066"/>
      <c r="J12" s="1066"/>
      <c r="K12" s="1066"/>
      <c r="L12" s="1066"/>
      <c r="M12" s="1066"/>
      <c r="N12" s="1073"/>
      <c r="O12" s="1062"/>
      <c r="P12" s="856"/>
      <c r="Q12" s="1066"/>
      <c r="R12" s="1066"/>
      <c r="S12" s="1074"/>
    </row>
    <row r="13" customFormat="false" ht="9.75" hidden="false" customHeight="true" outlineLevel="0" collapsed="false">
      <c r="A13" s="1075"/>
      <c r="B13" s="1075"/>
      <c r="C13" s="38" t="s">
        <v>449</v>
      </c>
      <c r="D13" s="38"/>
      <c r="E13" s="897"/>
      <c r="F13" s="1066"/>
      <c r="G13" s="1066"/>
      <c r="H13" s="1066"/>
      <c r="I13" s="1066"/>
      <c r="J13" s="1066"/>
      <c r="K13" s="1066"/>
      <c r="L13" s="1066"/>
      <c r="M13" s="1066"/>
      <c r="N13" s="1073"/>
      <c r="O13" s="1062"/>
      <c r="P13" s="856"/>
      <c r="Q13" s="1066"/>
      <c r="R13" s="1066"/>
      <c r="S13" s="1074"/>
    </row>
    <row r="14" customFormat="false" ht="9.75" hidden="false" customHeight="true" outlineLevel="0" collapsed="false">
      <c r="A14" s="1076"/>
      <c r="B14" s="1076"/>
      <c r="C14" s="1076"/>
      <c r="D14" s="1054" t="s">
        <v>577</v>
      </c>
      <c r="E14" s="875" t="n">
        <v>-8</v>
      </c>
      <c r="F14" s="1077" t="n">
        <v>5</v>
      </c>
      <c r="G14" s="1077" t="n">
        <v>8</v>
      </c>
      <c r="H14" s="1077" t="n">
        <v>5</v>
      </c>
      <c r="I14" s="1077" t="n">
        <v>5</v>
      </c>
      <c r="J14" s="1077" t="n">
        <v>3</v>
      </c>
      <c r="K14" s="1077" t="n">
        <v>3</v>
      </c>
      <c r="L14" s="1077" t="n">
        <v>1</v>
      </c>
      <c r="M14" s="1077" t="n">
        <v>-7</v>
      </c>
      <c r="N14" s="1073"/>
      <c r="O14" s="1062"/>
      <c r="P14" s="879" t="n">
        <v>10</v>
      </c>
      <c r="Q14" s="1077" t="n">
        <v>12</v>
      </c>
      <c r="R14" s="1077" t="n">
        <v>1</v>
      </c>
      <c r="S14" s="1074"/>
    </row>
    <row r="15" customFormat="false" ht="9.75" hidden="false" customHeight="true" outlineLevel="0" collapsed="false">
      <c r="A15" s="1079"/>
      <c r="B15" s="1079"/>
      <c r="C15" s="1079"/>
      <c r="D15" s="1079" t="s">
        <v>578</v>
      </c>
      <c r="E15" s="875" t="n">
        <v>-1</v>
      </c>
      <c r="F15" s="1077" t="n">
        <v>0</v>
      </c>
      <c r="G15" s="1077" t="n">
        <v>2</v>
      </c>
      <c r="H15" s="1077" t="n">
        <v>1</v>
      </c>
      <c r="I15" s="1077" t="n">
        <v>0</v>
      </c>
      <c r="J15" s="1077" t="n">
        <v>0</v>
      </c>
      <c r="K15" s="1077" t="n">
        <v>0</v>
      </c>
      <c r="L15" s="1077" t="n">
        <v>0</v>
      </c>
      <c r="M15" s="1077" t="n">
        <v>2</v>
      </c>
      <c r="N15" s="1073"/>
      <c r="O15" s="1062"/>
      <c r="P15" s="879" t="n">
        <v>2</v>
      </c>
      <c r="Q15" s="1077" t="n">
        <v>0</v>
      </c>
      <c r="R15" s="1077" t="n">
        <v>1</v>
      </c>
      <c r="S15" s="1074"/>
    </row>
    <row r="16" customFormat="false" ht="9.75" hidden="false" customHeight="true" outlineLevel="0" collapsed="false">
      <c r="A16" s="1078"/>
      <c r="B16" s="1078"/>
      <c r="C16" s="1078"/>
      <c r="D16" s="1079" t="s">
        <v>579</v>
      </c>
      <c r="E16" s="875" t="n">
        <v>0</v>
      </c>
      <c r="F16" s="1084" t="n">
        <v>3</v>
      </c>
      <c r="G16" s="1084" t="n">
        <v>1</v>
      </c>
      <c r="H16" s="1084" t="n">
        <v>0</v>
      </c>
      <c r="I16" s="1084" t="n">
        <v>-1</v>
      </c>
      <c r="J16" s="1084" t="n">
        <v>5</v>
      </c>
      <c r="K16" s="1084" t="n">
        <v>6</v>
      </c>
      <c r="L16" s="1084" t="n">
        <v>1</v>
      </c>
      <c r="M16" s="1084" t="n">
        <v>1</v>
      </c>
      <c r="N16" s="1073"/>
      <c r="O16" s="1062"/>
      <c r="P16" s="879" t="n">
        <v>4</v>
      </c>
      <c r="Q16" s="1077" t="n">
        <v>11</v>
      </c>
      <c r="R16" s="1077" t="n">
        <v>4</v>
      </c>
      <c r="S16" s="1074"/>
    </row>
    <row r="17" customFormat="false" ht="9.75" hidden="false" customHeight="true" outlineLevel="0" collapsed="false">
      <c r="A17" s="1078"/>
      <c r="B17" s="1078"/>
      <c r="C17" s="1078"/>
      <c r="D17" s="1079" t="s">
        <v>602</v>
      </c>
      <c r="E17" s="875" t="n">
        <v>3</v>
      </c>
      <c r="F17" s="1084" t="n">
        <v>2</v>
      </c>
      <c r="G17" s="1084" t="n">
        <v>22</v>
      </c>
      <c r="H17" s="1084" t="n">
        <v>14</v>
      </c>
      <c r="I17" s="1084" t="n">
        <v>26</v>
      </c>
      <c r="J17" s="1084" t="n">
        <v>-1</v>
      </c>
      <c r="K17" s="1084" t="n">
        <v>35</v>
      </c>
      <c r="L17" s="1084" t="n">
        <v>7</v>
      </c>
      <c r="M17" s="1084" t="n">
        <v>17</v>
      </c>
      <c r="N17" s="1073"/>
      <c r="O17" s="1062"/>
      <c r="P17" s="879" t="n">
        <v>41</v>
      </c>
      <c r="Q17" s="1077" t="n">
        <v>67</v>
      </c>
      <c r="R17" s="1077" t="n">
        <v>71</v>
      </c>
      <c r="S17" s="1074"/>
    </row>
    <row r="18" customFormat="false" ht="9.75" hidden="false" customHeight="true" outlineLevel="0" collapsed="false">
      <c r="A18" s="1078"/>
      <c r="B18" s="1078"/>
      <c r="C18" s="1078"/>
      <c r="D18" s="1079" t="s">
        <v>581</v>
      </c>
      <c r="E18" s="875" t="n">
        <v>0</v>
      </c>
      <c r="F18" s="1084" t="n">
        <v>1</v>
      </c>
      <c r="G18" s="1084" t="n">
        <v>0</v>
      </c>
      <c r="H18" s="1084" t="n">
        <v>0</v>
      </c>
      <c r="I18" s="1084" t="n">
        <v>0</v>
      </c>
      <c r="J18" s="1084" t="n">
        <v>-3</v>
      </c>
      <c r="K18" s="1084" t="n">
        <v>0</v>
      </c>
      <c r="L18" s="1084" t="n">
        <v>1</v>
      </c>
      <c r="M18" s="1084" t="n">
        <v>-3</v>
      </c>
      <c r="N18" s="1073"/>
      <c r="O18" s="1062"/>
      <c r="P18" s="879" t="n">
        <v>1</v>
      </c>
      <c r="Q18" s="1077" t="n">
        <v>-2</v>
      </c>
      <c r="R18" s="1077" t="n">
        <v>-1</v>
      </c>
      <c r="S18" s="1074"/>
    </row>
    <row r="19" customFormat="false" ht="9.75" hidden="false" customHeight="true" outlineLevel="0" collapsed="false">
      <c r="A19" s="1079"/>
      <c r="B19" s="1079"/>
      <c r="C19" s="1079"/>
      <c r="D19" s="1079" t="s">
        <v>582</v>
      </c>
      <c r="E19" s="875" t="n">
        <v>2</v>
      </c>
      <c r="F19" s="1077" t="n">
        <v>0</v>
      </c>
      <c r="G19" s="1077" t="n">
        <v>0</v>
      </c>
      <c r="H19" s="1077" t="n">
        <v>0</v>
      </c>
      <c r="I19" s="1077" t="n">
        <v>0</v>
      </c>
      <c r="J19" s="1077" t="n">
        <v>0</v>
      </c>
      <c r="K19" s="1077" t="n">
        <v>0</v>
      </c>
      <c r="L19" s="1077" t="n">
        <v>0</v>
      </c>
      <c r="M19" s="1077" t="n">
        <v>0</v>
      </c>
      <c r="N19" s="1073"/>
      <c r="O19" s="1062"/>
      <c r="P19" s="879" t="n">
        <v>2</v>
      </c>
      <c r="Q19" s="1077" t="n">
        <v>0</v>
      </c>
      <c r="R19" s="1077" t="n">
        <v>5</v>
      </c>
      <c r="S19" s="1074"/>
    </row>
    <row r="20" customFormat="false" ht="9.75" hidden="false" customHeight="true" outlineLevel="0" collapsed="false">
      <c r="A20" s="1078"/>
      <c r="B20" s="1078"/>
      <c r="C20" s="1078"/>
      <c r="D20" s="1079" t="s">
        <v>583</v>
      </c>
      <c r="E20" s="875" t="n">
        <v>19</v>
      </c>
      <c r="F20" s="1084" t="n">
        <v>14</v>
      </c>
      <c r="G20" s="1084" t="n">
        <v>1</v>
      </c>
      <c r="H20" s="1084" t="n">
        <v>11</v>
      </c>
      <c r="I20" s="1084" t="n">
        <v>15</v>
      </c>
      <c r="J20" s="1084" t="n">
        <v>4</v>
      </c>
      <c r="K20" s="1084" t="n">
        <v>-1</v>
      </c>
      <c r="L20" s="1084" t="n">
        <v>19</v>
      </c>
      <c r="M20" s="1084" t="n">
        <v>12</v>
      </c>
      <c r="N20" s="1073"/>
      <c r="O20" s="1062"/>
      <c r="P20" s="879" t="n">
        <v>45</v>
      </c>
      <c r="Q20" s="1077" t="n">
        <v>37</v>
      </c>
      <c r="R20" s="1077" t="n">
        <v>103</v>
      </c>
      <c r="S20" s="1074"/>
    </row>
    <row r="21" customFormat="false" ht="9.75" hidden="false" customHeight="true" outlineLevel="0" collapsed="false">
      <c r="A21" s="1078"/>
      <c r="B21" s="1078"/>
      <c r="C21" s="1078"/>
      <c r="D21" s="1079" t="s">
        <v>584</v>
      </c>
      <c r="E21" s="875" t="n">
        <v>0</v>
      </c>
      <c r="F21" s="1084" t="n">
        <v>-2</v>
      </c>
      <c r="G21" s="1084" t="n">
        <v>-1</v>
      </c>
      <c r="H21" s="1084" t="n">
        <v>1</v>
      </c>
      <c r="I21" s="1084" t="n">
        <v>3</v>
      </c>
      <c r="J21" s="1084" t="n">
        <v>0</v>
      </c>
      <c r="K21" s="1084" t="n">
        <v>0</v>
      </c>
      <c r="L21" s="1084" t="n">
        <v>-1</v>
      </c>
      <c r="M21" s="1084" t="n">
        <v>1</v>
      </c>
      <c r="N21" s="1073"/>
      <c r="O21" s="1062"/>
      <c r="P21" s="879" t="n">
        <v>-2</v>
      </c>
      <c r="Q21" s="1077" t="n">
        <v>2</v>
      </c>
      <c r="R21" s="1077" t="n">
        <v>-7</v>
      </c>
      <c r="S21" s="1074"/>
    </row>
    <row r="22" customFormat="false" ht="9.75" hidden="false" customHeight="true" outlineLevel="0" collapsed="false">
      <c r="A22" s="1078"/>
      <c r="B22" s="1078"/>
      <c r="C22" s="1078"/>
      <c r="D22" s="1079" t="s">
        <v>585</v>
      </c>
      <c r="E22" s="875" t="n">
        <v>0</v>
      </c>
      <c r="F22" s="1077" t="n">
        <v>0</v>
      </c>
      <c r="G22" s="1077" t="n">
        <v>0</v>
      </c>
      <c r="H22" s="1077" t="n">
        <v>0</v>
      </c>
      <c r="I22" s="1077" t="n">
        <v>0</v>
      </c>
      <c r="J22" s="1077" t="n">
        <v>1</v>
      </c>
      <c r="K22" s="1077" t="n">
        <v>0</v>
      </c>
      <c r="L22" s="1077" t="n">
        <v>-1</v>
      </c>
      <c r="M22" s="1077" t="n">
        <v>14</v>
      </c>
      <c r="N22" s="1073"/>
      <c r="O22" s="1062"/>
      <c r="P22" s="879" t="n">
        <v>0</v>
      </c>
      <c r="Q22" s="1077" t="n">
        <v>0</v>
      </c>
      <c r="R22" s="1077" t="n">
        <v>25</v>
      </c>
      <c r="S22" s="1074"/>
    </row>
    <row r="23" customFormat="false" ht="9.75" hidden="false" customHeight="true" outlineLevel="0" collapsed="false">
      <c r="A23" s="1078"/>
      <c r="B23" s="1078"/>
      <c r="C23" s="1078"/>
      <c r="D23" s="1079" t="s">
        <v>586</v>
      </c>
      <c r="E23" s="875" t="n">
        <v>0</v>
      </c>
      <c r="F23" s="1077" t="n">
        <v>0</v>
      </c>
      <c r="G23" s="1077" t="n">
        <v>0</v>
      </c>
      <c r="H23" s="1077" t="n">
        <v>0</v>
      </c>
      <c r="I23" s="1077" t="n">
        <v>0</v>
      </c>
      <c r="J23" s="1077" t="n">
        <v>0</v>
      </c>
      <c r="K23" s="1077" t="n">
        <v>0</v>
      </c>
      <c r="L23" s="1077" t="n">
        <v>0</v>
      </c>
      <c r="M23" s="1077" t="n">
        <v>-1</v>
      </c>
      <c r="N23" s="1073"/>
      <c r="O23" s="1062"/>
      <c r="P23" s="879" t="n">
        <v>0</v>
      </c>
      <c r="Q23" s="1077" t="n">
        <v>0</v>
      </c>
      <c r="R23" s="1077" t="n">
        <v>0</v>
      </c>
      <c r="S23" s="1074"/>
    </row>
    <row r="24" customFormat="false" ht="9.75" hidden="false" customHeight="true" outlineLevel="0" collapsed="false">
      <c r="A24" s="1078"/>
      <c r="B24" s="1078"/>
      <c r="C24" s="1078"/>
      <c r="D24" s="1079" t="s">
        <v>587</v>
      </c>
      <c r="E24" s="875" t="n">
        <v>1</v>
      </c>
      <c r="F24" s="1077" t="n">
        <v>0</v>
      </c>
      <c r="G24" s="1077" t="n">
        <v>0</v>
      </c>
      <c r="H24" s="1077" t="n">
        <v>0</v>
      </c>
      <c r="I24" s="1077" t="n">
        <v>8</v>
      </c>
      <c r="J24" s="1077" t="n">
        <v>0</v>
      </c>
      <c r="K24" s="1077" t="n">
        <v>0</v>
      </c>
      <c r="L24" s="1077" t="n">
        <v>0</v>
      </c>
      <c r="M24" s="1077" t="n">
        <v>0</v>
      </c>
      <c r="N24" s="1073"/>
      <c r="O24" s="1062"/>
      <c r="P24" s="879" t="n">
        <v>1</v>
      </c>
      <c r="Q24" s="1077" t="n">
        <v>8</v>
      </c>
      <c r="R24" s="1077" t="n">
        <v>0</v>
      </c>
      <c r="S24" s="1074"/>
    </row>
    <row r="25" customFormat="false" ht="9.75" hidden="false" customHeight="true" outlineLevel="0" collapsed="false">
      <c r="A25" s="1078"/>
      <c r="B25" s="1078"/>
      <c r="C25" s="1078"/>
      <c r="D25" s="1079" t="s">
        <v>588</v>
      </c>
      <c r="E25" s="875" t="n">
        <v>1</v>
      </c>
      <c r="F25" s="1077" t="n">
        <v>0</v>
      </c>
      <c r="G25" s="1077" t="n">
        <v>0</v>
      </c>
      <c r="H25" s="1077" t="n">
        <v>0</v>
      </c>
      <c r="I25" s="1077" t="n">
        <v>0</v>
      </c>
      <c r="J25" s="1077" t="n">
        <v>0</v>
      </c>
      <c r="K25" s="1077" t="n">
        <v>0</v>
      </c>
      <c r="L25" s="1077" t="n">
        <v>0</v>
      </c>
      <c r="M25" s="1077" t="n">
        <v>0</v>
      </c>
      <c r="N25" s="1073"/>
      <c r="O25" s="1062"/>
      <c r="P25" s="879" t="n">
        <v>1</v>
      </c>
      <c r="Q25" s="1077" t="n">
        <v>0</v>
      </c>
      <c r="R25" s="1077" t="n">
        <v>9</v>
      </c>
      <c r="S25" s="1074"/>
    </row>
    <row r="26" customFormat="false" ht="9.75" hidden="false" customHeight="true" outlineLevel="0" collapsed="false">
      <c r="A26" s="1078"/>
      <c r="B26" s="1078"/>
      <c r="C26" s="1078"/>
      <c r="D26" s="1079" t="s">
        <v>589</v>
      </c>
      <c r="E26" s="875" t="n">
        <v>0</v>
      </c>
      <c r="F26" s="1084" t="n">
        <v>0</v>
      </c>
      <c r="G26" s="1084" t="n">
        <v>0</v>
      </c>
      <c r="H26" s="1084" t="n">
        <v>0</v>
      </c>
      <c r="I26" s="1084" t="n">
        <v>1</v>
      </c>
      <c r="J26" s="1084" t="n">
        <v>1</v>
      </c>
      <c r="K26" s="1084" t="n">
        <v>0</v>
      </c>
      <c r="L26" s="1084" t="n">
        <v>0</v>
      </c>
      <c r="M26" s="1084" t="n">
        <v>0</v>
      </c>
      <c r="N26" s="1073"/>
      <c r="O26" s="1062"/>
      <c r="P26" s="879" t="n">
        <v>0</v>
      </c>
      <c r="Q26" s="1077" t="n">
        <v>2</v>
      </c>
      <c r="R26" s="1077" t="n">
        <v>-4</v>
      </c>
      <c r="S26" s="1074"/>
    </row>
    <row r="27" customFormat="false" ht="9.75" hidden="false" customHeight="true" outlineLevel="0" collapsed="false">
      <c r="A27" s="1079"/>
      <c r="B27" s="1079"/>
      <c r="C27" s="1079"/>
      <c r="D27" s="1079" t="s">
        <v>590</v>
      </c>
      <c r="E27" s="875" t="n">
        <v>0</v>
      </c>
      <c r="F27" s="1077" t="n">
        <v>0</v>
      </c>
      <c r="G27" s="1077" t="n">
        <v>0</v>
      </c>
      <c r="H27" s="1077" t="n">
        <v>0</v>
      </c>
      <c r="I27" s="1077" t="n">
        <v>0</v>
      </c>
      <c r="J27" s="1077" t="n">
        <v>14</v>
      </c>
      <c r="K27" s="1077" t="n">
        <v>21</v>
      </c>
      <c r="L27" s="1077" t="n">
        <v>2</v>
      </c>
      <c r="M27" s="1077" t="n">
        <v>-1</v>
      </c>
      <c r="N27" s="1073"/>
      <c r="O27" s="1062"/>
      <c r="P27" s="879" t="n">
        <v>0</v>
      </c>
      <c r="Q27" s="1077" t="n">
        <v>37</v>
      </c>
      <c r="R27" s="1077" t="n">
        <v>11</v>
      </c>
      <c r="S27" s="1074"/>
    </row>
    <row r="28" customFormat="false" ht="9.75" hidden="false" customHeight="true" outlineLevel="0" collapsed="false">
      <c r="A28" s="1078"/>
      <c r="B28" s="1078"/>
      <c r="C28" s="1078"/>
      <c r="D28" s="1079" t="s">
        <v>591</v>
      </c>
      <c r="E28" s="882" t="n">
        <v>0</v>
      </c>
      <c r="F28" s="1084" t="n">
        <v>-4</v>
      </c>
      <c r="G28" s="1084" t="n">
        <v>22</v>
      </c>
      <c r="H28" s="1084" t="n">
        <v>-1</v>
      </c>
      <c r="I28" s="1084" t="n">
        <v>-1</v>
      </c>
      <c r="J28" s="1084" t="n">
        <v>3</v>
      </c>
      <c r="K28" s="1084" t="n">
        <v>-10</v>
      </c>
      <c r="L28" s="1084" t="n">
        <v>0</v>
      </c>
      <c r="M28" s="1084" t="n">
        <v>53</v>
      </c>
      <c r="N28" s="1073"/>
      <c r="O28" s="1062"/>
      <c r="P28" s="879" t="n">
        <v>17</v>
      </c>
      <c r="Q28" s="1084" t="n">
        <v>-8</v>
      </c>
      <c r="R28" s="1084" t="n">
        <v>54</v>
      </c>
      <c r="S28" s="1074"/>
    </row>
    <row r="29" customFormat="false" ht="9.75" hidden="false" customHeight="true" outlineLevel="0" collapsed="false">
      <c r="A29" s="1078"/>
      <c r="B29" s="1078"/>
      <c r="C29" s="1078"/>
      <c r="D29" s="1079" t="s">
        <v>592</v>
      </c>
      <c r="E29" s="882" t="n">
        <v>5</v>
      </c>
      <c r="F29" s="1084" t="n">
        <v>8</v>
      </c>
      <c r="G29" s="1084" t="n">
        <v>0</v>
      </c>
      <c r="H29" s="1084" t="n">
        <v>0</v>
      </c>
      <c r="I29" s="1084" t="n">
        <v>0</v>
      </c>
      <c r="J29" s="1084" t="n">
        <v>0</v>
      </c>
      <c r="K29" s="1084" t="n">
        <v>0</v>
      </c>
      <c r="L29" s="1084" t="n">
        <v>0</v>
      </c>
      <c r="M29" s="1084" t="n">
        <v>0</v>
      </c>
      <c r="N29" s="1073"/>
      <c r="O29" s="1062"/>
      <c r="P29" s="882" t="n">
        <v>13</v>
      </c>
      <c r="Q29" s="1084" t="n">
        <v>0</v>
      </c>
      <c r="R29" s="1084" t="n">
        <v>0</v>
      </c>
      <c r="S29" s="1074"/>
    </row>
    <row r="30" customFormat="false" ht="9.75" hidden="false" customHeight="true" outlineLevel="0" collapsed="false">
      <c r="A30" s="1078"/>
      <c r="B30" s="1078"/>
      <c r="C30" s="1078"/>
      <c r="D30" s="1079" t="s">
        <v>593</v>
      </c>
      <c r="E30" s="897" t="n">
        <v>1</v>
      </c>
      <c r="F30" s="1066" t="n">
        <v>0</v>
      </c>
      <c r="G30" s="1066" t="n">
        <v>0</v>
      </c>
      <c r="H30" s="1066" t="n">
        <v>0</v>
      </c>
      <c r="I30" s="1066" t="n">
        <v>0</v>
      </c>
      <c r="J30" s="1066" t="n">
        <v>0</v>
      </c>
      <c r="K30" s="1066" t="n">
        <v>0</v>
      </c>
      <c r="L30" s="1066" t="n">
        <v>0</v>
      </c>
      <c r="M30" s="1066" t="n">
        <v>0</v>
      </c>
      <c r="N30" s="1073"/>
      <c r="O30" s="1062"/>
      <c r="P30" s="859" t="n">
        <v>1</v>
      </c>
      <c r="Q30" s="1060" t="n">
        <v>0</v>
      </c>
      <c r="R30" s="1060" t="n">
        <v>0</v>
      </c>
      <c r="S30" s="1074"/>
    </row>
    <row r="31" customFormat="false" ht="9.75" hidden="false" customHeight="true" outlineLevel="0" collapsed="false">
      <c r="A31" s="1083"/>
      <c r="B31" s="1079"/>
      <c r="C31" s="1080" t="s">
        <v>673</v>
      </c>
      <c r="D31" s="1080"/>
      <c r="E31" s="889" t="n">
        <v>23</v>
      </c>
      <c r="F31" s="1067" t="n">
        <v>27</v>
      </c>
      <c r="G31" s="1067" t="n">
        <v>55</v>
      </c>
      <c r="H31" s="1067" t="n">
        <v>31</v>
      </c>
      <c r="I31" s="1067" t="n">
        <v>56</v>
      </c>
      <c r="J31" s="1067" t="n">
        <v>27</v>
      </c>
      <c r="K31" s="1067" t="n">
        <v>54</v>
      </c>
      <c r="L31" s="1067" t="n">
        <v>29</v>
      </c>
      <c r="M31" s="1067" t="n">
        <v>88</v>
      </c>
      <c r="N31" s="1081"/>
      <c r="O31" s="1062"/>
      <c r="P31" s="893" t="n">
        <v>136</v>
      </c>
      <c r="Q31" s="1067" t="n">
        <v>166</v>
      </c>
      <c r="R31" s="1067" t="n">
        <v>272</v>
      </c>
      <c r="S31" s="1082"/>
    </row>
    <row r="32" customFormat="false" ht="9.75" hidden="false" customHeight="true" outlineLevel="0" collapsed="false">
      <c r="A32" s="917"/>
      <c r="B32" s="940" t="s">
        <v>674</v>
      </c>
      <c r="C32" s="940"/>
      <c r="D32" s="940"/>
      <c r="E32" s="889" t="n">
        <v>23</v>
      </c>
      <c r="F32" s="1067" t="n">
        <v>27</v>
      </c>
      <c r="G32" s="1067" t="n">
        <v>55</v>
      </c>
      <c r="H32" s="1067" t="n">
        <v>31</v>
      </c>
      <c r="I32" s="1067" t="n">
        <v>57</v>
      </c>
      <c r="J32" s="1067" t="n">
        <v>27</v>
      </c>
      <c r="K32" s="1067" t="n">
        <v>54</v>
      </c>
      <c r="L32" s="1067" t="n">
        <v>30</v>
      </c>
      <c r="M32" s="1067" t="n">
        <v>88</v>
      </c>
      <c r="N32" s="1081"/>
      <c r="O32" s="1062"/>
      <c r="P32" s="893" t="n">
        <v>136</v>
      </c>
      <c r="Q32" s="1067" t="n">
        <v>168</v>
      </c>
      <c r="R32" s="1067" t="n">
        <v>271</v>
      </c>
      <c r="S32" s="1085"/>
    </row>
    <row r="33" customFormat="false" ht="9.75" hidden="false" customHeight="true" outlineLevel="0" collapsed="false">
      <c r="A33" s="895"/>
      <c r="B33" s="895"/>
      <c r="C33" s="895"/>
      <c r="D33" s="895"/>
      <c r="E33" s="897"/>
      <c r="F33" s="1066"/>
      <c r="G33" s="1066"/>
      <c r="H33" s="1066"/>
      <c r="I33" s="1066"/>
      <c r="J33" s="1066"/>
      <c r="K33" s="1066"/>
      <c r="L33" s="1066"/>
      <c r="M33" s="1066"/>
      <c r="N33" s="1073"/>
      <c r="O33" s="1062"/>
      <c r="P33" s="856"/>
      <c r="Q33" s="1066"/>
      <c r="R33" s="1066"/>
      <c r="S33" s="1086"/>
    </row>
    <row r="34" customFormat="false" ht="9.75" hidden="false" customHeight="true" outlineLevel="0" collapsed="false">
      <c r="A34" s="1071"/>
      <c r="B34" s="38" t="s">
        <v>612</v>
      </c>
      <c r="C34" s="38"/>
      <c r="D34" s="38"/>
      <c r="E34" s="897"/>
      <c r="F34" s="1066"/>
      <c r="G34" s="1066"/>
      <c r="H34" s="1066"/>
      <c r="I34" s="1066"/>
      <c r="J34" s="1066"/>
      <c r="K34" s="1066"/>
      <c r="L34" s="1066"/>
      <c r="M34" s="1066"/>
      <c r="N34" s="1073"/>
      <c r="O34" s="1062"/>
      <c r="P34" s="856"/>
      <c r="Q34" s="1066"/>
      <c r="R34" s="1066"/>
      <c r="S34" s="1086"/>
    </row>
    <row r="35" customFormat="false" ht="9.75" hidden="false" customHeight="true" outlineLevel="0" collapsed="false">
      <c r="A35" s="1075"/>
      <c r="B35" s="1075"/>
      <c r="C35" s="38" t="s">
        <v>606</v>
      </c>
      <c r="D35" s="38"/>
      <c r="E35" s="897"/>
      <c r="F35" s="1066"/>
      <c r="G35" s="1066"/>
      <c r="H35" s="1066"/>
      <c r="I35" s="1066"/>
      <c r="J35" s="1066"/>
      <c r="K35" s="1066"/>
      <c r="L35" s="1066"/>
      <c r="M35" s="1066"/>
      <c r="N35" s="1073"/>
      <c r="O35" s="1062"/>
      <c r="P35" s="856"/>
      <c r="Q35" s="1066"/>
      <c r="R35" s="1066"/>
      <c r="S35" s="1086"/>
    </row>
    <row r="36" customFormat="false" ht="9.75" hidden="false" customHeight="true" outlineLevel="0" collapsed="false">
      <c r="A36" s="1087"/>
      <c r="B36" s="1087"/>
      <c r="C36" s="1087"/>
      <c r="D36" s="1088" t="s">
        <v>447</v>
      </c>
      <c r="E36" s="875" t="n">
        <v>12</v>
      </c>
      <c r="F36" s="1077" t="n">
        <v>8</v>
      </c>
      <c r="G36" s="1077" t="n">
        <v>87</v>
      </c>
      <c r="H36" s="1077" t="n">
        <v>7</v>
      </c>
      <c r="I36" s="1077" t="n">
        <v>27</v>
      </c>
      <c r="J36" s="1077" t="n">
        <v>25</v>
      </c>
      <c r="K36" s="1077" t="n">
        <v>11</v>
      </c>
      <c r="L36" s="1077" t="n">
        <v>11</v>
      </c>
      <c r="M36" s="1077" t="n">
        <v>17</v>
      </c>
      <c r="N36" s="1073"/>
      <c r="O36" s="1062"/>
      <c r="P36" s="879" t="n">
        <v>114</v>
      </c>
      <c r="Q36" s="1077" t="n">
        <v>74</v>
      </c>
      <c r="R36" s="1077" t="n">
        <v>42</v>
      </c>
      <c r="S36" s="1086"/>
    </row>
    <row r="37" customFormat="false" ht="9.75" hidden="false" customHeight="true" outlineLevel="0" collapsed="false">
      <c r="A37" s="1089"/>
      <c r="B37" s="1089"/>
      <c r="C37" s="1089"/>
      <c r="D37" s="1079" t="s">
        <v>575</v>
      </c>
      <c r="E37" s="882" t="n">
        <v>96</v>
      </c>
      <c r="F37" s="1084" t="n">
        <v>102</v>
      </c>
      <c r="G37" s="1084" t="n">
        <v>99</v>
      </c>
      <c r="H37" s="1084" t="n">
        <v>131</v>
      </c>
      <c r="I37" s="1084" t="n">
        <v>127</v>
      </c>
      <c r="J37" s="1084" t="n">
        <v>142</v>
      </c>
      <c r="K37" s="1084" t="n">
        <v>142</v>
      </c>
      <c r="L37" s="1084" t="n">
        <v>154</v>
      </c>
      <c r="M37" s="1084" t="n">
        <v>156</v>
      </c>
      <c r="N37" s="1073"/>
      <c r="O37" s="1062"/>
      <c r="P37" s="879" t="n">
        <v>428</v>
      </c>
      <c r="Q37" s="1077" t="n">
        <v>565</v>
      </c>
      <c r="R37" s="1077" t="n">
        <v>695</v>
      </c>
      <c r="S37" s="1086"/>
    </row>
    <row r="38" customFormat="false" ht="9.75" hidden="false" customHeight="true" outlineLevel="0" collapsed="false">
      <c r="A38" s="1089"/>
      <c r="B38" s="1089"/>
      <c r="C38" s="1089"/>
      <c r="D38" s="1079" t="s">
        <v>574</v>
      </c>
      <c r="E38" s="932" t="n">
        <v>63</v>
      </c>
      <c r="F38" s="1090" t="n">
        <v>67</v>
      </c>
      <c r="G38" s="1090" t="n">
        <v>77</v>
      </c>
      <c r="H38" s="1090" t="n">
        <v>69</v>
      </c>
      <c r="I38" s="1090" t="n">
        <v>44</v>
      </c>
      <c r="J38" s="1090" t="n">
        <v>81</v>
      </c>
      <c r="K38" s="1090" t="n">
        <v>66</v>
      </c>
      <c r="L38" s="1090" t="n">
        <v>68</v>
      </c>
      <c r="M38" s="1090" t="n">
        <v>68</v>
      </c>
      <c r="N38" s="1061"/>
      <c r="O38" s="1062"/>
      <c r="P38" s="932" t="n">
        <v>276</v>
      </c>
      <c r="Q38" s="1090" t="n">
        <v>259</v>
      </c>
      <c r="R38" s="1090" t="n">
        <v>280</v>
      </c>
      <c r="S38" s="1091"/>
    </row>
    <row r="39" customFormat="false" ht="9.75" hidden="false" customHeight="true" outlineLevel="0" collapsed="false">
      <c r="A39" s="1078"/>
      <c r="B39" s="1092"/>
      <c r="C39" s="1080" t="s">
        <v>675</v>
      </c>
      <c r="D39" s="1080"/>
      <c r="E39" s="875" t="n">
        <v>171</v>
      </c>
      <c r="F39" s="1077" t="n">
        <v>177</v>
      </c>
      <c r="G39" s="1077" t="n">
        <v>263</v>
      </c>
      <c r="H39" s="1077" t="n">
        <v>207</v>
      </c>
      <c r="I39" s="1077" t="n">
        <v>198</v>
      </c>
      <c r="J39" s="1077" t="n">
        <v>248</v>
      </c>
      <c r="K39" s="1077" t="n">
        <v>219</v>
      </c>
      <c r="L39" s="1077" t="n">
        <v>233</v>
      </c>
      <c r="M39" s="1077" t="n">
        <v>241</v>
      </c>
      <c r="N39" s="1073"/>
      <c r="O39" s="1062"/>
      <c r="P39" s="879" t="n">
        <v>818</v>
      </c>
      <c r="Q39" s="1077" t="n">
        <v>898</v>
      </c>
      <c r="R39" s="1077" t="n">
        <v>1017</v>
      </c>
      <c r="S39" s="1086"/>
    </row>
    <row r="40" customFormat="false" ht="9.75" hidden="false" customHeight="true" outlineLevel="0" collapsed="false">
      <c r="A40" s="1078"/>
      <c r="B40" s="1092"/>
      <c r="C40" s="1080" t="s">
        <v>676</v>
      </c>
      <c r="D40" s="1080"/>
      <c r="E40" s="897" t="n">
        <v>-26</v>
      </c>
      <c r="F40" s="1066" t="n">
        <v>-13</v>
      </c>
      <c r="G40" s="1066" t="n">
        <v>-8</v>
      </c>
      <c r="H40" s="1066" t="n">
        <v>-26</v>
      </c>
      <c r="I40" s="1066" t="n">
        <v>14</v>
      </c>
      <c r="J40" s="1066" t="n">
        <v>23</v>
      </c>
      <c r="K40" s="1066" t="n">
        <v>-19</v>
      </c>
      <c r="L40" s="1066" t="n">
        <v>-3</v>
      </c>
      <c r="M40" s="1066" t="n">
        <v>-8</v>
      </c>
      <c r="N40" s="1073"/>
      <c r="O40" s="1062"/>
      <c r="P40" s="856" t="n">
        <v>-73</v>
      </c>
      <c r="Q40" s="1093" t="n">
        <v>15</v>
      </c>
      <c r="R40" s="1093" t="n">
        <v>-50</v>
      </c>
      <c r="S40" s="1086"/>
    </row>
    <row r="41" customFormat="false" ht="9.75" hidden="false" customHeight="true" outlineLevel="0" collapsed="false">
      <c r="A41" s="1079"/>
      <c r="B41" s="940" t="s">
        <v>677</v>
      </c>
      <c r="C41" s="940"/>
      <c r="D41" s="940"/>
      <c r="E41" s="889" t="n">
        <v>145</v>
      </c>
      <c r="F41" s="1067" t="n">
        <v>164</v>
      </c>
      <c r="G41" s="1067" t="n">
        <v>255</v>
      </c>
      <c r="H41" s="1067" t="n">
        <v>181</v>
      </c>
      <c r="I41" s="1067" t="n">
        <v>212</v>
      </c>
      <c r="J41" s="1067" t="n">
        <v>271</v>
      </c>
      <c r="K41" s="1067" t="n">
        <v>200</v>
      </c>
      <c r="L41" s="1067" t="n">
        <v>230</v>
      </c>
      <c r="M41" s="1067" t="n">
        <v>233</v>
      </c>
      <c r="N41" s="1081"/>
      <c r="O41" s="1062"/>
      <c r="P41" s="893" t="n">
        <v>745</v>
      </c>
      <c r="Q41" s="1067" t="n">
        <v>913</v>
      </c>
      <c r="R41" s="1067" t="n">
        <v>967</v>
      </c>
      <c r="S41" s="1085"/>
    </row>
    <row r="42" customFormat="false" ht="9.75" hidden="false" customHeight="true" outlineLevel="0" collapsed="false">
      <c r="A42" s="895"/>
      <c r="B42" s="895"/>
      <c r="C42" s="895"/>
      <c r="D42" s="895"/>
      <c r="E42" s="897"/>
      <c r="F42" s="1066"/>
      <c r="G42" s="1066"/>
      <c r="H42" s="1066"/>
      <c r="I42" s="1066"/>
      <c r="J42" s="1066"/>
      <c r="K42" s="1066"/>
      <c r="L42" s="1066"/>
      <c r="M42" s="1066"/>
      <c r="N42" s="1073"/>
      <c r="O42" s="1062"/>
      <c r="P42" s="856"/>
      <c r="Q42" s="1066"/>
      <c r="R42" s="1066"/>
      <c r="S42" s="1086"/>
    </row>
    <row r="43" customFormat="false" ht="9.75" hidden="false" customHeight="true" outlineLevel="0" collapsed="false">
      <c r="A43" s="1064"/>
      <c r="B43" s="1064"/>
      <c r="C43" s="38" t="s">
        <v>460</v>
      </c>
      <c r="D43" s="38"/>
      <c r="E43" s="897"/>
      <c r="F43" s="1066"/>
      <c r="G43" s="1066"/>
      <c r="H43" s="1066"/>
      <c r="I43" s="1066"/>
      <c r="J43" s="1066"/>
      <c r="K43" s="1066"/>
      <c r="L43" s="1066"/>
      <c r="M43" s="1066"/>
      <c r="N43" s="1073"/>
      <c r="O43" s="1062"/>
      <c r="P43" s="856"/>
      <c r="Q43" s="1066"/>
      <c r="R43" s="1066"/>
      <c r="S43" s="1086"/>
    </row>
    <row r="44" customFormat="false" ht="9.75" hidden="false" customHeight="true" outlineLevel="0" collapsed="false">
      <c r="A44" s="1088"/>
      <c r="B44" s="1088"/>
      <c r="C44" s="1088"/>
      <c r="D44" s="1088" t="s">
        <v>678</v>
      </c>
      <c r="E44" s="875" t="n">
        <v>7</v>
      </c>
      <c r="F44" s="1077" t="n">
        <v>10</v>
      </c>
      <c r="G44" s="1077" t="n">
        <v>4</v>
      </c>
      <c r="H44" s="1077" t="n">
        <v>5</v>
      </c>
      <c r="I44" s="1077" t="n">
        <v>6</v>
      </c>
      <c r="J44" s="1077" t="n">
        <v>12</v>
      </c>
      <c r="K44" s="1077" t="n">
        <v>14</v>
      </c>
      <c r="L44" s="1077" t="n">
        <v>6</v>
      </c>
      <c r="M44" s="1077" t="n">
        <v>11</v>
      </c>
      <c r="N44" s="1073"/>
      <c r="O44" s="1062"/>
      <c r="P44" s="879" t="n">
        <v>26</v>
      </c>
      <c r="Q44" s="1077" t="n">
        <v>38</v>
      </c>
      <c r="R44" s="1077" t="n">
        <v>45</v>
      </c>
      <c r="S44" s="1086"/>
    </row>
    <row r="45" customFormat="false" ht="9.75" hidden="false" customHeight="true" outlineLevel="0" collapsed="false">
      <c r="A45" s="1078"/>
      <c r="B45" s="1094"/>
      <c r="C45" s="1079"/>
      <c r="D45" s="1079" t="s">
        <v>679</v>
      </c>
      <c r="E45" s="1095" t="n">
        <v>19</v>
      </c>
      <c r="F45" s="1093" t="n">
        <v>-6</v>
      </c>
      <c r="G45" s="1093" t="n">
        <v>16</v>
      </c>
      <c r="H45" s="1093" t="n">
        <v>1</v>
      </c>
      <c r="I45" s="1093" t="n">
        <v>-4</v>
      </c>
      <c r="J45" s="1093" t="n">
        <v>10</v>
      </c>
      <c r="K45" s="1093" t="n">
        <v>-3</v>
      </c>
      <c r="L45" s="1093" t="n">
        <v>-1</v>
      </c>
      <c r="M45" s="1093" t="n">
        <v>-4</v>
      </c>
      <c r="N45" s="1073"/>
      <c r="O45" s="1062"/>
      <c r="P45" s="879" t="n">
        <v>30</v>
      </c>
      <c r="Q45" s="1077" t="n">
        <v>2</v>
      </c>
      <c r="R45" s="1077" t="n">
        <v>8</v>
      </c>
      <c r="S45" s="1086"/>
    </row>
    <row r="46" customFormat="false" ht="9.75" hidden="false" customHeight="true" outlineLevel="0" collapsed="false">
      <c r="A46" s="1079"/>
      <c r="B46" s="1079"/>
      <c r="C46" s="1080" t="s">
        <v>680</v>
      </c>
      <c r="D46" s="1080"/>
      <c r="E46" s="889" t="n">
        <v>26</v>
      </c>
      <c r="F46" s="1067" t="n">
        <v>4</v>
      </c>
      <c r="G46" s="1067" t="n">
        <v>20</v>
      </c>
      <c r="H46" s="1067" t="n">
        <v>6</v>
      </c>
      <c r="I46" s="1067" t="n">
        <v>2</v>
      </c>
      <c r="J46" s="1067" t="n">
        <v>22</v>
      </c>
      <c r="K46" s="1067" t="n">
        <v>11</v>
      </c>
      <c r="L46" s="1067" t="n">
        <v>5</v>
      </c>
      <c r="M46" s="1067" t="n">
        <v>7</v>
      </c>
      <c r="N46" s="1081"/>
      <c r="O46" s="1062"/>
      <c r="P46" s="893" t="n">
        <v>56</v>
      </c>
      <c r="Q46" s="1067" t="n">
        <v>40</v>
      </c>
      <c r="R46" s="1067" t="n">
        <v>53</v>
      </c>
      <c r="S46" s="1085"/>
    </row>
    <row r="47" customFormat="false" ht="9.75" hidden="false" customHeight="true" outlineLevel="0" collapsed="false">
      <c r="A47" s="917"/>
      <c r="B47" s="940" t="s">
        <v>681</v>
      </c>
      <c r="C47" s="940"/>
      <c r="D47" s="940"/>
      <c r="E47" s="889" t="n">
        <v>171</v>
      </c>
      <c r="F47" s="1067" t="n">
        <v>168</v>
      </c>
      <c r="G47" s="1067" t="n">
        <v>275</v>
      </c>
      <c r="H47" s="1067" t="n">
        <v>187</v>
      </c>
      <c r="I47" s="1067" t="n">
        <v>214</v>
      </c>
      <c r="J47" s="1067" t="n">
        <v>293</v>
      </c>
      <c r="K47" s="1067" t="n">
        <v>211</v>
      </c>
      <c r="L47" s="1067" t="n">
        <v>235</v>
      </c>
      <c r="M47" s="1067" t="n">
        <v>240</v>
      </c>
      <c r="N47" s="1081"/>
      <c r="O47" s="1062"/>
      <c r="P47" s="893" t="n">
        <v>801</v>
      </c>
      <c r="Q47" s="1067" t="n">
        <v>953</v>
      </c>
      <c r="R47" s="1067" t="n">
        <v>1020</v>
      </c>
      <c r="S47" s="1085"/>
    </row>
    <row r="48" customFormat="false" ht="9.75" hidden="false" customHeight="true" outlineLevel="0" collapsed="false">
      <c r="A48" s="940" t="s">
        <v>682</v>
      </c>
      <c r="B48" s="940"/>
      <c r="C48" s="940"/>
      <c r="D48" s="940"/>
      <c r="E48" s="859" t="n">
        <v>194</v>
      </c>
      <c r="F48" s="1060" t="n">
        <v>195</v>
      </c>
      <c r="G48" s="1060" t="n">
        <v>330</v>
      </c>
      <c r="H48" s="1060" t="n">
        <v>218</v>
      </c>
      <c r="I48" s="1060" t="n">
        <v>271</v>
      </c>
      <c r="J48" s="1060" t="n">
        <v>320</v>
      </c>
      <c r="K48" s="1060" t="n">
        <v>265</v>
      </c>
      <c r="L48" s="1060" t="n">
        <v>265</v>
      </c>
      <c r="M48" s="1060" t="n">
        <v>328</v>
      </c>
      <c r="N48" s="1061"/>
      <c r="O48" s="1062"/>
      <c r="P48" s="864" t="n">
        <v>937</v>
      </c>
      <c r="Q48" s="1060" t="n">
        <v>1121</v>
      </c>
      <c r="R48" s="1060" t="n">
        <v>1291</v>
      </c>
      <c r="S48" s="1091"/>
    </row>
    <row r="49" customFormat="false" ht="9.75" hidden="false" customHeight="true" outlineLevel="0" collapsed="false">
      <c r="A49" s="1054"/>
      <c r="B49" s="1054"/>
      <c r="C49" s="1054"/>
      <c r="D49" s="1054"/>
      <c r="E49" s="893"/>
      <c r="F49" s="1066"/>
      <c r="G49" s="1066"/>
      <c r="H49" s="1066"/>
      <c r="I49" s="1066"/>
      <c r="J49" s="1066"/>
      <c r="K49" s="1066"/>
      <c r="L49" s="1066"/>
      <c r="M49" s="1066"/>
      <c r="N49" s="1066"/>
      <c r="O49" s="1066"/>
      <c r="P49" s="856"/>
      <c r="Q49" s="1066"/>
      <c r="R49" s="1066"/>
      <c r="S49" s="1096"/>
    </row>
    <row r="50" customFormat="false" ht="9.75" hidden="false" customHeight="true" outlineLevel="0" collapsed="false">
      <c r="A50" s="1071"/>
      <c r="B50" s="38" t="s">
        <v>683</v>
      </c>
      <c r="C50" s="38"/>
      <c r="D50" s="38"/>
      <c r="E50" s="896"/>
      <c r="F50" s="1059"/>
      <c r="G50" s="1059"/>
      <c r="H50" s="1059"/>
      <c r="I50" s="1059"/>
      <c r="J50" s="1059"/>
      <c r="K50" s="1059"/>
      <c r="L50" s="1059"/>
      <c r="M50" s="1059"/>
      <c r="N50" s="1070"/>
      <c r="O50" s="1062"/>
      <c r="P50" s="853"/>
      <c r="Q50" s="1059"/>
      <c r="R50" s="1059"/>
      <c r="S50" s="1097"/>
    </row>
    <row r="51" customFormat="false" ht="9.75" hidden="false" customHeight="true" outlineLevel="0" collapsed="false">
      <c r="A51" s="1075"/>
      <c r="B51" s="1075"/>
      <c r="C51" s="38" t="s">
        <v>606</v>
      </c>
      <c r="D51" s="38"/>
      <c r="E51" s="897"/>
      <c r="F51" s="1066"/>
      <c r="G51" s="1066"/>
      <c r="H51" s="1066"/>
      <c r="I51" s="1066"/>
      <c r="J51" s="1066"/>
      <c r="K51" s="1066"/>
      <c r="L51" s="1066"/>
      <c r="M51" s="1066"/>
      <c r="N51" s="1073"/>
      <c r="O51" s="1062"/>
      <c r="P51" s="856"/>
      <c r="Q51" s="1066"/>
      <c r="R51" s="1066"/>
      <c r="S51" s="1086"/>
    </row>
    <row r="52" customFormat="false" ht="9.75" hidden="false" customHeight="true" outlineLevel="0" collapsed="false">
      <c r="A52" s="1094"/>
      <c r="B52" s="1094"/>
      <c r="C52" s="1094"/>
      <c r="D52" s="1098" t="s">
        <v>570</v>
      </c>
      <c r="E52" s="897" t="n">
        <v>0</v>
      </c>
      <c r="F52" s="1066" t="n">
        <v>0</v>
      </c>
      <c r="G52" s="1066" t="n">
        <v>0</v>
      </c>
      <c r="H52" s="1066" t="n">
        <v>0</v>
      </c>
      <c r="I52" s="1066" t="n">
        <v>1</v>
      </c>
      <c r="J52" s="1066" t="n">
        <v>0</v>
      </c>
      <c r="K52" s="1066" t="n">
        <v>0</v>
      </c>
      <c r="L52" s="1066" t="n">
        <v>1</v>
      </c>
      <c r="M52" s="1066" t="n">
        <v>0</v>
      </c>
      <c r="N52" s="1073"/>
      <c r="O52" s="1062"/>
      <c r="P52" s="856" t="n">
        <v>0</v>
      </c>
      <c r="Q52" s="1066" t="n">
        <v>2</v>
      </c>
      <c r="R52" s="1066" t="n">
        <v>-1</v>
      </c>
      <c r="S52" s="1086"/>
    </row>
    <row r="53" customFormat="false" ht="9.75" hidden="false" customHeight="true" outlineLevel="0" collapsed="false">
      <c r="A53" s="1076"/>
      <c r="B53" s="1076"/>
      <c r="C53" s="1076"/>
      <c r="D53" s="1076"/>
      <c r="E53" s="889" t="n">
        <v>0</v>
      </c>
      <c r="F53" s="1067" t="n">
        <v>0</v>
      </c>
      <c r="G53" s="1067" t="n">
        <v>0</v>
      </c>
      <c r="H53" s="1067" t="n">
        <v>0</v>
      </c>
      <c r="I53" s="1067" t="n">
        <v>1</v>
      </c>
      <c r="J53" s="1067" t="n">
        <v>0</v>
      </c>
      <c r="K53" s="1067" t="n">
        <v>0</v>
      </c>
      <c r="L53" s="1067" t="n">
        <v>1</v>
      </c>
      <c r="M53" s="1067" t="n">
        <v>0</v>
      </c>
      <c r="N53" s="1081"/>
      <c r="O53" s="1062"/>
      <c r="P53" s="893" t="n">
        <v>0</v>
      </c>
      <c r="Q53" s="1067" t="n">
        <v>2</v>
      </c>
      <c r="R53" s="1067" t="n">
        <v>-1</v>
      </c>
      <c r="S53" s="1085"/>
    </row>
    <row r="54" customFormat="false" ht="9.75" hidden="false" customHeight="true" outlineLevel="0" collapsed="false">
      <c r="A54" s="1075"/>
      <c r="B54" s="1054"/>
      <c r="C54" s="38" t="s">
        <v>460</v>
      </c>
      <c r="D54" s="38"/>
      <c r="E54" s="897"/>
      <c r="F54" s="1066"/>
      <c r="G54" s="1066"/>
      <c r="H54" s="1066"/>
      <c r="I54" s="1066"/>
      <c r="J54" s="1066"/>
      <c r="K54" s="1066"/>
      <c r="L54" s="1066"/>
      <c r="M54" s="1066"/>
      <c r="N54" s="1073"/>
      <c r="O54" s="1062"/>
      <c r="P54" s="856"/>
      <c r="Q54" s="1066"/>
      <c r="R54" s="1066"/>
      <c r="S54" s="1086"/>
    </row>
    <row r="55" customFormat="false" ht="9.75" hidden="false" customHeight="true" outlineLevel="0" collapsed="false">
      <c r="A55" s="1094"/>
      <c r="B55" s="1094"/>
      <c r="C55" s="1094"/>
      <c r="D55" s="1088" t="s">
        <v>570</v>
      </c>
      <c r="E55" s="875" t="n">
        <v>3</v>
      </c>
      <c r="F55" s="1077" t="n">
        <v>5</v>
      </c>
      <c r="G55" s="1077" t="n">
        <v>0</v>
      </c>
      <c r="H55" s="1077" t="n">
        <v>-1</v>
      </c>
      <c r="I55" s="1077" t="n">
        <v>25</v>
      </c>
      <c r="J55" s="1077" t="n">
        <v>10</v>
      </c>
      <c r="K55" s="1077" t="n">
        <v>15</v>
      </c>
      <c r="L55" s="1077" t="n">
        <v>4</v>
      </c>
      <c r="M55" s="1077" t="n">
        <v>16</v>
      </c>
      <c r="N55" s="1073"/>
      <c r="O55" s="1062"/>
      <c r="P55" s="879" t="n">
        <v>7</v>
      </c>
      <c r="Q55" s="1077" t="n">
        <v>54</v>
      </c>
      <c r="R55" s="1077" t="n">
        <v>53</v>
      </c>
      <c r="S55" s="1086"/>
    </row>
    <row r="56" customFormat="false" ht="9.75" hidden="false" customHeight="true" outlineLevel="0" collapsed="false">
      <c r="A56" s="1094"/>
      <c r="B56" s="1094"/>
      <c r="C56" s="1094"/>
      <c r="D56" s="1088" t="s">
        <v>571</v>
      </c>
      <c r="E56" s="875" t="n">
        <v>15</v>
      </c>
      <c r="F56" s="1077" t="n">
        <v>5</v>
      </c>
      <c r="G56" s="1077" t="n">
        <v>21</v>
      </c>
      <c r="H56" s="1077" t="n">
        <v>4</v>
      </c>
      <c r="I56" s="1077" t="n">
        <v>-1</v>
      </c>
      <c r="J56" s="1077" t="n">
        <v>0</v>
      </c>
      <c r="K56" s="1077" t="n">
        <v>0</v>
      </c>
      <c r="L56" s="1077" t="n">
        <v>8</v>
      </c>
      <c r="M56" s="1077" t="n">
        <v>65</v>
      </c>
      <c r="N56" s="1073"/>
      <c r="O56" s="1062"/>
      <c r="P56" s="879" t="n">
        <v>45</v>
      </c>
      <c r="Q56" s="1077" t="n">
        <v>7</v>
      </c>
      <c r="R56" s="1077" t="n">
        <v>131</v>
      </c>
      <c r="S56" s="1086"/>
    </row>
    <row r="57" customFormat="false" ht="9.75" hidden="false" customHeight="true" outlineLevel="0" collapsed="false">
      <c r="A57" s="1078"/>
      <c r="B57" s="1078"/>
      <c r="C57" s="1078"/>
      <c r="D57" s="1079" t="s">
        <v>572</v>
      </c>
      <c r="E57" s="1095" t="n">
        <v>5</v>
      </c>
      <c r="F57" s="1093" t="n">
        <v>17</v>
      </c>
      <c r="G57" s="1093" t="n">
        <v>34</v>
      </c>
      <c r="H57" s="1093" t="n">
        <v>28</v>
      </c>
      <c r="I57" s="1093" t="n">
        <v>32</v>
      </c>
      <c r="J57" s="1093" t="n">
        <v>17</v>
      </c>
      <c r="K57" s="1093" t="n">
        <v>39</v>
      </c>
      <c r="L57" s="1093" t="n">
        <v>17</v>
      </c>
      <c r="M57" s="1093" t="n">
        <v>7</v>
      </c>
      <c r="N57" s="1073"/>
      <c r="O57" s="1062"/>
      <c r="P57" s="879" t="n">
        <v>84</v>
      </c>
      <c r="Q57" s="1077" t="n">
        <v>105</v>
      </c>
      <c r="R57" s="1077" t="n">
        <v>88</v>
      </c>
      <c r="S57" s="1086"/>
    </row>
    <row r="58" customFormat="false" ht="9.75" hidden="false" customHeight="true" outlineLevel="0" collapsed="false">
      <c r="A58" s="1099"/>
      <c r="B58" s="1064"/>
      <c r="C58" s="1064"/>
      <c r="D58" s="1064"/>
      <c r="E58" s="889" t="n">
        <v>23</v>
      </c>
      <c r="F58" s="1067" t="n">
        <v>27</v>
      </c>
      <c r="G58" s="1067" t="n">
        <v>55</v>
      </c>
      <c r="H58" s="1067" t="n">
        <v>31</v>
      </c>
      <c r="I58" s="1067" t="n">
        <v>56</v>
      </c>
      <c r="J58" s="1067" t="n">
        <v>27</v>
      </c>
      <c r="K58" s="1067" t="n">
        <v>54</v>
      </c>
      <c r="L58" s="1067" t="n">
        <v>29</v>
      </c>
      <c r="M58" s="1067" t="n">
        <v>88</v>
      </c>
      <c r="N58" s="1081"/>
      <c r="O58" s="1062"/>
      <c r="P58" s="893" t="n">
        <v>136</v>
      </c>
      <c r="Q58" s="1067" t="n">
        <v>166</v>
      </c>
      <c r="R58" s="1067" t="n">
        <v>272</v>
      </c>
      <c r="S58" s="1085"/>
    </row>
    <row r="59" customFormat="false" ht="9.75" hidden="false" customHeight="true" outlineLevel="0" collapsed="false">
      <c r="A59" s="1100"/>
      <c r="B59" s="1101" t="s">
        <v>674</v>
      </c>
      <c r="C59" s="1101"/>
      <c r="D59" s="1101"/>
      <c r="E59" s="859" t="n">
        <v>23</v>
      </c>
      <c r="F59" s="1060" t="n">
        <v>27</v>
      </c>
      <c r="G59" s="1060" t="n">
        <v>55</v>
      </c>
      <c r="H59" s="1060" t="n">
        <v>31</v>
      </c>
      <c r="I59" s="1060" t="n">
        <v>57</v>
      </c>
      <c r="J59" s="1060" t="n">
        <v>27</v>
      </c>
      <c r="K59" s="1060" t="n">
        <v>54</v>
      </c>
      <c r="L59" s="1060" t="n">
        <v>30</v>
      </c>
      <c r="M59" s="1060" t="n">
        <v>88</v>
      </c>
      <c r="N59" s="1061"/>
      <c r="O59" s="1062"/>
      <c r="P59" s="864" t="n">
        <v>136</v>
      </c>
      <c r="Q59" s="1060" t="n">
        <v>168</v>
      </c>
      <c r="R59" s="1060" t="n">
        <v>271</v>
      </c>
      <c r="S59" s="1091"/>
    </row>
    <row r="60" customFormat="false" ht="3.75" hidden="false" customHeight="true" outlineLevel="0" collapsed="false">
      <c r="A60" s="1102"/>
      <c r="B60" s="1102"/>
      <c r="C60" s="1102"/>
      <c r="D60" s="1102"/>
      <c r="E60" s="1103"/>
      <c r="F60" s="1103"/>
      <c r="G60" s="1103"/>
      <c r="H60" s="1103"/>
      <c r="I60" s="1103"/>
      <c r="J60" s="1103"/>
      <c r="K60" s="1103"/>
      <c r="L60" s="1103"/>
      <c r="M60" s="1103"/>
      <c r="N60" s="1103"/>
      <c r="O60" s="1103"/>
      <c r="P60" s="1103"/>
      <c r="Q60" s="1103"/>
      <c r="R60" s="1103"/>
      <c r="S60" s="1103"/>
    </row>
    <row r="61" customFormat="false" ht="9" hidden="false" customHeight="true" outlineLevel="0" collapsed="false">
      <c r="A61" s="1001" t="n">
        <v>1</v>
      </c>
      <c r="B61" s="1002" t="s">
        <v>684</v>
      </c>
      <c r="C61" s="1002"/>
      <c r="D61" s="1002"/>
      <c r="E61" s="1002"/>
      <c r="F61" s="1002"/>
      <c r="G61" s="1002"/>
      <c r="H61" s="1002"/>
      <c r="I61" s="1002"/>
      <c r="J61" s="1002"/>
      <c r="K61" s="1002"/>
      <c r="L61" s="1002"/>
      <c r="M61" s="1002"/>
      <c r="N61" s="1002"/>
      <c r="O61" s="1002"/>
      <c r="P61" s="1002"/>
      <c r="Q61" s="1002"/>
      <c r="R61" s="1002"/>
      <c r="S61" s="1002"/>
    </row>
  </sheetData>
  <mergeCells count="23">
    <mergeCell ref="A1:S1"/>
    <mergeCell ref="A4:D4"/>
    <mergeCell ref="A6:D6"/>
    <mergeCell ref="B7:D7"/>
    <mergeCell ref="C8:D8"/>
    <mergeCell ref="C11:D11"/>
    <mergeCell ref="C13:D13"/>
    <mergeCell ref="C31:D31"/>
    <mergeCell ref="B32:D32"/>
    <mergeCell ref="B34:D34"/>
    <mergeCell ref="C35:D35"/>
    <mergeCell ref="C39:D39"/>
    <mergeCell ref="C40:D40"/>
    <mergeCell ref="B41:D41"/>
    <mergeCell ref="C43:D43"/>
    <mergeCell ref="C46:D46"/>
    <mergeCell ref="B47:D47"/>
    <mergeCell ref="A48:D48"/>
    <mergeCell ref="B50:D50"/>
    <mergeCell ref="C51:D51"/>
    <mergeCell ref="C54:D54"/>
    <mergeCell ref="B59:D59"/>
    <mergeCell ref="B61:S61"/>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33" activeCellId="0" sqref="X33"/>
    </sheetView>
  </sheetViews>
  <sheetFormatPr defaultColWidth="9.13671875" defaultRowHeight="12.75" zeroHeight="false" outlineLevelRow="0" outlineLevelCol="0"/>
  <cols>
    <col collapsed="false" customWidth="true" hidden="false" outlineLevel="0" max="2" min="1" style="291" width="2.13"/>
    <col collapsed="false" customWidth="true" hidden="false" outlineLevel="0" max="3" min="3" style="291" width="37.41"/>
    <col collapsed="false" customWidth="true" hidden="false" outlineLevel="0" max="4" min="4" style="291" width="7.28"/>
    <col collapsed="false" customWidth="true" hidden="false" outlineLevel="0" max="5" min="5" style="1104" width="7.28"/>
    <col collapsed="false" customWidth="true" hidden="false" outlineLevel="0" max="6" min="6" style="850" width="7.28"/>
    <col collapsed="false" customWidth="true" hidden="false" outlineLevel="0" max="12" min="7" style="291" width="7.28"/>
    <col collapsed="false" customWidth="true" hidden="false" outlineLevel="0" max="15" min="13" style="291" width="1.7"/>
    <col collapsed="false" customWidth="true" hidden="false" outlineLevel="0" max="16" min="16" style="291" width="7.14"/>
    <col collapsed="false" customWidth="true" hidden="false" outlineLevel="0" max="18" min="17" style="291" width="7.28"/>
    <col collapsed="false" customWidth="true" hidden="false" outlineLevel="0" max="19" min="19" style="291" width="1.7"/>
    <col collapsed="false" customWidth="false" hidden="false" outlineLevel="0" max="20" min="20" style="291" width="9.14"/>
    <col collapsed="false" customWidth="false" hidden="false" outlineLevel="0" max="21" min="21" style="974" width="9.14"/>
    <col collapsed="false" customWidth="false" hidden="false" outlineLevel="0" max="22" min="22" style="1051" width="9.14"/>
    <col collapsed="false" customWidth="false" hidden="false" outlineLevel="0" max="257" min="23" style="291" width="9.14"/>
  </cols>
  <sheetData>
    <row r="1" customFormat="false" ht="18" hidden="false" customHeight="true" outlineLevel="0" collapsed="false">
      <c r="A1" s="155" t="s">
        <v>685</v>
      </c>
      <c r="B1" s="155"/>
      <c r="C1" s="155"/>
      <c r="D1" s="155"/>
      <c r="E1" s="155"/>
      <c r="F1" s="155"/>
      <c r="G1" s="155"/>
      <c r="H1" s="155"/>
      <c r="I1" s="155"/>
      <c r="J1" s="155"/>
      <c r="K1" s="155"/>
      <c r="L1" s="155"/>
      <c r="M1" s="155"/>
      <c r="N1" s="155"/>
      <c r="O1" s="155"/>
      <c r="P1" s="155"/>
      <c r="Q1" s="155"/>
      <c r="R1" s="155"/>
      <c r="S1" s="155"/>
    </row>
    <row r="2" customFormat="false" ht="9.95" hidden="false" customHeight="true" outlineLevel="0" collapsed="false">
      <c r="E2" s="291"/>
      <c r="F2" s="291"/>
    </row>
    <row r="3" customFormat="false" ht="10.5" hidden="false" customHeight="true" outlineLevel="0" collapsed="false">
      <c r="A3" s="1105"/>
      <c r="B3" s="1105"/>
      <c r="C3" s="1105"/>
      <c r="D3" s="1106"/>
      <c r="E3" s="1107"/>
      <c r="F3" s="1107"/>
      <c r="G3" s="1107"/>
      <c r="H3" s="1107"/>
      <c r="I3" s="1107"/>
      <c r="J3" s="1107"/>
      <c r="K3" s="1107"/>
      <c r="L3" s="1107"/>
      <c r="M3" s="1108"/>
      <c r="O3" s="1106"/>
      <c r="P3" s="397" t="s">
        <v>87</v>
      </c>
      <c r="Q3" s="393" t="s">
        <v>88</v>
      </c>
      <c r="R3" s="393" t="s">
        <v>89</v>
      </c>
      <c r="S3" s="1108"/>
    </row>
    <row r="4" customFormat="false" ht="10.5" hidden="false" customHeight="true" outlineLevel="0" collapsed="false">
      <c r="A4" s="961" t="s">
        <v>86</v>
      </c>
      <c r="B4" s="961"/>
      <c r="C4" s="961"/>
      <c r="D4" s="400" t="s">
        <v>90</v>
      </c>
      <c r="E4" s="401" t="s">
        <v>91</v>
      </c>
      <c r="F4" s="401" t="s">
        <v>92</v>
      </c>
      <c r="G4" s="401" t="s">
        <v>93</v>
      </c>
      <c r="H4" s="401" t="s">
        <v>94</v>
      </c>
      <c r="I4" s="401" t="s">
        <v>95</v>
      </c>
      <c r="J4" s="401" t="s">
        <v>96</v>
      </c>
      <c r="K4" s="401" t="s">
        <v>97</v>
      </c>
      <c r="L4" s="401" t="s">
        <v>98</v>
      </c>
      <c r="M4" s="966"/>
      <c r="N4" s="19"/>
      <c r="O4" s="1109"/>
      <c r="P4" s="405" t="s">
        <v>99</v>
      </c>
      <c r="Q4" s="401" t="s">
        <v>99</v>
      </c>
      <c r="R4" s="401" t="s">
        <v>99</v>
      </c>
      <c r="S4" s="966"/>
    </row>
    <row r="5" customFormat="false" ht="10.5" hidden="false" customHeight="true" outlineLevel="0" collapsed="false">
      <c r="A5" s="967"/>
      <c r="B5" s="967"/>
      <c r="C5" s="967"/>
      <c r="D5" s="403"/>
      <c r="E5" s="403"/>
      <c r="F5" s="403"/>
      <c r="G5" s="403"/>
      <c r="H5" s="403"/>
      <c r="I5" s="403"/>
      <c r="J5" s="403"/>
      <c r="K5" s="403"/>
      <c r="L5" s="403"/>
      <c r="M5" s="967"/>
      <c r="N5" s="967"/>
      <c r="O5" s="967"/>
      <c r="P5" s="403"/>
      <c r="Q5" s="403"/>
      <c r="R5" s="403"/>
      <c r="S5" s="967"/>
    </row>
    <row r="6" customFormat="false" ht="10.5" hidden="false" customHeight="true" outlineLevel="0" collapsed="false">
      <c r="A6" s="962" t="s">
        <v>686</v>
      </c>
      <c r="B6" s="962"/>
      <c r="C6" s="962"/>
      <c r="D6" s="392"/>
      <c r="E6" s="393"/>
      <c r="F6" s="393"/>
      <c r="G6" s="393"/>
      <c r="H6" s="393"/>
      <c r="I6" s="393"/>
      <c r="J6" s="393"/>
      <c r="K6" s="393"/>
      <c r="L6" s="393"/>
      <c r="M6" s="303"/>
      <c r="N6" s="19"/>
      <c r="O6" s="410"/>
      <c r="P6" s="393"/>
      <c r="Q6" s="393"/>
      <c r="R6" s="393"/>
      <c r="S6" s="303"/>
    </row>
    <row r="7" customFormat="false" ht="10.5" hidden="false" customHeight="true" outlineLevel="0" collapsed="false">
      <c r="A7" s="1005"/>
      <c r="B7" s="962" t="s">
        <v>606</v>
      </c>
      <c r="C7" s="962"/>
      <c r="D7" s="682"/>
      <c r="E7" s="403"/>
      <c r="F7" s="403"/>
      <c r="G7" s="403"/>
      <c r="H7" s="403"/>
      <c r="I7" s="403"/>
      <c r="J7" s="403"/>
      <c r="K7" s="403"/>
      <c r="L7" s="403"/>
      <c r="M7" s="953"/>
      <c r="N7" s="19"/>
      <c r="O7" s="1110"/>
      <c r="P7" s="403"/>
      <c r="Q7" s="403"/>
      <c r="R7" s="403"/>
      <c r="S7" s="953"/>
    </row>
    <row r="8" customFormat="false" ht="10.5" hidden="false" customHeight="true" outlineLevel="0" collapsed="false">
      <c r="A8" s="1111"/>
      <c r="B8" s="1111"/>
      <c r="C8" s="19" t="s">
        <v>447</v>
      </c>
      <c r="D8" s="415" t="n">
        <v>10</v>
      </c>
      <c r="E8" s="403" t="n">
        <v>5</v>
      </c>
      <c r="F8" s="403" t="n">
        <v>9</v>
      </c>
      <c r="G8" s="403" t="n">
        <v>3</v>
      </c>
      <c r="H8" s="403" t="n">
        <v>11</v>
      </c>
      <c r="I8" s="403" t="n">
        <v>4</v>
      </c>
      <c r="J8" s="403" t="n">
        <v>4</v>
      </c>
      <c r="K8" s="403" t="n">
        <v>5</v>
      </c>
      <c r="L8" s="403" t="n">
        <v>8</v>
      </c>
      <c r="M8" s="953"/>
      <c r="N8" s="19"/>
      <c r="O8" s="1110"/>
      <c r="P8" s="418" t="n">
        <v>27</v>
      </c>
      <c r="Q8" s="403" t="n">
        <v>24</v>
      </c>
      <c r="R8" s="403" t="n">
        <v>20</v>
      </c>
      <c r="S8" s="953"/>
    </row>
    <row r="9" customFormat="false" ht="10.5" hidden="false" customHeight="true" outlineLevel="0" collapsed="false">
      <c r="A9" s="1112"/>
      <c r="B9" s="1112"/>
      <c r="C9" s="678" t="s">
        <v>574</v>
      </c>
      <c r="D9" s="395" t="n">
        <v>75</v>
      </c>
      <c r="E9" s="430" t="n">
        <v>59</v>
      </c>
      <c r="F9" s="430" t="n">
        <v>59</v>
      </c>
      <c r="G9" s="430" t="n">
        <v>76</v>
      </c>
      <c r="H9" s="430" t="n">
        <v>44</v>
      </c>
      <c r="I9" s="430" t="n">
        <v>131</v>
      </c>
      <c r="J9" s="430" t="n">
        <v>58</v>
      </c>
      <c r="K9" s="430" t="n">
        <v>69</v>
      </c>
      <c r="L9" s="430" t="n">
        <v>69</v>
      </c>
      <c r="M9" s="953"/>
      <c r="N9" s="19"/>
      <c r="O9" s="1113"/>
      <c r="P9" s="418" t="n">
        <v>269</v>
      </c>
      <c r="Q9" s="430" t="n">
        <v>302</v>
      </c>
      <c r="R9" s="430" t="n">
        <v>281</v>
      </c>
      <c r="S9" s="953"/>
    </row>
    <row r="10" customFormat="false" ht="10.5" hidden="false" customHeight="true" outlineLevel="0" collapsed="false">
      <c r="A10" s="1112"/>
      <c r="B10" s="1112"/>
      <c r="C10" s="678" t="s">
        <v>575</v>
      </c>
      <c r="D10" s="964" t="n">
        <v>96</v>
      </c>
      <c r="E10" s="421" t="n">
        <v>102</v>
      </c>
      <c r="F10" s="421" t="n">
        <v>99</v>
      </c>
      <c r="G10" s="421" t="n">
        <v>131</v>
      </c>
      <c r="H10" s="421" t="n">
        <v>127</v>
      </c>
      <c r="I10" s="421" t="n">
        <v>142</v>
      </c>
      <c r="J10" s="421" t="n">
        <v>142</v>
      </c>
      <c r="K10" s="421" t="n">
        <v>154</v>
      </c>
      <c r="L10" s="421" t="n">
        <v>156</v>
      </c>
      <c r="M10" s="953"/>
      <c r="N10" s="19"/>
      <c r="O10" s="1110"/>
      <c r="P10" s="418" t="n">
        <v>428</v>
      </c>
      <c r="Q10" s="421" t="n">
        <v>565</v>
      </c>
      <c r="R10" s="421" t="n">
        <v>695</v>
      </c>
      <c r="S10" s="953"/>
    </row>
    <row r="11" customFormat="false" ht="10.5" hidden="false" customHeight="true" outlineLevel="0" collapsed="false">
      <c r="A11" s="428"/>
      <c r="B11" s="429" t="s">
        <v>687</v>
      </c>
      <c r="C11" s="429"/>
      <c r="D11" s="423" t="n">
        <v>181</v>
      </c>
      <c r="E11" s="424" t="n">
        <v>166</v>
      </c>
      <c r="F11" s="424" t="n">
        <v>167</v>
      </c>
      <c r="G11" s="424" t="n">
        <v>210</v>
      </c>
      <c r="H11" s="424" t="n">
        <v>182</v>
      </c>
      <c r="I11" s="424" t="n">
        <v>277</v>
      </c>
      <c r="J11" s="424" t="n">
        <v>204</v>
      </c>
      <c r="K11" s="424" t="n">
        <v>228</v>
      </c>
      <c r="L11" s="424" t="n">
        <v>233</v>
      </c>
      <c r="M11" s="965"/>
      <c r="N11" s="19"/>
      <c r="O11" s="1114"/>
      <c r="P11" s="426" t="n">
        <v>724</v>
      </c>
      <c r="Q11" s="424" t="n">
        <v>891</v>
      </c>
      <c r="R11" s="424" t="n">
        <v>996</v>
      </c>
      <c r="S11" s="965"/>
    </row>
    <row r="12" customFormat="false" ht="10.5" hidden="false" customHeight="true" outlineLevel="0" collapsed="false">
      <c r="A12" s="338"/>
      <c r="B12" s="338"/>
      <c r="C12" s="19"/>
      <c r="D12" s="395"/>
      <c r="E12" s="403"/>
      <c r="F12" s="403"/>
      <c r="G12" s="403"/>
      <c r="H12" s="403"/>
      <c r="I12" s="403"/>
      <c r="J12" s="403"/>
      <c r="K12" s="403"/>
      <c r="L12" s="403"/>
      <c r="M12" s="953"/>
      <c r="N12" s="19"/>
      <c r="O12" s="1110"/>
      <c r="P12" s="422"/>
      <c r="Q12" s="403"/>
      <c r="R12" s="403"/>
      <c r="S12" s="953"/>
    </row>
    <row r="13" customFormat="false" ht="10.5" hidden="false" customHeight="true" outlineLevel="0" collapsed="false">
      <c r="A13" s="1005"/>
      <c r="B13" s="24" t="s">
        <v>449</v>
      </c>
      <c r="C13" s="24"/>
      <c r="D13" s="395"/>
      <c r="E13" s="403"/>
      <c r="F13" s="403"/>
      <c r="G13" s="403"/>
      <c r="H13" s="403"/>
      <c r="I13" s="403"/>
      <c r="J13" s="403"/>
      <c r="K13" s="403"/>
      <c r="L13" s="403"/>
      <c r="M13" s="953"/>
      <c r="N13" s="19"/>
      <c r="O13" s="1110"/>
      <c r="P13" s="422"/>
      <c r="Q13" s="403"/>
      <c r="R13" s="403"/>
      <c r="S13" s="953"/>
    </row>
    <row r="14" customFormat="false" ht="10.5" hidden="false" customHeight="true" outlineLevel="0" collapsed="false">
      <c r="A14" s="1115"/>
      <c r="B14" s="1115"/>
      <c r="C14" s="676" t="s">
        <v>577</v>
      </c>
      <c r="D14" s="415" t="n">
        <v>5</v>
      </c>
      <c r="E14" s="416" t="n">
        <v>0</v>
      </c>
      <c r="F14" s="416" t="n">
        <v>5</v>
      </c>
      <c r="G14" s="416" t="n">
        <v>0</v>
      </c>
      <c r="H14" s="416" t="n">
        <v>5</v>
      </c>
      <c r="I14" s="416" t="n">
        <v>0</v>
      </c>
      <c r="J14" s="416" t="n">
        <v>0</v>
      </c>
      <c r="K14" s="416" t="n">
        <v>0</v>
      </c>
      <c r="L14" s="416" t="n">
        <v>5</v>
      </c>
      <c r="M14" s="953"/>
      <c r="N14" s="19"/>
      <c r="O14" s="1110"/>
      <c r="P14" s="418" t="n">
        <v>10</v>
      </c>
      <c r="Q14" s="416" t="n">
        <v>5</v>
      </c>
      <c r="R14" s="416" t="n">
        <v>7</v>
      </c>
      <c r="S14" s="953"/>
    </row>
    <row r="15" customFormat="false" ht="10.5" hidden="false" customHeight="true" outlineLevel="0" collapsed="false">
      <c r="A15" s="1112"/>
      <c r="B15" s="1112"/>
      <c r="C15" s="678" t="s">
        <v>578</v>
      </c>
      <c r="D15" s="420" t="n">
        <v>0</v>
      </c>
      <c r="E15" s="430" t="n">
        <v>-1</v>
      </c>
      <c r="F15" s="430" t="n">
        <v>1</v>
      </c>
      <c r="G15" s="430" t="n">
        <v>0</v>
      </c>
      <c r="H15" s="430" t="n">
        <v>-1</v>
      </c>
      <c r="I15" s="430" t="n">
        <v>1</v>
      </c>
      <c r="J15" s="430" t="n">
        <v>0</v>
      </c>
      <c r="K15" s="430" t="n">
        <v>0</v>
      </c>
      <c r="L15" s="430" t="n">
        <v>1</v>
      </c>
      <c r="M15" s="953"/>
      <c r="N15" s="19"/>
      <c r="O15" s="1113"/>
      <c r="P15" s="418" t="n">
        <v>0</v>
      </c>
      <c r="Q15" s="430" t="n">
        <v>0</v>
      </c>
      <c r="R15" s="430" t="n">
        <v>1</v>
      </c>
      <c r="S15" s="953"/>
    </row>
    <row r="16" customFormat="false" ht="10.5" hidden="false" customHeight="true" outlineLevel="0" collapsed="false">
      <c r="A16" s="1112"/>
      <c r="B16" s="1112"/>
      <c r="C16" s="678" t="s">
        <v>688</v>
      </c>
      <c r="D16" s="420" t="n">
        <v>7</v>
      </c>
      <c r="E16" s="430" t="n">
        <v>7</v>
      </c>
      <c r="F16" s="430" t="n">
        <v>2</v>
      </c>
      <c r="G16" s="430" t="n">
        <v>1</v>
      </c>
      <c r="H16" s="430" t="n">
        <v>3</v>
      </c>
      <c r="I16" s="430" t="n">
        <v>6</v>
      </c>
      <c r="J16" s="430" t="n">
        <v>1</v>
      </c>
      <c r="K16" s="430" t="n">
        <v>3</v>
      </c>
      <c r="L16" s="430" t="n">
        <v>5</v>
      </c>
      <c r="M16" s="953"/>
      <c r="N16" s="19"/>
      <c r="O16" s="1113"/>
      <c r="P16" s="418" t="n">
        <v>17</v>
      </c>
      <c r="Q16" s="430" t="n">
        <v>13</v>
      </c>
      <c r="R16" s="430" t="n">
        <v>17</v>
      </c>
      <c r="S16" s="953"/>
    </row>
    <row r="17" customFormat="false" ht="10.5" hidden="false" customHeight="true" outlineLevel="0" collapsed="false">
      <c r="A17" s="1112"/>
      <c r="B17" s="1112"/>
      <c r="C17" s="678" t="s">
        <v>580</v>
      </c>
      <c r="D17" s="420" t="n">
        <v>17</v>
      </c>
      <c r="E17" s="430" t="n">
        <v>3</v>
      </c>
      <c r="F17" s="430" t="n">
        <v>18</v>
      </c>
      <c r="G17" s="430" t="n">
        <v>1</v>
      </c>
      <c r="H17" s="430" t="n">
        <v>72</v>
      </c>
      <c r="I17" s="430" t="n">
        <v>17</v>
      </c>
      <c r="J17" s="430" t="n">
        <v>18</v>
      </c>
      <c r="K17" s="430" t="n">
        <v>3</v>
      </c>
      <c r="L17" s="430" t="n">
        <v>40</v>
      </c>
      <c r="M17" s="953"/>
      <c r="N17" s="19"/>
      <c r="O17" s="1113"/>
      <c r="P17" s="418" t="n">
        <v>39</v>
      </c>
      <c r="Q17" s="430" t="n">
        <v>110</v>
      </c>
      <c r="R17" s="430" t="n">
        <v>66</v>
      </c>
      <c r="S17" s="953"/>
    </row>
    <row r="18" customFormat="false" ht="10.5" hidden="false" customHeight="true" outlineLevel="0" collapsed="false">
      <c r="A18" s="1112"/>
      <c r="B18" s="1112"/>
      <c r="C18" s="678" t="s">
        <v>689</v>
      </c>
      <c r="D18" s="420" t="n">
        <v>1</v>
      </c>
      <c r="E18" s="430" t="n">
        <v>0</v>
      </c>
      <c r="F18" s="430" t="n">
        <v>0</v>
      </c>
      <c r="G18" s="430" t="n">
        <v>1</v>
      </c>
      <c r="H18" s="430" t="n">
        <v>2</v>
      </c>
      <c r="I18" s="430" t="n">
        <v>2</v>
      </c>
      <c r="J18" s="430" t="n">
        <v>0</v>
      </c>
      <c r="K18" s="430" t="n">
        <v>1</v>
      </c>
      <c r="L18" s="430" t="n">
        <v>2</v>
      </c>
      <c r="M18" s="953"/>
      <c r="N18" s="19"/>
      <c r="O18" s="1113"/>
      <c r="P18" s="418" t="n">
        <v>2</v>
      </c>
      <c r="Q18" s="430" t="n">
        <v>5</v>
      </c>
      <c r="R18" s="430" t="n">
        <v>4</v>
      </c>
      <c r="S18" s="953"/>
    </row>
    <row r="19" customFormat="false" ht="10.5" hidden="false" customHeight="true" outlineLevel="0" collapsed="false">
      <c r="A19" s="1112"/>
      <c r="B19" s="1112"/>
      <c r="C19" s="678" t="s">
        <v>582</v>
      </c>
      <c r="D19" s="420" t="n">
        <v>2</v>
      </c>
      <c r="E19" s="430" t="n">
        <v>1</v>
      </c>
      <c r="F19" s="430" t="n">
        <v>0</v>
      </c>
      <c r="G19" s="430" t="n">
        <v>0</v>
      </c>
      <c r="H19" s="430" t="n">
        <v>3</v>
      </c>
      <c r="I19" s="430" t="n">
        <v>2</v>
      </c>
      <c r="J19" s="430" t="n">
        <v>1</v>
      </c>
      <c r="K19" s="430" t="n">
        <v>0</v>
      </c>
      <c r="L19" s="430" t="n">
        <v>4</v>
      </c>
      <c r="M19" s="953"/>
      <c r="N19" s="19"/>
      <c r="O19" s="1113"/>
      <c r="P19" s="418" t="n">
        <v>3</v>
      </c>
      <c r="Q19" s="430" t="n">
        <v>6</v>
      </c>
      <c r="R19" s="430" t="n">
        <v>5</v>
      </c>
      <c r="S19" s="953"/>
    </row>
    <row r="20" customFormat="false" ht="10.5" hidden="false" customHeight="true" outlineLevel="0" collapsed="false">
      <c r="A20" s="1112"/>
      <c r="B20" s="1112"/>
      <c r="C20" s="678" t="s">
        <v>583</v>
      </c>
      <c r="D20" s="420" t="n">
        <v>12</v>
      </c>
      <c r="E20" s="430" t="n">
        <v>5</v>
      </c>
      <c r="F20" s="430" t="n">
        <v>4</v>
      </c>
      <c r="G20" s="430" t="n">
        <v>14</v>
      </c>
      <c r="H20" s="430" t="n">
        <v>17</v>
      </c>
      <c r="I20" s="430" t="n">
        <v>3</v>
      </c>
      <c r="J20" s="430" t="n">
        <v>43</v>
      </c>
      <c r="K20" s="430" t="n">
        <v>17</v>
      </c>
      <c r="L20" s="430" t="n">
        <v>35</v>
      </c>
      <c r="M20" s="953"/>
      <c r="N20" s="19"/>
      <c r="O20" s="1113"/>
      <c r="P20" s="418" t="n">
        <v>35</v>
      </c>
      <c r="Q20" s="430" t="n">
        <v>80</v>
      </c>
      <c r="R20" s="430" t="n">
        <v>48</v>
      </c>
      <c r="S20" s="953"/>
    </row>
    <row r="21" customFormat="false" ht="10.5" hidden="false" customHeight="true" outlineLevel="0" collapsed="false">
      <c r="A21" s="1112"/>
      <c r="B21" s="1112"/>
      <c r="C21" s="678" t="s">
        <v>584</v>
      </c>
      <c r="D21" s="420" t="n">
        <v>0</v>
      </c>
      <c r="E21" s="430" t="n">
        <v>0</v>
      </c>
      <c r="F21" s="430" t="n">
        <v>1</v>
      </c>
      <c r="G21" s="430" t="n">
        <v>0</v>
      </c>
      <c r="H21" s="430" t="n">
        <v>3</v>
      </c>
      <c r="I21" s="430" t="n">
        <v>1</v>
      </c>
      <c r="J21" s="430" t="n">
        <v>0</v>
      </c>
      <c r="K21" s="430" t="n">
        <v>0</v>
      </c>
      <c r="L21" s="430" t="n">
        <v>1</v>
      </c>
      <c r="M21" s="953"/>
      <c r="N21" s="19"/>
      <c r="O21" s="1113"/>
      <c r="P21" s="418" t="n">
        <v>1</v>
      </c>
      <c r="Q21" s="430" t="n">
        <v>4</v>
      </c>
      <c r="R21" s="430" t="n">
        <v>2</v>
      </c>
      <c r="S21" s="953"/>
    </row>
    <row r="22" customFormat="false" ht="10.5" hidden="false" customHeight="true" outlineLevel="0" collapsed="false">
      <c r="A22" s="1112"/>
      <c r="B22" s="1112"/>
      <c r="C22" s="678" t="s">
        <v>585</v>
      </c>
      <c r="D22" s="420" t="n">
        <v>0</v>
      </c>
      <c r="E22" s="430" t="n">
        <v>0</v>
      </c>
      <c r="F22" s="430" t="n">
        <v>0</v>
      </c>
      <c r="G22" s="430" t="n">
        <v>0</v>
      </c>
      <c r="H22" s="430" t="n">
        <v>0</v>
      </c>
      <c r="I22" s="430" t="n">
        <v>0</v>
      </c>
      <c r="J22" s="430" t="n">
        <v>0</v>
      </c>
      <c r="K22" s="430" t="n">
        <v>25</v>
      </c>
      <c r="L22" s="430" t="n">
        <v>0</v>
      </c>
      <c r="M22" s="953"/>
      <c r="N22" s="19"/>
      <c r="O22" s="1113"/>
      <c r="P22" s="418" t="n">
        <v>0</v>
      </c>
      <c r="Q22" s="430" t="n">
        <v>25</v>
      </c>
      <c r="R22" s="430" t="n">
        <v>1</v>
      </c>
      <c r="S22" s="953"/>
    </row>
    <row r="23" customFormat="false" ht="10.5" hidden="false" customHeight="true" outlineLevel="0" collapsed="false">
      <c r="A23" s="1112"/>
      <c r="B23" s="1112"/>
      <c r="C23" s="678" t="s">
        <v>586</v>
      </c>
      <c r="D23" s="420" t="n">
        <v>0</v>
      </c>
      <c r="E23" s="430" t="n">
        <v>0</v>
      </c>
      <c r="F23" s="430" t="n">
        <v>0</v>
      </c>
      <c r="G23" s="430" t="n">
        <v>0</v>
      </c>
      <c r="H23" s="430" t="n">
        <v>0</v>
      </c>
      <c r="I23" s="430" t="n">
        <v>0</v>
      </c>
      <c r="J23" s="430" t="n">
        <v>0</v>
      </c>
      <c r="K23" s="430" t="n">
        <v>0</v>
      </c>
      <c r="L23" s="430" t="n">
        <v>2</v>
      </c>
      <c r="M23" s="953"/>
      <c r="N23" s="19"/>
      <c r="O23" s="1113"/>
      <c r="P23" s="418" t="n">
        <v>0</v>
      </c>
      <c r="Q23" s="430" t="n">
        <v>0</v>
      </c>
      <c r="R23" s="430" t="n">
        <v>2</v>
      </c>
      <c r="S23" s="953"/>
    </row>
    <row r="24" customFormat="false" ht="10.5" hidden="false" customHeight="true" outlineLevel="0" collapsed="false">
      <c r="A24" s="1112"/>
      <c r="B24" s="1112"/>
      <c r="C24" s="678" t="s">
        <v>587</v>
      </c>
      <c r="D24" s="420" t="n">
        <v>9</v>
      </c>
      <c r="E24" s="430" t="n">
        <v>0</v>
      </c>
      <c r="F24" s="430" t="n">
        <v>0</v>
      </c>
      <c r="G24" s="430" t="n">
        <v>0</v>
      </c>
      <c r="H24" s="430" t="n">
        <v>0</v>
      </c>
      <c r="I24" s="430" t="n">
        <v>1</v>
      </c>
      <c r="J24" s="430" t="n">
        <v>0</v>
      </c>
      <c r="K24" s="430" t="n">
        <v>0</v>
      </c>
      <c r="L24" s="430" t="n">
        <v>1</v>
      </c>
      <c r="M24" s="953"/>
      <c r="N24" s="19"/>
      <c r="O24" s="1113"/>
      <c r="P24" s="418" t="n">
        <v>9</v>
      </c>
      <c r="Q24" s="430" t="n">
        <v>1</v>
      </c>
      <c r="R24" s="430" t="n">
        <v>2</v>
      </c>
      <c r="S24" s="953"/>
    </row>
    <row r="25" customFormat="false" ht="10.5" hidden="false" customHeight="true" outlineLevel="0" collapsed="false">
      <c r="A25" s="1112"/>
      <c r="B25" s="1112"/>
      <c r="C25" s="678" t="s">
        <v>588</v>
      </c>
      <c r="D25" s="420" t="n">
        <v>0</v>
      </c>
      <c r="E25" s="430" t="n">
        <v>1</v>
      </c>
      <c r="F25" s="430" t="n">
        <v>0</v>
      </c>
      <c r="G25" s="430" t="n">
        <v>0</v>
      </c>
      <c r="H25" s="430" t="n">
        <v>2</v>
      </c>
      <c r="I25" s="430" t="n">
        <v>0</v>
      </c>
      <c r="J25" s="430" t="n">
        <v>1</v>
      </c>
      <c r="K25" s="430" t="n">
        <v>0</v>
      </c>
      <c r="L25" s="430" t="n">
        <v>6</v>
      </c>
      <c r="M25" s="953"/>
      <c r="N25" s="19"/>
      <c r="O25" s="1113"/>
      <c r="P25" s="418" t="n">
        <v>1</v>
      </c>
      <c r="Q25" s="430" t="n">
        <v>3</v>
      </c>
      <c r="R25" s="430" t="n">
        <v>20</v>
      </c>
      <c r="S25" s="953"/>
    </row>
    <row r="26" customFormat="false" ht="10.5" hidden="false" customHeight="true" outlineLevel="0" collapsed="false">
      <c r="A26" s="1112"/>
      <c r="B26" s="1112"/>
      <c r="C26" s="678" t="s">
        <v>590</v>
      </c>
      <c r="D26" s="420" t="n">
        <v>0</v>
      </c>
      <c r="E26" s="430" t="n">
        <v>0</v>
      </c>
      <c r="F26" s="430" t="n">
        <v>0</v>
      </c>
      <c r="G26" s="430" t="n">
        <v>0</v>
      </c>
      <c r="H26" s="430" t="n">
        <v>46</v>
      </c>
      <c r="I26" s="430" t="n">
        <v>0</v>
      </c>
      <c r="J26" s="430" t="n">
        <v>0</v>
      </c>
      <c r="K26" s="430" t="n">
        <v>14</v>
      </c>
      <c r="L26" s="430" t="n">
        <v>0</v>
      </c>
      <c r="M26" s="953"/>
      <c r="N26" s="19"/>
      <c r="O26" s="1113"/>
      <c r="P26" s="418" t="n">
        <v>0</v>
      </c>
      <c r="Q26" s="430" t="n">
        <v>60</v>
      </c>
      <c r="R26" s="430" t="n">
        <v>1</v>
      </c>
      <c r="S26" s="953"/>
    </row>
    <row r="27" customFormat="false" ht="10.5" hidden="false" customHeight="true" outlineLevel="0" collapsed="false">
      <c r="A27" s="1112"/>
      <c r="B27" s="1112"/>
      <c r="C27" s="678" t="s">
        <v>591</v>
      </c>
      <c r="D27" s="420" t="n">
        <v>2</v>
      </c>
      <c r="E27" s="430" t="n">
        <v>20</v>
      </c>
      <c r="F27" s="430" t="n">
        <v>0</v>
      </c>
      <c r="G27" s="430" t="n">
        <v>0</v>
      </c>
      <c r="H27" s="430" t="n">
        <v>4</v>
      </c>
      <c r="I27" s="430" t="n">
        <v>2</v>
      </c>
      <c r="J27" s="430" t="n">
        <v>53</v>
      </c>
      <c r="K27" s="430" t="n">
        <v>1</v>
      </c>
      <c r="L27" s="430" t="n">
        <v>2</v>
      </c>
      <c r="M27" s="953"/>
      <c r="N27" s="19"/>
      <c r="O27" s="1113"/>
      <c r="P27" s="418" t="n">
        <v>22</v>
      </c>
      <c r="Q27" s="430" t="n">
        <v>60</v>
      </c>
      <c r="R27" s="430" t="n">
        <v>5</v>
      </c>
      <c r="S27" s="953"/>
    </row>
    <row r="28" customFormat="false" ht="10.5" hidden="false" customHeight="true" outlineLevel="0" collapsed="false">
      <c r="A28" s="1112"/>
      <c r="B28" s="1112"/>
      <c r="C28" s="678" t="s">
        <v>593</v>
      </c>
      <c r="D28" s="964" t="n">
        <v>3</v>
      </c>
      <c r="E28" s="421" t="n">
        <v>0</v>
      </c>
      <c r="F28" s="421" t="n">
        <v>0</v>
      </c>
      <c r="G28" s="421" t="n">
        <v>0</v>
      </c>
      <c r="H28" s="421" t="n">
        <v>-1</v>
      </c>
      <c r="I28" s="421" t="n">
        <v>1</v>
      </c>
      <c r="J28" s="421" t="n">
        <v>1</v>
      </c>
      <c r="K28" s="421" t="n">
        <v>0</v>
      </c>
      <c r="L28" s="421" t="n">
        <v>0</v>
      </c>
      <c r="M28" s="1116"/>
      <c r="N28" s="1117"/>
      <c r="O28" s="1118"/>
      <c r="P28" s="418" t="n">
        <v>3</v>
      </c>
      <c r="Q28" s="421" t="n">
        <v>1</v>
      </c>
      <c r="R28" s="421" t="n">
        <v>1</v>
      </c>
      <c r="S28" s="1116"/>
    </row>
    <row r="29" customFormat="false" ht="10.5" hidden="false" customHeight="true" outlineLevel="0" collapsed="false">
      <c r="A29" s="952"/>
      <c r="B29" s="429" t="s">
        <v>690</v>
      </c>
      <c r="C29" s="429"/>
      <c r="D29" s="423" t="n">
        <v>58</v>
      </c>
      <c r="E29" s="424" t="n">
        <v>36</v>
      </c>
      <c r="F29" s="424" t="n">
        <v>31</v>
      </c>
      <c r="G29" s="424" t="n">
        <v>17</v>
      </c>
      <c r="H29" s="424" t="n">
        <v>155</v>
      </c>
      <c r="I29" s="424" t="n">
        <v>36</v>
      </c>
      <c r="J29" s="424" t="n">
        <v>118</v>
      </c>
      <c r="K29" s="424" t="n">
        <v>64</v>
      </c>
      <c r="L29" s="424" t="n">
        <v>104</v>
      </c>
      <c r="M29" s="1119"/>
      <c r="N29" s="1117"/>
      <c r="O29" s="1120"/>
      <c r="P29" s="426" t="n">
        <v>142</v>
      </c>
      <c r="Q29" s="424" t="n">
        <v>373</v>
      </c>
      <c r="R29" s="424" t="n">
        <v>182</v>
      </c>
      <c r="S29" s="1119"/>
    </row>
    <row r="30" customFormat="false" ht="10.5" hidden="false" customHeight="true" outlineLevel="0" collapsed="false">
      <c r="A30" s="681" t="s">
        <v>691</v>
      </c>
      <c r="B30" s="681"/>
      <c r="C30" s="681"/>
      <c r="D30" s="400" t="n">
        <v>239</v>
      </c>
      <c r="E30" s="401" t="n">
        <v>202</v>
      </c>
      <c r="F30" s="401" t="n">
        <v>198</v>
      </c>
      <c r="G30" s="401" t="n">
        <v>227</v>
      </c>
      <c r="H30" s="401" t="n">
        <v>337</v>
      </c>
      <c r="I30" s="401" t="n">
        <v>313</v>
      </c>
      <c r="J30" s="401" t="n">
        <v>322</v>
      </c>
      <c r="K30" s="401" t="n">
        <v>292</v>
      </c>
      <c r="L30" s="401" t="n">
        <v>337</v>
      </c>
      <c r="M30" s="1121"/>
      <c r="N30" s="1117"/>
      <c r="O30" s="1122"/>
      <c r="P30" s="405" t="n">
        <v>866</v>
      </c>
      <c r="Q30" s="401" t="n">
        <v>1264</v>
      </c>
      <c r="R30" s="401" t="n">
        <v>1178</v>
      </c>
      <c r="S30" s="1121"/>
    </row>
    <row r="31" customFormat="false" ht="10.5" hidden="false" customHeight="true" outlineLevel="0" collapsed="false">
      <c r="A31" s="967"/>
      <c r="B31" s="967"/>
      <c r="C31" s="967"/>
      <c r="D31" s="1123"/>
      <c r="E31" s="1011"/>
      <c r="F31" s="1011"/>
      <c r="G31" s="1011"/>
      <c r="H31" s="1011"/>
      <c r="I31" s="1011"/>
      <c r="J31" s="1011"/>
      <c r="K31" s="1011"/>
      <c r="L31" s="1011"/>
      <c r="M31" s="1124"/>
      <c r="N31" s="1124"/>
      <c r="O31" s="1124"/>
      <c r="P31" s="1011"/>
      <c r="Q31" s="1011"/>
      <c r="R31" s="1011"/>
      <c r="S31" s="1124"/>
    </row>
    <row r="32" customFormat="false" ht="10.5" hidden="false" customHeight="true" outlineLevel="0" collapsed="false">
      <c r="A32" s="24" t="s">
        <v>692</v>
      </c>
      <c r="B32" s="24"/>
      <c r="C32" s="24"/>
      <c r="D32" s="1125"/>
      <c r="E32" s="1126"/>
      <c r="F32" s="1126"/>
      <c r="G32" s="1126"/>
      <c r="H32" s="1126"/>
      <c r="I32" s="1126"/>
      <c r="J32" s="1126"/>
      <c r="K32" s="1126"/>
      <c r="L32" s="1126"/>
      <c r="M32" s="1124"/>
      <c r="N32" s="1124"/>
      <c r="O32" s="1124"/>
      <c r="P32" s="1126"/>
      <c r="Q32" s="1126"/>
      <c r="R32" s="1126"/>
      <c r="S32" s="1124"/>
    </row>
    <row r="33" customFormat="false" ht="10.5" hidden="false" customHeight="true" outlineLevel="0" collapsed="false">
      <c r="A33" s="1005"/>
      <c r="B33" s="962" t="s">
        <v>606</v>
      </c>
      <c r="C33" s="962"/>
      <c r="D33" s="395"/>
      <c r="E33" s="403"/>
      <c r="F33" s="403"/>
      <c r="G33" s="403"/>
      <c r="H33" s="403"/>
      <c r="I33" s="403"/>
      <c r="J33" s="403"/>
      <c r="K33" s="403"/>
      <c r="L33" s="403"/>
      <c r="M33" s="1127"/>
      <c r="N33" s="1117"/>
      <c r="O33" s="1128"/>
      <c r="P33" s="403"/>
      <c r="Q33" s="403"/>
      <c r="R33" s="403"/>
      <c r="S33" s="1127"/>
    </row>
    <row r="34" customFormat="false" ht="10.5" hidden="false" customHeight="true" outlineLevel="0" collapsed="false">
      <c r="A34" s="1115"/>
      <c r="B34" s="1115"/>
      <c r="C34" s="676" t="s">
        <v>570</v>
      </c>
      <c r="D34" s="415" t="n">
        <v>169</v>
      </c>
      <c r="E34" s="416" t="n">
        <v>166</v>
      </c>
      <c r="F34" s="416" t="n">
        <v>158</v>
      </c>
      <c r="G34" s="416" t="n">
        <v>209</v>
      </c>
      <c r="H34" s="416" t="n">
        <v>171</v>
      </c>
      <c r="I34" s="416" t="n">
        <v>277</v>
      </c>
      <c r="J34" s="416" t="n">
        <v>203</v>
      </c>
      <c r="K34" s="416" t="n">
        <v>225</v>
      </c>
      <c r="L34" s="416" t="n">
        <v>227</v>
      </c>
      <c r="M34" s="1116"/>
      <c r="N34" s="1117"/>
      <c r="O34" s="1129"/>
      <c r="P34" s="418" t="n">
        <v>702</v>
      </c>
      <c r="Q34" s="416" t="n">
        <v>876</v>
      </c>
      <c r="R34" s="416" t="n">
        <v>984</v>
      </c>
      <c r="S34" s="1116"/>
    </row>
    <row r="35" customFormat="false" ht="10.5" hidden="false" customHeight="true" outlineLevel="0" collapsed="false">
      <c r="A35" s="1112"/>
      <c r="B35" s="1112"/>
      <c r="C35" s="678" t="s">
        <v>572</v>
      </c>
      <c r="D35" s="964" t="n">
        <v>12</v>
      </c>
      <c r="E35" s="421" t="n">
        <v>0</v>
      </c>
      <c r="F35" s="421" t="n">
        <v>9</v>
      </c>
      <c r="G35" s="421" t="n">
        <v>1</v>
      </c>
      <c r="H35" s="421" t="n">
        <v>11</v>
      </c>
      <c r="I35" s="421" t="n">
        <v>0</v>
      </c>
      <c r="J35" s="421" t="n">
        <v>1</v>
      </c>
      <c r="K35" s="421" t="n">
        <v>3</v>
      </c>
      <c r="L35" s="421" t="n">
        <v>6</v>
      </c>
      <c r="M35" s="1116"/>
      <c r="N35" s="1117"/>
      <c r="O35" s="1118"/>
      <c r="P35" s="418" t="n">
        <v>22</v>
      </c>
      <c r="Q35" s="421" t="n">
        <v>15</v>
      </c>
      <c r="R35" s="421" t="n">
        <v>12</v>
      </c>
      <c r="S35" s="1116"/>
    </row>
    <row r="36" customFormat="false" ht="10.5" hidden="false" customHeight="true" outlineLevel="0" collapsed="false">
      <c r="A36" s="1005"/>
      <c r="B36" s="1005"/>
      <c r="C36" s="19"/>
      <c r="D36" s="423" t="n">
        <v>181</v>
      </c>
      <c r="E36" s="424" t="n">
        <v>166</v>
      </c>
      <c r="F36" s="424" t="n">
        <v>167</v>
      </c>
      <c r="G36" s="424" t="n">
        <v>210</v>
      </c>
      <c r="H36" s="424" t="n">
        <v>182</v>
      </c>
      <c r="I36" s="424" t="n">
        <v>277</v>
      </c>
      <c r="J36" s="424" t="n">
        <v>204</v>
      </c>
      <c r="K36" s="424" t="n">
        <v>228</v>
      </c>
      <c r="L36" s="424" t="n">
        <v>233</v>
      </c>
      <c r="M36" s="1119"/>
      <c r="N36" s="1117"/>
      <c r="O36" s="1120"/>
      <c r="P36" s="426" t="n">
        <v>724</v>
      </c>
      <c r="Q36" s="424" t="n">
        <v>891</v>
      </c>
      <c r="R36" s="424" t="n">
        <v>996</v>
      </c>
      <c r="S36" s="1119"/>
    </row>
    <row r="37" customFormat="false" ht="10.5" hidden="false" customHeight="true" outlineLevel="0" collapsed="false">
      <c r="A37" s="1005"/>
      <c r="B37" s="24" t="s">
        <v>460</v>
      </c>
      <c r="C37" s="24"/>
      <c r="D37" s="395"/>
      <c r="E37" s="403"/>
      <c r="F37" s="403"/>
      <c r="G37" s="403"/>
      <c r="H37" s="403"/>
      <c r="I37" s="403"/>
      <c r="J37" s="403"/>
      <c r="K37" s="403"/>
      <c r="L37" s="403"/>
      <c r="M37" s="1116"/>
      <c r="N37" s="1117"/>
      <c r="O37" s="1118"/>
      <c r="P37" s="422"/>
      <c r="Q37" s="403"/>
      <c r="R37" s="403"/>
      <c r="S37" s="1116"/>
    </row>
    <row r="38" customFormat="false" ht="10.5" hidden="false" customHeight="true" outlineLevel="0" collapsed="false">
      <c r="A38" s="1115"/>
      <c r="B38" s="1115"/>
      <c r="C38" s="676" t="s">
        <v>570</v>
      </c>
      <c r="D38" s="415" t="n">
        <v>28</v>
      </c>
      <c r="E38" s="416" t="n">
        <v>12</v>
      </c>
      <c r="F38" s="416" t="n">
        <v>8</v>
      </c>
      <c r="G38" s="416" t="n">
        <v>4</v>
      </c>
      <c r="H38" s="416" t="n">
        <v>43</v>
      </c>
      <c r="I38" s="416" t="n">
        <v>28</v>
      </c>
      <c r="J38" s="416" t="n">
        <v>11</v>
      </c>
      <c r="K38" s="416" t="n">
        <v>49</v>
      </c>
      <c r="L38" s="416" t="n">
        <v>28</v>
      </c>
      <c r="M38" s="1116"/>
      <c r="N38" s="1117"/>
      <c r="O38" s="1118"/>
      <c r="P38" s="418" t="n">
        <v>52</v>
      </c>
      <c r="Q38" s="416" t="n">
        <v>131</v>
      </c>
      <c r="R38" s="416" t="n">
        <v>85</v>
      </c>
      <c r="S38" s="1116"/>
    </row>
    <row r="39" customFormat="false" ht="10.5" hidden="false" customHeight="true" outlineLevel="0" collapsed="false">
      <c r="A39" s="1115"/>
      <c r="B39" s="1115"/>
      <c r="C39" s="676" t="s">
        <v>571</v>
      </c>
      <c r="D39" s="415" t="n">
        <v>1</v>
      </c>
      <c r="E39" s="416" t="n">
        <v>25</v>
      </c>
      <c r="F39" s="416" t="n">
        <v>2</v>
      </c>
      <c r="G39" s="416" t="n">
        <v>13</v>
      </c>
      <c r="H39" s="416" t="n">
        <v>17</v>
      </c>
      <c r="I39" s="416" t="n">
        <v>0</v>
      </c>
      <c r="J39" s="416" t="n">
        <v>100</v>
      </c>
      <c r="K39" s="416" t="n">
        <v>15</v>
      </c>
      <c r="L39" s="416" t="n">
        <v>24</v>
      </c>
      <c r="M39" s="1116"/>
      <c r="N39" s="1117"/>
      <c r="O39" s="1130"/>
      <c r="P39" s="418" t="n">
        <v>41</v>
      </c>
      <c r="Q39" s="416" t="n">
        <v>132</v>
      </c>
      <c r="R39" s="416" t="n">
        <v>33</v>
      </c>
      <c r="S39" s="1116"/>
    </row>
    <row r="40" customFormat="false" ht="10.5" hidden="false" customHeight="true" outlineLevel="0" collapsed="false">
      <c r="A40" s="1112"/>
      <c r="B40" s="1112"/>
      <c r="C40" s="678" t="s">
        <v>572</v>
      </c>
      <c r="D40" s="964" t="n">
        <v>29</v>
      </c>
      <c r="E40" s="421" t="n">
        <v>-1</v>
      </c>
      <c r="F40" s="421" t="n">
        <v>21</v>
      </c>
      <c r="G40" s="421" t="n">
        <v>0</v>
      </c>
      <c r="H40" s="421" t="n">
        <v>95</v>
      </c>
      <c r="I40" s="421" t="n">
        <v>8</v>
      </c>
      <c r="J40" s="421" t="n">
        <v>7</v>
      </c>
      <c r="K40" s="421" t="n">
        <v>0</v>
      </c>
      <c r="L40" s="421" t="n">
        <v>52</v>
      </c>
      <c r="M40" s="1116"/>
      <c r="N40" s="1117"/>
      <c r="O40" s="1118"/>
      <c r="P40" s="418" t="n">
        <v>49</v>
      </c>
      <c r="Q40" s="421" t="n">
        <v>110</v>
      </c>
      <c r="R40" s="421" t="n">
        <v>64</v>
      </c>
      <c r="S40" s="1116"/>
    </row>
    <row r="41" customFormat="false" ht="10.5" hidden="false" customHeight="true" outlineLevel="0" collapsed="false">
      <c r="A41" s="1005"/>
      <c r="B41" s="1005"/>
      <c r="C41" s="19"/>
      <c r="D41" s="423" t="n">
        <v>58</v>
      </c>
      <c r="E41" s="424" t="n">
        <v>36</v>
      </c>
      <c r="F41" s="424" t="n">
        <v>31</v>
      </c>
      <c r="G41" s="424" t="n">
        <v>17</v>
      </c>
      <c r="H41" s="424" t="n">
        <v>155</v>
      </c>
      <c r="I41" s="424" t="n">
        <v>36</v>
      </c>
      <c r="J41" s="424" t="n">
        <v>118</v>
      </c>
      <c r="K41" s="424" t="n">
        <v>64</v>
      </c>
      <c r="L41" s="424" t="n">
        <v>104</v>
      </c>
      <c r="M41" s="1119"/>
      <c r="N41" s="1117"/>
      <c r="O41" s="1120"/>
      <c r="P41" s="426" t="n">
        <v>142</v>
      </c>
      <c r="Q41" s="424" t="n">
        <v>373</v>
      </c>
      <c r="R41" s="424" t="n">
        <v>182</v>
      </c>
      <c r="S41" s="1119"/>
    </row>
    <row r="42" customFormat="false" ht="10.5" hidden="false" customHeight="true" outlineLevel="0" collapsed="false">
      <c r="A42" s="432" t="s">
        <v>691</v>
      </c>
      <c r="B42" s="432"/>
      <c r="C42" s="432"/>
      <c r="D42" s="400" t="n">
        <v>239</v>
      </c>
      <c r="E42" s="401" t="n">
        <v>202</v>
      </c>
      <c r="F42" s="401" t="n">
        <v>198</v>
      </c>
      <c r="G42" s="401" t="n">
        <v>227</v>
      </c>
      <c r="H42" s="401" t="n">
        <v>337</v>
      </c>
      <c r="I42" s="401" t="n">
        <v>313</v>
      </c>
      <c r="J42" s="401" t="n">
        <v>322</v>
      </c>
      <c r="K42" s="401" t="n">
        <v>292</v>
      </c>
      <c r="L42" s="401" t="n">
        <v>337</v>
      </c>
      <c r="M42" s="1121"/>
      <c r="N42" s="1117"/>
      <c r="O42" s="1122"/>
      <c r="P42" s="405" t="n">
        <v>866</v>
      </c>
      <c r="Q42" s="401" t="n">
        <v>1264</v>
      </c>
      <c r="R42" s="401" t="n">
        <v>1178</v>
      </c>
      <c r="S42" s="1121"/>
    </row>
    <row r="43" customFormat="false" ht="9.95" hidden="false" customHeight="true" outlineLevel="0" collapsed="false"/>
  </sheetData>
  <mergeCells count="13">
    <mergeCell ref="A1:S1"/>
    <mergeCell ref="A3:C3"/>
    <mergeCell ref="A4:C4"/>
    <mergeCell ref="A6:C6"/>
    <mergeCell ref="B7:C7"/>
    <mergeCell ref="B11:C11"/>
    <mergeCell ref="B13:C13"/>
    <mergeCell ref="B29:C29"/>
    <mergeCell ref="A30:C30"/>
    <mergeCell ref="A32:C32"/>
    <mergeCell ref="B33:C33"/>
    <mergeCell ref="B37:C37"/>
    <mergeCell ref="A42:C42"/>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2" min="1" style="1131" width="2.13"/>
    <col collapsed="false" customWidth="true" hidden="false" outlineLevel="0" max="3" min="3" style="1131" width="40.84"/>
    <col collapsed="false" customWidth="true" hidden="false" outlineLevel="0" max="4" min="4" style="1131" width="9.99"/>
    <col collapsed="false" customWidth="true" hidden="false" outlineLevel="0" max="7" min="5" style="1131" width="7.85"/>
    <col collapsed="false" customWidth="true" hidden="false" outlineLevel="0" max="8" min="8" style="1131" width="1.28"/>
    <col collapsed="false" customWidth="true" hidden="false" outlineLevel="0" max="9" min="9" style="1132" width="7.14"/>
    <col collapsed="false" customWidth="true" hidden="false" outlineLevel="0" max="16" min="10" style="1133" width="7.14"/>
    <col collapsed="false" customWidth="true" hidden="false" outlineLevel="0" max="17" min="17" style="1133" width="1.7"/>
    <col collapsed="false" customWidth="false" hidden="false" outlineLevel="0" max="18" min="18" style="1134" width="9.14"/>
    <col collapsed="false" customWidth="false" hidden="false" outlineLevel="0" max="19" min="19" style="444" width="9.14"/>
    <col collapsed="false" customWidth="false" hidden="false" outlineLevel="0" max="20" min="20" style="1135" width="9.14"/>
    <col collapsed="false" customWidth="false" hidden="false" outlineLevel="0" max="29" min="21" style="1136" width="9.14"/>
    <col collapsed="false" customWidth="false" hidden="false" outlineLevel="0" max="37" min="30" style="1137" width="9.14"/>
    <col collapsed="false" customWidth="false" hidden="false" outlineLevel="0" max="257" min="38" style="1136" width="9.14"/>
  </cols>
  <sheetData>
    <row r="1" customFormat="false" ht="16.5" hidden="false" customHeight="true" outlineLevel="0" collapsed="false">
      <c r="A1" s="1138" t="s">
        <v>693</v>
      </c>
      <c r="B1" s="1138"/>
      <c r="C1" s="1138"/>
      <c r="D1" s="1138"/>
      <c r="E1" s="1138"/>
      <c r="F1" s="1138"/>
      <c r="G1" s="1138"/>
      <c r="H1" s="1138"/>
      <c r="I1" s="1138"/>
      <c r="J1" s="1138"/>
      <c r="K1" s="1138"/>
      <c r="L1" s="1138"/>
      <c r="M1" s="1138"/>
      <c r="N1" s="1138"/>
      <c r="O1" s="1138"/>
      <c r="P1" s="1138"/>
      <c r="Q1" s="1138"/>
    </row>
    <row r="2" customFormat="false" ht="5.25" hidden="false" customHeight="true" outlineLevel="0" collapsed="false">
      <c r="A2" s="159"/>
      <c r="B2" s="159"/>
      <c r="C2" s="159"/>
      <c r="D2" s="159"/>
      <c r="E2" s="159"/>
      <c r="F2" s="159"/>
      <c r="G2" s="159"/>
      <c r="H2" s="159"/>
      <c r="I2" s="159"/>
      <c r="J2" s="159"/>
      <c r="K2" s="159"/>
      <c r="L2" s="159"/>
      <c r="M2" s="159"/>
      <c r="N2" s="159"/>
      <c r="O2" s="159"/>
      <c r="P2" s="159"/>
      <c r="Q2" s="159"/>
    </row>
    <row r="3" customFormat="false" ht="10.5" hidden="false" customHeight="true" outlineLevel="0" collapsed="false">
      <c r="A3" s="354"/>
      <c r="B3" s="354"/>
      <c r="C3" s="354"/>
      <c r="D3" s="298"/>
      <c r="E3" s="298"/>
      <c r="F3" s="298"/>
      <c r="G3" s="215" t="s">
        <v>90</v>
      </c>
      <c r="H3" s="361"/>
      <c r="I3" s="216" t="s">
        <v>91</v>
      </c>
      <c r="J3" s="216" t="s">
        <v>92</v>
      </c>
      <c r="K3" s="216" t="s">
        <v>93</v>
      </c>
      <c r="L3" s="216" t="s">
        <v>94</v>
      </c>
      <c r="M3" s="216" t="s">
        <v>95</v>
      </c>
      <c r="N3" s="216" t="s">
        <v>96</v>
      </c>
      <c r="O3" s="216" t="s">
        <v>97</v>
      </c>
      <c r="P3" s="216" t="s">
        <v>98</v>
      </c>
      <c r="Q3" s="1139"/>
    </row>
    <row r="4" customFormat="false" ht="10.5" hidden="false" customHeight="true" outlineLevel="0" collapsed="false">
      <c r="A4" s="298"/>
      <c r="B4" s="298"/>
      <c r="C4" s="298"/>
      <c r="D4" s="363"/>
      <c r="E4" s="363"/>
      <c r="F4" s="363"/>
      <c r="G4" s="1140"/>
      <c r="H4" s="1140"/>
      <c r="I4" s="1140"/>
      <c r="J4" s="1140"/>
      <c r="K4" s="1140"/>
      <c r="L4" s="1140"/>
      <c r="M4" s="1140"/>
      <c r="N4" s="1140"/>
      <c r="O4" s="1140"/>
      <c r="P4" s="1140"/>
      <c r="Q4" s="1140"/>
    </row>
    <row r="5" customFormat="false" ht="10.5" hidden="false" customHeight="true" outlineLevel="0" collapsed="false">
      <c r="A5" s="1141" t="s">
        <v>694</v>
      </c>
      <c r="B5" s="1141"/>
      <c r="C5" s="1141"/>
      <c r="D5" s="1141"/>
      <c r="E5" s="1141"/>
      <c r="F5" s="1141"/>
      <c r="G5" s="350"/>
      <c r="H5" s="363"/>
      <c r="I5" s="163"/>
      <c r="J5" s="163"/>
      <c r="K5" s="163"/>
      <c r="L5" s="163"/>
      <c r="M5" s="163"/>
      <c r="N5" s="163"/>
      <c r="O5" s="163"/>
      <c r="P5" s="163"/>
      <c r="Q5" s="314"/>
    </row>
    <row r="6" customFormat="false" ht="10.5" hidden="false" customHeight="true" outlineLevel="0" collapsed="false">
      <c r="A6" s="825"/>
      <c r="B6" s="1141" t="s">
        <v>695</v>
      </c>
      <c r="C6" s="1141"/>
      <c r="D6" s="1141"/>
      <c r="E6" s="1141"/>
      <c r="F6" s="1141"/>
      <c r="G6" s="1142"/>
      <c r="H6" s="635"/>
      <c r="I6" s="629"/>
      <c r="J6" s="629"/>
      <c r="K6" s="629"/>
      <c r="L6" s="629"/>
      <c r="M6" s="629"/>
      <c r="N6" s="629"/>
      <c r="O6" s="629"/>
      <c r="P6" s="629"/>
      <c r="Q6" s="220"/>
    </row>
    <row r="7" customFormat="false" ht="10.5" hidden="false" customHeight="true" outlineLevel="0" collapsed="false">
      <c r="A7" s="631"/>
      <c r="B7" s="631"/>
      <c r="C7" s="1143" t="s">
        <v>696</v>
      </c>
      <c r="D7" s="1143"/>
      <c r="E7" s="1143"/>
      <c r="F7" s="1143"/>
      <c r="G7" s="1144" t="n">
        <v>0.76</v>
      </c>
      <c r="H7" s="1145"/>
      <c r="I7" s="1146" t="n">
        <v>0.76</v>
      </c>
      <c r="J7" s="1146" t="n">
        <v>0.76</v>
      </c>
      <c r="K7" s="1146" t="n">
        <v>0.77</v>
      </c>
      <c r="L7" s="1146" t="n">
        <v>0.78</v>
      </c>
      <c r="M7" s="1146" t="n">
        <v>0.78</v>
      </c>
      <c r="N7" s="1146" t="n">
        <v>0.78</v>
      </c>
      <c r="O7" s="1146" t="n">
        <v>0.79</v>
      </c>
      <c r="P7" s="1146" t="n">
        <v>0.79</v>
      </c>
      <c r="Q7" s="1147"/>
    </row>
    <row r="8" customFormat="false" ht="10.5" hidden="false" customHeight="true" outlineLevel="0" collapsed="false">
      <c r="A8" s="633"/>
      <c r="B8" s="633"/>
      <c r="C8" s="1148" t="s">
        <v>460</v>
      </c>
      <c r="D8" s="1148"/>
      <c r="E8" s="1148"/>
      <c r="F8" s="1148"/>
      <c r="G8" s="1144" t="n">
        <v>0.24</v>
      </c>
      <c r="H8" s="1145"/>
      <c r="I8" s="1146" t="n">
        <v>0.24</v>
      </c>
      <c r="J8" s="1146" t="n">
        <v>0.24</v>
      </c>
      <c r="K8" s="1146" t="n">
        <v>0.23</v>
      </c>
      <c r="L8" s="1146" t="n">
        <v>0.22</v>
      </c>
      <c r="M8" s="1146" t="n">
        <v>0.22</v>
      </c>
      <c r="N8" s="1146" t="n">
        <v>0.22</v>
      </c>
      <c r="O8" s="1146" t="n">
        <v>0.21</v>
      </c>
      <c r="P8" s="1146" t="n">
        <v>0.21</v>
      </c>
      <c r="Q8" s="1147"/>
    </row>
    <row r="9" customFormat="false" ht="10.5" hidden="false" customHeight="true" outlineLevel="0" collapsed="false">
      <c r="A9" s="633"/>
      <c r="B9" s="633"/>
      <c r="C9" s="1148" t="s">
        <v>570</v>
      </c>
      <c r="D9" s="1148"/>
      <c r="E9" s="1148"/>
      <c r="F9" s="1148"/>
      <c r="G9" s="1149" t="n">
        <v>0.91</v>
      </c>
      <c r="H9" s="1150"/>
      <c r="I9" s="1151" t="n">
        <v>0.91</v>
      </c>
      <c r="J9" s="1151" t="n">
        <v>0.91</v>
      </c>
      <c r="K9" s="1151" t="n">
        <v>0.91</v>
      </c>
      <c r="L9" s="1151" t="n">
        <v>0.91</v>
      </c>
      <c r="M9" s="1151" t="n">
        <v>0.92</v>
      </c>
      <c r="N9" s="1151" t="n">
        <v>0.92</v>
      </c>
      <c r="O9" s="1151" t="n">
        <v>0.92</v>
      </c>
      <c r="P9" s="1151" t="n">
        <v>0.92</v>
      </c>
      <c r="Q9" s="1147"/>
    </row>
    <row r="10" customFormat="false" ht="10.5" hidden="false" customHeight="true" outlineLevel="0" collapsed="false">
      <c r="A10" s="633"/>
      <c r="B10" s="633"/>
      <c r="C10" s="1148" t="s">
        <v>697</v>
      </c>
      <c r="D10" s="1148"/>
      <c r="E10" s="1148"/>
      <c r="F10" s="1148"/>
      <c r="G10" s="1152" t="n">
        <v>0.04</v>
      </c>
      <c r="H10" s="1153"/>
      <c r="I10" s="1154" t="n">
        <v>0.04</v>
      </c>
      <c r="J10" s="1154" t="n">
        <v>0.04</v>
      </c>
      <c r="K10" s="1154" t="n">
        <v>0.04</v>
      </c>
      <c r="L10" s="1154" t="n">
        <v>0.04</v>
      </c>
      <c r="M10" s="1154" t="n">
        <v>0.03</v>
      </c>
      <c r="N10" s="1154" t="n">
        <v>0.03</v>
      </c>
      <c r="O10" s="1154" t="n">
        <v>0.03</v>
      </c>
      <c r="P10" s="1154" t="n">
        <v>0.03</v>
      </c>
      <c r="Q10" s="1147"/>
    </row>
    <row r="11" customFormat="false" ht="10.5" hidden="false" customHeight="true" outlineLevel="0" collapsed="false">
      <c r="A11" s="633"/>
      <c r="B11" s="633"/>
      <c r="C11" s="1148" t="s">
        <v>572</v>
      </c>
      <c r="D11" s="1148"/>
      <c r="E11" s="1148"/>
      <c r="F11" s="1148"/>
      <c r="G11" s="1155" t="n">
        <v>0.05</v>
      </c>
      <c r="H11" s="1156"/>
      <c r="I11" s="1157" t="n">
        <v>0.05</v>
      </c>
      <c r="J11" s="1157" t="n">
        <v>0.05</v>
      </c>
      <c r="K11" s="1157" t="n">
        <v>0.05</v>
      </c>
      <c r="L11" s="1157" t="n">
        <v>0.05</v>
      </c>
      <c r="M11" s="1157" t="n">
        <v>0.05</v>
      </c>
      <c r="N11" s="1157" t="n">
        <v>0.05</v>
      </c>
      <c r="O11" s="1157" t="n">
        <v>0.05</v>
      </c>
      <c r="P11" s="1157" t="n">
        <v>0.05</v>
      </c>
      <c r="Q11" s="1158"/>
    </row>
    <row r="12" customFormat="false" ht="10.5" hidden="false" customHeight="true" outlineLevel="0" collapsed="false">
      <c r="A12" s="1159"/>
      <c r="B12" s="1159"/>
      <c r="C12" s="1159"/>
      <c r="D12" s="1159"/>
      <c r="E12" s="1159"/>
      <c r="F12" s="1159"/>
      <c r="G12" s="1159"/>
      <c r="H12" s="1159"/>
      <c r="I12" s="1159"/>
      <c r="J12" s="1159"/>
      <c r="K12" s="1159"/>
      <c r="L12" s="1159"/>
      <c r="M12" s="1159"/>
      <c r="N12" s="1159"/>
      <c r="O12" s="1159"/>
      <c r="P12" s="1159"/>
      <c r="Q12" s="1159"/>
    </row>
    <row r="13" customFormat="false" ht="10.5" hidden="false" customHeight="true" outlineLevel="0" collapsed="false">
      <c r="A13" s="1141" t="s">
        <v>698</v>
      </c>
      <c r="B13" s="1141"/>
      <c r="C13" s="1141"/>
      <c r="D13" s="1141"/>
      <c r="E13" s="1141"/>
      <c r="F13" s="1141"/>
      <c r="G13" s="1160"/>
      <c r="H13" s="1161"/>
      <c r="I13" s="1162"/>
      <c r="J13" s="1162"/>
      <c r="K13" s="1162"/>
      <c r="L13" s="1162"/>
      <c r="M13" s="1162"/>
      <c r="N13" s="1162"/>
      <c r="O13" s="1162"/>
      <c r="P13" s="1162"/>
      <c r="Q13" s="1163"/>
    </row>
    <row r="14" customFormat="false" ht="10.5" hidden="false" customHeight="true" outlineLevel="0" collapsed="false">
      <c r="A14" s="825"/>
      <c r="B14" s="1141" t="s">
        <v>699</v>
      </c>
      <c r="C14" s="1141"/>
      <c r="D14" s="1141"/>
      <c r="E14" s="1141"/>
      <c r="F14" s="1141"/>
      <c r="G14" s="1149"/>
      <c r="H14" s="1150"/>
      <c r="I14" s="1151"/>
      <c r="J14" s="1151"/>
      <c r="K14" s="1151"/>
      <c r="L14" s="1151"/>
      <c r="M14" s="1151"/>
      <c r="N14" s="1151"/>
      <c r="O14" s="1151"/>
      <c r="P14" s="1151"/>
      <c r="Q14" s="1147"/>
    </row>
    <row r="15" customFormat="false" ht="10.5" hidden="false" customHeight="true" outlineLevel="0" collapsed="false">
      <c r="A15" s="630"/>
      <c r="B15" s="630"/>
      <c r="C15" s="1143" t="s">
        <v>606</v>
      </c>
      <c r="D15" s="1143"/>
      <c r="E15" s="1143"/>
      <c r="F15" s="1143"/>
      <c r="G15" s="1144" t="n">
        <v>0.42</v>
      </c>
      <c r="H15" s="1145"/>
      <c r="I15" s="1146" t="n">
        <v>0.43</v>
      </c>
      <c r="J15" s="1146" t="n">
        <v>0.42</v>
      </c>
      <c r="K15" s="1146" t="n">
        <v>0.3</v>
      </c>
      <c r="L15" s="1146" t="n">
        <v>0.32</v>
      </c>
      <c r="M15" s="1146" t="n">
        <v>0.32</v>
      </c>
      <c r="N15" s="1146" t="n">
        <v>0.32</v>
      </c>
      <c r="O15" s="1146" t="n">
        <v>0.31</v>
      </c>
      <c r="P15" s="1146" t="n">
        <v>0.31</v>
      </c>
      <c r="Q15" s="1147"/>
    </row>
    <row r="16" customFormat="false" ht="10.5" hidden="false" customHeight="true" outlineLevel="0" collapsed="false">
      <c r="A16" s="633"/>
      <c r="B16" s="633"/>
      <c r="C16" s="1148" t="s">
        <v>460</v>
      </c>
      <c r="D16" s="1148"/>
      <c r="E16" s="1148"/>
      <c r="F16" s="1148"/>
      <c r="G16" s="1152" t="n">
        <v>0.48</v>
      </c>
      <c r="H16" s="1153"/>
      <c r="I16" s="1154" t="n">
        <v>0.48</v>
      </c>
      <c r="J16" s="1154" t="n">
        <v>0.47</v>
      </c>
      <c r="K16" s="1154" t="n">
        <v>0.41</v>
      </c>
      <c r="L16" s="1154" t="n">
        <v>0.38</v>
      </c>
      <c r="M16" s="1154" t="n">
        <v>0.42</v>
      </c>
      <c r="N16" s="1154" t="n">
        <v>0.43</v>
      </c>
      <c r="O16" s="1154" t="n">
        <v>0.46</v>
      </c>
      <c r="P16" s="1154" t="n">
        <v>0.44</v>
      </c>
      <c r="Q16" s="1147"/>
    </row>
    <row r="17" customFormat="false" ht="10.5" hidden="false" customHeight="true" outlineLevel="0" collapsed="false">
      <c r="A17" s="633"/>
      <c r="B17" s="633"/>
      <c r="C17" s="1148" t="s">
        <v>700</v>
      </c>
      <c r="D17" s="1148"/>
      <c r="E17" s="1148"/>
      <c r="F17" s="1148"/>
      <c r="G17" s="1155" t="n">
        <v>0.45</v>
      </c>
      <c r="H17" s="1156"/>
      <c r="I17" s="1157" t="n">
        <v>0.45</v>
      </c>
      <c r="J17" s="1157" t="n">
        <v>0.44</v>
      </c>
      <c r="K17" s="1157" t="n">
        <v>0.36</v>
      </c>
      <c r="L17" s="1157" t="n">
        <v>0.35</v>
      </c>
      <c r="M17" s="1157" t="n">
        <v>0.38</v>
      </c>
      <c r="N17" s="1157" t="n">
        <v>0.38</v>
      </c>
      <c r="O17" s="1157" t="n">
        <v>0.4</v>
      </c>
      <c r="P17" s="1157" t="n">
        <v>0.39</v>
      </c>
      <c r="Q17" s="1158"/>
    </row>
    <row r="18" customFormat="false" ht="10.5" hidden="false" customHeight="true" outlineLevel="0" collapsed="false">
      <c r="A18" s="1159"/>
      <c r="B18" s="1159"/>
      <c r="C18" s="1159"/>
      <c r="D18" s="1159"/>
      <c r="E18" s="1159"/>
      <c r="F18" s="1159"/>
      <c r="G18" s="1159"/>
      <c r="H18" s="1159"/>
      <c r="I18" s="1159"/>
      <c r="J18" s="1159"/>
      <c r="K18" s="1159"/>
      <c r="L18" s="1159"/>
      <c r="M18" s="1159"/>
      <c r="N18" s="1159"/>
      <c r="O18" s="1159"/>
      <c r="P18" s="1159"/>
      <c r="Q18" s="1159"/>
    </row>
    <row r="19" customFormat="false" ht="10.5" hidden="false" customHeight="true" outlineLevel="0" collapsed="false">
      <c r="A19" s="1141" t="s">
        <v>701</v>
      </c>
      <c r="B19" s="1141"/>
      <c r="C19" s="1141"/>
      <c r="D19" s="1141"/>
      <c r="E19" s="1141"/>
      <c r="F19" s="1141"/>
      <c r="G19" s="1160"/>
      <c r="H19" s="1161"/>
      <c r="I19" s="1162"/>
      <c r="J19" s="1162"/>
      <c r="K19" s="1162"/>
      <c r="L19" s="1162"/>
      <c r="M19" s="1162"/>
      <c r="N19" s="1162"/>
      <c r="O19" s="1162"/>
      <c r="P19" s="1162"/>
      <c r="Q19" s="1163"/>
    </row>
    <row r="20" customFormat="false" ht="10.5" hidden="false" customHeight="true" outlineLevel="0" collapsed="false">
      <c r="A20" s="1164"/>
      <c r="B20" s="1165" t="s">
        <v>702</v>
      </c>
      <c r="C20" s="1165"/>
      <c r="D20" s="1165"/>
      <c r="E20" s="1165"/>
      <c r="F20" s="1165"/>
      <c r="G20" s="1166" t="n">
        <v>0.00531307891811782</v>
      </c>
      <c r="H20" s="1167"/>
      <c r="I20" s="1168" t="n">
        <v>0.0056</v>
      </c>
      <c r="J20" s="1168" t="n">
        <v>0.00584087924241377</v>
      </c>
      <c r="K20" s="1168" t="n">
        <v>0.0061</v>
      </c>
      <c r="L20" s="1168" t="n">
        <v>0.006</v>
      </c>
      <c r="M20" s="1168" t="n">
        <v>0.0063</v>
      </c>
      <c r="N20" s="1168" t="n">
        <v>0.0067</v>
      </c>
      <c r="O20" s="1168" t="n">
        <v>0.0069</v>
      </c>
      <c r="P20" s="1168" t="n">
        <v>0.0073</v>
      </c>
      <c r="Q20" s="1169"/>
    </row>
    <row r="21" customFormat="false" ht="10.5" hidden="false" customHeight="true" outlineLevel="0" collapsed="false">
      <c r="A21" s="1170"/>
      <c r="B21" s="1171" t="s">
        <v>703</v>
      </c>
      <c r="C21" s="1171"/>
      <c r="D21" s="1171"/>
      <c r="E21" s="1171"/>
      <c r="F21" s="1171"/>
      <c r="G21" s="1166" t="n">
        <v>0.00294512376975843</v>
      </c>
      <c r="H21" s="1167"/>
      <c r="I21" s="1168" t="n">
        <v>0.0031</v>
      </c>
      <c r="J21" s="1168" t="n">
        <v>0.00327818153703417</v>
      </c>
      <c r="K21" s="1168" t="n">
        <v>0.0039</v>
      </c>
      <c r="L21" s="1168" t="n">
        <v>0.0039</v>
      </c>
      <c r="M21" s="1168" t="n">
        <v>0.0039</v>
      </c>
      <c r="N21" s="1168" t="n">
        <v>0.0041</v>
      </c>
      <c r="O21" s="1168" t="n">
        <v>0.0042</v>
      </c>
      <c r="P21" s="1168" t="n">
        <v>0.0045</v>
      </c>
      <c r="Q21" s="1169"/>
    </row>
    <row r="22" customFormat="false" ht="10.5" hidden="false" customHeight="true" outlineLevel="0" collapsed="false">
      <c r="A22" s="370"/>
      <c r="B22" s="1172" t="s">
        <v>704</v>
      </c>
      <c r="C22" s="1172"/>
      <c r="D22" s="1172"/>
      <c r="E22" s="1172"/>
      <c r="F22" s="1172"/>
      <c r="G22" s="1173"/>
      <c r="H22" s="1174"/>
      <c r="I22" s="1175"/>
      <c r="J22" s="1175"/>
      <c r="K22" s="1175"/>
      <c r="L22" s="1175"/>
      <c r="M22" s="1175"/>
      <c r="N22" s="1175"/>
      <c r="O22" s="1175"/>
      <c r="P22" s="1175"/>
      <c r="Q22" s="1169"/>
    </row>
    <row r="23" customFormat="false" ht="10.5" hidden="false" customHeight="true" outlineLevel="0" collapsed="false">
      <c r="A23" s="631"/>
      <c r="B23" s="631"/>
      <c r="C23" s="1143" t="s">
        <v>606</v>
      </c>
      <c r="D23" s="1143"/>
      <c r="E23" s="1143"/>
      <c r="F23" s="1143"/>
      <c r="G23" s="1166" t="n">
        <v>0.00209768223307362</v>
      </c>
      <c r="H23" s="1167"/>
      <c r="I23" s="1168" t="n">
        <v>0.0021</v>
      </c>
      <c r="J23" s="1168" t="n">
        <v>0.00215404996789151</v>
      </c>
      <c r="K23" s="1168" t="n">
        <v>0.0026</v>
      </c>
      <c r="L23" s="1168" t="n">
        <v>0.0024</v>
      </c>
      <c r="M23" s="1168" t="n">
        <v>0.0023</v>
      </c>
      <c r="N23" s="1168" t="n">
        <v>0.0026</v>
      </c>
      <c r="O23" s="1168" t="n">
        <v>0.0027</v>
      </c>
      <c r="P23" s="1168" t="n">
        <v>0.0026</v>
      </c>
      <c r="Q23" s="1169"/>
    </row>
    <row r="24" customFormat="false" ht="10.5" hidden="false" customHeight="true" outlineLevel="0" collapsed="false">
      <c r="A24" s="633"/>
      <c r="B24" s="633"/>
      <c r="C24" s="1148" t="s">
        <v>460</v>
      </c>
      <c r="D24" s="1148"/>
      <c r="E24" s="1148"/>
      <c r="F24" s="1148"/>
      <c r="G24" s="1173" t="n">
        <v>0.00561207136452181</v>
      </c>
      <c r="H24" s="1174"/>
      <c r="I24" s="1175" t="n">
        <v>0.0064</v>
      </c>
      <c r="J24" s="1175" t="n">
        <v>0.00692791358166565</v>
      </c>
      <c r="K24" s="1175" t="n">
        <v>0.0082</v>
      </c>
      <c r="L24" s="1175" t="n">
        <v>0.0091</v>
      </c>
      <c r="M24" s="1175" t="n">
        <v>0.0097</v>
      </c>
      <c r="N24" s="1175" t="n">
        <v>0.0096</v>
      </c>
      <c r="O24" s="1175" t="n">
        <v>0.0099</v>
      </c>
      <c r="P24" s="1175" t="n">
        <v>0.0119</v>
      </c>
      <c r="Q24" s="1169"/>
    </row>
    <row r="25" customFormat="false" ht="10.5" hidden="false" customHeight="true" outlineLevel="0" collapsed="false">
      <c r="A25" s="633"/>
      <c r="B25" s="633"/>
      <c r="C25" s="1148" t="s">
        <v>570</v>
      </c>
      <c r="D25" s="1148"/>
      <c r="E25" s="1148"/>
      <c r="F25" s="1148"/>
      <c r="G25" s="1176" t="n">
        <v>0.000995151197457655</v>
      </c>
      <c r="H25" s="1177"/>
      <c r="I25" s="1178" t="n">
        <v>0.001</v>
      </c>
      <c r="J25" s="1178" t="n">
        <v>0.00104748899500428</v>
      </c>
      <c r="K25" s="1178" t="n">
        <v>0.0011</v>
      </c>
      <c r="L25" s="1178" t="n">
        <v>0.0011</v>
      </c>
      <c r="M25" s="1178" t="n">
        <v>0.001</v>
      </c>
      <c r="N25" s="1178" t="n">
        <v>0.0012</v>
      </c>
      <c r="O25" s="1178" t="n">
        <v>0.0012</v>
      </c>
      <c r="P25" s="1178" t="n">
        <v>0.0015</v>
      </c>
      <c r="Q25" s="1169"/>
    </row>
    <row r="26" customFormat="false" ht="10.5" hidden="false" customHeight="true" outlineLevel="0" collapsed="false">
      <c r="A26" s="633"/>
      <c r="B26" s="633"/>
      <c r="C26" s="1148" t="s">
        <v>571</v>
      </c>
      <c r="D26" s="1148"/>
      <c r="E26" s="1148"/>
      <c r="F26" s="1148"/>
      <c r="G26" s="1173" t="n">
        <v>0.00846475986812795</v>
      </c>
      <c r="H26" s="1174"/>
      <c r="I26" s="1175" t="n">
        <v>0.0097</v>
      </c>
      <c r="J26" s="1175" t="n">
        <v>0.0107042253521127</v>
      </c>
      <c r="K26" s="1175" t="n">
        <v>0.0132</v>
      </c>
      <c r="L26" s="1175" t="n">
        <v>0.0182</v>
      </c>
      <c r="M26" s="1175" t="n">
        <v>0.0219</v>
      </c>
      <c r="N26" s="1175" t="n">
        <v>0.0178</v>
      </c>
      <c r="O26" s="1175" t="n">
        <v>0.0186</v>
      </c>
      <c r="P26" s="1175" t="n">
        <v>0.0191</v>
      </c>
      <c r="Q26" s="1169"/>
    </row>
    <row r="27" customFormat="false" ht="10.5" hidden="false" customHeight="true" outlineLevel="0" collapsed="false">
      <c r="A27" s="633"/>
      <c r="B27" s="633"/>
      <c r="C27" s="1148" t="s">
        <v>572</v>
      </c>
      <c r="D27" s="1148"/>
      <c r="E27" s="1148"/>
      <c r="F27" s="1148"/>
      <c r="G27" s="1179" t="n">
        <v>0.0352216940699758</v>
      </c>
      <c r="H27" s="1180"/>
      <c r="I27" s="1181" t="n">
        <v>0.0369</v>
      </c>
      <c r="J27" s="1181" t="n">
        <v>0.0398266274124959</v>
      </c>
      <c r="K27" s="1181" t="n">
        <v>0.0489</v>
      </c>
      <c r="L27" s="1181" t="n">
        <v>0.0486</v>
      </c>
      <c r="M27" s="1181" t="n">
        <v>0.0493</v>
      </c>
      <c r="N27" s="1181" t="n">
        <v>0.0516</v>
      </c>
      <c r="O27" s="1181" t="n">
        <v>0.0524</v>
      </c>
      <c r="P27" s="1181" t="n">
        <v>0.0538</v>
      </c>
      <c r="Q27" s="1182"/>
    </row>
    <row r="28" customFormat="false" ht="12.75" hidden="false" customHeight="false" outlineLevel="0" collapsed="false">
      <c r="A28" s="710"/>
      <c r="B28" s="710"/>
      <c r="C28" s="710"/>
      <c r="D28" s="710"/>
      <c r="E28" s="710"/>
      <c r="F28" s="710"/>
      <c r="G28" s="710"/>
      <c r="H28" s="710"/>
      <c r="I28" s="710"/>
      <c r="J28" s="710"/>
      <c r="K28" s="710"/>
      <c r="L28" s="710"/>
      <c r="M28" s="710"/>
      <c r="N28" s="710"/>
      <c r="O28" s="710"/>
      <c r="P28" s="710"/>
      <c r="Q28" s="710"/>
    </row>
    <row r="29" customFormat="false" ht="16.5" hidden="false" customHeight="true" outlineLevel="0" collapsed="false">
      <c r="A29" s="1138" t="s">
        <v>705</v>
      </c>
      <c r="B29" s="1138"/>
      <c r="C29" s="1138"/>
      <c r="D29" s="1138"/>
      <c r="E29" s="1138"/>
      <c r="F29" s="1138"/>
      <c r="G29" s="1138"/>
      <c r="H29" s="1138"/>
      <c r="I29" s="1138"/>
      <c r="J29" s="1138"/>
      <c r="K29" s="1138"/>
      <c r="L29" s="1138"/>
      <c r="M29" s="1138"/>
      <c r="N29" s="1138"/>
      <c r="O29" s="1138"/>
      <c r="P29" s="1138"/>
      <c r="Q29" s="1138"/>
    </row>
    <row r="30" customFormat="false" ht="9.75" hidden="false" customHeight="true" outlineLevel="0" collapsed="false">
      <c r="A30" s="588"/>
      <c r="B30" s="588"/>
      <c r="C30" s="588"/>
      <c r="D30" s="588"/>
      <c r="E30" s="588"/>
      <c r="F30" s="588"/>
      <c r="G30" s="588"/>
      <c r="H30" s="588"/>
      <c r="I30" s="588"/>
      <c r="J30" s="588"/>
      <c r="K30" s="588"/>
      <c r="L30" s="588"/>
      <c r="M30" s="588"/>
      <c r="N30" s="588"/>
      <c r="O30" s="588"/>
      <c r="P30" s="588"/>
      <c r="Q30" s="588"/>
    </row>
    <row r="31" customFormat="false" ht="10.5" hidden="false" customHeight="true" outlineLevel="0" collapsed="false">
      <c r="A31" s="1183" t="s">
        <v>86</v>
      </c>
      <c r="B31" s="1183"/>
      <c r="C31" s="1183"/>
      <c r="D31" s="543"/>
      <c r="E31" s="216"/>
      <c r="F31" s="216"/>
      <c r="G31" s="361" t="s">
        <v>90</v>
      </c>
      <c r="H31" s="361"/>
      <c r="I31" s="216" t="s">
        <v>91</v>
      </c>
      <c r="J31" s="216" t="s">
        <v>92</v>
      </c>
      <c r="K31" s="216" t="s">
        <v>93</v>
      </c>
      <c r="L31" s="216" t="s">
        <v>94</v>
      </c>
      <c r="M31" s="216" t="s">
        <v>95</v>
      </c>
      <c r="N31" s="216" t="s">
        <v>96</v>
      </c>
      <c r="O31" s="216" t="s">
        <v>97</v>
      </c>
      <c r="P31" s="216" t="s">
        <v>98</v>
      </c>
      <c r="Q31" s="843"/>
    </row>
    <row r="32" customFormat="false" ht="10.5" hidden="false" customHeight="true" outlineLevel="0" collapsed="false">
      <c r="A32" s="1184"/>
      <c r="B32" s="1184"/>
      <c r="C32" s="163"/>
      <c r="D32" s="294" t="s">
        <v>706</v>
      </c>
      <c r="E32" s="165" t="s">
        <v>707</v>
      </c>
      <c r="F32" s="165" t="s">
        <v>708</v>
      </c>
      <c r="G32" s="165"/>
      <c r="H32" s="165"/>
      <c r="I32" s="1185" t="s">
        <v>709</v>
      </c>
      <c r="J32" s="1185"/>
      <c r="K32" s="1185"/>
      <c r="L32" s="1185"/>
      <c r="M32" s="1185"/>
      <c r="N32" s="1185"/>
      <c r="O32" s="1185"/>
      <c r="P32" s="1185"/>
      <c r="Q32" s="220"/>
    </row>
    <row r="33" customFormat="false" ht="10.5" hidden="false" customHeight="true" outlineLevel="0" collapsed="false">
      <c r="A33" s="1186"/>
      <c r="B33" s="1187"/>
      <c r="C33" s="163"/>
      <c r="D33" s="168" t="s">
        <v>710</v>
      </c>
      <c r="E33" s="173" t="s">
        <v>711</v>
      </c>
      <c r="F33" s="173" t="s">
        <v>711</v>
      </c>
      <c r="G33" s="173" t="s">
        <v>700</v>
      </c>
      <c r="H33" s="173"/>
      <c r="I33" s="169"/>
      <c r="J33" s="169"/>
      <c r="K33" s="169"/>
      <c r="L33" s="169"/>
      <c r="M33" s="169"/>
      <c r="N33" s="169"/>
      <c r="O33" s="169"/>
      <c r="P33" s="169"/>
      <c r="Q33" s="220"/>
    </row>
    <row r="34" customFormat="false" ht="10.5" hidden="false" customHeight="true" outlineLevel="0" collapsed="false">
      <c r="A34" s="1188"/>
      <c r="B34" s="1188"/>
      <c r="C34" s="163"/>
      <c r="D34" s="629"/>
      <c r="E34" s="629"/>
      <c r="F34" s="629"/>
      <c r="G34" s="629"/>
      <c r="H34" s="629"/>
      <c r="I34" s="629"/>
      <c r="J34" s="629"/>
      <c r="K34" s="629"/>
      <c r="L34" s="629"/>
      <c r="M34" s="629"/>
      <c r="N34" s="629"/>
      <c r="O34" s="629"/>
      <c r="P34" s="629"/>
      <c r="Q34" s="843"/>
    </row>
    <row r="35" customFormat="false" ht="10.5" hidden="false" customHeight="true" outlineLevel="0" collapsed="false">
      <c r="A35" s="1189" t="s">
        <v>447</v>
      </c>
      <c r="B35" s="1189"/>
      <c r="C35" s="1189"/>
      <c r="D35" s="294" t="n">
        <v>1781</v>
      </c>
      <c r="E35" s="165" t="n">
        <v>660</v>
      </c>
      <c r="F35" s="165" t="n">
        <v>216</v>
      </c>
      <c r="G35" s="1190" t="n">
        <v>2657</v>
      </c>
      <c r="H35" s="1191"/>
      <c r="I35" s="1192" t="n">
        <v>2599</v>
      </c>
      <c r="J35" s="1192" t="n">
        <v>2550</v>
      </c>
      <c r="K35" s="1192" t="n">
        <v>2535</v>
      </c>
      <c r="L35" s="1192" t="n">
        <v>2509</v>
      </c>
      <c r="M35" s="1192" t="n">
        <v>2744</v>
      </c>
      <c r="N35" s="1192" t="n">
        <v>2662</v>
      </c>
      <c r="O35" s="1192" t="n">
        <v>2735</v>
      </c>
      <c r="P35" s="1192" t="n">
        <v>2732</v>
      </c>
      <c r="Q35" s="220"/>
    </row>
    <row r="36" customFormat="false" ht="10.5" hidden="false" customHeight="true" outlineLevel="0" collapsed="false">
      <c r="A36" s="1193" t="s">
        <v>448</v>
      </c>
      <c r="B36" s="1193"/>
      <c r="C36" s="1193"/>
      <c r="D36" s="1194" t="n">
        <v>484</v>
      </c>
      <c r="E36" s="1195" t="n">
        <v>112</v>
      </c>
      <c r="F36" s="1195" t="n">
        <v>22</v>
      </c>
      <c r="G36" s="1196" t="n">
        <v>618</v>
      </c>
      <c r="H36" s="1196"/>
      <c r="I36" s="1197" t="n">
        <v>644</v>
      </c>
      <c r="J36" s="1197" t="n">
        <v>635</v>
      </c>
      <c r="K36" s="1197" t="n">
        <v>605</v>
      </c>
      <c r="L36" s="1197" t="n">
        <v>567</v>
      </c>
      <c r="M36" s="1197" t="n">
        <v>568</v>
      </c>
      <c r="N36" s="1197" t="n">
        <v>545</v>
      </c>
      <c r="O36" s="1197" t="n">
        <v>591</v>
      </c>
      <c r="P36" s="1197" t="n">
        <v>564</v>
      </c>
      <c r="Q36" s="220"/>
    </row>
    <row r="37" customFormat="false" ht="10.5" hidden="false" customHeight="true" outlineLevel="0" collapsed="false">
      <c r="A37" s="1193" t="s">
        <v>575</v>
      </c>
      <c r="B37" s="1193"/>
      <c r="C37" s="1193"/>
      <c r="D37" s="1194" t="n">
        <v>496</v>
      </c>
      <c r="E37" s="1195" t="n">
        <v>142</v>
      </c>
      <c r="F37" s="1195" t="n">
        <v>85</v>
      </c>
      <c r="G37" s="1196" t="n">
        <v>723</v>
      </c>
      <c r="H37" s="1196"/>
      <c r="I37" s="1197" t="n">
        <v>763</v>
      </c>
      <c r="J37" s="1197" t="n">
        <v>768</v>
      </c>
      <c r="K37" s="1197" t="n">
        <v>757</v>
      </c>
      <c r="L37" s="1197" t="n">
        <v>955</v>
      </c>
      <c r="M37" s="1197" t="n">
        <v>982</v>
      </c>
      <c r="N37" s="1197" t="n">
        <v>1002</v>
      </c>
      <c r="O37" s="1197" t="n">
        <v>1038</v>
      </c>
      <c r="P37" s="1197" t="n">
        <v>1060</v>
      </c>
      <c r="Q37" s="220"/>
    </row>
    <row r="38" customFormat="false" ht="10.5" hidden="false" customHeight="true" outlineLevel="0" collapsed="false">
      <c r="A38" s="1193" t="s">
        <v>460</v>
      </c>
      <c r="B38" s="1193"/>
      <c r="C38" s="1193"/>
      <c r="D38" s="1198" t="n">
        <v>164</v>
      </c>
      <c r="E38" s="1195" t="n">
        <v>65</v>
      </c>
      <c r="F38" s="1195" t="n">
        <v>27</v>
      </c>
      <c r="G38" s="1196" t="n">
        <v>256</v>
      </c>
      <c r="H38" s="1199"/>
      <c r="I38" s="1200" t="n">
        <v>301</v>
      </c>
      <c r="J38" s="1200" t="n">
        <v>304</v>
      </c>
      <c r="K38" s="1200" t="n">
        <v>307</v>
      </c>
      <c r="L38" s="1200" t="n">
        <v>258</v>
      </c>
      <c r="M38" s="1200" t="n">
        <v>254</v>
      </c>
      <c r="N38" s="1200" t="n">
        <v>342</v>
      </c>
      <c r="O38" s="1200" t="n">
        <v>242</v>
      </c>
      <c r="P38" s="1200" t="n">
        <v>284</v>
      </c>
      <c r="Q38" s="220"/>
    </row>
    <row r="39" customFormat="false" ht="10.5" hidden="false" customHeight="true" outlineLevel="0" collapsed="false">
      <c r="A39" s="163"/>
      <c r="B39" s="163"/>
      <c r="C39" s="163"/>
      <c r="D39" s="215" t="n">
        <v>2925</v>
      </c>
      <c r="E39" s="361" t="n">
        <v>979</v>
      </c>
      <c r="F39" s="361" t="n">
        <v>350</v>
      </c>
      <c r="G39" s="361" t="n">
        <v>4254</v>
      </c>
      <c r="H39" s="361"/>
      <c r="I39" s="211" t="n">
        <v>4307</v>
      </c>
      <c r="J39" s="211" t="n">
        <v>4257</v>
      </c>
      <c r="K39" s="211" t="n">
        <v>4204</v>
      </c>
      <c r="L39" s="211" t="n">
        <v>4289</v>
      </c>
      <c r="M39" s="211" t="n">
        <v>4548</v>
      </c>
      <c r="N39" s="211" t="n">
        <v>4551</v>
      </c>
      <c r="O39" s="211" t="n">
        <v>4606</v>
      </c>
      <c r="P39" s="211" t="n">
        <v>4640</v>
      </c>
      <c r="Q39" s="843"/>
    </row>
    <row r="40" customFormat="false" ht="8.25" hidden="false" customHeight="true" outlineLevel="0" collapsed="false">
      <c r="A40" s="710"/>
      <c r="B40" s="710"/>
      <c r="C40" s="710"/>
      <c r="D40" s="710"/>
      <c r="E40" s="710"/>
      <c r="F40" s="710"/>
      <c r="G40" s="710"/>
      <c r="H40" s="710"/>
      <c r="I40" s="710"/>
      <c r="J40" s="710"/>
      <c r="K40" s="710"/>
      <c r="L40" s="710"/>
      <c r="M40" s="710"/>
      <c r="N40" s="710"/>
      <c r="O40" s="710"/>
      <c r="P40" s="710"/>
      <c r="Q40" s="710"/>
    </row>
    <row r="41" customFormat="false" ht="8.25" hidden="false" customHeight="true" outlineLevel="0" collapsed="false">
      <c r="A41" s="1201" t="n">
        <v>1</v>
      </c>
      <c r="B41" s="947" t="s">
        <v>712</v>
      </c>
      <c r="C41" s="947"/>
      <c r="D41" s="947"/>
      <c r="E41" s="947"/>
      <c r="F41" s="947"/>
      <c r="G41" s="947"/>
      <c r="H41" s="947"/>
      <c r="I41" s="947"/>
      <c r="J41" s="947"/>
      <c r="K41" s="947"/>
      <c r="L41" s="947"/>
      <c r="M41" s="947"/>
      <c r="N41" s="947"/>
      <c r="O41" s="947"/>
      <c r="P41" s="947"/>
      <c r="Q41" s="947"/>
    </row>
    <row r="42" customFormat="false" ht="8.25" hidden="false" customHeight="true" outlineLevel="0" collapsed="false">
      <c r="A42" s="1201" t="n">
        <v>2</v>
      </c>
      <c r="B42" s="947" t="s">
        <v>713</v>
      </c>
      <c r="C42" s="947"/>
      <c r="D42" s="947"/>
      <c r="E42" s="947"/>
      <c r="F42" s="947"/>
      <c r="G42" s="947"/>
      <c r="H42" s="947"/>
      <c r="I42" s="947"/>
      <c r="J42" s="947"/>
      <c r="K42" s="947"/>
      <c r="L42" s="947"/>
      <c r="M42" s="947"/>
      <c r="N42" s="947"/>
      <c r="O42" s="947"/>
      <c r="P42" s="947"/>
      <c r="Q42" s="947"/>
    </row>
  </sheetData>
  <mergeCells count="36">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1:C31"/>
    <mergeCell ref="I32:P32"/>
    <mergeCell ref="A35:C35"/>
    <mergeCell ref="A36:C36"/>
    <mergeCell ref="A37:C37"/>
    <mergeCell ref="A38:C38"/>
    <mergeCell ref="A40:Q40"/>
    <mergeCell ref="B41:Q41"/>
    <mergeCell ref="B42:Q42"/>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C65"/>
    </sheetView>
  </sheetViews>
  <sheetFormatPr defaultColWidth="9.13671875" defaultRowHeight="12.75" zeroHeight="false" outlineLevelRow="0" outlineLevelCol="0"/>
  <cols>
    <col collapsed="false" customWidth="true" hidden="false" outlineLevel="0" max="1" min="1" style="28" width="70.7"/>
    <col collapsed="false" customWidth="true" hidden="false" outlineLevel="0" max="2" min="2" style="28" width="2.56"/>
    <col collapsed="false" customWidth="true" hidden="false" outlineLevel="0" max="3" min="3" style="28" width="70.7"/>
    <col collapsed="false" customWidth="true" hidden="false" outlineLevel="0" max="4" min="4" style="28" width="6.99"/>
    <col collapsed="false" customWidth="false" hidden="false" outlineLevel="0" max="5" min="5" style="28" width="9.14"/>
    <col collapsed="false" customWidth="true" hidden="false" outlineLevel="0" max="6" min="6" style="28" width="25.41"/>
    <col collapsed="false" customWidth="true" hidden="false" outlineLevel="0" max="9" min="7" style="28" width="12.56"/>
    <col collapsed="false" customWidth="true" hidden="false" outlineLevel="0" max="10" min="10" style="28" width="13.14"/>
    <col collapsed="false" customWidth="true" hidden="false" outlineLevel="0" max="11" min="11" style="28" width="13.28"/>
    <col collapsed="false" customWidth="true" hidden="false" outlineLevel="0" max="12" min="12" style="28" width="4.7"/>
    <col collapsed="false" customWidth="false" hidden="false" outlineLevel="0" max="14" min="13" style="28" width="9.14"/>
    <col collapsed="false" customWidth="true" hidden="false" outlineLevel="0" max="15" min="15" style="28" width="8.99"/>
    <col collapsed="false" customWidth="true" hidden="false" outlineLevel="0" max="16" min="16" style="28" width="12.42"/>
    <col collapsed="false" customWidth="true" hidden="false" outlineLevel="0" max="17" min="17" style="28" width="13.41"/>
    <col collapsed="false" customWidth="true" hidden="false" outlineLevel="0" max="18" min="18" style="28" width="8.99"/>
    <col collapsed="false" customWidth="true" hidden="false" outlineLevel="0" max="19" min="19" style="28" width="6.56"/>
    <col collapsed="false" customWidth="false" hidden="false" outlineLevel="0" max="23" min="20" style="28" width="9.14"/>
    <col collapsed="false" customWidth="true" hidden="false" outlineLevel="0" max="24" min="24" style="28" width="10.85"/>
    <col collapsed="false" customWidth="false" hidden="false" outlineLevel="0" max="257" min="25" style="28" width="9.14"/>
  </cols>
  <sheetData>
    <row r="1" customFormat="false" ht="15.75" hidden="false" customHeight="true" outlineLevel="0" collapsed="false">
      <c r="A1" s="29" t="s">
        <v>11</v>
      </c>
      <c r="B1" s="29"/>
      <c r="C1" s="29"/>
    </row>
    <row r="2" s="31" customFormat="true" ht="6" hidden="false" customHeight="true" outlineLevel="0" collapsed="false">
      <c r="A2" s="30"/>
      <c r="B2" s="30"/>
      <c r="C2" s="30"/>
    </row>
    <row r="3" s="33" customFormat="true" ht="8.25" hidden="false" customHeight="true" outlineLevel="0" collapsed="false">
      <c r="A3" s="32" t="s">
        <v>12</v>
      </c>
      <c r="B3" s="32"/>
      <c r="C3" s="32"/>
    </row>
    <row r="4" s="33" customFormat="true" ht="8.25" hidden="false" customHeight="true" outlineLevel="0" collapsed="false">
      <c r="A4" s="34" t="s">
        <v>54</v>
      </c>
      <c r="B4" s="34"/>
      <c r="C4" s="34"/>
    </row>
    <row r="5" s="33" customFormat="true" ht="8.25" hidden="false" customHeight="true" outlineLevel="0" collapsed="false">
      <c r="A5" s="32"/>
      <c r="B5" s="32"/>
      <c r="C5" s="32"/>
    </row>
    <row r="6" s="33" customFormat="true" ht="8.25" hidden="false" customHeight="true" outlineLevel="0" collapsed="false">
      <c r="A6" s="35" t="s">
        <v>55</v>
      </c>
      <c r="B6" s="35"/>
      <c r="C6" s="35"/>
    </row>
    <row r="7" s="33" customFormat="true" ht="8.25" hidden="false" customHeight="true" outlineLevel="0" collapsed="false">
      <c r="A7" s="36" t="s">
        <v>56</v>
      </c>
      <c r="B7" s="36"/>
      <c r="C7" s="36"/>
    </row>
    <row r="8" s="33" customFormat="true" ht="8.25" hidden="false" customHeight="true" outlineLevel="0" collapsed="false">
      <c r="A8" s="36"/>
      <c r="B8" s="36"/>
      <c r="C8" s="36"/>
    </row>
    <row r="9" s="33" customFormat="true" ht="8.25" hidden="false" customHeight="true" outlineLevel="0" collapsed="false">
      <c r="A9" s="32"/>
      <c r="B9" s="32"/>
      <c r="C9" s="32"/>
    </row>
    <row r="10" s="33" customFormat="true" ht="8.25" hidden="false" customHeight="true" outlineLevel="0" collapsed="false">
      <c r="A10" s="35" t="s">
        <v>57</v>
      </c>
      <c r="B10" s="35"/>
      <c r="C10" s="35"/>
    </row>
    <row r="11" s="33" customFormat="true" ht="8.25" hidden="false" customHeight="true" outlineLevel="0" collapsed="false">
      <c r="A11" s="37" t="s">
        <v>58</v>
      </c>
      <c r="B11" s="37"/>
      <c r="C11" s="37"/>
    </row>
    <row r="12" s="33" customFormat="true" ht="8.25" hidden="false" customHeight="true" outlineLevel="0" collapsed="false">
      <c r="A12" s="37"/>
      <c r="B12" s="37"/>
      <c r="C12" s="37"/>
    </row>
    <row r="13" s="33" customFormat="true" ht="11.25" hidden="false" customHeight="true" outlineLevel="0" collapsed="false">
      <c r="A13" s="37"/>
      <c r="B13" s="37"/>
      <c r="C13" s="37"/>
    </row>
    <row r="14" s="33" customFormat="true" ht="8.25" hidden="false" customHeight="true" outlineLevel="0" collapsed="false">
      <c r="A14" s="35" t="s">
        <v>59</v>
      </c>
      <c r="B14" s="35"/>
      <c r="C14" s="35"/>
    </row>
    <row r="15" s="33" customFormat="true" ht="8.25" hidden="false" customHeight="true" outlineLevel="0" collapsed="false">
      <c r="A15" s="37" t="s">
        <v>60</v>
      </c>
      <c r="B15" s="37"/>
      <c r="C15" s="37"/>
    </row>
    <row r="16" s="33" customFormat="true" ht="8.25" hidden="false" customHeight="true" outlineLevel="0" collapsed="false">
      <c r="A16" s="37"/>
      <c r="B16" s="37"/>
      <c r="C16" s="37"/>
    </row>
    <row r="17" s="33" customFormat="true" ht="8.25" hidden="false" customHeight="true" outlineLevel="0" collapsed="false">
      <c r="A17" s="36"/>
      <c r="B17" s="36"/>
      <c r="C17" s="36"/>
    </row>
    <row r="18" s="33" customFormat="true" ht="8.25" hidden="false" customHeight="true" outlineLevel="0" collapsed="false">
      <c r="A18" s="38" t="s">
        <v>61</v>
      </c>
      <c r="B18" s="38"/>
      <c r="C18" s="38"/>
    </row>
    <row r="19" s="33" customFormat="true" ht="8.25" hidden="false" customHeight="true" outlineLevel="0" collapsed="false">
      <c r="A19" s="37" t="s">
        <v>62</v>
      </c>
      <c r="B19" s="37"/>
      <c r="C19" s="37"/>
    </row>
    <row r="20" s="33" customFormat="true" ht="8.25" hidden="false" customHeight="true" outlineLevel="0" collapsed="false">
      <c r="A20" s="37"/>
      <c r="B20" s="37"/>
      <c r="C20" s="37"/>
    </row>
    <row r="21" s="33" customFormat="true" ht="8.25" hidden="false" customHeight="true" outlineLevel="0" collapsed="false">
      <c r="A21" s="34"/>
      <c r="B21" s="34"/>
      <c r="C21" s="34"/>
    </row>
    <row r="22" s="33" customFormat="true" ht="8.25" hidden="false" customHeight="true" outlineLevel="0" collapsed="false">
      <c r="A22" s="38" t="s">
        <v>63</v>
      </c>
      <c r="B22" s="38"/>
      <c r="C22" s="38"/>
    </row>
    <row r="23" s="33" customFormat="true" ht="8.25" hidden="false" customHeight="true" outlineLevel="0" collapsed="false">
      <c r="A23" s="39" t="s">
        <v>64</v>
      </c>
      <c r="B23" s="39"/>
      <c r="C23" s="39"/>
    </row>
    <row r="24" s="33" customFormat="true" ht="8.25" hidden="false" customHeight="true" outlineLevel="0" collapsed="false">
      <c r="A24" s="39"/>
      <c r="B24" s="39"/>
      <c r="C24" s="39"/>
    </row>
    <row r="25" s="33" customFormat="true" ht="8.25" hidden="false" customHeight="true" outlineLevel="0" collapsed="false">
      <c r="A25" s="40" t="s">
        <v>13</v>
      </c>
      <c r="B25" s="40"/>
      <c r="C25" s="40"/>
    </row>
    <row r="26" s="33" customFormat="true" ht="8.25" hidden="false" customHeight="true" outlineLevel="0" collapsed="false">
      <c r="A26" s="39" t="s">
        <v>65</v>
      </c>
      <c r="B26" s="39"/>
      <c r="C26" s="39"/>
    </row>
    <row r="27" s="33" customFormat="true" ht="8.25" hidden="false" customHeight="true" outlineLevel="0" collapsed="false">
      <c r="A27" s="39"/>
      <c r="B27" s="39"/>
      <c r="C27" s="39"/>
    </row>
    <row r="28" s="33" customFormat="true" ht="8.25" hidden="false" customHeight="true" outlineLevel="0" collapsed="false">
      <c r="A28" s="41"/>
      <c r="B28" s="41"/>
      <c r="C28" s="41"/>
    </row>
    <row r="29" s="33" customFormat="true" ht="8.25" hidden="false" customHeight="true" outlineLevel="0" collapsed="false">
      <c r="A29" s="38" t="s">
        <v>66</v>
      </c>
      <c r="B29" s="38"/>
      <c r="C29" s="38"/>
    </row>
    <row r="30" s="33" customFormat="true" ht="8.25" hidden="false" customHeight="true" outlineLevel="0" collapsed="false">
      <c r="A30" s="37" t="s">
        <v>67</v>
      </c>
      <c r="B30" s="37"/>
      <c r="C30" s="37"/>
    </row>
    <row r="31" s="33" customFormat="true" ht="8.25" hidden="false" customHeight="true" outlineLevel="0" collapsed="false">
      <c r="A31" s="37"/>
      <c r="B31" s="37"/>
      <c r="C31" s="37"/>
    </row>
    <row r="32" s="33" customFormat="true" ht="8.25" hidden="false" customHeight="true" outlineLevel="0" collapsed="false">
      <c r="A32" s="37"/>
      <c r="B32" s="37"/>
      <c r="C32" s="37"/>
    </row>
    <row r="33" s="33" customFormat="true" ht="10.5" hidden="false" customHeight="true" outlineLevel="0" collapsed="false">
      <c r="A33" s="37"/>
      <c r="B33" s="37"/>
      <c r="C33" s="37"/>
    </row>
    <row r="34" s="33" customFormat="true" ht="8.25" hidden="false" customHeight="true" outlineLevel="0" collapsed="false">
      <c r="A34" s="36" t="s">
        <v>68</v>
      </c>
      <c r="B34" s="36"/>
      <c r="C34" s="36"/>
    </row>
    <row r="35" s="33" customFormat="true" ht="8.25" hidden="false" customHeight="true" outlineLevel="0" collapsed="false">
      <c r="A35" s="36"/>
      <c r="B35" s="36"/>
      <c r="C35" s="36"/>
    </row>
    <row r="36" s="33" customFormat="true" ht="8.25" hidden="false" customHeight="true" outlineLevel="0" collapsed="false">
      <c r="A36" s="42" t="s">
        <v>69</v>
      </c>
      <c r="B36" s="42"/>
      <c r="C36" s="42"/>
    </row>
    <row r="37" s="33" customFormat="true" ht="8.25" hidden="false" customHeight="true" outlineLevel="0" collapsed="false">
      <c r="A37" s="39" t="s">
        <v>70</v>
      </c>
      <c r="B37" s="39"/>
      <c r="C37" s="39"/>
    </row>
    <row r="38" s="33" customFormat="true" ht="8.25" hidden="false" customHeight="true" outlineLevel="0" collapsed="false">
      <c r="A38" s="41"/>
      <c r="B38" s="41"/>
      <c r="C38" s="41"/>
    </row>
    <row r="39" s="33" customFormat="true" ht="8.25" hidden="false" customHeight="true" outlineLevel="0" collapsed="false">
      <c r="A39" s="42" t="s">
        <v>71</v>
      </c>
      <c r="B39" s="42"/>
      <c r="C39" s="42"/>
    </row>
    <row r="40" s="33" customFormat="true" ht="8.25" hidden="false" customHeight="true" outlineLevel="0" collapsed="false">
      <c r="A40" s="39" t="s">
        <v>72</v>
      </c>
      <c r="B40" s="39"/>
      <c r="C40" s="39"/>
    </row>
    <row r="41" s="33" customFormat="true" ht="8.25" hidden="false" customHeight="true" outlineLevel="0" collapsed="false">
      <c r="A41" s="34"/>
      <c r="B41" s="34"/>
      <c r="C41" s="34"/>
    </row>
    <row r="42" s="33" customFormat="true" ht="8.25" hidden="false" customHeight="true" outlineLevel="0" collapsed="false">
      <c r="A42" s="42" t="s">
        <v>73</v>
      </c>
      <c r="B42" s="42"/>
      <c r="C42" s="42"/>
    </row>
    <row r="43" s="33" customFormat="true" ht="8.25" hidden="false" customHeight="true" outlineLevel="0" collapsed="false">
      <c r="A43" s="39" t="s">
        <v>74</v>
      </c>
      <c r="B43" s="39"/>
      <c r="C43" s="39"/>
    </row>
    <row r="44" s="33" customFormat="true" ht="8.25" hidden="false" customHeight="true" outlineLevel="0" collapsed="false">
      <c r="A44" s="39"/>
      <c r="B44" s="39"/>
      <c r="C44" s="39"/>
    </row>
    <row r="45" s="33" customFormat="true" ht="8.25" hidden="false" customHeight="true" outlineLevel="0" collapsed="false">
      <c r="A45" s="42" t="s">
        <v>75</v>
      </c>
      <c r="B45" s="42"/>
      <c r="C45" s="42"/>
    </row>
    <row r="46" s="33" customFormat="true" ht="8.25" hidden="false" customHeight="true" outlineLevel="0" collapsed="false">
      <c r="A46" s="39" t="s">
        <v>76</v>
      </c>
      <c r="B46" s="39"/>
      <c r="C46" s="39"/>
    </row>
    <row r="47" s="33" customFormat="true" ht="8.25" hidden="false" customHeight="true" outlineLevel="0" collapsed="false">
      <c r="A47" s="39"/>
      <c r="B47" s="39"/>
      <c r="C47" s="39"/>
    </row>
    <row r="48" s="33" customFormat="true" ht="8.25" hidden="false" customHeight="true" outlineLevel="0" collapsed="false">
      <c r="A48" s="42" t="s">
        <v>77</v>
      </c>
      <c r="B48" s="42"/>
      <c r="C48" s="42"/>
    </row>
    <row r="49" s="33" customFormat="true" ht="8.25" hidden="false" customHeight="true" outlineLevel="0" collapsed="false">
      <c r="A49" s="39" t="s">
        <v>78</v>
      </c>
      <c r="B49" s="39"/>
      <c r="C49" s="39"/>
    </row>
    <row r="50" s="33" customFormat="true" ht="8.25" hidden="false" customHeight="true" outlineLevel="0" collapsed="false">
      <c r="A50" s="34"/>
      <c r="B50" s="34"/>
      <c r="C50" s="34"/>
    </row>
    <row r="51" s="33" customFormat="true" ht="8.25" hidden="false" customHeight="true" outlineLevel="0" collapsed="false">
      <c r="A51" s="43" t="s">
        <v>79</v>
      </c>
      <c r="B51" s="43"/>
      <c r="C51" s="43"/>
    </row>
    <row r="52" s="33" customFormat="true" ht="8.25" hidden="false" customHeight="true" outlineLevel="0" collapsed="false">
      <c r="A52" s="37" t="s">
        <v>80</v>
      </c>
      <c r="B52" s="37"/>
      <c r="C52" s="37"/>
    </row>
    <row r="53" s="33" customFormat="true" ht="8.25" hidden="false" customHeight="true" outlineLevel="0" collapsed="false">
      <c r="A53" s="37"/>
      <c r="B53" s="37"/>
      <c r="C53" s="37"/>
    </row>
    <row r="54" s="33" customFormat="true" ht="8.25" hidden="false" customHeight="true" outlineLevel="0" collapsed="false">
      <c r="A54" s="37"/>
      <c r="B54" s="37"/>
      <c r="C54" s="37"/>
    </row>
    <row r="55" s="33" customFormat="true" ht="8.25" hidden="false" customHeight="true" outlineLevel="0" collapsed="false">
      <c r="A55" s="37"/>
      <c r="B55" s="37"/>
      <c r="C55" s="37"/>
    </row>
    <row r="56" s="33" customFormat="true" ht="8.25" hidden="false" customHeight="true" outlineLevel="0" collapsed="false">
      <c r="A56" s="38" t="s">
        <v>81</v>
      </c>
      <c r="B56" s="38"/>
      <c r="C56" s="38"/>
    </row>
    <row r="57" s="33" customFormat="true" ht="8.25" hidden="false" customHeight="true" outlineLevel="0" collapsed="false">
      <c r="A57" s="39" t="s">
        <v>82</v>
      </c>
      <c r="B57" s="39"/>
      <c r="C57" s="39"/>
    </row>
    <row r="58" s="33" customFormat="true" ht="8.25" hidden="false" customHeight="true" outlineLevel="0" collapsed="false">
      <c r="A58" s="39"/>
      <c r="B58" s="39"/>
      <c r="C58" s="39"/>
    </row>
    <row r="59" s="33" customFormat="true" ht="8.25" hidden="false" customHeight="true" outlineLevel="0" collapsed="false">
      <c r="A59" s="34"/>
      <c r="B59" s="34"/>
      <c r="C59" s="34"/>
    </row>
    <row r="60" s="33" customFormat="true" ht="8.25" hidden="false" customHeight="true" outlineLevel="0" collapsed="false">
      <c r="A60" s="43" t="s">
        <v>83</v>
      </c>
      <c r="B60" s="43"/>
      <c r="C60" s="43"/>
    </row>
    <row r="61" s="33" customFormat="true" ht="8.25" hidden="false" customHeight="true" outlineLevel="0" collapsed="false">
      <c r="A61" s="37" t="s">
        <v>84</v>
      </c>
      <c r="B61" s="37"/>
      <c r="C61" s="37"/>
    </row>
    <row r="62" s="33" customFormat="true" ht="8.25" hidden="false" customHeight="true" outlineLevel="0" collapsed="false">
      <c r="A62" s="37"/>
      <c r="B62" s="37"/>
      <c r="C62" s="37"/>
    </row>
    <row r="63" s="47" customFormat="true" ht="8.25" hidden="false" customHeight="true" outlineLevel="0" collapsed="false">
      <c r="A63" s="44"/>
      <c r="B63" s="45"/>
      <c r="C63" s="46"/>
    </row>
    <row r="64" s="47" customFormat="true" ht="8.25" hidden="false" customHeight="true" outlineLevel="0" collapsed="false">
      <c r="A64" s="43" t="s">
        <v>14</v>
      </c>
      <c r="B64" s="43"/>
      <c r="C64" s="43"/>
    </row>
    <row r="65" s="47" customFormat="true" ht="8.25" hidden="false" customHeight="true" outlineLevel="0" collapsed="false">
      <c r="A65" s="37" t="s">
        <v>85</v>
      </c>
      <c r="B65" s="37"/>
      <c r="C65" s="37"/>
    </row>
    <row r="66" s="47" customFormat="true" ht="9" hidden="false" customHeight="true" outlineLevel="0" collapsed="false"/>
    <row r="67" s="47" customFormat="true" ht="9" hidden="false" customHeight="true" outlineLevel="0" collapsed="false"/>
    <row r="68" s="47" customFormat="true" ht="9" hidden="false" customHeight="true" outlineLevel="0" collapsed="false"/>
    <row r="69" s="47" customFormat="true" ht="9" hidden="false" customHeight="true" outlineLevel="0" collapsed="false"/>
    <row r="70" s="47" customFormat="true" ht="9" hidden="false" customHeight="true" outlineLevel="0" collapsed="false"/>
    <row r="71" s="47" customFormat="true" ht="9" hidden="false" customHeight="true" outlineLevel="0" collapsed="false"/>
    <row r="72" s="47" customFormat="true" ht="9" hidden="false" customHeight="true" outlineLevel="0" collapsed="false"/>
    <row r="73" s="47" customFormat="true" ht="9" hidden="false" customHeight="true" outlineLevel="0" collapsed="false"/>
    <row r="74" s="47" customFormat="true" ht="9" hidden="false" customHeight="true" outlineLevel="0" collapsed="false"/>
    <row r="75" s="47" customFormat="true" ht="9" hidden="false" customHeight="true" outlineLevel="0" collapsed="false"/>
    <row r="76" s="47" customFormat="true" ht="9" hidden="false" customHeight="true" outlineLevel="0" collapsed="false"/>
    <row r="77" s="47" customFormat="true" ht="9" hidden="false" customHeight="true" outlineLevel="0" collapsed="false"/>
    <row r="78" s="47" customFormat="true" ht="9" hidden="false" customHeight="true" outlineLevel="0" collapsed="false"/>
    <row r="79" s="47" customFormat="true" ht="9" hidden="false" customHeight="true" outlineLevel="0" collapsed="false"/>
    <row r="80" s="47" customFormat="true" ht="9" hidden="false" customHeight="true" outlineLevel="0" collapsed="false"/>
    <row r="81" s="47" customFormat="true" ht="9" hidden="false" customHeight="true" outlineLevel="0" collapsed="false"/>
    <row r="82" s="47" customFormat="true" ht="6.95" hidden="false" customHeight="true" outlineLevel="0" collapsed="false"/>
    <row r="83" s="47" customFormat="true" ht="6.95" hidden="false" customHeight="true" outlineLevel="0" collapsed="false"/>
    <row r="84" s="47" customFormat="true" ht="6.95" hidden="false" customHeight="true" outlineLevel="0" collapsed="false"/>
    <row r="85" s="47" customFormat="true" ht="6.95" hidden="false" customHeight="true" outlineLevel="0" collapsed="false"/>
    <row r="86" s="47" customFormat="true" ht="6.95" hidden="false" customHeight="true" outlineLevel="0" collapsed="false"/>
    <row r="87" s="47" customFormat="true" ht="6.95" hidden="false" customHeight="true" outlineLevel="0" collapsed="false"/>
    <row r="88" s="47" customFormat="true" ht="6.95" hidden="false" customHeight="true" outlineLevel="0" collapsed="false"/>
    <row r="89" s="47" customFormat="true" ht="6.95" hidden="false" customHeight="true" outlineLevel="0" collapsed="false"/>
    <row r="90" s="47" customFormat="true" ht="1.5" hidden="false" customHeight="true" outlineLevel="0" collapsed="false"/>
    <row r="91" s="47" customFormat="true" ht="6.75" hidden="false" customHeight="true" outlineLevel="0" collapsed="false"/>
    <row r="92" s="47" customFormat="true" ht="6.95" hidden="false" customHeight="true" outlineLevel="0" collapsed="false"/>
    <row r="93" s="47" customFormat="true" ht="6.95" hidden="false" customHeight="true" outlineLevel="0" collapsed="false"/>
    <row r="94" s="47" customFormat="true" ht="6.95" hidden="false" customHeight="true" outlineLevel="0" collapsed="false"/>
    <row r="95" s="48" customFormat="true" ht="6.95" hidden="false" customHeight="true" outlineLevel="0" collapsed="false"/>
    <row r="96" s="48" customFormat="true" ht="9" hidden="false" customHeight="false" outlineLevel="0" collapsed="false"/>
    <row r="97" s="48" customFormat="true" ht="6.95" hidden="false" customHeight="true" outlineLevel="0" collapsed="false"/>
    <row r="98" s="48" customFormat="true" ht="6.95" hidden="false" customHeight="true" outlineLevel="0" collapsed="false"/>
    <row r="99" s="48" customFormat="true" ht="6.95" hidden="false" customHeight="true" outlineLevel="0" collapsed="false"/>
    <row r="100" s="48" customFormat="true" ht="6.95" hidden="false" customHeight="true" outlineLevel="0" collapsed="false"/>
    <row r="101" s="48" customFormat="true" ht="6.95" hidden="false" customHeight="true" outlineLevel="0" collapsed="false"/>
    <row r="102" s="48" customFormat="true" ht="6.95" hidden="false" customHeight="true" outlineLevel="0" collapsed="false"/>
    <row r="103" s="48" customFormat="true" ht="6.95" hidden="false" customHeight="true" outlineLevel="0" collapsed="false"/>
    <row r="104" s="48" customFormat="true" ht="6.95" hidden="false" customHeight="true" outlineLevel="0" collapsed="false"/>
    <row r="105" s="48" customFormat="true" ht="6.95" hidden="false" customHeight="true" outlineLevel="0" collapsed="false"/>
    <row r="106" s="48" customFormat="true" ht="6.95" hidden="false" customHeight="true" outlineLevel="0" collapsed="false"/>
    <row r="107" s="48" customFormat="true" ht="6.95" hidden="false" customHeight="true" outlineLevel="0" collapsed="false"/>
    <row r="108" s="48" customFormat="true" ht="6.95" hidden="false" customHeight="true" outlineLevel="0" collapsed="false"/>
    <row r="109" s="48" customFormat="true" ht="6.95" hidden="false" customHeight="true" outlineLevel="0" collapsed="false"/>
    <row r="110" s="48" customFormat="true" ht="6.95" hidden="false" customHeight="true" outlineLevel="0" collapsed="false"/>
    <row r="111" s="48" customFormat="true" ht="6.95" hidden="false" customHeight="true" outlineLevel="0" collapsed="false"/>
    <row r="112" s="48" customFormat="true" ht="6.95" hidden="false" customHeight="true" outlineLevel="0" collapsed="false"/>
    <row r="113" s="48" customFormat="true" ht="6.95" hidden="false" customHeight="true" outlineLevel="0" collapsed="false"/>
    <row r="114" s="48" customFormat="true" ht="6.95" hidden="false" customHeight="true" outlineLevel="0" collapsed="false"/>
    <row r="115" s="48" customFormat="true" ht="6.95" hidden="false" customHeight="true" outlineLevel="0" collapsed="false"/>
    <row r="116" s="48" customFormat="true" ht="6.95" hidden="false" customHeight="true" outlineLevel="0" collapsed="false"/>
    <row r="117" s="48" customFormat="true" ht="6.95" hidden="false" customHeight="true" outlineLevel="0" collapsed="false"/>
    <row r="118" s="48" customFormat="true" ht="6.95" hidden="false" customHeight="true" outlineLevel="0" collapsed="false"/>
    <row r="119" s="48" customFormat="true" ht="6.95" hidden="false" customHeight="true" outlineLevel="0" collapsed="false"/>
    <row r="120" s="48" customFormat="true" ht="6.95" hidden="false" customHeight="true" outlineLevel="0" collapsed="false"/>
    <row r="121" s="48" customFormat="true" ht="12" hidden="false" customHeight="true" outlineLevel="0" collapsed="false"/>
    <row r="122" s="31" customFormat="true" ht="8.25" hidden="false" customHeight="false" outlineLevel="0" collapsed="false"/>
    <row r="123" s="31" customFormat="true" ht="8.25" hidden="false" customHeight="false" outlineLevel="0" collapsed="false"/>
    <row r="124" s="31" customFormat="true" ht="6.95" hidden="false" customHeight="true" outlineLevel="0" collapsed="false"/>
    <row r="125" s="31" customFormat="true" ht="6.95" hidden="false" customHeight="true" outlineLevel="0" collapsed="false"/>
    <row r="126" s="31" customFormat="true" ht="6.75" hidden="false" customHeight="true" outlineLevel="0" collapsed="false"/>
    <row r="127" customFormat="false" ht="6.75"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row r="192" customFormat="false" ht="12.6" hidden="false" customHeight="true" outlineLevel="0" collapsed="false"/>
    <row r="193" customFormat="false" ht="12.6" hidden="false" customHeight="true" outlineLevel="0" collapsed="false"/>
    <row r="194" customFormat="false" ht="12.6" hidden="false" customHeight="true" outlineLevel="0" collapsed="false"/>
  </sheetData>
  <mergeCells count="43">
    <mergeCell ref="A1:C1"/>
    <mergeCell ref="A2:C2"/>
    <mergeCell ref="A3:C3"/>
    <mergeCell ref="A4:C4"/>
    <mergeCell ref="A6:C6"/>
    <mergeCell ref="A7:C8"/>
    <mergeCell ref="A10:C10"/>
    <mergeCell ref="A11:C13"/>
    <mergeCell ref="A14:C14"/>
    <mergeCell ref="A15:C16"/>
    <mergeCell ref="A17:C17"/>
    <mergeCell ref="A18:C18"/>
    <mergeCell ref="A19:C20"/>
    <mergeCell ref="A22:C22"/>
    <mergeCell ref="A23:C23"/>
    <mergeCell ref="A25:C25"/>
    <mergeCell ref="A26:C27"/>
    <mergeCell ref="A29:C29"/>
    <mergeCell ref="A30:C33"/>
    <mergeCell ref="A34:C34"/>
    <mergeCell ref="A35:C35"/>
    <mergeCell ref="A36:C36"/>
    <mergeCell ref="A37:C37"/>
    <mergeCell ref="A39:C39"/>
    <mergeCell ref="A40:C40"/>
    <mergeCell ref="A41:C41"/>
    <mergeCell ref="A42:C42"/>
    <mergeCell ref="A43:C43"/>
    <mergeCell ref="A45:C45"/>
    <mergeCell ref="A46:C46"/>
    <mergeCell ref="A48:C48"/>
    <mergeCell ref="A49:C49"/>
    <mergeCell ref="A50:C50"/>
    <mergeCell ref="A51:C51"/>
    <mergeCell ref="A52:C54"/>
    <mergeCell ref="A55:C55"/>
    <mergeCell ref="A56:C56"/>
    <mergeCell ref="A57:C58"/>
    <mergeCell ref="A59:C59"/>
    <mergeCell ref="A60:C60"/>
    <mergeCell ref="A61:C62"/>
    <mergeCell ref="A64:C64"/>
    <mergeCell ref="A65:C65"/>
  </mergeCells>
  <printOptions headings="false" gridLines="false" gridLinesSet="true" horizontalCentered="false" verticalCentered="false"/>
  <pageMargins left="0.25" right="0.25" top="0.5" bottom="0.25"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X14" activeCellId="0" sqref="X14"/>
    </sheetView>
  </sheetViews>
  <sheetFormatPr defaultColWidth="9.13671875" defaultRowHeight="12.75" zeroHeight="false" outlineLevelRow="0" outlineLevelCol="0"/>
  <cols>
    <col collapsed="false" customWidth="true" hidden="false" outlineLevel="0" max="1" min="1" style="146" width="2.13"/>
    <col collapsed="false" customWidth="true" hidden="false" outlineLevel="0" max="2" min="2" style="146" width="27.56"/>
    <col collapsed="false" customWidth="true" hidden="false" outlineLevel="0" max="3" min="3" style="146" width="4.28"/>
    <col collapsed="false" customWidth="true" hidden="false" outlineLevel="0" max="4" min="4" style="146" width="1.7"/>
    <col collapsed="false" customWidth="true" hidden="false" outlineLevel="0" max="5" min="5" style="146" width="7.99"/>
    <col collapsed="false" customWidth="true" hidden="false" outlineLevel="0" max="6" min="6" style="1202" width="7.99"/>
    <col collapsed="false" customWidth="true" hidden="false" outlineLevel="0" max="7" min="7" style="150" width="7.85"/>
    <col collapsed="false" customWidth="true" hidden="false" outlineLevel="0" max="8" min="8" style="150" width="8.7"/>
    <col collapsed="false" customWidth="true" hidden="false" outlineLevel="0" max="9" min="9" style="150" width="8.41"/>
    <col collapsed="false" customWidth="true" hidden="false" outlineLevel="0" max="10" min="10" style="150" width="7.85"/>
    <col collapsed="false" customWidth="true" hidden="false" outlineLevel="0" max="11" min="11" style="150" width="2.28"/>
    <col collapsed="false" customWidth="true" hidden="false" outlineLevel="0" max="16" min="12" style="150" width="7.7"/>
    <col collapsed="false" customWidth="true" hidden="false" outlineLevel="0" max="19" min="17" style="146" width="7.7"/>
    <col collapsed="false" customWidth="true" hidden="false" outlineLevel="0" max="20" min="20" style="146" width="1.7"/>
    <col collapsed="false" customWidth="false" hidden="false" outlineLevel="0" max="22" min="21" style="146" width="9.14"/>
    <col collapsed="false" customWidth="false" hidden="false" outlineLevel="0" max="24" min="23" style="645" width="9.14"/>
    <col collapsed="false" customWidth="false" hidden="false" outlineLevel="0" max="257" min="25" style="146" width="9.14"/>
  </cols>
  <sheetData>
    <row r="1" customFormat="false" ht="16.5" hidden="false" customHeight="true" outlineLevel="0" collapsed="false">
      <c r="A1" s="1052" t="s">
        <v>714</v>
      </c>
      <c r="B1" s="1052"/>
      <c r="C1" s="1052"/>
      <c r="D1" s="1052"/>
      <c r="E1" s="1052"/>
      <c r="F1" s="1052"/>
      <c r="G1" s="1052"/>
      <c r="H1" s="1052"/>
      <c r="I1" s="1052"/>
      <c r="J1" s="1052"/>
      <c r="K1" s="1052"/>
      <c r="L1" s="1052"/>
      <c r="M1" s="1052"/>
      <c r="N1" s="1052"/>
      <c r="O1" s="1052"/>
      <c r="P1" s="1052"/>
      <c r="Q1" s="1052"/>
      <c r="R1" s="1052"/>
      <c r="S1" s="1052"/>
      <c r="T1" s="1052"/>
    </row>
    <row r="2" customFormat="false" ht="7.5" hidden="false" customHeight="true" outlineLevel="0" collapsed="false">
      <c r="A2" s="1203"/>
      <c r="B2" s="1203"/>
      <c r="C2" s="1203"/>
      <c r="D2" s="1203"/>
      <c r="E2" s="1203"/>
      <c r="F2" s="1203"/>
      <c r="G2" s="1203"/>
      <c r="H2" s="1203"/>
      <c r="I2" s="1203"/>
      <c r="J2" s="1203"/>
      <c r="K2" s="1203"/>
      <c r="L2" s="1203"/>
      <c r="M2" s="1203"/>
      <c r="N2" s="1203"/>
      <c r="O2" s="1204"/>
      <c r="P2" s="1204"/>
      <c r="Q2" s="1204"/>
      <c r="R2" s="1204"/>
      <c r="S2" s="291"/>
      <c r="T2" s="291"/>
    </row>
    <row r="3" customFormat="false" ht="9.75" hidden="false" customHeight="true" outlineLevel="0" collapsed="false">
      <c r="A3" s="714" t="s">
        <v>86</v>
      </c>
      <c r="B3" s="714"/>
      <c r="C3" s="714"/>
      <c r="D3" s="1205" t="s">
        <v>90</v>
      </c>
      <c r="E3" s="1205"/>
      <c r="F3" s="1205"/>
      <c r="G3" s="1205"/>
      <c r="H3" s="1205"/>
      <c r="I3" s="1205"/>
      <c r="J3" s="1205"/>
      <c r="K3" s="1206"/>
      <c r="L3" s="1207" t="s">
        <v>91</v>
      </c>
      <c r="M3" s="1207" t="s">
        <v>92</v>
      </c>
      <c r="N3" s="1207" t="s">
        <v>93</v>
      </c>
      <c r="O3" s="1207" t="s">
        <v>94</v>
      </c>
      <c r="P3" s="1207" t="s">
        <v>95</v>
      </c>
      <c r="Q3" s="1207" t="s">
        <v>96</v>
      </c>
      <c r="R3" s="1207" t="s">
        <v>97</v>
      </c>
      <c r="S3" s="1207" t="s">
        <v>98</v>
      </c>
      <c r="T3" s="717"/>
      <c r="X3" s="1208"/>
      <c r="Y3" s="1208"/>
      <c r="Z3" s="1208"/>
      <c r="AA3" s="1208"/>
      <c r="AB3" s="1208"/>
    </row>
    <row r="4" customFormat="false" ht="9.75" hidden="false" customHeight="true" outlineLevel="0" collapsed="false">
      <c r="A4" s="1209"/>
      <c r="B4" s="1209"/>
      <c r="C4" s="1209"/>
      <c r="D4" s="1209"/>
      <c r="E4" s="1210" t="s">
        <v>715</v>
      </c>
      <c r="F4" s="1210"/>
      <c r="G4" s="1210"/>
      <c r="H4" s="1211" t="s">
        <v>716</v>
      </c>
      <c r="I4" s="1212" t="s">
        <v>717</v>
      </c>
      <c r="J4" s="1212"/>
      <c r="K4" s="1213"/>
      <c r="L4" s="1210" t="s">
        <v>718</v>
      </c>
      <c r="M4" s="1210"/>
      <c r="N4" s="1210"/>
      <c r="O4" s="1210"/>
      <c r="P4" s="1210"/>
      <c r="Q4" s="1210"/>
      <c r="R4" s="1210"/>
      <c r="S4" s="1210"/>
      <c r="T4" s="125"/>
    </row>
    <row r="5" customFormat="false" ht="9.75" hidden="false" customHeight="true" outlineLevel="0" collapsed="false">
      <c r="A5" s="1209"/>
      <c r="B5" s="1209"/>
      <c r="C5" s="1209"/>
      <c r="D5" s="1209"/>
      <c r="E5" s="1214" t="s">
        <v>719</v>
      </c>
      <c r="F5" s="1214" t="s">
        <v>720</v>
      </c>
      <c r="G5" s="1214" t="s">
        <v>721</v>
      </c>
      <c r="H5" s="1211"/>
      <c r="I5" s="1215" t="s">
        <v>441</v>
      </c>
      <c r="J5" s="1215" t="s">
        <v>722</v>
      </c>
      <c r="K5" s="1216" t="s">
        <v>723</v>
      </c>
      <c r="L5" s="1217"/>
      <c r="M5" s="1217"/>
      <c r="N5" s="1217"/>
      <c r="O5" s="1217"/>
      <c r="P5" s="1217"/>
      <c r="Q5" s="1217"/>
      <c r="R5" s="1217"/>
      <c r="S5" s="1217"/>
      <c r="T5" s="125"/>
    </row>
    <row r="6" customFormat="false" ht="9.75" hidden="false" customHeight="true" outlineLevel="0" collapsed="false">
      <c r="A6" s="714" t="s">
        <v>724</v>
      </c>
      <c r="B6" s="714"/>
      <c r="C6" s="714"/>
      <c r="D6" s="1218"/>
      <c r="E6" s="1219"/>
      <c r="F6" s="1219"/>
      <c r="G6" s="1219"/>
      <c r="H6" s="1219"/>
      <c r="I6" s="1219"/>
      <c r="J6" s="1219"/>
      <c r="K6" s="1219"/>
      <c r="L6" s="1219"/>
      <c r="M6" s="1219"/>
      <c r="N6" s="1220"/>
      <c r="O6" s="1219"/>
      <c r="P6" s="1219"/>
      <c r="Q6" s="1219"/>
      <c r="R6" s="1219"/>
      <c r="S6" s="1219"/>
      <c r="T6" s="723"/>
    </row>
    <row r="7" customFormat="false" ht="9.75" hidden="false" customHeight="true" outlineLevel="0" collapsed="false">
      <c r="A7" s="714" t="s">
        <v>725</v>
      </c>
      <c r="B7" s="714"/>
      <c r="C7" s="1221"/>
      <c r="D7" s="1222"/>
      <c r="E7" s="1223"/>
      <c r="F7" s="1223"/>
      <c r="G7" s="1223"/>
      <c r="H7" s="1223"/>
      <c r="I7" s="1223"/>
      <c r="J7" s="1223"/>
      <c r="K7" s="1223"/>
      <c r="L7" s="1223"/>
      <c r="M7" s="1223"/>
      <c r="N7" s="1224"/>
      <c r="O7" s="1223"/>
      <c r="P7" s="1223"/>
      <c r="Q7" s="1223"/>
      <c r="R7" s="1223"/>
      <c r="S7" s="1223"/>
      <c r="T7" s="749"/>
    </row>
    <row r="8" customFormat="false" ht="9.75" hidden="false" customHeight="true" outlineLevel="0" collapsed="false">
      <c r="A8" s="1225"/>
      <c r="B8" s="1226" t="s">
        <v>726</v>
      </c>
      <c r="C8" s="1227"/>
      <c r="D8" s="1228"/>
      <c r="E8" s="1229" t="n">
        <v>8900</v>
      </c>
      <c r="F8" s="1229" t="n">
        <v>620</v>
      </c>
      <c r="G8" s="1229" t="n">
        <v>0</v>
      </c>
      <c r="H8" s="1229" t="n">
        <v>9520</v>
      </c>
      <c r="I8" s="1229" t="n">
        <v>6072</v>
      </c>
      <c r="J8" s="1229" t="n">
        <v>3448</v>
      </c>
      <c r="K8" s="1230"/>
      <c r="L8" s="1231" t="n">
        <v>16311</v>
      </c>
      <c r="M8" s="1231" t="n">
        <v>15140</v>
      </c>
      <c r="N8" s="1231" t="n">
        <v>16978</v>
      </c>
      <c r="O8" s="1231" t="n">
        <v>12071</v>
      </c>
      <c r="P8" s="1231" t="n">
        <v>35671</v>
      </c>
      <c r="Q8" s="1231" t="n">
        <v>72426</v>
      </c>
      <c r="R8" s="1231" t="n">
        <v>114284</v>
      </c>
      <c r="S8" s="1231" t="n">
        <v>142757</v>
      </c>
      <c r="T8" s="1232"/>
    </row>
    <row r="9" customFormat="false" ht="9.75" hidden="false" customHeight="true" outlineLevel="0" collapsed="false">
      <c r="A9" s="1233"/>
      <c r="B9" s="720" t="s">
        <v>727</v>
      </c>
      <c r="C9" s="1233"/>
      <c r="D9" s="1234"/>
      <c r="E9" s="1229" t="n">
        <v>143945</v>
      </c>
      <c r="F9" s="1229" t="n">
        <v>13828</v>
      </c>
      <c r="G9" s="1229" t="n">
        <v>0</v>
      </c>
      <c r="H9" s="1229" t="n">
        <v>157773</v>
      </c>
      <c r="I9" s="1229" t="n">
        <v>157773</v>
      </c>
      <c r="J9" s="1229" t="n">
        <v>0</v>
      </c>
      <c r="K9" s="1231"/>
      <c r="L9" s="1231" t="n">
        <v>152610</v>
      </c>
      <c r="M9" s="1231" t="n">
        <v>186587</v>
      </c>
      <c r="N9" s="1231" t="n">
        <v>171061</v>
      </c>
      <c r="O9" s="1231" t="n">
        <v>160776</v>
      </c>
      <c r="P9" s="1231" t="n">
        <v>159937</v>
      </c>
      <c r="Q9" s="1231" t="n">
        <v>128899</v>
      </c>
      <c r="R9" s="1231" t="n">
        <v>85696</v>
      </c>
      <c r="S9" s="1231" t="n">
        <v>56702</v>
      </c>
      <c r="T9" s="1232"/>
    </row>
    <row r="10" customFormat="false" ht="9.75" hidden="false" customHeight="true" outlineLevel="0" collapsed="false">
      <c r="A10" s="1235"/>
      <c r="B10" s="1236" t="s">
        <v>728</v>
      </c>
      <c r="C10" s="1235"/>
      <c r="D10" s="1237"/>
      <c r="E10" s="1229" t="n">
        <v>124194</v>
      </c>
      <c r="F10" s="1229" t="n">
        <v>239932</v>
      </c>
      <c r="G10" s="1229" t="n">
        <v>85580</v>
      </c>
      <c r="H10" s="1229" t="n">
        <v>449706</v>
      </c>
      <c r="I10" s="1229" t="n">
        <v>331657</v>
      </c>
      <c r="J10" s="1229" t="n">
        <v>118049</v>
      </c>
      <c r="K10" s="1229"/>
      <c r="L10" s="1231" t="n">
        <v>467981</v>
      </c>
      <c r="M10" s="1231" t="n">
        <v>518050</v>
      </c>
      <c r="N10" s="1231" t="n">
        <v>579991</v>
      </c>
      <c r="O10" s="1231" t="n">
        <v>608688</v>
      </c>
      <c r="P10" s="1231" t="n">
        <v>674904</v>
      </c>
      <c r="Q10" s="1231" t="n">
        <v>702326</v>
      </c>
      <c r="R10" s="1231" t="n">
        <v>737745</v>
      </c>
      <c r="S10" s="1231" t="n">
        <v>808193</v>
      </c>
      <c r="T10" s="1238"/>
    </row>
    <row r="11" customFormat="false" ht="9.75" hidden="false" customHeight="true" outlineLevel="0" collapsed="false">
      <c r="A11" s="1235"/>
      <c r="B11" s="1236" t="s">
        <v>729</v>
      </c>
      <c r="C11" s="1235"/>
      <c r="D11" s="1237"/>
      <c r="E11" s="1229" t="n">
        <v>183721</v>
      </c>
      <c r="F11" s="1229" t="n">
        <v>347071</v>
      </c>
      <c r="G11" s="1229" t="n">
        <v>95753</v>
      </c>
      <c r="H11" s="1229" t="n">
        <v>626545</v>
      </c>
      <c r="I11" s="1229" t="n">
        <v>510420</v>
      </c>
      <c r="J11" s="1229" t="n">
        <v>116125</v>
      </c>
      <c r="K11" s="1229"/>
      <c r="L11" s="1231" t="n">
        <v>621688</v>
      </c>
      <c r="M11" s="1231" t="n">
        <v>799824</v>
      </c>
      <c r="N11" s="1231" t="n">
        <v>753278</v>
      </c>
      <c r="O11" s="1231" t="n">
        <v>649674</v>
      </c>
      <c r="P11" s="1231" t="n">
        <v>568123</v>
      </c>
      <c r="Q11" s="1231" t="n">
        <v>463432</v>
      </c>
      <c r="R11" s="1231" t="n">
        <v>384942</v>
      </c>
      <c r="S11" s="1231" t="n">
        <v>332786</v>
      </c>
      <c r="T11" s="1238"/>
    </row>
    <row r="12" customFormat="false" ht="9.75" hidden="false" customHeight="true" outlineLevel="0" collapsed="false">
      <c r="A12" s="1235"/>
      <c r="B12" s="1236" t="s">
        <v>730</v>
      </c>
      <c r="C12" s="1235"/>
      <c r="D12" s="1237"/>
      <c r="E12" s="1229" t="n">
        <v>800</v>
      </c>
      <c r="F12" s="1229" t="n">
        <v>2528</v>
      </c>
      <c r="G12" s="1229" t="n">
        <v>2664</v>
      </c>
      <c r="H12" s="1229" t="n">
        <v>5992</v>
      </c>
      <c r="I12" s="1229" t="n">
        <v>4367</v>
      </c>
      <c r="J12" s="1229" t="n">
        <v>1625</v>
      </c>
      <c r="K12" s="1229"/>
      <c r="L12" s="1231" t="n">
        <v>7169</v>
      </c>
      <c r="M12" s="1231" t="n">
        <v>7897</v>
      </c>
      <c r="N12" s="1231" t="n">
        <v>6732</v>
      </c>
      <c r="O12" s="1231" t="n">
        <v>6309</v>
      </c>
      <c r="P12" s="1231" t="n">
        <v>6344</v>
      </c>
      <c r="Q12" s="1231" t="n">
        <v>6917</v>
      </c>
      <c r="R12" s="1231" t="n">
        <v>7420</v>
      </c>
      <c r="S12" s="1231" t="n">
        <v>9269</v>
      </c>
      <c r="T12" s="1238"/>
    </row>
    <row r="13" customFormat="false" ht="9.75" hidden="false" customHeight="true" outlineLevel="0" collapsed="false">
      <c r="A13" s="1235"/>
      <c r="B13" s="1236" t="s">
        <v>731</v>
      </c>
      <c r="C13" s="1235"/>
      <c r="D13" s="1234"/>
      <c r="E13" s="1239" t="n">
        <v>2727</v>
      </c>
      <c r="F13" s="1239" t="n">
        <v>1923</v>
      </c>
      <c r="G13" s="1239" t="n">
        <v>429</v>
      </c>
      <c r="H13" s="1239" t="n">
        <v>5079</v>
      </c>
      <c r="I13" s="1239" t="n">
        <v>4754</v>
      </c>
      <c r="J13" s="1239" t="n">
        <v>325</v>
      </c>
      <c r="K13" s="1240"/>
      <c r="L13" s="1215" t="n">
        <v>5556</v>
      </c>
      <c r="M13" s="1215" t="n">
        <v>4978</v>
      </c>
      <c r="N13" s="1215" t="n">
        <v>5700</v>
      </c>
      <c r="O13" s="1215" t="n">
        <v>4428</v>
      </c>
      <c r="P13" s="1215" t="n">
        <v>4246</v>
      </c>
      <c r="Q13" s="1215" t="n">
        <v>4672</v>
      </c>
      <c r="R13" s="1215" t="n">
        <v>6925</v>
      </c>
      <c r="S13" s="1215" t="n">
        <v>6761</v>
      </c>
      <c r="T13" s="1238"/>
    </row>
    <row r="14" customFormat="false" ht="9.75" hidden="false" customHeight="true" outlineLevel="0" collapsed="false">
      <c r="A14" s="720"/>
      <c r="B14" s="720"/>
      <c r="C14" s="720"/>
      <c r="D14" s="1241"/>
      <c r="E14" s="1242" t="n">
        <v>464287</v>
      </c>
      <c r="F14" s="1242" t="n">
        <v>605902</v>
      </c>
      <c r="G14" s="1242" t="n">
        <v>184426</v>
      </c>
      <c r="H14" s="1242" t="n">
        <v>1254615</v>
      </c>
      <c r="I14" s="1242" t="n">
        <v>1015043</v>
      </c>
      <c r="J14" s="1242" t="n">
        <v>239572</v>
      </c>
      <c r="K14" s="1242"/>
      <c r="L14" s="1207" t="n">
        <v>1271315</v>
      </c>
      <c r="M14" s="1207" t="n">
        <v>1532476</v>
      </c>
      <c r="N14" s="1207" t="n">
        <v>1533740</v>
      </c>
      <c r="O14" s="1207" t="n">
        <v>1441946</v>
      </c>
      <c r="P14" s="1207" t="n">
        <v>1449225</v>
      </c>
      <c r="Q14" s="1207" t="n">
        <v>1378672</v>
      </c>
      <c r="R14" s="1207" t="n">
        <v>1337012</v>
      </c>
      <c r="S14" s="1207" t="n">
        <v>1356468</v>
      </c>
      <c r="T14" s="1243"/>
    </row>
    <row r="15" customFormat="false" ht="9.75" hidden="false" customHeight="true" outlineLevel="0" collapsed="false">
      <c r="A15" s="714" t="s">
        <v>732</v>
      </c>
      <c r="B15" s="714"/>
      <c r="C15" s="714"/>
      <c r="D15" s="1222"/>
      <c r="E15" s="1240"/>
      <c r="F15" s="1240"/>
      <c r="G15" s="1240"/>
      <c r="H15" s="1240"/>
      <c r="I15" s="1240"/>
      <c r="J15" s="1240"/>
      <c r="K15" s="1240"/>
      <c r="L15" s="1215"/>
      <c r="M15" s="1215"/>
      <c r="N15" s="1215"/>
      <c r="O15" s="1215"/>
      <c r="P15" s="1215"/>
      <c r="Q15" s="1215"/>
      <c r="R15" s="1215"/>
      <c r="S15" s="1215"/>
      <c r="T15" s="731"/>
    </row>
    <row r="16" customFormat="false" ht="9.75" hidden="false" customHeight="true" outlineLevel="0" collapsed="false">
      <c r="A16" s="1233"/>
      <c r="B16" s="720" t="s">
        <v>733</v>
      </c>
      <c r="C16" s="1233"/>
      <c r="D16" s="1234"/>
      <c r="E16" s="1229" t="n">
        <v>50269</v>
      </c>
      <c r="F16" s="1229" t="n">
        <v>9075</v>
      </c>
      <c r="G16" s="1229" t="n">
        <v>0</v>
      </c>
      <c r="H16" s="1229" t="n">
        <v>59344</v>
      </c>
      <c r="I16" s="1229" t="n">
        <v>58260</v>
      </c>
      <c r="J16" s="1229" t="n">
        <v>1084</v>
      </c>
      <c r="K16" s="1229"/>
      <c r="L16" s="1231" t="n">
        <v>63431</v>
      </c>
      <c r="M16" s="1231" t="n">
        <v>60182</v>
      </c>
      <c r="N16" s="1231" t="n">
        <v>67697</v>
      </c>
      <c r="O16" s="1231" t="n">
        <v>63592</v>
      </c>
      <c r="P16" s="1231" t="n">
        <v>38864</v>
      </c>
      <c r="Q16" s="1231" t="n">
        <v>44772</v>
      </c>
      <c r="R16" s="1231" t="n">
        <v>50599</v>
      </c>
      <c r="S16" s="1231" t="n">
        <v>48575</v>
      </c>
      <c r="T16" s="1238"/>
    </row>
    <row r="17" customFormat="false" ht="9.75" hidden="false" customHeight="true" outlineLevel="0" collapsed="false">
      <c r="A17" s="1235"/>
      <c r="B17" s="1236" t="s">
        <v>730</v>
      </c>
      <c r="C17" s="1235"/>
      <c r="D17" s="1237"/>
      <c r="E17" s="1229" t="n">
        <v>7100</v>
      </c>
      <c r="F17" s="1229" t="n">
        <v>564</v>
      </c>
      <c r="G17" s="1229" t="n">
        <v>0</v>
      </c>
      <c r="H17" s="1229" t="n">
        <v>7664</v>
      </c>
      <c r="I17" s="1229" t="n">
        <v>7664</v>
      </c>
      <c r="J17" s="1229" t="n">
        <v>0</v>
      </c>
      <c r="K17" s="1229"/>
      <c r="L17" s="1231" t="n">
        <v>6215</v>
      </c>
      <c r="M17" s="1231" t="n">
        <v>6138</v>
      </c>
      <c r="N17" s="1231" t="n">
        <v>18872</v>
      </c>
      <c r="O17" s="1231" t="n">
        <v>13755</v>
      </c>
      <c r="P17" s="1231" t="n">
        <v>9335</v>
      </c>
      <c r="Q17" s="1231" t="n">
        <v>1726</v>
      </c>
      <c r="R17" s="1231" t="n">
        <v>4249</v>
      </c>
      <c r="S17" s="1231" t="n">
        <v>3750</v>
      </c>
      <c r="T17" s="1238"/>
    </row>
    <row r="18" customFormat="false" ht="9.75" hidden="false" customHeight="true" outlineLevel="0" collapsed="false">
      <c r="A18" s="1235"/>
      <c r="B18" s="1236" t="s">
        <v>731</v>
      </c>
      <c r="C18" s="1235"/>
      <c r="D18" s="1234"/>
      <c r="E18" s="1229" t="n">
        <v>11496</v>
      </c>
      <c r="F18" s="1229" t="n">
        <v>1127</v>
      </c>
      <c r="G18" s="1229" t="n">
        <v>0</v>
      </c>
      <c r="H18" s="1229" t="n">
        <v>12623</v>
      </c>
      <c r="I18" s="1229" t="n">
        <v>12623</v>
      </c>
      <c r="J18" s="1229" t="n">
        <v>0</v>
      </c>
      <c r="K18" s="1240"/>
      <c r="L18" s="1215" t="n">
        <v>7197</v>
      </c>
      <c r="M18" s="1215" t="n">
        <v>6138</v>
      </c>
      <c r="N18" s="1215" t="n">
        <v>17208</v>
      </c>
      <c r="O18" s="1215" t="n">
        <v>12921</v>
      </c>
      <c r="P18" s="1215" t="n">
        <v>9338</v>
      </c>
      <c r="Q18" s="1215" t="n">
        <v>1726</v>
      </c>
      <c r="R18" s="1215" t="n">
        <v>4499</v>
      </c>
      <c r="S18" s="1215" t="n">
        <v>4000</v>
      </c>
      <c r="T18" s="1238"/>
    </row>
    <row r="19" customFormat="false" ht="9.75" hidden="false" customHeight="true" outlineLevel="0" collapsed="false">
      <c r="A19" s="720"/>
      <c r="B19" s="720"/>
      <c r="C19" s="720"/>
      <c r="D19" s="1241"/>
      <c r="E19" s="1242" t="n">
        <v>68865</v>
      </c>
      <c r="F19" s="1242" t="n">
        <v>10766</v>
      </c>
      <c r="G19" s="1242" t="n">
        <v>0</v>
      </c>
      <c r="H19" s="1242" t="n">
        <v>79631</v>
      </c>
      <c r="I19" s="1242" t="n">
        <v>78547</v>
      </c>
      <c r="J19" s="1242" t="n">
        <v>1084</v>
      </c>
      <c r="K19" s="1242"/>
      <c r="L19" s="1207" t="n">
        <v>76843</v>
      </c>
      <c r="M19" s="1207" t="n">
        <v>72458</v>
      </c>
      <c r="N19" s="1207" t="n">
        <v>103777</v>
      </c>
      <c r="O19" s="1207" t="n">
        <v>90268</v>
      </c>
      <c r="P19" s="1207" t="n">
        <v>57537</v>
      </c>
      <c r="Q19" s="1207" t="n">
        <v>48224</v>
      </c>
      <c r="R19" s="1207" t="n">
        <v>59347</v>
      </c>
      <c r="S19" s="1207" t="n">
        <v>56325</v>
      </c>
      <c r="T19" s="1243"/>
    </row>
    <row r="20" customFormat="false" ht="9.75" hidden="false" customHeight="true" outlineLevel="0" collapsed="false">
      <c r="A20" s="1244" t="s">
        <v>734</v>
      </c>
      <c r="B20" s="1244"/>
      <c r="C20" s="1245"/>
      <c r="D20" s="1246"/>
      <c r="E20" s="1242" t="n">
        <v>533152</v>
      </c>
      <c r="F20" s="1242" t="n">
        <v>616668</v>
      </c>
      <c r="G20" s="1242" t="n">
        <v>184426</v>
      </c>
      <c r="H20" s="1242" t="n">
        <v>1334246</v>
      </c>
      <c r="I20" s="1242" t="n">
        <v>1093590</v>
      </c>
      <c r="J20" s="1242" t="n">
        <v>240656</v>
      </c>
      <c r="K20" s="1242"/>
      <c r="L20" s="1207" t="n">
        <v>1348158</v>
      </c>
      <c r="M20" s="1207" t="n">
        <v>1604934</v>
      </c>
      <c r="N20" s="1207" t="n">
        <v>1637517</v>
      </c>
      <c r="O20" s="1207" t="n">
        <v>1532214</v>
      </c>
      <c r="P20" s="1207" t="n">
        <v>1506762</v>
      </c>
      <c r="Q20" s="1207" t="n">
        <v>1426896</v>
      </c>
      <c r="R20" s="1207" t="n">
        <v>1396359</v>
      </c>
      <c r="S20" s="1207" t="n">
        <v>1412793</v>
      </c>
      <c r="T20" s="1243"/>
    </row>
    <row r="21" customFormat="false" ht="9.75" hidden="false" customHeight="true" outlineLevel="0" collapsed="false">
      <c r="A21" s="714" t="s">
        <v>735</v>
      </c>
      <c r="B21" s="714"/>
      <c r="C21" s="720"/>
      <c r="D21" s="1247"/>
      <c r="E21" s="1240"/>
      <c r="F21" s="1240"/>
      <c r="G21" s="1240"/>
      <c r="H21" s="1240"/>
      <c r="I21" s="1240"/>
      <c r="J21" s="1240"/>
      <c r="K21" s="1240"/>
      <c r="L21" s="1215"/>
      <c r="M21" s="1215"/>
      <c r="N21" s="1215"/>
      <c r="O21" s="1215"/>
      <c r="P21" s="1215"/>
      <c r="Q21" s="1215"/>
      <c r="R21" s="1215"/>
      <c r="S21" s="1215"/>
      <c r="T21" s="731"/>
    </row>
    <row r="22" customFormat="false" ht="9.75" hidden="false" customHeight="true" outlineLevel="0" collapsed="false">
      <c r="A22" s="714" t="s">
        <v>736</v>
      </c>
      <c r="B22" s="714"/>
      <c r="C22" s="714"/>
      <c r="D22" s="1222"/>
      <c r="E22" s="1248"/>
      <c r="F22" s="1240"/>
      <c r="G22" s="1240"/>
      <c r="H22" s="1240"/>
      <c r="I22" s="1240"/>
      <c r="J22" s="1240"/>
      <c r="K22" s="1240"/>
      <c r="L22" s="1215"/>
      <c r="M22" s="1215"/>
      <c r="N22" s="1215"/>
      <c r="O22" s="1215"/>
      <c r="P22" s="1215"/>
      <c r="Q22" s="1215"/>
      <c r="R22" s="1215"/>
      <c r="S22" s="1215"/>
      <c r="T22" s="731"/>
    </row>
    <row r="23" customFormat="false" ht="9.75" hidden="false" customHeight="true" outlineLevel="0" collapsed="false">
      <c r="A23" s="1233"/>
      <c r="B23" s="720" t="s">
        <v>737</v>
      </c>
      <c r="C23" s="1233"/>
      <c r="D23" s="1234"/>
      <c r="E23" s="1229" t="n">
        <v>196290</v>
      </c>
      <c r="F23" s="1229" t="n">
        <v>6941</v>
      </c>
      <c r="G23" s="1229" t="n">
        <v>740</v>
      </c>
      <c r="H23" s="1229" t="n">
        <v>203971</v>
      </c>
      <c r="I23" s="1229" t="n">
        <v>189014</v>
      </c>
      <c r="J23" s="1229" t="n">
        <v>14957</v>
      </c>
      <c r="K23" s="1229"/>
      <c r="L23" s="1231" t="n">
        <v>198181</v>
      </c>
      <c r="M23" s="1231" t="n">
        <v>176400</v>
      </c>
      <c r="N23" s="1231" t="n">
        <v>172238</v>
      </c>
      <c r="O23" s="1231" t="n">
        <v>161019</v>
      </c>
      <c r="P23" s="1231" t="n">
        <v>161320</v>
      </c>
      <c r="Q23" s="1231" t="n">
        <v>168648</v>
      </c>
      <c r="R23" s="1231" t="n">
        <v>152385</v>
      </c>
      <c r="S23" s="1231" t="n">
        <v>134728</v>
      </c>
      <c r="T23" s="1238"/>
    </row>
    <row r="24" customFormat="false" ht="9.75" hidden="false" customHeight="true" outlineLevel="0" collapsed="false">
      <c r="A24" s="1235"/>
      <c r="B24" s="1236" t="s">
        <v>728</v>
      </c>
      <c r="C24" s="1235"/>
      <c r="D24" s="1237"/>
      <c r="E24" s="1229" t="n">
        <v>100935</v>
      </c>
      <c r="F24" s="1229" t="n">
        <v>42695</v>
      </c>
      <c r="G24" s="1229" t="n">
        <v>13339</v>
      </c>
      <c r="H24" s="1229" t="n">
        <v>156969</v>
      </c>
      <c r="I24" s="1229" t="n">
        <v>128094</v>
      </c>
      <c r="J24" s="1229" t="n">
        <v>28875</v>
      </c>
      <c r="K24" s="1229"/>
      <c r="L24" s="1231" t="n">
        <v>146696</v>
      </c>
      <c r="M24" s="1231" t="n">
        <v>145534</v>
      </c>
      <c r="N24" s="1231" t="n">
        <v>147822</v>
      </c>
      <c r="O24" s="1231" t="n">
        <v>143739</v>
      </c>
      <c r="P24" s="1231" t="n">
        <v>137459</v>
      </c>
      <c r="Q24" s="1231" t="n">
        <v>132267</v>
      </c>
      <c r="R24" s="1231" t="n">
        <v>131890</v>
      </c>
      <c r="S24" s="1231" t="n">
        <v>138376</v>
      </c>
      <c r="T24" s="1238"/>
    </row>
    <row r="25" customFormat="false" ht="9.75" hidden="false" customHeight="true" outlineLevel="0" collapsed="false">
      <c r="A25" s="1235"/>
      <c r="B25" s="1236" t="s">
        <v>730</v>
      </c>
      <c r="C25" s="1235"/>
      <c r="D25" s="1237"/>
      <c r="E25" s="1229" t="n">
        <v>25909</v>
      </c>
      <c r="F25" s="1229" t="n">
        <v>572</v>
      </c>
      <c r="G25" s="1229" t="n">
        <v>27</v>
      </c>
      <c r="H25" s="1229" t="n">
        <v>26508</v>
      </c>
      <c r="I25" s="1229" t="n">
        <v>26492</v>
      </c>
      <c r="J25" s="1229" t="n">
        <v>16</v>
      </c>
      <c r="K25" s="1229"/>
      <c r="L25" s="1231" t="n">
        <v>21200</v>
      </c>
      <c r="M25" s="1231" t="n">
        <v>14587</v>
      </c>
      <c r="N25" s="1231" t="n">
        <v>12049</v>
      </c>
      <c r="O25" s="1231" t="n">
        <v>8377</v>
      </c>
      <c r="P25" s="1231" t="n">
        <v>11713</v>
      </c>
      <c r="Q25" s="1231" t="n">
        <v>9193</v>
      </c>
      <c r="R25" s="1231" t="n">
        <v>9179</v>
      </c>
      <c r="S25" s="1231" t="n">
        <v>9515</v>
      </c>
      <c r="T25" s="1238"/>
    </row>
    <row r="26" customFormat="false" ht="9.75" hidden="false" customHeight="true" outlineLevel="0" collapsed="false">
      <c r="A26" s="1235"/>
      <c r="B26" s="1236" t="s">
        <v>731</v>
      </c>
      <c r="C26" s="1235"/>
      <c r="D26" s="1234"/>
      <c r="E26" s="1229" t="n">
        <v>28041</v>
      </c>
      <c r="F26" s="1229" t="n">
        <v>393</v>
      </c>
      <c r="G26" s="1229" t="n">
        <v>56</v>
      </c>
      <c r="H26" s="1229" t="n">
        <v>28490</v>
      </c>
      <c r="I26" s="1229" t="n">
        <v>28308</v>
      </c>
      <c r="J26" s="1229" t="n">
        <v>182</v>
      </c>
      <c r="K26" s="1240"/>
      <c r="L26" s="1215" t="n">
        <v>25433</v>
      </c>
      <c r="M26" s="1215" t="n">
        <v>18891</v>
      </c>
      <c r="N26" s="1215" t="n">
        <v>15460</v>
      </c>
      <c r="O26" s="1215" t="n">
        <v>12384</v>
      </c>
      <c r="P26" s="1215" t="n">
        <v>12166</v>
      </c>
      <c r="Q26" s="1215" t="n">
        <v>11577</v>
      </c>
      <c r="R26" s="1215" t="n">
        <v>9815</v>
      </c>
      <c r="S26" s="1215" t="n">
        <v>9545</v>
      </c>
      <c r="T26" s="1238"/>
    </row>
    <row r="27" customFormat="false" ht="9.75" hidden="false" customHeight="true" outlineLevel="0" collapsed="false">
      <c r="A27" s="720"/>
      <c r="B27" s="720"/>
      <c r="C27" s="720"/>
      <c r="D27" s="1241"/>
      <c r="E27" s="1242" t="n">
        <v>351175</v>
      </c>
      <c r="F27" s="1242" t="n">
        <v>50601</v>
      </c>
      <c r="G27" s="1242" t="n">
        <v>14162</v>
      </c>
      <c r="H27" s="1242" t="n">
        <v>415938</v>
      </c>
      <c r="I27" s="1242" t="n">
        <v>371908</v>
      </c>
      <c r="J27" s="1242" t="n">
        <v>44030</v>
      </c>
      <c r="K27" s="1242"/>
      <c r="L27" s="1207" t="n">
        <v>391510</v>
      </c>
      <c r="M27" s="1207" t="n">
        <v>355412</v>
      </c>
      <c r="N27" s="1207" t="n">
        <v>347569</v>
      </c>
      <c r="O27" s="1207" t="n">
        <v>325519</v>
      </c>
      <c r="P27" s="1207" t="n">
        <v>322658</v>
      </c>
      <c r="Q27" s="1207" t="n">
        <v>321685</v>
      </c>
      <c r="R27" s="1207" t="n">
        <v>303269</v>
      </c>
      <c r="S27" s="1207" t="n">
        <v>292164</v>
      </c>
      <c r="T27" s="1243"/>
    </row>
    <row r="28" customFormat="false" ht="9.75" hidden="false" customHeight="true" outlineLevel="0" collapsed="false">
      <c r="A28" s="714" t="s">
        <v>732</v>
      </c>
      <c r="B28" s="714"/>
      <c r="C28" s="714"/>
      <c r="D28" s="1222"/>
      <c r="E28" s="1240"/>
      <c r="F28" s="1240"/>
      <c r="G28" s="1240"/>
      <c r="H28" s="1240"/>
      <c r="I28" s="1240"/>
      <c r="J28" s="1240"/>
      <c r="K28" s="1240"/>
      <c r="L28" s="1215"/>
      <c r="M28" s="1215"/>
      <c r="N28" s="1215"/>
      <c r="O28" s="1215"/>
      <c r="P28" s="1215"/>
      <c r="Q28" s="1215"/>
      <c r="R28" s="1215"/>
      <c r="S28" s="1215"/>
      <c r="T28" s="731"/>
    </row>
    <row r="29" customFormat="false" ht="9.75" hidden="false" customHeight="true" outlineLevel="0" collapsed="false">
      <c r="A29" s="1249"/>
      <c r="B29" s="1226" t="s">
        <v>733</v>
      </c>
      <c r="C29" s="1250"/>
      <c r="D29" s="1234"/>
      <c r="E29" s="1229" t="n">
        <v>0</v>
      </c>
      <c r="F29" s="1229" t="n">
        <v>0</v>
      </c>
      <c r="G29" s="1229" t="n">
        <v>0</v>
      </c>
      <c r="H29" s="1229" t="n">
        <v>0</v>
      </c>
      <c r="I29" s="1229" t="n">
        <v>0</v>
      </c>
      <c r="J29" s="1229" t="n">
        <v>0</v>
      </c>
      <c r="K29" s="1240"/>
      <c r="L29" s="1215" t="n">
        <v>0</v>
      </c>
      <c r="M29" s="1215" t="n">
        <v>0</v>
      </c>
      <c r="N29" s="1215" t="n">
        <v>3</v>
      </c>
      <c r="O29" s="1215" t="n">
        <v>3</v>
      </c>
      <c r="P29" s="1215" t="n">
        <v>5</v>
      </c>
      <c r="Q29" s="1215" t="n">
        <v>6</v>
      </c>
      <c r="R29" s="1215" t="n">
        <v>9</v>
      </c>
      <c r="S29" s="1215" t="n">
        <v>10</v>
      </c>
      <c r="T29" s="1238"/>
    </row>
    <row r="30" customFormat="false" ht="9.75" hidden="false" customHeight="true" outlineLevel="0" collapsed="false">
      <c r="A30" s="1244" t="s">
        <v>738</v>
      </c>
      <c r="B30" s="1244"/>
      <c r="C30" s="1245"/>
      <c r="D30" s="1251"/>
      <c r="E30" s="1242" t="n">
        <v>351175</v>
      </c>
      <c r="F30" s="1242" t="n">
        <v>50601</v>
      </c>
      <c r="G30" s="1242" t="n">
        <v>14162</v>
      </c>
      <c r="H30" s="1242" t="n">
        <v>415938</v>
      </c>
      <c r="I30" s="1242" t="n">
        <v>371908</v>
      </c>
      <c r="J30" s="1242" t="n">
        <v>44030</v>
      </c>
      <c r="K30" s="1242"/>
      <c r="L30" s="1207" t="n">
        <v>391510</v>
      </c>
      <c r="M30" s="1207" t="n">
        <v>355412</v>
      </c>
      <c r="N30" s="1207" t="n">
        <v>347572</v>
      </c>
      <c r="O30" s="1207" t="n">
        <v>325522</v>
      </c>
      <c r="P30" s="1207" t="n">
        <v>322663</v>
      </c>
      <c r="Q30" s="1207" t="n">
        <v>321691</v>
      </c>
      <c r="R30" s="1207" t="n">
        <v>303278</v>
      </c>
      <c r="S30" s="1207" t="n">
        <v>292174</v>
      </c>
      <c r="T30" s="1243"/>
    </row>
    <row r="31" customFormat="false" ht="9.75" hidden="false" customHeight="true" outlineLevel="0" collapsed="false">
      <c r="A31" s="714" t="s">
        <v>739</v>
      </c>
      <c r="B31" s="714"/>
      <c r="C31" s="714"/>
      <c r="D31" s="1222"/>
      <c r="E31" s="1240"/>
      <c r="F31" s="1240"/>
      <c r="G31" s="1240"/>
      <c r="H31" s="1240"/>
      <c r="I31" s="1240"/>
      <c r="J31" s="1240"/>
      <c r="K31" s="1240"/>
      <c r="L31" s="1215"/>
      <c r="M31" s="1215"/>
      <c r="N31" s="1215"/>
      <c r="O31" s="1215"/>
      <c r="P31" s="1215"/>
      <c r="Q31" s="1215"/>
      <c r="R31" s="1215"/>
      <c r="S31" s="1215"/>
      <c r="T31" s="731"/>
    </row>
    <row r="32" customFormat="false" ht="9.75" hidden="false" customHeight="true" outlineLevel="0" collapsed="false">
      <c r="A32" s="714" t="s">
        <v>736</v>
      </c>
      <c r="B32" s="714"/>
      <c r="C32" s="1221"/>
      <c r="D32" s="1222"/>
      <c r="E32" s="1240"/>
      <c r="F32" s="1240"/>
      <c r="G32" s="1240"/>
      <c r="H32" s="1240"/>
      <c r="I32" s="1240"/>
      <c r="J32" s="1240"/>
      <c r="K32" s="1240"/>
      <c r="L32" s="1215"/>
      <c r="M32" s="1215"/>
      <c r="N32" s="1215"/>
      <c r="O32" s="1215"/>
      <c r="P32" s="1215"/>
      <c r="Q32" s="1215"/>
      <c r="R32" s="1215"/>
      <c r="S32" s="1215"/>
      <c r="T32" s="731"/>
    </row>
    <row r="33" customFormat="false" ht="9.75" hidden="false" customHeight="true" outlineLevel="0" collapsed="false">
      <c r="A33" s="1225"/>
      <c r="B33" s="1226" t="s">
        <v>740</v>
      </c>
      <c r="C33" s="1233"/>
      <c r="D33" s="1234"/>
      <c r="E33" s="1229" t="n">
        <v>871</v>
      </c>
      <c r="F33" s="1229" t="n">
        <v>345</v>
      </c>
      <c r="G33" s="1229" t="n">
        <v>0</v>
      </c>
      <c r="H33" s="1229" t="n">
        <v>1216</v>
      </c>
      <c r="I33" s="1229" t="n">
        <v>1216</v>
      </c>
      <c r="J33" s="1229" t="n">
        <v>0</v>
      </c>
      <c r="K33" s="1229"/>
      <c r="L33" s="1231" t="n">
        <v>1441</v>
      </c>
      <c r="M33" s="1231" t="n">
        <v>1834</v>
      </c>
      <c r="N33" s="1231" t="n">
        <v>2161</v>
      </c>
      <c r="O33" s="1231" t="n">
        <v>2245</v>
      </c>
      <c r="P33" s="1231" t="n">
        <v>2341</v>
      </c>
      <c r="Q33" s="1231" t="n">
        <v>2432</v>
      </c>
      <c r="R33" s="1231" t="n">
        <v>2542</v>
      </c>
      <c r="S33" s="1231" t="n">
        <v>2547</v>
      </c>
      <c r="T33" s="731"/>
    </row>
    <row r="34" customFormat="false" ht="9.75" hidden="false" customHeight="true" outlineLevel="0" collapsed="false">
      <c r="A34" s="1235"/>
      <c r="B34" s="1236" t="s">
        <v>741</v>
      </c>
      <c r="C34" s="1252"/>
      <c r="D34" s="1237"/>
      <c r="E34" s="1229" t="n">
        <v>1721</v>
      </c>
      <c r="F34" s="1229" t="n">
        <v>6569</v>
      </c>
      <c r="G34" s="1229" t="n">
        <v>20</v>
      </c>
      <c r="H34" s="1229" t="n">
        <v>8310</v>
      </c>
      <c r="I34" s="1229" t="n">
        <v>7909.816</v>
      </c>
      <c r="J34" s="1229" t="n">
        <v>400</v>
      </c>
      <c r="K34" s="1229"/>
      <c r="L34" s="1231" t="n">
        <v>8847</v>
      </c>
      <c r="M34" s="1231" t="n">
        <v>9380</v>
      </c>
      <c r="N34" s="1231" t="n">
        <v>10344</v>
      </c>
      <c r="O34" s="1231" t="n">
        <v>10284</v>
      </c>
      <c r="P34" s="1231" t="n">
        <v>10715</v>
      </c>
      <c r="Q34" s="1231" t="n">
        <v>11186</v>
      </c>
      <c r="R34" s="1231" t="n">
        <v>12643</v>
      </c>
      <c r="S34" s="1231" t="n">
        <v>12640</v>
      </c>
      <c r="T34" s="731"/>
    </row>
    <row r="35" customFormat="false" ht="9.75" hidden="false" customHeight="true" outlineLevel="0" collapsed="false">
      <c r="A35" s="1253"/>
      <c r="B35" s="1254" t="s">
        <v>742</v>
      </c>
      <c r="C35" s="1255"/>
      <c r="D35" s="1256"/>
      <c r="E35" s="1257"/>
      <c r="F35" s="1257"/>
      <c r="G35" s="1257"/>
      <c r="H35" s="1257"/>
      <c r="I35" s="1257"/>
      <c r="J35" s="1257"/>
      <c r="K35" s="1257"/>
      <c r="L35" s="1258"/>
      <c r="M35" s="1258"/>
      <c r="N35" s="1258"/>
      <c r="O35" s="1258"/>
      <c r="P35" s="1258"/>
      <c r="Q35" s="1258"/>
      <c r="R35" s="1258"/>
      <c r="S35" s="1258"/>
      <c r="T35" s="731"/>
    </row>
    <row r="36" customFormat="false" ht="9.75" hidden="false" customHeight="true" outlineLevel="0" collapsed="false">
      <c r="A36" s="1225"/>
      <c r="B36" s="720" t="s">
        <v>743</v>
      </c>
      <c r="C36" s="1259"/>
      <c r="D36" s="1228"/>
      <c r="E36" s="1229" t="n">
        <v>0</v>
      </c>
      <c r="F36" s="1229" t="n">
        <v>7334</v>
      </c>
      <c r="G36" s="1229" t="n">
        <v>3015</v>
      </c>
      <c r="H36" s="1229" t="n">
        <v>10349</v>
      </c>
      <c r="I36" s="1229" t="n">
        <v>10349</v>
      </c>
      <c r="J36" s="1229" t="n">
        <v>0</v>
      </c>
      <c r="K36" s="1229"/>
      <c r="L36" s="1231" t="n">
        <v>3437</v>
      </c>
      <c r="M36" s="1231" t="n">
        <v>3028</v>
      </c>
      <c r="N36" s="1231" t="n">
        <v>1931</v>
      </c>
      <c r="O36" s="1231" t="n">
        <v>1385</v>
      </c>
      <c r="P36" s="1231" t="n">
        <v>851</v>
      </c>
      <c r="Q36" s="1231" t="n">
        <v>630</v>
      </c>
      <c r="R36" s="1231" t="n">
        <v>0</v>
      </c>
      <c r="S36" s="1231" t="n">
        <v>0</v>
      </c>
      <c r="T36" s="731"/>
    </row>
    <row r="37" customFormat="false" ht="9.75" hidden="false" customHeight="true" outlineLevel="0" collapsed="false">
      <c r="A37" s="1235"/>
      <c r="B37" s="1236" t="s">
        <v>744</v>
      </c>
      <c r="C37" s="1252"/>
      <c r="D37" s="1228"/>
      <c r="E37" s="1229" t="n">
        <v>348</v>
      </c>
      <c r="F37" s="1229" t="n">
        <v>4526</v>
      </c>
      <c r="G37" s="1229" t="n">
        <v>244</v>
      </c>
      <c r="H37" s="1229" t="n">
        <v>5118</v>
      </c>
      <c r="I37" s="1229" t="n">
        <v>5118</v>
      </c>
      <c r="J37" s="1229" t="n">
        <v>0</v>
      </c>
      <c r="K37" s="1229"/>
      <c r="L37" s="1260" t="n">
        <v>5278</v>
      </c>
      <c r="M37" s="1260" t="n">
        <v>5420</v>
      </c>
      <c r="N37" s="1260" t="n">
        <v>5532</v>
      </c>
      <c r="O37" s="1260" t="n">
        <v>5506</v>
      </c>
      <c r="P37" s="1260" t="n">
        <v>6130</v>
      </c>
      <c r="Q37" s="1260" t="n">
        <v>6196</v>
      </c>
      <c r="R37" s="1260" t="n">
        <v>6321</v>
      </c>
      <c r="S37" s="1260" t="n">
        <v>7188</v>
      </c>
      <c r="T37" s="731"/>
    </row>
    <row r="38" customFormat="false" ht="9.75" hidden="false" customHeight="true" outlineLevel="0" collapsed="false">
      <c r="A38" s="1253"/>
      <c r="B38" s="1254" t="s">
        <v>742</v>
      </c>
      <c r="C38" s="1255"/>
      <c r="D38" s="1256"/>
      <c r="E38" s="1257"/>
      <c r="F38" s="1257"/>
      <c r="G38" s="1257"/>
      <c r="H38" s="1257"/>
      <c r="I38" s="1257"/>
      <c r="J38" s="1257"/>
      <c r="K38" s="1257"/>
      <c r="L38" s="1258"/>
      <c r="M38" s="1258"/>
      <c r="N38" s="1258"/>
      <c r="O38" s="1258"/>
      <c r="P38" s="1258"/>
      <c r="Q38" s="1258"/>
      <c r="R38" s="1258"/>
      <c r="S38" s="1258"/>
      <c r="T38" s="731"/>
    </row>
    <row r="39" customFormat="false" ht="9.75" hidden="false" customHeight="true" outlineLevel="0" collapsed="false">
      <c r="A39" s="1225"/>
      <c r="B39" s="1226" t="s">
        <v>745</v>
      </c>
      <c r="C39" s="1259"/>
      <c r="D39" s="1234"/>
      <c r="E39" s="1229" t="n">
        <v>0</v>
      </c>
      <c r="F39" s="1229" t="n">
        <v>7334</v>
      </c>
      <c r="G39" s="1229" t="n">
        <v>1426</v>
      </c>
      <c r="H39" s="1229" t="n">
        <v>8760</v>
      </c>
      <c r="I39" s="1229" t="n">
        <v>8760</v>
      </c>
      <c r="J39" s="1229" t="n">
        <v>0</v>
      </c>
      <c r="K39" s="1240"/>
      <c r="L39" s="1215" t="n">
        <v>2826</v>
      </c>
      <c r="M39" s="1215" t="n">
        <v>2234</v>
      </c>
      <c r="N39" s="1215" t="n">
        <v>1669</v>
      </c>
      <c r="O39" s="1215" t="n">
        <v>1093</v>
      </c>
      <c r="P39" s="1215" t="n">
        <v>542</v>
      </c>
      <c r="Q39" s="1215" t="n">
        <v>176</v>
      </c>
      <c r="R39" s="1215" t="n">
        <v>0</v>
      </c>
      <c r="S39" s="1215" t="n">
        <v>0</v>
      </c>
      <c r="T39" s="731"/>
    </row>
    <row r="40" customFormat="false" ht="9.75" hidden="false" customHeight="true" outlineLevel="0" collapsed="false">
      <c r="A40" s="1244" t="s">
        <v>746</v>
      </c>
      <c r="B40" s="1244"/>
      <c r="C40" s="1245"/>
      <c r="D40" s="1251"/>
      <c r="E40" s="1242" t="n">
        <v>2940</v>
      </c>
      <c r="F40" s="1242" t="n">
        <v>26108</v>
      </c>
      <c r="G40" s="1242" t="n">
        <v>4705</v>
      </c>
      <c r="H40" s="1242" t="n">
        <v>33753</v>
      </c>
      <c r="I40" s="1242" t="n">
        <v>33352.816</v>
      </c>
      <c r="J40" s="1242" t="n">
        <v>400</v>
      </c>
      <c r="K40" s="1242"/>
      <c r="L40" s="1207" t="n">
        <v>21829</v>
      </c>
      <c r="M40" s="1207" t="n">
        <v>21896</v>
      </c>
      <c r="N40" s="1207" t="n">
        <v>21637</v>
      </c>
      <c r="O40" s="1207" t="n">
        <v>20513</v>
      </c>
      <c r="P40" s="1207" t="n">
        <v>20579</v>
      </c>
      <c r="Q40" s="1207" t="n">
        <v>20620</v>
      </c>
      <c r="R40" s="1207" t="n">
        <v>21506</v>
      </c>
      <c r="S40" s="1207" t="n">
        <v>22375</v>
      </c>
      <c r="T40" s="1261"/>
    </row>
    <row r="41" customFormat="false" ht="9.75" hidden="false" customHeight="true" outlineLevel="0" collapsed="false">
      <c r="A41" s="714" t="s">
        <v>747</v>
      </c>
      <c r="B41" s="714"/>
      <c r="C41" s="1262"/>
      <c r="D41" s="1222"/>
      <c r="E41" s="1240"/>
      <c r="F41" s="1240"/>
      <c r="G41" s="1240"/>
      <c r="H41" s="1240"/>
      <c r="I41" s="1240"/>
      <c r="J41" s="1240"/>
      <c r="K41" s="1240"/>
      <c r="L41" s="1215"/>
      <c r="M41" s="1215"/>
      <c r="N41" s="1215"/>
      <c r="O41" s="1215"/>
      <c r="P41" s="1215"/>
      <c r="Q41" s="1215"/>
      <c r="R41" s="1215"/>
      <c r="S41" s="1215"/>
      <c r="T41" s="731"/>
    </row>
    <row r="42" customFormat="false" ht="9.75" hidden="false" customHeight="true" outlineLevel="0" collapsed="false">
      <c r="A42" s="714"/>
      <c r="B42" s="714" t="s">
        <v>748</v>
      </c>
      <c r="C42" s="1259"/>
      <c r="D42" s="1263"/>
      <c r="E42" s="1229" t="n">
        <v>37193</v>
      </c>
      <c r="F42" s="1229" t="n">
        <v>2953</v>
      </c>
      <c r="G42" s="1229" t="n">
        <v>116</v>
      </c>
      <c r="H42" s="1229" t="n">
        <v>40262</v>
      </c>
      <c r="I42" s="1229" t="n">
        <v>39341</v>
      </c>
      <c r="J42" s="1229" t="n">
        <v>921</v>
      </c>
      <c r="K42" s="1229"/>
      <c r="L42" s="1231" t="n">
        <v>41943</v>
      </c>
      <c r="M42" s="1231" t="n">
        <v>38716</v>
      </c>
      <c r="N42" s="1231" t="n">
        <v>38012</v>
      </c>
      <c r="O42" s="1231" t="n">
        <v>34459</v>
      </c>
      <c r="P42" s="1231" t="n">
        <v>32436</v>
      </c>
      <c r="Q42" s="1231" t="n">
        <v>31637</v>
      </c>
      <c r="R42" s="1231" t="n">
        <v>28694</v>
      </c>
      <c r="S42" s="1231" t="n">
        <v>28093</v>
      </c>
      <c r="T42" s="1264"/>
    </row>
    <row r="43" customFormat="false" ht="9.75" hidden="false" customHeight="true" outlineLevel="0" collapsed="false">
      <c r="A43" s="1265"/>
      <c r="B43" s="1265" t="s">
        <v>732</v>
      </c>
      <c r="C43" s="1266"/>
      <c r="D43" s="1222"/>
      <c r="E43" s="1229" t="n">
        <v>13338</v>
      </c>
      <c r="F43" s="1229" t="n">
        <v>2954</v>
      </c>
      <c r="G43" s="1229" t="n">
        <v>40</v>
      </c>
      <c r="H43" s="1229" t="n">
        <v>16332</v>
      </c>
      <c r="I43" s="1229" t="n">
        <v>16332</v>
      </c>
      <c r="J43" s="1229" t="n">
        <v>0</v>
      </c>
      <c r="K43" s="1240"/>
      <c r="L43" s="1215" t="n">
        <v>9781</v>
      </c>
      <c r="M43" s="1215" t="n">
        <v>8699</v>
      </c>
      <c r="N43" s="1215" t="n">
        <v>8028</v>
      </c>
      <c r="O43" s="1215" t="n">
        <v>8317</v>
      </c>
      <c r="P43" s="1215" t="n">
        <v>8442</v>
      </c>
      <c r="Q43" s="1215" t="n">
        <v>7449</v>
      </c>
      <c r="R43" s="1215" t="n">
        <v>3064</v>
      </c>
      <c r="S43" s="1215" t="n">
        <v>2287</v>
      </c>
      <c r="T43" s="1238"/>
    </row>
    <row r="44" customFormat="false" ht="9.75" hidden="false" customHeight="true" outlineLevel="0" collapsed="false">
      <c r="A44" s="1244" t="s">
        <v>749</v>
      </c>
      <c r="B44" s="1244"/>
      <c r="C44" s="1245"/>
      <c r="D44" s="1251"/>
      <c r="E44" s="1242" t="n">
        <v>50531</v>
      </c>
      <c r="F44" s="1242" t="n">
        <v>5907</v>
      </c>
      <c r="G44" s="1242" t="n">
        <v>156</v>
      </c>
      <c r="H44" s="1242" t="n">
        <v>56594</v>
      </c>
      <c r="I44" s="1242" t="n">
        <v>55673</v>
      </c>
      <c r="J44" s="1242" t="n">
        <v>921</v>
      </c>
      <c r="K44" s="1242"/>
      <c r="L44" s="1207" t="n">
        <v>51724</v>
      </c>
      <c r="M44" s="1207" t="n">
        <v>47415</v>
      </c>
      <c r="N44" s="1207" t="n">
        <v>46040</v>
      </c>
      <c r="O44" s="1207" t="n">
        <v>42776</v>
      </c>
      <c r="P44" s="1207" t="n">
        <v>40878</v>
      </c>
      <c r="Q44" s="1207" t="n">
        <v>39086</v>
      </c>
      <c r="R44" s="1207" t="n">
        <v>31758</v>
      </c>
      <c r="S44" s="1207" t="n">
        <v>30380</v>
      </c>
      <c r="T44" s="1261"/>
    </row>
    <row r="45" customFormat="false" ht="9.75" hidden="false" customHeight="true" outlineLevel="0" collapsed="false">
      <c r="A45" s="714" t="s">
        <v>750</v>
      </c>
      <c r="B45" s="714"/>
      <c r="C45" s="1262"/>
      <c r="D45" s="1267"/>
      <c r="E45" s="1240"/>
      <c r="F45" s="1240"/>
      <c r="G45" s="1240"/>
      <c r="H45" s="1240"/>
      <c r="I45" s="1240"/>
      <c r="J45" s="1240"/>
      <c r="K45" s="1240"/>
      <c r="L45" s="1215"/>
      <c r="M45" s="1215"/>
      <c r="N45" s="1215"/>
      <c r="O45" s="1215"/>
      <c r="P45" s="1215"/>
      <c r="Q45" s="1215"/>
      <c r="R45" s="1215"/>
      <c r="S45" s="1215"/>
      <c r="T45" s="1238"/>
    </row>
    <row r="46" customFormat="false" ht="9.75" hidden="false" customHeight="true" outlineLevel="0" collapsed="false">
      <c r="A46" s="714"/>
      <c r="B46" s="714" t="s">
        <v>748</v>
      </c>
      <c r="C46" s="1221"/>
      <c r="D46" s="1267"/>
      <c r="E46" s="1229" t="n">
        <v>831</v>
      </c>
      <c r="F46" s="1229" t="n">
        <v>6</v>
      </c>
      <c r="G46" s="1229" t="n">
        <v>0</v>
      </c>
      <c r="H46" s="1229" t="n">
        <v>837</v>
      </c>
      <c r="I46" s="1229" t="n">
        <v>837</v>
      </c>
      <c r="J46" s="1229" t="n">
        <v>0</v>
      </c>
      <c r="K46" s="1229"/>
      <c r="L46" s="1231" t="n">
        <v>1080</v>
      </c>
      <c r="M46" s="1231" t="n">
        <v>770</v>
      </c>
      <c r="N46" s="1231" t="n">
        <v>1093</v>
      </c>
      <c r="O46" s="1231" t="n">
        <v>1258</v>
      </c>
      <c r="P46" s="1231" t="n">
        <v>1154</v>
      </c>
      <c r="Q46" s="1231" t="n">
        <v>1512</v>
      </c>
      <c r="R46" s="1231" t="n">
        <v>1118</v>
      </c>
      <c r="S46" s="1231" t="n">
        <v>1693</v>
      </c>
      <c r="T46" s="1238"/>
    </row>
    <row r="47" customFormat="false" ht="9.75" hidden="false" customHeight="true" outlineLevel="0" collapsed="false">
      <c r="A47" s="1265"/>
      <c r="B47" s="1265" t="s">
        <v>732</v>
      </c>
      <c r="C47" s="1268"/>
      <c r="D47" s="1269"/>
      <c r="E47" s="1229" t="n">
        <v>2664</v>
      </c>
      <c r="F47" s="1229" t="n">
        <v>86</v>
      </c>
      <c r="G47" s="1229" t="n">
        <v>0</v>
      </c>
      <c r="H47" s="1229" t="n">
        <v>2750</v>
      </c>
      <c r="I47" s="1229" t="n">
        <v>2750</v>
      </c>
      <c r="J47" s="1229" t="n">
        <v>0</v>
      </c>
      <c r="K47" s="1257"/>
      <c r="L47" s="1258" t="n">
        <v>1765</v>
      </c>
      <c r="M47" s="1258" t="n">
        <v>2213</v>
      </c>
      <c r="N47" s="1258" t="n">
        <v>124</v>
      </c>
      <c r="O47" s="1258" t="n">
        <v>651</v>
      </c>
      <c r="P47" s="1258" t="n">
        <v>660</v>
      </c>
      <c r="Q47" s="1258" t="n">
        <v>248</v>
      </c>
      <c r="R47" s="1258" t="n">
        <v>133</v>
      </c>
      <c r="S47" s="1258" t="n">
        <v>128</v>
      </c>
      <c r="T47" s="1238"/>
    </row>
    <row r="48" customFormat="false" ht="9.75" hidden="false" customHeight="true" outlineLevel="0" collapsed="false">
      <c r="A48" s="1244" t="s">
        <v>751</v>
      </c>
      <c r="B48" s="1244"/>
      <c r="C48" s="1245"/>
      <c r="D48" s="1251"/>
      <c r="E48" s="1242" t="n">
        <v>3495</v>
      </c>
      <c r="F48" s="1242" t="n">
        <v>92</v>
      </c>
      <c r="G48" s="1242" t="n">
        <v>0</v>
      </c>
      <c r="H48" s="1242" t="n">
        <v>3587</v>
      </c>
      <c r="I48" s="1242" t="n">
        <v>3587</v>
      </c>
      <c r="J48" s="1242" t="n">
        <v>0</v>
      </c>
      <c r="K48" s="1242"/>
      <c r="L48" s="1207" t="n">
        <v>2845</v>
      </c>
      <c r="M48" s="1207" t="n">
        <v>2983</v>
      </c>
      <c r="N48" s="1207" t="n">
        <v>1217</v>
      </c>
      <c r="O48" s="1207" t="n">
        <v>1909</v>
      </c>
      <c r="P48" s="1207" t="n">
        <v>1814</v>
      </c>
      <c r="Q48" s="1207" t="n">
        <v>1760</v>
      </c>
      <c r="R48" s="1207" t="n">
        <v>1251</v>
      </c>
      <c r="S48" s="1207" t="n">
        <v>1821</v>
      </c>
      <c r="T48" s="1261"/>
    </row>
    <row r="49" customFormat="false" ht="9.75" hidden="false" customHeight="true" outlineLevel="0" collapsed="false">
      <c r="A49" s="714" t="s">
        <v>752</v>
      </c>
      <c r="B49" s="714"/>
      <c r="C49" s="1262"/>
      <c r="D49" s="1222"/>
      <c r="E49" s="1240"/>
      <c r="F49" s="1240"/>
      <c r="G49" s="1240"/>
      <c r="H49" s="1240"/>
      <c r="I49" s="1240"/>
      <c r="J49" s="1240"/>
      <c r="K49" s="1240"/>
      <c r="L49" s="1215"/>
      <c r="M49" s="1215"/>
      <c r="N49" s="1215"/>
      <c r="O49" s="1215"/>
      <c r="P49" s="1215"/>
      <c r="Q49" s="1215"/>
      <c r="R49" s="1215"/>
      <c r="S49" s="1215"/>
      <c r="T49" s="731"/>
    </row>
    <row r="50" customFormat="false" ht="9.75" hidden="false" customHeight="true" outlineLevel="0" collapsed="false">
      <c r="A50" s="1270"/>
      <c r="B50" s="1270" t="s">
        <v>748</v>
      </c>
      <c r="C50" s="1259"/>
      <c r="D50" s="1263"/>
      <c r="E50" s="1229" t="n">
        <v>9447</v>
      </c>
      <c r="F50" s="1229" t="n">
        <v>9900</v>
      </c>
      <c r="G50" s="1229" t="n">
        <v>264</v>
      </c>
      <c r="H50" s="1229" t="n">
        <v>19611</v>
      </c>
      <c r="I50" s="1229" t="n">
        <v>19611</v>
      </c>
      <c r="J50" s="1229" t="n">
        <v>0</v>
      </c>
      <c r="K50" s="1229"/>
      <c r="L50" s="1231" t="n">
        <v>20778</v>
      </c>
      <c r="M50" s="1231" t="n">
        <v>20568</v>
      </c>
      <c r="N50" s="1231" t="n">
        <v>21998</v>
      </c>
      <c r="O50" s="1231" t="n">
        <v>19871</v>
      </c>
      <c r="P50" s="1231" t="n">
        <v>19282</v>
      </c>
      <c r="Q50" s="1231" t="n">
        <v>16788</v>
      </c>
      <c r="R50" s="1231" t="n">
        <v>14947</v>
      </c>
      <c r="S50" s="1231" t="n">
        <v>11770</v>
      </c>
      <c r="T50" s="1264"/>
    </row>
    <row r="51" customFormat="false" ht="9.75" hidden="false" customHeight="true" outlineLevel="0" collapsed="false">
      <c r="A51" s="714"/>
      <c r="B51" s="714" t="s">
        <v>753</v>
      </c>
      <c r="C51" s="1259"/>
      <c r="D51" s="1263"/>
      <c r="E51" s="1229" t="n">
        <v>24</v>
      </c>
      <c r="F51" s="1229" t="n">
        <v>18</v>
      </c>
      <c r="G51" s="1229" t="n">
        <v>0</v>
      </c>
      <c r="H51" s="1229" t="n">
        <v>42</v>
      </c>
      <c r="I51" s="1229" t="n">
        <v>42</v>
      </c>
      <c r="J51" s="1229" t="n">
        <v>0</v>
      </c>
      <c r="K51" s="1271"/>
      <c r="L51" s="1231" t="n">
        <v>65</v>
      </c>
      <c r="M51" s="1231" t="n">
        <v>0</v>
      </c>
      <c r="N51" s="1231" t="n">
        <v>0</v>
      </c>
      <c r="O51" s="1231" t="n">
        <v>0</v>
      </c>
      <c r="P51" s="1231" t="n">
        <v>0</v>
      </c>
      <c r="Q51" s="1231" t="n">
        <v>0</v>
      </c>
      <c r="R51" s="1231" t="n">
        <v>0</v>
      </c>
      <c r="S51" s="1231" t="n">
        <v>0</v>
      </c>
      <c r="T51" s="1272"/>
    </row>
    <row r="52" customFormat="false" ht="9.75" hidden="false" customHeight="true" outlineLevel="0" collapsed="false">
      <c r="A52" s="1265"/>
      <c r="B52" s="1265" t="s">
        <v>732</v>
      </c>
      <c r="C52" s="1266"/>
      <c r="D52" s="1222"/>
      <c r="E52" s="1229" t="n">
        <v>14582</v>
      </c>
      <c r="F52" s="1229" t="n">
        <v>7176</v>
      </c>
      <c r="G52" s="1229" t="n">
        <v>74</v>
      </c>
      <c r="H52" s="1229" t="n">
        <v>21832</v>
      </c>
      <c r="I52" s="1229" t="n">
        <v>21832</v>
      </c>
      <c r="J52" s="1229" t="n">
        <v>0</v>
      </c>
      <c r="K52" s="1240"/>
      <c r="L52" s="1215" t="n">
        <v>23976</v>
      </c>
      <c r="M52" s="1215" t="n">
        <v>19339</v>
      </c>
      <c r="N52" s="1215" t="n">
        <v>20571</v>
      </c>
      <c r="O52" s="1215" t="n">
        <v>17104</v>
      </c>
      <c r="P52" s="1215" t="n">
        <v>16356</v>
      </c>
      <c r="Q52" s="1215" t="n">
        <v>14902</v>
      </c>
      <c r="R52" s="1215" t="n">
        <v>12618</v>
      </c>
      <c r="S52" s="1215" t="n">
        <v>12448</v>
      </c>
      <c r="T52" s="1238"/>
    </row>
    <row r="53" customFormat="false" ht="9.75" hidden="false" customHeight="true" outlineLevel="0" collapsed="false">
      <c r="A53" s="1244" t="s">
        <v>754</v>
      </c>
      <c r="B53" s="1244"/>
      <c r="C53" s="1245"/>
      <c r="D53" s="1251"/>
      <c r="E53" s="1242" t="n">
        <v>24053</v>
      </c>
      <c r="F53" s="1242" t="n">
        <v>17094</v>
      </c>
      <c r="G53" s="1242" t="n">
        <v>338</v>
      </c>
      <c r="H53" s="1242" t="n">
        <v>41485</v>
      </c>
      <c r="I53" s="1242" t="n">
        <v>41485</v>
      </c>
      <c r="J53" s="1242" t="n">
        <v>0</v>
      </c>
      <c r="K53" s="1242"/>
      <c r="L53" s="1207" t="n">
        <v>44819</v>
      </c>
      <c r="M53" s="1207" t="n">
        <v>39907</v>
      </c>
      <c r="N53" s="1207" t="n">
        <v>42569</v>
      </c>
      <c r="O53" s="1207" t="n">
        <v>36975</v>
      </c>
      <c r="P53" s="1207" t="n">
        <v>35638</v>
      </c>
      <c r="Q53" s="1207" t="n">
        <v>31690</v>
      </c>
      <c r="R53" s="1207" t="n">
        <v>27565</v>
      </c>
      <c r="S53" s="1207" t="n">
        <v>24218</v>
      </c>
      <c r="T53" s="1261"/>
    </row>
    <row r="54" customFormat="false" ht="9.75" hidden="false" customHeight="true" outlineLevel="0" collapsed="false">
      <c r="A54" s="1244" t="s">
        <v>755</v>
      </c>
      <c r="B54" s="1244"/>
      <c r="C54" s="1245"/>
      <c r="D54" s="1273"/>
      <c r="E54" s="1239" t="n">
        <v>965346</v>
      </c>
      <c r="F54" s="1239" t="n">
        <v>716470</v>
      </c>
      <c r="G54" s="1239" t="n">
        <v>203787</v>
      </c>
      <c r="H54" s="1239" t="n">
        <v>1885603</v>
      </c>
      <c r="I54" s="1239" t="n">
        <v>1599595.816</v>
      </c>
      <c r="J54" s="1239" t="n">
        <v>286007</v>
      </c>
      <c r="K54" s="1239"/>
      <c r="L54" s="1274" t="n">
        <v>1860885</v>
      </c>
      <c r="M54" s="1274" t="n">
        <v>2072547</v>
      </c>
      <c r="N54" s="1274" t="n">
        <v>2096552</v>
      </c>
      <c r="O54" s="1274" t="n">
        <v>1959909</v>
      </c>
      <c r="P54" s="1274" t="n">
        <v>1928334</v>
      </c>
      <c r="Q54" s="1274" t="n">
        <v>1841743</v>
      </c>
      <c r="R54" s="1274" t="n">
        <v>1781717</v>
      </c>
      <c r="S54" s="1274" t="n">
        <v>1783761</v>
      </c>
      <c r="T54" s="1275"/>
    </row>
    <row r="55" customFormat="false" ht="9.75" hidden="false" customHeight="true" outlineLevel="0" collapsed="false">
      <c r="A55" s="1276" t="s">
        <v>756</v>
      </c>
      <c r="B55" s="1276"/>
      <c r="C55" s="1277"/>
      <c r="D55" s="1278"/>
      <c r="E55" s="1206"/>
      <c r="F55" s="1206"/>
      <c r="G55" s="1206"/>
      <c r="H55" s="1206"/>
      <c r="I55" s="1206"/>
      <c r="J55" s="1206"/>
      <c r="K55" s="1206"/>
      <c r="L55" s="1279"/>
      <c r="M55" s="1279"/>
      <c r="N55" s="1279"/>
      <c r="O55" s="1279"/>
      <c r="P55" s="1279"/>
      <c r="Q55" s="1279"/>
      <c r="R55" s="1279"/>
      <c r="S55" s="1279"/>
      <c r="T55" s="1280"/>
    </row>
    <row r="56" customFormat="false" ht="9.75" hidden="false" customHeight="true" outlineLevel="0" collapsed="false">
      <c r="A56" s="1281"/>
      <c r="B56" s="714" t="s">
        <v>757</v>
      </c>
      <c r="C56" s="1259"/>
      <c r="D56" s="1282"/>
      <c r="E56" s="1229" t="n">
        <v>865897</v>
      </c>
      <c r="F56" s="1229" t="n">
        <v>695488</v>
      </c>
      <c r="G56" s="1229" t="n">
        <v>203673</v>
      </c>
      <c r="H56" s="1229" t="n">
        <v>1765058</v>
      </c>
      <c r="I56" s="1229" t="n">
        <v>1480134.816</v>
      </c>
      <c r="J56" s="1229" t="n">
        <v>284923</v>
      </c>
      <c r="K56" s="1229"/>
      <c r="L56" s="1231" t="n">
        <v>1748520</v>
      </c>
      <c r="M56" s="1231" t="n">
        <v>1969838</v>
      </c>
      <c r="N56" s="1231" t="n">
        <v>1964049</v>
      </c>
      <c r="O56" s="1231" t="n">
        <v>1843566</v>
      </c>
      <c r="P56" s="1231" t="n">
        <v>1845334</v>
      </c>
      <c r="Q56" s="1231" t="n">
        <v>1770914</v>
      </c>
      <c r="R56" s="1231" t="n">
        <v>1706546</v>
      </c>
      <c r="S56" s="1231" t="n">
        <v>1712563</v>
      </c>
      <c r="T56" s="1283"/>
    </row>
    <row r="57" customFormat="false" ht="9.75" hidden="false" customHeight="true" outlineLevel="0" collapsed="false">
      <c r="A57" s="1284"/>
      <c r="B57" s="1265" t="s">
        <v>732</v>
      </c>
      <c r="C57" s="1285"/>
      <c r="D57" s="1273"/>
      <c r="E57" s="1239" t="n">
        <v>99449</v>
      </c>
      <c r="F57" s="1239" t="n">
        <v>20982</v>
      </c>
      <c r="G57" s="1239" t="n">
        <v>114</v>
      </c>
      <c r="H57" s="1239" t="n">
        <v>120545</v>
      </c>
      <c r="I57" s="1239" t="n">
        <v>119461</v>
      </c>
      <c r="J57" s="1239" t="n">
        <v>1084</v>
      </c>
      <c r="K57" s="1239"/>
      <c r="L57" s="1274" t="n">
        <v>112365</v>
      </c>
      <c r="M57" s="1274" t="n">
        <v>102709</v>
      </c>
      <c r="N57" s="1274" t="n">
        <v>132503</v>
      </c>
      <c r="O57" s="1274" t="n">
        <v>116343</v>
      </c>
      <c r="P57" s="1274" t="n">
        <v>83000</v>
      </c>
      <c r="Q57" s="1274" t="n">
        <v>70829</v>
      </c>
      <c r="R57" s="1274" t="n">
        <v>75171</v>
      </c>
      <c r="S57" s="1274" t="n">
        <v>71198</v>
      </c>
      <c r="T57" s="1275"/>
    </row>
    <row r="58" customFormat="false" ht="4.5" hidden="false" customHeight="true" outlineLevel="0" collapsed="false">
      <c r="A58" s="666"/>
      <c r="B58" s="666"/>
      <c r="C58" s="666"/>
      <c r="D58" s="666"/>
      <c r="E58" s="666"/>
      <c r="F58" s="666"/>
      <c r="G58" s="666"/>
      <c r="H58" s="666"/>
      <c r="I58" s="666"/>
      <c r="J58" s="666"/>
      <c r="K58" s="666"/>
      <c r="L58" s="666"/>
      <c r="M58" s="666"/>
      <c r="N58" s="666"/>
      <c r="O58" s="666"/>
      <c r="P58" s="666"/>
      <c r="Q58" s="666"/>
      <c r="R58" s="666"/>
      <c r="S58" s="666"/>
      <c r="T58" s="666"/>
    </row>
    <row r="59" customFormat="false" ht="8.25" hidden="false" customHeight="true" outlineLevel="0" collapsed="false">
      <c r="A59" s="1286" t="n">
        <v>1</v>
      </c>
      <c r="B59" s="1002" t="s">
        <v>758</v>
      </c>
      <c r="C59" s="1002"/>
      <c r="D59" s="1002"/>
      <c r="E59" s="1002"/>
      <c r="F59" s="1002"/>
      <c r="G59" s="1002"/>
      <c r="H59" s="1002"/>
      <c r="I59" s="1002"/>
      <c r="J59" s="1002"/>
      <c r="K59" s="1002"/>
      <c r="L59" s="1002"/>
      <c r="M59" s="1002"/>
      <c r="N59" s="1002"/>
      <c r="O59" s="1002"/>
      <c r="P59" s="1002"/>
      <c r="Q59" s="1002"/>
      <c r="R59" s="1002"/>
      <c r="S59" s="1002"/>
      <c r="T59" s="1002"/>
    </row>
    <row r="60" customFormat="false" ht="18" hidden="false" customHeight="true" outlineLevel="0" collapsed="false">
      <c r="A60" s="1287" t="n">
        <v>2</v>
      </c>
      <c r="B60" s="1288" t="s">
        <v>759</v>
      </c>
      <c r="C60" s="1288"/>
      <c r="D60" s="1288"/>
      <c r="E60" s="1288"/>
      <c r="F60" s="1288"/>
      <c r="G60" s="1288"/>
      <c r="H60" s="1288"/>
      <c r="I60" s="1288"/>
      <c r="J60" s="1288"/>
      <c r="K60" s="1288"/>
      <c r="L60" s="1288"/>
      <c r="M60" s="1288"/>
      <c r="N60" s="1288"/>
      <c r="O60" s="1288"/>
      <c r="P60" s="1288"/>
      <c r="Q60" s="1288"/>
      <c r="R60" s="1288"/>
      <c r="S60" s="1288"/>
      <c r="T60" s="1288"/>
    </row>
  </sheetData>
  <mergeCells count="31">
    <mergeCell ref="A1:T1"/>
    <mergeCell ref="A3:B3"/>
    <mergeCell ref="D3:J3"/>
    <mergeCell ref="X3:AB3"/>
    <mergeCell ref="E4:G4"/>
    <mergeCell ref="H4:H5"/>
    <mergeCell ref="I4:J4"/>
    <mergeCell ref="L4:S4"/>
    <mergeCell ref="L5:S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A58:T58"/>
    <mergeCell ref="B59:T59"/>
    <mergeCell ref="B60:T60"/>
  </mergeCells>
  <conditionalFormatting sqref="V8:V57">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4" activeCellId="0" sqref="Q24"/>
    </sheetView>
  </sheetViews>
  <sheetFormatPr defaultColWidth="9.13671875" defaultRowHeight="12.75" zeroHeight="false" outlineLevelRow="0" outlineLevelCol="0"/>
  <cols>
    <col collapsed="false" customWidth="true" hidden="false" outlineLevel="0" max="1" min="1" style="146" width="2.13"/>
    <col collapsed="false" customWidth="true" hidden="false" outlineLevel="0" max="2" min="2" style="146" width="42.56"/>
    <col collapsed="false" customWidth="true" hidden="false" outlineLevel="0" max="3" min="3" style="146" width="12.14"/>
    <col collapsed="false" customWidth="true" hidden="false" outlineLevel="0" max="4" min="4" style="712" width="8.56"/>
    <col collapsed="false" customWidth="true" hidden="false" outlineLevel="0" max="5" min="5" style="146" width="8.14"/>
    <col collapsed="false" customWidth="true" hidden="false" outlineLevel="0" max="13" min="6" style="146" width="7.85"/>
    <col collapsed="false" customWidth="true" hidden="false" outlineLevel="0" max="14" min="14" style="146" width="1.7"/>
    <col collapsed="false" customWidth="false" hidden="false" outlineLevel="0" max="16" min="15" style="146" width="9.14"/>
    <col collapsed="false" customWidth="true" hidden="false" outlineLevel="0" max="17" min="17" style="1289" width="10.41"/>
    <col collapsed="false" customWidth="true" hidden="false" outlineLevel="0" max="18" min="18" style="1290" width="10.28"/>
    <col collapsed="false" customWidth="false" hidden="false" outlineLevel="0" max="30" min="19" style="1291" width="9.14"/>
    <col collapsed="false" customWidth="false" hidden="false" outlineLevel="0" max="48" min="31" style="146" width="9.14"/>
    <col collapsed="false" customWidth="false" hidden="false" outlineLevel="0" max="257" min="49" style="1291" width="9.14"/>
  </cols>
  <sheetData>
    <row r="1" customFormat="false" ht="16.5" hidden="false" customHeight="true" outlineLevel="0" collapsed="false">
      <c r="A1" s="155" t="s">
        <v>760</v>
      </c>
      <c r="B1" s="155"/>
      <c r="C1" s="155"/>
      <c r="D1" s="155"/>
      <c r="E1" s="155"/>
      <c r="F1" s="155"/>
      <c r="G1" s="155"/>
      <c r="H1" s="155"/>
      <c r="I1" s="155"/>
      <c r="J1" s="155"/>
      <c r="K1" s="155"/>
      <c r="L1" s="155"/>
      <c r="M1" s="155"/>
      <c r="N1" s="155"/>
    </row>
    <row r="2" s="1293" customFormat="true" ht="3" hidden="false" customHeight="true" outlineLevel="0" collapsed="false">
      <c r="A2" s="298"/>
      <c r="B2" s="298"/>
      <c r="C2" s="1292"/>
      <c r="D2" s="1292"/>
      <c r="E2" s="1292"/>
      <c r="F2" s="1292"/>
      <c r="G2" s="1292"/>
      <c r="H2" s="1292"/>
      <c r="I2" s="1292"/>
      <c r="J2" s="1292"/>
      <c r="K2" s="1292"/>
      <c r="L2" s="1292"/>
      <c r="M2" s="1292"/>
      <c r="N2" s="1292"/>
    </row>
    <row r="3" s="1293" customFormat="true" ht="10.5" hidden="false" customHeight="true" outlineLevel="0" collapsed="false">
      <c r="A3" s="1294" t="s">
        <v>86</v>
      </c>
      <c r="B3" s="1294"/>
      <c r="C3" s="215" t="s">
        <v>90</v>
      </c>
      <c r="D3" s="216"/>
      <c r="E3" s="1295" t="s">
        <v>90</v>
      </c>
      <c r="F3" s="1296" t="s">
        <v>91</v>
      </c>
      <c r="G3" s="1296" t="s">
        <v>92</v>
      </c>
      <c r="H3" s="1296" t="s">
        <v>93</v>
      </c>
      <c r="I3" s="1296" t="s">
        <v>94</v>
      </c>
      <c r="J3" s="1296" t="s">
        <v>95</v>
      </c>
      <c r="K3" s="1296" t="s">
        <v>96</v>
      </c>
      <c r="L3" s="1296" t="s">
        <v>97</v>
      </c>
      <c r="M3" s="1296" t="s">
        <v>98</v>
      </c>
      <c r="N3" s="1297"/>
    </row>
    <row r="4" s="1293" customFormat="true" ht="10.5" hidden="false" customHeight="true" outlineLevel="0" collapsed="false">
      <c r="A4" s="1294"/>
      <c r="B4" s="1294"/>
      <c r="C4" s="183" t="s">
        <v>761</v>
      </c>
      <c r="D4" s="183"/>
      <c r="E4" s="1298"/>
      <c r="F4" s="1299"/>
      <c r="G4" s="166"/>
      <c r="H4" s="166"/>
      <c r="I4" s="1299"/>
      <c r="J4" s="1299"/>
      <c r="K4" s="1299"/>
      <c r="L4" s="166"/>
      <c r="M4" s="166"/>
      <c r="N4" s="1300"/>
    </row>
    <row r="5" s="1293" customFormat="true" ht="10.5" hidden="false" customHeight="true" outlineLevel="0" collapsed="false">
      <c r="A5" s="1294"/>
      <c r="B5" s="1294"/>
      <c r="C5" s="183" t="s">
        <v>762</v>
      </c>
      <c r="D5" s="183"/>
      <c r="E5" s="1298"/>
      <c r="F5" s="1024"/>
      <c r="G5" s="183"/>
      <c r="H5" s="183"/>
      <c r="I5" s="1024"/>
      <c r="J5" s="1024"/>
      <c r="K5" s="1024"/>
      <c r="L5" s="183"/>
      <c r="M5" s="183"/>
      <c r="N5" s="1301"/>
    </row>
    <row r="6" s="1293" customFormat="true" ht="10.5" hidden="false" customHeight="true" outlineLevel="0" collapsed="false">
      <c r="A6" s="1302"/>
      <c r="B6" s="1302"/>
      <c r="C6" s="183" t="s">
        <v>763</v>
      </c>
      <c r="D6" s="1303" t="s">
        <v>764</v>
      </c>
      <c r="E6" s="1303"/>
      <c r="F6" s="1304" t="s">
        <v>765</v>
      </c>
      <c r="G6" s="1304"/>
      <c r="H6" s="1304"/>
      <c r="I6" s="1304"/>
      <c r="J6" s="1304"/>
      <c r="K6" s="1304"/>
      <c r="L6" s="1304"/>
      <c r="M6" s="1304"/>
      <c r="N6" s="1304"/>
    </row>
    <row r="7" s="1293" customFormat="true" ht="10.5" hidden="false" customHeight="true" outlineLevel="0" collapsed="false">
      <c r="A7" s="159"/>
      <c r="B7" s="159"/>
      <c r="C7" s="1303" t="s">
        <v>766</v>
      </c>
      <c r="D7" s="1303"/>
      <c r="E7" s="659"/>
      <c r="F7" s="659"/>
      <c r="G7" s="659"/>
      <c r="H7" s="1305"/>
      <c r="I7" s="659"/>
      <c r="J7" s="659"/>
      <c r="K7" s="659"/>
      <c r="L7" s="659"/>
      <c r="M7" s="659"/>
      <c r="N7" s="1306"/>
    </row>
    <row r="8" s="1293" customFormat="true" ht="10.5" hidden="false" customHeight="true" outlineLevel="0" collapsed="false">
      <c r="A8" s="175" t="s">
        <v>480</v>
      </c>
      <c r="B8" s="175"/>
      <c r="C8" s="164"/>
      <c r="D8" s="349"/>
      <c r="E8" s="349"/>
      <c r="F8" s="349"/>
      <c r="G8" s="349"/>
      <c r="H8" s="349"/>
      <c r="I8" s="349"/>
      <c r="J8" s="349"/>
      <c r="K8" s="349"/>
      <c r="L8" s="349"/>
      <c r="M8" s="349"/>
      <c r="N8" s="162"/>
    </row>
    <row r="9" s="1293" customFormat="true" ht="10.5" hidden="false" customHeight="true" outlineLevel="0" collapsed="false">
      <c r="A9" s="359"/>
      <c r="B9" s="304" t="s">
        <v>481</v>
      </c>
      <c r="C9" s="182" t="n">
        <v>13547</v>
      </c>
      <c r="D9" s="277" t="n">
        <v>13547</v>
      </c>
      <c r="E9" s="277" t="n">
        <v>0</v>
      </c>
      <c r="F9" s="198" t="n">
        <v>0</v>
      </c>
      <c r="G9" s="198" t="n">
        <v>0</v>
      </c>
      <c r="H9" s="198" t="n">
        <v>0</v>
      </c>
      <c r="I9" s="198" t="n">
        <v>0</v>
      </c>
      <c r="J9" s="198" t="n">
        <v>0</v>
      </c>
      <c r="K9" s="198" t="n">
        <v>0</v>
      </c>
      <c r="L9" s="198" t="n">
        <v>0</v>
      </c>
      <c r="M9" s="198" t="n">
        <v>0</v>
      </c>
      <c r="N9" s="610"/>
    </row>
    <row r="10" s="1293" customFormat="true" ht="10.5" hidden="false" customHeight="true" outlineLevel="0" collapsed="false">
      <c r="A10" s="1025"/>
      <c r="B10" s="658" t="s">
        <v>276</v>
      </c>
      <c r="C10" s="1307" t="n">
        <v>59143</v>
      </c>
      <c r="D10" s="1308" t="n">
        <v>59542</v>
      </c>
      <c r="E10" s="277" t="n">
        <v>399</v>
      </c>
      <c r="F10" s="198" t="n">
        <v>415</v>
      </c>
      <c r="G10" s="198" t="n">
        <v>353</v>
      </c>
      <c r="H10" s="198" t="n">
        <v>405</v>
      </c>
      <c r="I10" s="198" t="n">
        <v>383</v>
      </c>
      <c r="J10" s="198" t="n">
        <v>310</v>
      </c>
      <c r="K10" s="198" t="n">
        <v>448</v>
      </c>
      <c r="L10" s="198" t="n">
        <v>435</v>
      </c>
      <c r="M10" s="198" t="n">
        <v>476</v>
      </c>
      <c r="N10" s="610"/>
    </row>
    <row r="11" s="1293" customFormat="true" ht="10.5" hidden="false" customHeight="true" outlineLevel="0" collapsed="false">
      <c r="A11" s="1025"/>
      <c r="B11" s="658" t="s">
        <v>444</v>
      </c>
      <c r="C11" s="182" t="n">
        <v>3389</v>
      </c>
      <c r="D11" s="277" t="n">
        <v>3389</v>
      </c>
      <c r="E11" s="277" t="n">
        <v>0</v>
      </c>
      <c r="F11" s="198" t="n">
        <v>0</v>
      </c>
      <c r="G11" s="198" t="n">
        <v>0</v>
      </c>
      <c r="H11" s="198" t="n">
        <v>0</v>
      </c>
      <c r="I11" s="198" t="n">
        <v>0</v>
      </c>
      <c r="J11" s="198" t="n">
        <v>0</v>
      </c>
      <c r="K11" s="198" t="n">
        <v>0</v>
      </c>
      <c r="L11" s="198" t="n">
        <v>0</v>
      </c>
      <c r="M11" s="198" t="n">
        <v>0</v>
      </c>
      <c r="N11" s="610"/>
    </row>
    <row r="12" s="1293" customFormat="true" ht="10.5" hidden="false" customHeight="true" outlineLevel="0" collapsed="false">
      <c r="A12" s="1025"/>
      <c r="B12" s="658" t="s">
        <v>445</v>
      </c>
      <c r="C12" s="182" t="n">
        <v>33407</v>
      </c>
      <c r="D12" s="277" t="n">
        <v>33407</v>
      </c>
      <c r="E12" s="277" t="n">
        <v>0</v>
      </c>
      <c r="F12" s="198" t="n">
        <v>0</v>
      </c>
      <c r="G12" s="198" t="n">
        <v>0</v>
      </c>
      <c r="H12" s="198" t="n">
        <v>0</v>
      </c>
      <c r="I12" s="198" t="n">
        <v>0</v>
      </c>
      <c r="J12" s="198" t="n">
        <v>0</v>
      </c>
      <c r="K12" s="198" t="n">
        <v>0</v>
      </c>
      <c r="L12" s="198" t="n">
        <v>0</v>
      </c>
      <c r="M12" s="198" t="n">
        <v>0</v>
      </c>
      <c r="N12" s="610"/>
    </row>
    <row r="13" s="1293" customFormat="true" ht="10.5" hidden="false" customHeight="true" outlineLevel="0" collapsed="false">
      <c r="A13" s="1025"/>
      <c r="B13" s="658" t="s">
        <v>767</v>
      </c>
      <c r="C13" s="182" t="n">
        <v>259028</v>
      </c>
      <c r="D13" s="1308" t="n">
        <v>259286</v>
      </c>
      <c r="E13" s="277" t="n">
        <v>258</v>
      </c>
      <c r="F13" s="198" t="n">
        <v>258</v>
      </c>
      <c r="G13" s="198" t="n">
        <v>228</v>
      </c>
      <c r="H13" s="198" t="n">
        <v>443</v>
      </c>
      <c r="I13" s="198" t="n">
        <v>146</v>
      </c>
      <c r="J13" s="198" t="n">
        <v>-120</v>
      </c>
      <c r="K13" s="198" t="n">
        <v>527</v>
      </c>
      <c r="L13" s="198" t="n">
        <v>347</v>
      </c>
      <c r="M13" s="198" t="n">
        <v>594</v>
      </c>
      <c r="N13" s="610"/>
    </row>
    <row r="14" s="1293" customFormat="true" ht="10.5" hidden="false" customHeight="true" outlineLevel="0" collapsed="false">
      <c r="A14" s="1025"/>
      <c r="B14" s="658" t="s">
        <v>451</v>
      </c>
      <c r="C14" s="182" t="n">
        <v>20680</v>
      </c>
      <c r="D14" s="277" t="n">
        <v>20680</v>
      </c>
      <c r="E14" s="277" t="n">
        <v>0</v>
      </c>
      <c r="F14" s="198" t="n">
        <v>0</v>
      </c>
      <c r="G14" s="198" t="n">
        <v>0</v>
      </c>
      <c r="H14" s="198" t="n">
        <v>0</v>
      </c>
      <c r="I14" s="198" t="n">
        <v>0</v>
      </c>
      <c r="J14" s="198" t="n">
        <v>0</v>
      </c>
      <c r="K14" s="198" t="n">
        <v>0</v>
      </c>
      <c r="L14" s="198" t="n">
        <v>0</v>
      </c>
      <c r="M14" s="198" t="n">
        <v>0</v>
      </c>
      <c r="N14" s="610"/>
    </row>
    <row r="15" s="1293" customFormat="true" ht="10.5" hidden="false" customHeight="true" outlineLevel="0" collapsed="false">
      <c r="A15" s="1025"/>
      <c r="B15" s="658" t="s">
        <v>452</v>
      </c>
      <c r="C15" s="182" t="n">
        <v>9212</v>
      </c>
      <c r="D15" s="277" t="n">
        <v>9212</v>
      </c>
      <c r="E15" s="277" t="n">
        <v>0</v>
      </c>
      <c r="F15" s="198" t="n">
        <v>0</v>
      </c>
      <c r="G15" s="198" t="n">
        <v>0</v>
      </c>
      <c r="H15" s="198" t="n">
        <v>0</v>
      </c>
      <c r="I15" s="198" t="n">
        <v>0</v>
      </c>
      <c r="J15" s="198" t="n">
        <v>0</v>
      </c>
      <c r="K15" s="198" t="n">
        <v>0</v>
      </c>
      <c r="L15" s="198" t="n">
        <v>0</v>
      </c>
      <c r="M15" s="198" t="n">
        <v>0</v>
      </c>
      <c r="N15" s="610"/>
    </row>
    <row r="16" s="1293" customFormat="true" ht="10.5" hidden="false" customHeight="true" outlineLevel="0" collapsed="false">
      <c r="A16" s="1025"/>
      <c r="B16" s="658" t="s">
        <v>458</v>
      </c>
      <c r="C16" s="1309" t="n">
        <v>6064</v>
      </c>
      <c r="D16" s="1310" t="n">
        <v>6064</v>
      </c>
      <c r="E16" s="280" t="n">
        <v>0</v>
      </c>
      <c r="F16" s="191" t="n">
        <v>0</v>
      </c>
      <c r="G16" s="191" t="n">
        <v>0</v>
      </c>
      <c r="H16" s="191" t="n">
        <v>0</v>
      </c>
      <c r="I16" s="191" t="n">
        <v>0</v>
      </c>
      <c r="J16" s="191" t="n">
        <v>0</v>
      </c>
      <c r="K16" s="191" t="n">
        <v>-1</v>
      </c>
      <c r="L16" s="191" t="n">
        <v>0</v>
      </c>
      <c r="M16" s="191" t="n">
        <v>-1</v>
      </c>
      <c r="N16" s="599"/>
    </row>
    <row r="17" s="1293" customFormat="true" ht="10.5" hidden="false" customHeight="true" outlineLevel="0" collapsed="false">
      <c r="A17" s="175" t="s">
        <v>768</v>
      </c>
      <c r="B17" s="175"/>
      <c r="C17" s="186"/>
      <c r="D17" s="360"/>
      <c r="E17" s="360"/>
      <c r="F17" s="183"/>
      <c r="G17" s="183"/>
      <c r="H17" s="183"/>
      <c r="I17" s="183"/>
      <c r="J17" s="183"/>
      <c r="K17" s="183"/>
      <c r="L17" s="183"/>
      <c r="M17" s="183"/>
      <c r="N17" s="610"/>
    </row>
    <row r="18" s="1293" customFormat="true" ht="10.5" hidden="false" customHeight="true" outlineLevel="0" collapsed="false">
      <c r="A18" s="359"/>
      <c r="B18" s="304" t="s">
        <v>353</v>
      </c>
      <c r="C18" s="182" t="n">
        <v>325393</v>
      </c>
      <c r="D18" s="1311" t="n">
        <v>326430</v>
      </c>
      <c r="E18" s="277" t="n">
        <v>1037</v>
      </c>
      <c r="F18" s="198" t="n">
        <v>1197</v>
      </c>
      <c r="G18" s="198" t="n">
        <v>1270</v>
      </c>
      <c r="H18" s="198" t="n">
        <v>1368</v>
      </c>
      <c r="I18" s="198" t="n">
        <v>1360</v>
      </c>
      <c r="J18" s="198" t="n">
        <v>1304</v>
      </c>
      <c r="K18" s="198" t="n">
        <v>1776</v>
      </c>
      <c r="L18" s="198" t="n">
        <v>1541</v>
      </c>
      <c r="M18" s="198" t="n">
        <v>1256</v>
      </c>
      <c r="N18" s="610"/>
    </row>
    <row r="19" s="1293" customFormat="true" ht="10.5" hidden="false" customHeight="true" outlineLevel="0" collapsed="false">
      <c r="A19" s="1025"/>
      <c r="B19" s="658" t="s">
        <v>463</v>
      </c>
      <c r="C19" s="182" t="n">
        <v>12999</v>
      </c>
      <c r="D19" s="277" t="n">
        <v>12999</v>
      </c>
      <c r="E19" s="277" t="n">
        <v>0</v>
      </c>
      <c r="F19" s="198" t="n">
        <v>0</v>
      </c>
      <c r="G19" s="198" t="n">
        <v>0</v>
      </c>
      <c r="H19" s="198" t="n">
        <v>0</v>
      </c>
      <c r="I19" s="198" t="n">
        <v>0</v>
      </c>
      <c r="J19" s="198" t="n">
        <v>0</v>
      </c>
      <c r="K19" s="198" t="n">
        <v>0</v>
      </c>
      <c r="L19" s="198" t="n">
        <v>0</v>
      </c>
      <c r="M19" s="198" t="n">
        <v>0</v>
      </c>
      <c r="N19" s="610"/>
    </row>
    <row r="20" s="1293" customFormat="true" ht="10.5" hidden="false" customHeight="true" outlineLevel="0" collapsed="false">
      <c r="A20" s="359"/>
      <c r="B20" s="304" t="s">
        <v>464</v>
      </c>
      <c r="C20" s="182" t="n">
        <v>903</v>
      </c>
      <c r="D20" s="277" t="n">
        <v>903</v>
      </c>
      <c r="E20" s="277" t="n">
        <v>0</v>
      </c>
      <c r="F20" s="198" t="n">
        <v>0</v>
      </c>
      <c r="G20" s="198" t="n">
        <v>0</v>
      </c>
      <c r="H20" s="198" t="n">
        <v>0</v>
      </c>
      <c r="I20" s="198" t="n">
        <v>0</v>
      </c>
      <c r="J20" s="198" t="n">
        <v>0</v>
      </c>
      <c r="K20" s="198" t="n">
        <v>0</v>
      </c>
      <c r="L20" s="198" t="n">
        <v>0</v>
      </c>
      <c r="M20" s="198" t="n">
        <v>0</v>
      </c>
      <c r="N20" s="610"/>
    </row>
    <row r="21" s="1293" customFormat="true" ht="10.5" hidden="false" customHeight="true" outlineLevel="0" collapsed="false">
      <c r="A21" s="1025"/>
      <c r="B21" s="658" t="s">
        <v>283</v>
      </c>
      <c r="C21" s="278" t="s">
        <v>254</v>
      </c>
      <c r="D21" s="1308" t="s">
        <v>254</v>
      </c>
      <c r="E21" s="277" t="s">
        <v>254</v>
      </c>
      <c r="F21" s="198" t="s">
        <v>254</v>
      </c>
      <c r="G21" s="198" t="s">
        <v>254</v>
      </c>
      <c r="H21" s="198" t="s">
        <v>254</v>
      </c>
      <c r="I21" s="198" t="s">
        <v>254</v>
      </c>
      <c r="J21" s="198" t="s">
        <v>254</v>
      </c>
      <c r="K21" s="198" t="s">
        <v>254</v>
      </c>
      <c r="L21" s="198" t="s">
        <v>254</v>
      </c>
      <c r="M21" s="198" t="n">
        <v>480</v>
      </c>
      <c r="N21" s="610"/>
    </row>
    <row r="22" s="1293" customFormat="true" ht="10.5" hidden="false" customHeight="true" outlineLevel="0" collapsed="false">
      <c r="A22" s="1312"/>
      <c r="B22" s="308" t="s">
        <v>465</v>
      </c>
      <c r="C22" s="182" t="n">
        <v>9862</v>
      </c>
      <c r="D22" s="277" t="n">
        <v>9862</v>
      </c>
      <c r="E22" s="277" t="n">
        <v>0</v>
      </c>
      <c r="F22" s="198" t="n">
        <v>0</v>
      </c>
      <c r="G22" s="198" t="n">
        <v>0</v>
      </c>
      <c r="H22" s="198" t="n">
        <v>0</v>
      </c>
      <c r="I22" s="198" t="n">
        <v>0</v>
      </c>
      <c r="J22" s="198" t="n">
        <v>0</v>
      </c>
      <c r="K22" s="198" t="n">
        <v>0</v>
      </c>
      <c r="L22" s="198" t="n">
        <v>0</v>
      </c>
      <c r="M22" s="198" t="n">
        <v>0</v>
      </c>
      <c r="N22" s="610"/>
    </row>
    <row r="23" s="1293" customFormat="true" ht="10.5" hidden="false" customHeight="true" outlineLevel="0" collapsed="false">
      <c r="A23" s="1025"/>
      <c r="B23" s="658" t="s">
        <v>451</v>
      </c>
      <c r="C23" s="182" t="n">
        <v>21841</v>
      </c>
      <c r="D23" s="277" t="n">
        <v>21841</v>
      </c>
      <c r="E23" s="277" t="n">
        <v>0</v>
      </c>
      <c r="F23" s="198" t="n">
        <v>0</v>
      </c>
      <c r="G23" s="198" t="n">
        <v>0</v>
      </c>
      <c r="H23" s="198" t="n">
        <v>0</v>
      </c>
      <c r="I23" s="198" t="n">
        <v>0</v>
      </c>
      <c r="J23" s="198" t="n">
        <v>0</v>
      </c>
      <c r="K23" s="198" t="n">
        <v>0</v>
      </c>
      <c r="L23" s="198" t="n">
        <v>0</v>
      </c>
      <c r="M23" s="198" t="n">
        <v>0</v>
      </c>
      <c r="N23" s="610"/>
    </row>
    <row r="24" s="1293" customFormat="true" ht="10.5" hidden="false" customHeight="true" outlineLevel="0" collapsed="false">
      <c r="A24" s="1025"/>
      <c r="B24" s="658" t="s">
        <v>466</v>
      </c>
      <c r="C24" s="182" t="n">
        <v>9212</v>
      </c>
      <c r="D24" s="277" t="n">
        <v>9212</v>
      </c>
      <c r="E24" s="277" t="n">
        <v>0</v>
      </c>
      <c r="F24" s="198" t="n">
        <v>0</v>
      </c>
      <c r="G24" s="198" t="n">
        <v>0</v>
      </c>
      <c r="H24" s="198" t="n">
        <v>0</v>
      </c>
      <c r="I24" s="198" t="n">
        <v>0</v>
      </c>
      <c r="J24" s="198" t="n">
        <v>0</v>
      </c>
      <c r="K24" s="198" t="n">
        <v>0</v>
      </c>
      <c r="L24" s="198" t="n">
        <v>0</v>
      </c>
      <c r="M24" s="198" t="n">
        <v>0</v>
      </c>
      <c r="N24" s="610"/>
    </row>
    <row r="25" s="1293" customFormat="true" ht="10.5" hidden="false" customHeight="true" outlineLevel="0" collapsed="false">
      <c r="A25" s="1025"/>
      <c r="B25" s="658" t="s">
        <v>769</v>
      </c>
      <c r="C25" s="1307" t="n">
        <v>6751</v>
      </c>
      <c r="D25" s="362" t="n">
        <v>6751</v>
      </c>
      <c r="E25" s="277" t="n">
        <v>0</v>
      </c>
      <c r="F25" s="198" t="n">
        <v>0</v>
      </c>
      <c r="G25" s="198" t="n">
        <v>0</v>
      </c>
      <c r="H25" s="198" t="n">
        <v>0</v>
      </c>
      <c r="I25" s="198" t="n">
        <v>0</v>
      </c>
      <c r="J25" s="198" t="n">
        <v>0</v>
      </c>
      <c r="K25" s="198" t="n">
        <v>0</v>
      </c>
      <c r="L25" s="198" t="n">
        <v>0</v>
      </c>
      <c r="M25" s="198" t="n">
        <v>0</v>
      </c>
      <c r="N25" s="610"/>
    </row>
    <row r="26" s="1293" customFormat="true" ht="10.5" hidden="false" customHeight="true" outlineLevel="0" collapsed="false">
      <c r="A26" s="1025"/>
      <c r="B26" s="658" t="s">
        <v>282</v>
      </c>
      <c r="C26" s="193" t="n">
        <v>4978</v>
      </c>
      <c r="D26" s="1310" t="n">
        <v>5255</v>
      </c>
      <c r="E26" s="173" t="n">
        <v>277</v>
      </c>
      <c r="F26" s="169" t="n">
        <v>306</v>
      </c>
      <c r="G26" s="169" t="n">
        <v>342</v>
      </c>
      <c r="H26" s="169" t="n">
        <v>340</v>
      </c>
      <c r="I26" s="169" t="n">
        <v>322</v>
      </c>
      <c r="J26" s="169" t="n">
        <v>306</v>
      </c>
      <c r="K26" s="169" t="n">
        <v>451</v>
      </c>
      <c r="L26" s="169" t="n">
        <v>401</v>
      </c>
      <c r="M26" s="169" t="n">
        <v>419</v>
      </c>
      <c r="N26" s="599"/>
    </row>
    <row r="27" s="1293" customFormat="true" ht="6" hidden="false" customHeight="true" outlineLevel="0" collapsed="false">
      <c r="A27" s="1313"/>
      <c r="B27" s="1313"/>
      <c r="C27" s="588"/>
      <c r="D27" s="588"/>
      <c r="E27" s="588"/>
      <c r="F27" s="588"/>
      <c r="G27" s="588"/>
      <c r="H27" s="588"/>
      <c r="I27" s="588"/>
      <c r="J27" s="588"/>
      <c r="K27" s="588"/>
      <c r="L27" s="588"/>
      <c r="M27" s="588"/>
      <c r="N27" s="588"/>
    </row>
    <row r="28" customFormat="false" ht="16.5" hidden="false" customHeight="true" outlineLevel="0" collapsed="false">
      <c r="A28" s="155" t="s">
        <v>770</v>
      </c>
      <c r="B28" s="155"/>
      <c r="C28" s="155"/>
      <c r="D28" s="155"/>
      <c r="E28" s="155"/>
      <c r="F28" s="155"/>
      <c r="G28" s="155"/>
      <c r="H28" s="155"/>
      <c r="I28" s="155"/>
      <c r="J28" s="155"/>
      <c r="K28" s="155"/>
      <c r="L28" s="155"/>
      <c r="M28" s="155"/>
      <c r="N28" s="155"/>
    </row>
    <row r="29" s="1293" customFormat="true" ht="3.75" hidden="false" customHeight="true" outlineLevel="0" collapsed="false">
      <c r="A29" s="368"/>
      <c r="B29" s="368"/>
      <c r="C29" s="368"/>
      <c r="D29" s="368"/>
      <c r="E29" s="368"/>
      <c r="F29" s="368"/>
      <c r="G29" s="368"/>
      <c r="H29" s="368"/>
      <c r="I29" s="368"/>
      <c r="J29" s="368"/>
      <c r="K29" s="368"/>
      <c r="L29" s="368"/>
      <c r="M29" s="368"/>
      <c r="N29" s="368"/>
    </row>
    <row r="30" s="1293" customFormat="true" ht="10.5" hidden="false" customHeight="true" outlineLevel="0" collapsed="false">
      <c r="A30" s="1294" t="s">
        <v>86</v>
      </c>
      <c r="B30" s="1294"/>
      <c r="C30" s="1314" t="s">
        <v>90</v>
      </c>
      <c r="D30" s="1296"/>
      <c r="E30" s="1295" t="s">
        <v>90</v>
      </c>
      <c r="F30" s="1296" t="s">
        <v>91</v>
      </c>
      <c r="G30" s="1296" t="s">
        <v>92</v>
      </c>
      <c r="H30" s="1296" t="s">
        <v>93</v>
      </c>
      <c r="I30" s="1296" t="s">
        <v>94</v>
      </c>
      <c r="J30" s="1296" t="s">
        <v>95</v>
      </c>
      <c r="K30" s="1296" t="s">
        <v>96</v>
      </c>
      <c r="L30" s="1296" t="s">
        <v>97</v>
      </c>
      <c r="M30" s="1296" t="s">
        <v>98</v>
      </c>
      <c r="N30" s="1139"/>
    </row>
    <row r="31" s="1293" customFormat="true" ht="10.5" hidden="false" customHeight="true" outlineLevel="0" collapsed="false">
      <c r="A31" s="1302"/>
      <c r="B31" s="1302"/>
      <c r="C31" s="1315" t="s">
        <v>771</v>
      </c>
      <c r="D31" s="1315" t="s">
        <v>764</v>
      </c>
      <c r="E31" s="1315"/>
      <c r="F31" s="1316" t="s">
        <v>772</v>
      </c>
      <c r="G31" s="1316"/>
      <c r="H31" s="1316"/>
      <c r="I31" s="1316"/>
      <c r="J31" s="1316"/>
      <c r="K31" s="1316"/>
      <c r="L31" s="1316"/>
      <c r="M31" s="1316"/>
      <c r="N31" s="1316"/>
    </row>
    <row r="32" s="1293" customFormat="true" ht="10.5" hidden="false" customHeight="true" outlineLevel="0" collapsed="false">
      <c r="A32" s="1302"/>
      <c r="B32" s="1302"/>
      <c r="C32" s="1315"/>
      <c r="D32" s="1315"/>
      <c r="E32" s="1317"/>
      <c r="F32" s="1317"/>
      <c r="G32" s="1317"/>
      <c r="H32" s="1317"/>
      <c r="I32" s="1317"/>
      <c r="J32" s="1317"/>
      <c r="K32" s="1317"/>
      <c r="L32" s="1317"/>
      <c r="M32" s="1317"/>
      <c r="N32" s="1318"/>
    </row>
    <row r="33" s="1293" customFormat="true" ht="10.5" hidden="false" customHeight="true" outlineLevel="0" collapsed="false">
      <c r="A33" s="1319" t="s">
        <v>773</v>
      </c>
      <c r="B33" s="1319"/>
      <c r="C33" s="248"/>
      <c r="D33" s="161"/>
      <c r="E33" s="161"/>
      <c r="F33" s="161"/>
      <c r="G33" s="161"/>
      <c r="H33" s="161"/>
      <c r="I33" s="179"/>
      <c r="J33" s="161"/>
      <c r="K33" s="161"/>
      <c r="L33" s="161"/>
      <c r="M33" s="161"/>
      <c r="N33" s="167"/>
    </row>
    <row r="34" s="1293" customFormat="true" ht="10.5" hidden="false" customHeight="true" outlineLevel="0" collapsed="false">
      <c r="A34" s="1320"/>
      <c r="B34" s="1321" t="s">
        <v>774</v>
      </c>
      <c r="C34" s="1322" t="n">
        <v>7032</v>
      </c>
      <c r="D34" s="1311" t="n">
        <v>7059</v>
      </c>
      <c r="E34" s="277" t="n">
        <v>27</v>
      </c>
      <c r="F34" s="183" t="n">
        <v>22</v>
      </c>
      <c r="G34" s="183" t="n">
        <v>13</v>
      </c>
      <c r="H34" s="183" t="n">
        <v>24</v>
      </c>
      <c r="I34" s="183" t="n">
        <v>43</v>
      </c>
      <c r="J34" s="183" t="n">
        <v>3</v>
      </c>
      <c r="K34" s="183" t="n">
        <v>98</v>
      </c>
      <c r="L34" s="183" t="n">
        <v>77</v>
      </c>
      <c r="M34" s="183" t="n">
        <v>120</v>
      </c>
      <c r="N34" s="1323"/>
    </row>
    <row r="35" s="1293" customFormat="true" ht="10.5" hidden="false" customHeight="true" outlineLevel="0" collapsed="false">
      <c r="A35" s="1324"/>
      <c r="B35" s="1325" t="s">
        <v>775</v>
      </c>
      <c r="C35" s="1307" t="n">
        <v>3069</v>
      </c>
      <c r="D35" s="1308" t="n">
        <v>3077</v>
      </c>
      <c r="E35" s="362" t="n">
        <v>8</v>
      </c>
      <c r="F35" s="279" t="n">
        <v>10</v>
      </c>
      <c r="G35" s="279" t="n">
        <v>12</v>
      </c>
      <c r="H35" s="279" t="n">
        <v>21</v>
      </c>
      <c r="I35" s="279" t="n">
        <v>15</v>
      </c>
      <c r="J35" s="279" t="n">
        <v>4</v>
      </c>
      <c r="K35" s="279" t="n">
        <v>19</v>
      </c>
      <c r="L35" s="279" t="n">
        <v>14</v>
      </c>
      <c r="M35" s="279" t="n">
        <v>30</v>
      </c>
      <c r="N35" s="1323"/>
    </row>
    <row r="36" s="1293" customFormat="true" ht="10.5" hidden="false" customHeight="true" outlineLevel="0" collapsed="false">
      <c r="A36" s="1324"/>
      <c r="B36" s="1325" t="s">
        <v>776</v>
      </c>
      <c r="C36" s="1307" t="n">
        <v>1450</v>
      </c>
      <c r="D36" s="1308" t="n">
        <v>1462</v>
      </c>
      <c r="E36" s="362" t="n">
        <v>12</v>
      </c>
      <c r="F36" s="198" t="n">
        <v>35</v>
      </c>
      <c r="G36" s="198" t="n">
        <v>39</v>
      </c>
      <c r="H36" s="198" t="n">
        <v>48</v>
      </c>
      <c r="I36" s="198" t="n">
        <v>44</v>
      </c>
      <c r="J36" s="198" t="n">
        <v>33</v>
      </c>
      <c r="K36" s="198" t="n">
        <v>64</v>
      </c>
      <c r="L36" s="198" t="n">
        <v>67</v>
      </c>
      <c r="M36" s="198" t="n">
        <v>55</v>
      </c>
      <c r="N36" s="1323"/>
    </row>
    <row r="37" s="1293" customFormat="true" ht="10.5" hidden="false" customHeight="true" outlineLevel="0" collapsed="false">
      <c r="A37" s="1025"/>
      <c r="B37" s="658" t="s">
        <v>777</v>
      </c>
      <c r="C37" s="1326" t="n">
        <v>278</v>
      </c>
      <c r="D37" s="1327" t="n">
        <v>630</v>
      </c>
      <c r="E37" s="526" t="n">
        <v>352</v>
      </c>
      <c r="F37" s="183" t="n">
        <v>348</v>
      </c>
      <c r="G37" s="183" t="n">
        <v>289</v>
      </c>
      <c r="H37" s="183" t="n">
        <v>312</v>
      </c>
      <c r="I37" s="183" t="n">
        <v>281</v>
      </c>
      <c r="J37" s="183" t="n">
        <v>270</v>
      </c>
      <c r="K37" s="183" t="n">
        <v>267</v>
      </c>
      <c r="L37" s="183" t="n">
        <v>277</v>
      </c>
      <c r="M37" s="183" t="n">
        <v>271</v>
      </c>
      <c r="N37" s="1328"/>
    </row>
    <row r="38" s="1293" customFormat="true" ht="10.5" hidden="false" customHeight="true" outlineLevel="0" collapsed="false">
      <c r="A38" s="1329"/>
      <c r="B38" s="1329"/>
      <c r="C38" s="215" t="n">
        <v>11829</v>
      </c>
      <c r="D38" s="361" t="n">
        <v>12228</v>
      </c>
      <c r="E38" s="361" t="n">
        <v>399</v>
      </c>
      <c r="F38" s="216" t="n">
        <v>415</v>
      </c>
      <c r="G38" s="216" t="n">
        <v>353</v>
      </c>
      <c r="H38" s="216" t="n">
        <v>405</v>
      </c>
      <c r="I38" s="216" t="n">
        <v>383</v>
      </c>
      <c r="J38" s="216" t="n">
        <v>310</v>
      </c>
      <c r="K38" s="216" t="n">
        <v>448</v>
      </c>
      <c r="L38" s="216" t="n">
        <v>435</v>
      </c>
      <c r="M38" s="216" t="n">
        <v>476</v>
      </c>
      <c r="N38" s="1330"/>
    </row>
    <row r="39" s="1293" customFormat="true" ht="6.75" hidden="false" customHeight="true" outlineLevel="0" collapsed="false">
      <c r="A39" s="159"/>
      <c r="B39" s="159"/>
      <c r="C39" s="163"/>
      <c r="D39" s="163"/>
      <c r="E39" s="163"/>
      <c r="F39" s="163"/>
      <c r="G39" s="163"/>
      <c r="H39" s="163"/>
      <c r="I39" s="163"/>
      <c r="J39" s="163"/>
      <c r="K39" s="163"/>
      <c r="L39" s="163"/>
      <c r="M39" s="163"/>
      <c r="N39" s="163"/>
    </row>
    <row r="40" customFormat="false" ht="15.75" hidden="false" customHeight="true" outlineLevel="0" collapsed="false">
      <c r="A40" s="155" t="s">
        <v>778</v>
      </c>
      <c r="B40" s="155"/>
      <c r="C40" s="155"/>
      <c r="D40" s="155"/>
      <c r="E40" s="155"/>
      <c r="F40" s="155"/>
      <c r="G40" s="155"/>
      <c r="H40" s="155"/>
      <c r="I40" s="155"/>
      <c r="J40" s="155"/>
      <c r="K40" s="155"/>
      <c r="L40" s="155"/>
      <c r="M40" s="155"/>
      <c r="N40" s="155"/>
    </row>
    <row r="41" s="1293" customFormat="true" ht="3.75" hidden="false" customHeight="true" outlineLevel="0" collapsed="false">
      <c r="A41" s="660"/>
      <c r="B41" s="660"/>
      <c r="C41" s="588"/>
      <c r="D41" s="588"/>
      <c r="E41" s="588"/>
      <c r="F41" s="588"/>
      <c r="G41" s="588"/>
      <c r="H41" s="588"/>
      <c r="I41" s="588"/>
      <c r="J41" s="588"/>
      <c r="K41" s="588"/>
      <c r="L41" s="588"/>
      <c r="M41" s="588"/>
      <c r="N41" s="588"/>
    </row>
    <row r="42" s="1293" customFormat="true" ht="10.5" hidden="false" customHeight="true" outlineLevel="0" collapsed="false">
      <c r="A42" s="1294" t="s">
        <v>86</v>
      </c>
      <c r="B42" s="1294"/>
      <c r="C42" s="215" t="s">
        <v>90</v>
      </c>
      <c r="D42" s="361"/>
      <c r="E42" s="1295" t="s">
        <v>90</v>
      </c>
      <c r="F42" s="1296" t="s">
        <v>91</v>
      </c>
      <c r="G42" s="1296" t="s">
        <v>92</v>
      </c>
      <c r="H42" s="1296" t="s">
        <v>93</v>
      </c>
      <c r="I42" s="1296" t="s">
        <v>94</v>
      </c>
      <c r="J42" s="1296" t="s">
        <v>95</v>
      </c>
      <c r="K42" s="1296" t="s">
        <v>96</v>
      </c>
      <c r="L42" s="1296" t="s">
        <v>97</v>
      </c>
      <c r="M42" s="1296" t="s">
        <v>98</v>
      </c>
      <c r="N42" s="1139"/>
    </row>
    <row r="43" s="1293" customFormat="true" ht="10.5" hidden="false" customHeight="true" outlineLevel="0" collapsed="false">
      <c r="A43" s="1302"/>
      <c r="B43" s="1302"/>
      <c r="C43" s="1140" t="s">
        <v>779</v>
      </c>
      <c r="D43" s="1140" t="s">
        <v>780</v>
      </c>
      <c r="E43" s="1140"/>
      <c r="F43" s="1331" t="s">
        <v>781</v>
      </c>
      <c r="G43" s="1331"/>
      <c r="H43" s="1331"/>
      <c r="I43" s="1331"/>
      <c r="J43" s="1331"/>
      <c r="K43" s="1331"/>
      <c r="L43" s="1331"/>
      <c r="M43" s="1331"/>
      <c r="N43" s="1331"/>
    </row>
    <row r="44" s="1293" customFormat="true" ht="10.5" hidden="false" customHeight="true" outlineLevel="0" collapsed="false">
      <c r="A44" s="1302"/>
      <c r="B44" s="1302"/>
      <c r="C44" s="1140"/>
      <c r="D44" s="1140"/>
      <c r="E44" s="1332"/>
      <c r="F44" s="1332"/>
      <c r="G44" s="1332"/>
      <c r="H44" s="1333"/>
      <c r="I44" s="1333"/>
      <c r="J44" s="1333"/>
      <c r="K44" s="1333"/>
      <c r="L44" s="1333"/>
      <c r="M44" s="1333"/>
      <c r="N44" s="176"/>
    </row>
    <row r="45" s="1293" customFormat="true" ht="10.5" hidden="false" customHeight="true" outlineLevel="0" collapsed="false">
      <c r="A45" s="181" t="s">
        <v>782</v>
      </c>
      <c r="B45" s="181"/>
      <c r="C45" s="1334" t="n">
        <v>18122</v>
      </c>
      <c r="D45" s="1335" t="n">
        <v>20167</v>
      </c>
      <c r="E45" s="199" t="n">
        <v>-2045</v>
      </c>
      <c r="F45" s="376" t="n">
        <v>-740</v>
      </c>
      <c r="G45" s="376" t="n">
        <v>-520</v>
      </c>
      <c r="H45" s="376" t="n">
        <v>940</v>
      </c>
      <c r="I45" s="376" t="n">
        <v>-881</v>
      </c>
      <c r="J45" s="376" t="n">
        <v>-501</v>
      </c>
      <c r="K45" s="376" t="n">
        <v>-601</v>
      </c>
      <c r="L45" s="376" t="n">
        <v>-661</v>
      </c>
      <c r="M45" s="376" t="n">
        <v>-1310</v>
      </c>
      <c r="N45" s="249"/>
    </row>
    <row r="46" s="1293" customFormat="true" ht="10.5" hidden="false" customHeight="true" outlineLevel="0" collapsed="false">
      <c r="A46" s="190" t="s">
        <v>783</v>
      </c>
      <c r="B46" s="190"/>
      <c r="C46" s="1326" t="n">
        <v>2558</v>
      </c>
      <c r="D46" s="1327" t="n">
        <v>1674</v>
      </c>
      <c r="E46" s="360" t="n">
        <v>884</v>
      </c>
      <c r="F46" s="208" t="n">
        <v>1010</v>
      </c>
      <c r="G46" s="208" t="n">
        <v>1120</v>
      </c>
      <c r="H46" s="208" t="n">
        <v>1305</v>
      </c>
      <c r="I46" s="208" t="n">
        <v>1104</v>
      </c>
      <c r="J46" s="208" t="n">
        <v>740</v>
      </c>
      <c r="K46" s="208" t="n">
        <v>982</v>
      </c>
      <c r="L46" s="208" t="n">
        <v>1195</v>
      </c>
      <c r="M46" s="208" t="n">
        <v>1258</v>
      </c>
      <c r="N46" s="220"/>
    </row>
    <row r="47" s="1293" customFormat="true" ht="10.5" hidden="false" customHeight="true" outlineLevel="0" collapsed="false">
      <c r="A47" s="189" t="s">
        <v>784</v>
      </c>
      <c r="B47" s="189"/>
      <c r="C47" s="215" t="n">
        <v>20680</v>
      </c>
      <c r="D47" s="361" t="n">
        <v>21841</v>
      </c>
      <c r="E47" s="361" t="n">
        <v>-1161</v>
      </c>
      <c r="F47" s="216" t="n">
        <v>270</v>
      </c>
      <c r="G47" s="216" t="n">
        <v>600</v>
      </c>
      <c r="H47" s="216" t="n">
        <v>2245</v>
      </c>
      <c r="I47" s="216" t="n">
        <v>223</v>
      </c>
      <c r="J47" s="216" t="n">
        <v>239</v>
      </c>
      <c r="K47" s="216" t="n">
        <v>381</v>
      </c>
      <c r="L47" s="216" t="n">
        <v>534</v>
      </c>
      <c r="M47" s="216" t="n">
        <v>-52</v>
      </c>
      <c r="N47" s="843"/>
    </row>
    <row r="48" s="1293" customFormat="true" ht="10.5" hidden="false" customHeight="true" outlineLevel="0" collapsed="false">
      <c r="A48" s="163"/>
      <c r="B48" s="163"/>
      <c r="C48" s="1326"/>
      <c r="D48" s="1327"/>
      <c r="E48" s="360"/>
      <c r="F48" s="183"/>
      <c r="G48" s="183"/>
      <c r="H48" s="183"/>
      <c r="I48" s="183"/>
      <c r="J48" s="183"/>
      <c r="K48" s="183"/>
      <c r="L48" s="183"/>
      <c r="M48" s="360"/>
      <c r="N48" s="220"/>
    </row>
    <row r="49" s="1293" customFormat="true" ht="10.5" hidden="false" customHeight="true" outlineLevel="0" collapsed="false">
      <c r="A49" s="181" t="s">
        <v>785</v>
      </c>
      <c r="B49" s="181"/>
      <c r="C49" s="1336" t="n">
        <v>19903</v>
      </c>
      <c r="D49" s="1337" t="n">
        <v>19741</v>
      </c>
      <c r="E49" s="173" t="n">
        <v>162</v>
      </c>
      <c r="F49" s="169" t="n">
        <v>370</v>
      </c>
      <c r="G49" s="169" t="n">
        <v>1196</v>
      </c>
      <c r="H49" s="169" t="n">
        <v>1034</v>
      </c>
      <c r="I49" s="169" t="n">
        <v>413</v>
      </c>
      <c r="J49" s="169" t="n">
        <v>811</v>
      </c>
      <c r="K49" s="169" t="n">
        <v>957</v>
      </c>
      <c r="L49" s="169" t="n">
        <v>36</v>
      </c>
      <c r="M49" s="169" t="n">
        <v>-476</v>
      </c>
      <c r="N49" s="831"/>
    </row>
    <row r="50" s="1293" customFormat="true" ht="5.25" hidden="false" customHeight="true" outlineLevel="0" collapsed="false">
      <c r="A50" s="1159"/>
      <c r="B50" s="1159"/>
      <c r="C50" s="1159"/>
      <c r="D50" s="1159"/>
      <c r="E50" s="1159"/>
      <c r="F50" s="1159"/>
      <c r="G50" s="1159"/>
      <c r="H50" s="1159"/>
      <c r="I50" s="1159"/>
      <c r="J50" s="1159"/>
      <c r="K50" s="1159"/>
      <c r="L50" s="1159"/>
      <c r="M50" s="1159"/>
      <c r="N50" s="1159"/>
    </row>
    <row r="51" customFormat="false" ht="8.25" hidden="false" customHeight="true" outlineLevel="0" collapsed="false">
      <c r="A51" s="1338" t="n">
        <v>1</v>
      </c>
      <c r="B51" s="1002" t="s">
        <v>786</v>
      </c>
      <c r="C51" s="1002"/>
      <c r="D51" s="1002"/>
      <c r="E51" s="1002"/>
      <c r="F51" s="1002"/>
      <c r="G51" s="1002"/>
      <c r="H51" s="1002"/>
      <c r="I51" s="1002"/>
      <c r="J51" s="1002"/>
      <c r="K51" s="1002"/>
      <c r="L51" s="1002"/>
      <c r="M51" s="1002"/>
      <c r="N51" s="1002"/>
    </row>
    <row r="52" customFormat="false" ht="6.75" hidden="false" customHeight="true" outlineLevel="0" collapsed="false">
      <c r="A52" s="125" t="s">
        <v>254</v>
      </c>
      <c r="B52" s="714" t="s">
        <v>787</v>
      </c>
      <c r="C52" s="714"/>
      <c r="D52" s="714"/>
      <c r="E52" s="714"/>
      <c r="F52" s="714"/>
      <c r="G52" s="714"/>
      <c r="H52" s="714"/>
      <c r="I52" s="714"/>
      <c r="J52" s="714"/>
      <c r="K52" s="714"/>
      <c r="L52" s="714"/>
      <c r="M52" s="714"/>
      <c r="N52" s="714"/>
    </row>
  </sheetData>
  <mergeCells count="24">
    <mergeCell ref="A1:N1"/>
    <mergeCell ref="A3:B3"/>
    <mergeCell ref="D6:D7"/>
    <mergeCell ref="F6:N6"/>
    <mergeCell ref="A8:B8"/>
    <mergeCell ref="A17:B17"/>
    <mergeCell ref="A28:N28"/>
    <mergeCell ref="A30:B30"/>
    <mergeCell ref="C31:C32"/>
    <mergeCell ref="D31:D32"/>
    <mergeCell ref="F31:N31"/>
    <mergeCell ref="A33:B33"/>
    <mergeCell ref="A40:N40"/>
    <mergeCell ref="A42:B42"/>
    <mergeCell ref="C43:C44"/>
    <mergeCell ref="D43:D44"/>
    <mergeCell ref="F43:N43"/>
    <mergeCell ref="A45:B45"/>
    <mergeCell ref="A46:B46"/>
    <mergeCell ref="A47:B47"/>
    <mergeCell ref="A49:B49"/>
    <mergeCell ref="A50:N50"/>
    <mergeCell ref="B51:N51"/>
    <mergeCell ref="B52:N52"/>
  </mergeCells>
  <printOptions headings="false" gridLines="false" gridLinesSet="true" horizontalCentered="false" verticalCentered="false"/>
  <pageMargins left="0.25" right="0.25" top="0.5" bottom="0.25"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L56"/>
    </sheetView>
  </sheetViews>
  <sheetFormatPr defaultColWidth="8.41796875" defaultRowHeight="12.75" zeroHeight="false" outlineLevelRow="0" outlineLevelCol="0"/>
  <cols>
    <col collapsed="false" customWidth="true" hidden="false" outlineLevel="0" max="3" min="1" style="751" width="2.13"/>
    <col collapsed="false" customWidth="true" hidden="false" outlineLevel="0" max="4" min="4" style="751" width="60.85"/>
    <col collapsed="false" customWidth="true" hidden="false" outlineLevel="0" max="5" min="5" style="751" width="9.28"/>
    <col collapsed="false" customWidth="true" hidden="false" outlineLevel="0" max="6" min="6" style="1339" width="9.28"/>
    <col collapsed="false" customWidth="true" hidden="false" outlineLevel="0" max="11" min="7" style="751" width="9.28"/>
    <col collapsed="false" customWidth="true" hidden="false" outlineLevel="0" max="12" min="12" style="751" width="1.7"/>
    <col collapsed="false" customWidth="true" hidden="false" outlineLevel="0" max="13" min="13" style="146" width="4.28"/>
    <col collapsed="false" customWidth="true" hidden="false" outlineLevel="0" max="14" min="14" style="751" width="26.99"/>
    <col collapsed="false" customWidth="true" hidden="false" outlineLevel="0" max="15" min="15" style="1340" width="9.56"/>
    <col collapsed="false" customWidth="true" hidden="false" outlineLevel="0" max="16" min="16" style="1341" width="9.56"/>
    <col collapsed="false" customWidth="true" hidden="false" outlineLevel="0" max="17" min="17" style="1341" width="5.99"/>
    <col collapsed="false" customWidth="true" hidden="false" outlineLevel="0" max="20" min="18" style="1341" width="9.56"/>
    <col collapsed="false" customWidth="false" hidden="false" outlineLevel="0" max="23" min="21" style="751" width="8.41"/>
    <col collapsed="false" customWidth="false" hidden="false" outlineLevel="0" max="33" min="24" style="1342" width="8.41"/>
    <col collapsed="false" customWidth="false" hidden="false" outlineLevel="0" max="257" min="34" style="751" width="8.41"/>
  </cols>
  <sheetData>
    <row r="1" customFormat="false" ht="18" hidden="false" customHeight="true" outlineLevel="0" collapsed="false">
      <c r="A1" s="155" t="s">
        <v>788</v>
      </c>
      <c r="B1" s="155"/>
      <c r="C1" s="155"/>
      <c r="D1" s="155"/>
      <c r="E1" s="155"/>
      <c r="F1" s="155"/>
      <c r="G1" s="155"/>
      <c r="H1" s="155"/>
      <c r="I1" s="155"/>
      <c r="J1" s="155"/>
      <c r="K1" s="155"/>
      <c r="L1" s="155"/>
    </row>
    <row r="2" customFormat="false" ht="4.5" hidden="false" customHeight="true" outlineLevel="0" collapsed="false">
      <c r="A2" s="365"/>
      <c r="B2" s="365"/>
      <c r="C2" s="365"/>
      <c r="D2" s="365"/>
      <c r="E2" s="365"/>
      <c r="F2" s="365"/>
      <c r="G2" s="365"/>
      <c r="H2" s="365"/>
      <c r="I2" s="365"/>
      <c r="J2" s="365"/>
      <c r="K2" s="365"/>
      <c r="L2" s="365"/>
    </row>
    <row r="3" s="1347" customFormat="true" ht="9.75" hidden="false" customHeight="true" outlineLevel="0" collapsed="false">
      <c r="A3" s="1343" t="s">
        <v>86</v>
      </c>
      <c r="B3" s="1343"/>
      <c r="C3" s="1343"/>
      <c r="D3" s="1343"/>
      <c r="E3" s="1344"/>
      <c r="F3" s="1345"/>
      <c r="G3" s="1345" t="s">
        <v>700</v>
      </c>
      <c r="H3" s="1345"/>
      <c r="I3" s="1345"/>
      <c r="J3" s="1345" t="s">
        <v>789</v>
      </c>
      <c r="K3" s="1345"/>
      <c r="L3" s="1346"/>
    </row>
    <row r="4" s="1347" customFormat="true" ht="9.75" hidden="false" customHeight="true" outlineLevel="0" collapsed="false">
      <c r="A4" s="1348" t="s">
        <v>790</v>
      </c>
      <c r="B4" s="1348"/>
      <c r="C4" s="1348"/>
      <c r="D4" s="1348"/>
      <c r="E4" s="1349" t="s">
        <v>791</v>
      </c>
      <c r="F4" s="1350" t="s">
        <v>792</v>
      </c>
      <c r="G4" s="1350" t="s">
        <v>793</v>
      </c>
      <c r="H4" s="1350" t="s">
        <v>794</v>
      </c>
      <c r="I4" s="1350" t="s">
        <v>795</v>
      </c>
      <c r="J4" s="1350" t="s">
        <v>796</v>
      </c>
      <c r="K4" s="1350"/>
      <c r="L4" s="1351"/>
    </row>
    <row r="5" s="1347" customFormat="true" ht="9.75" hidden="false" customHeight="true" outlineLevel="0" collapsed="false">
      <c r="A5" s="1348"/>
      <c r="B5" s="1348"/>
      <c r="C5" s="1348"/>
      <c r="D5" s="1348"/>
      <c r="E5" s="1352" t="s">
        <v>797</v>
      </c>
      <c r="F5" s="1353" t="s">
        <v>798</v>
      </c>
      <c r="G5" s="1353" t="s">
        <v>799</v>
      </c>
      <c r="H5" s="1353" t="s">
        <v>800</v>
      </c>
      <c r="I5" s="1353" t="s">
        <v>800</v>
      </c>
      <c r="J5" s="1353" t="s">
        <v>801</v>
      </c>
      <c r="K5" s="1353" t="s">
        <v>700</v>
      </c>
      <c r="L5" s="1354"/>
    </row>
    <row r="6" s="1347" customFormat="true" ht="3.75" hidden="false" customHeight="true" outlineLevel="0" collapsed="false">
      <c r="A6" s="1355"/>
      <c r="B6" s="1356"/>
      <c r="C6" s="1356"/>
      <c r="D6" s="1356"/>
      <c r="E6" s="1356"/>
      <c r="F6" s="1356"/>
      <c r="G6" s="1356"/>
      <c r="H6" s="1356"/>
      <c r="I6" s="1356"/>
      <c r="J6" s="1356"/>
      <c r="K6" s="1356"/>
      <c r="L6" s="1356"/>
    </row>
    <row r="7" s="1347" customFormat="true" ht="9.75" hidden="false" customHeight="true" outlineLevel="0" collapsed="false">
      <c r="A7" s="1357" t="s">
        <v>90</v>
      </c>
      <c r="B7" s="1357"/>
      <c r="C7" s="1357"/>
      <c r="D7" s="1357"/>
      <c r="E7" s="1358"/>
      <c r="F7" s="1345"/>
      <c r="G7" s="1345"/>
      <c r="H7" s="1345"/>
      <c r="I7" s="1345"/>
      <c r="J7" s="1345"/>
      <c r="K7" s="1345"/>
      <c r="L7" s="1359"/>
    </row>
    <row r="8" s="1347" customFormat="true" ht="9.75" hidden="false" customHeight="true" outlineLevel="0" collapsed="false">
      <c r="A8" s="1360"/>
      <c r="B8" s="1357" t="s">
        <v>802</v>
      </c>
      <c r="C8" s="1357"/>
      <c r="D8" s="1357"/>
      <c r="E8" s="1349"/>
      <c r="F8" s="1350"/>
      <c r="G8" s="1350"/>
      <c r="H8" s="1350"/>
      <c r="I8" s="1350"/>
      <c r="J8" s="1350"/>
      <c r="K8" s="1350"/>
      <c r="L8" s="1361"/>
    </row>
    <row r="9" s="1347" customFormat="true" ht="9.75" hidden="false" customHeight="true" outlineLevel="0" collapsed="false">
      <c r="A9" s="1362"/>
      <c r="B9" s="1363"/>
      <c r="C9" s="1364" t="s">
        <v>480</v>
      </c>
      <c r="D9" s="1364"/>
      <c r="E9" s="1365" t="n">
        <v>158928</v>
      </c>
      <c r="F9" s="1366" t="n">
        <v>47960</v>
      </c>
      <c r="G9" s="1366" t="n">
        <v>206888</v>
      </c>
      <c r="H9" s="1366" t="n">
        <v>72774</v>
      </c>
      <c r="I9" s="1366" t="n">
        <v>8921</v>
      </c>
      <c r="J9" s="1366" t="n">
        <v>52482</v>
      </c>
      <c r="K9" s="1366" t="n">
        <v>341065</v>
      </c>
      <c r="L9" s="1367"/>
    </row>
    <row r="10" s="1347" customFormat="true" ht="9.75" hidden="false" customHeight="true" outlineLevel="0" collapsed="false">
      <c r="A10" s="1368"/>
      <c r="B10" s="1368"/>
      <c r="C10" s="1368"/>
      <c r="D10" s="1369" t="s">
        <v>803</v>
      </c>
      <c r="E10" s="1370" t="n">
        <v>-7324</v>
      </c>
      <c r="F10" s="1371" t="n">
        <v>3743</v>
      </c>
      <c r="G10" s="1371" t="n">
        <v>-3581</v>
      </c>
      <c r="H10" s="1371" t="n">
        <v>5875</v>
      </c>
      <c r="I10" s="1371" t="n">
        <v>0</v>
      </c>
      <c r="J10" s="1371" t="n">
        <v>-2294</v>
      </c>
      <c r="K10" s="1371" t="n">
        <v>0</v>
      </c>
      <c r="L10" s="1367"/>
    </row>
    <row r="11" s="1347" customFormat="true" ht="9.75" hidden="false" customHeight="true" outlineLevel="0" collapsed="false">
      <c r="A11" s="1372"/>
      <c r="B11" s="1369"/>
      <c r="C11" s="1373" t="s">
        <v>482</v>
      </c>
      <c r="D11" s="1373"/>
      <c r="E11" s="1370" t="n">
        <v>-184356</v>
      </c>
      <c r="F11" s="1371" t="n">
        <v>-28989</v>
      </c>
      <c r="G11" s="1371" t="n">
        <v>-213345</v>
      </c>
      <c r="H11" s="1371" t="n">
        <v>-46684</v>
      </c>
      <c r="I11" s="1371" t="n">
        <v>-9932</v>
      </c>
      <c r="J11" s="1371" t="n">
        <v>-71104</v>
      </c>
      <c r="K11" s="1371" t="n">
        <v>-341065</v>
      </c>
      <c r="L11" s="1367"/>
    </row>
    <row r="12" s="1347" customFormat="true" ht="9.75" hidden="false" customHeight="true" outlineLevel="0" collapsed="false">
      <c r="A12" s="1368"/>
      <c r="B12" s="1368"/>
      <c r="C12" s="1368"/>
      <c r="D12" s="1369" t="s">
        <v>803</v>
      </c>
      <c r="E12" s="1370" t="n">
        <v>15471</v>
      </c>
      <c r="F12" s="1371" t="n">
        <v>-23748</v>
      </c>
      <c r="G12" s="1371" t="n">
        <v>-8277</v>
      </c>
      <c r="H12" s="1371" t="n">
        <v>-27183</v>
      </c>
      <c r="I12" s="1371" t="n">
        <v>0</v>
      </c>
      <c r="J12" s="1371" t="n">
        <v>35460</v>
      </c>
      <c r="K12" s="1371" t="n">
        <v>0</v>
      </c>
      <c r="L12" s="1367"/>
    </row>
    <row r="13" s="1347" customFormat="true" ht="9.75" hidden="false" customHeight="true" outlineLevel="0" collapsed="false">
      <c r="A13" s="1372"/>
      <c r="B13" s="1369"/>
      <c r="C13" s="1373" t="s">
        <v>804</v>
      </c>
      <c r="D13" s="1373"/>
      <c r="E13" s="1374" t="n">
        <v>-1381</v>
      </c>
      <c r="F13" s="1375" t="n">
        <v>1479</v>
      </c>
      <c r="G13" s="1375" t="n">
        <v>98</v>
      </c>
      <c r="H13" s="1375" t="n">
        <v>-130</v>
      </c>
      <c r="I13" s="1375" t="n">
        <v>32</v>
      </c>
      <c r="J13" s="1375" t="n">
        <v>0</v>
      </c>
      <c r="K13" s="1375" t="n">
        <v>0</v>
      </c>
      <c r="L13" s="1367"/>
    </row>
    <row r="14" s="1347" customFormat="true" ht="9.75" hidden="false" customHeight="true" outlineLevel="0" collapsed="false">
      <c r="A14" s="1372"/>
      <c r="B14" s="1369"/>
      <c r="C14" s="1373" t="s">
        <v>805</v>
      </c>
      <c r="D14" s="1373"/>
      <c r="E14" s="1376" t="n">
        <v>-18662</v>
      </c>
      <c r="F14" s="1377" t="n">
        <v>445</v>
      </c>
      <c r="G14" s="1377" t="n">
        <v>-18217</v>
      </c>
      <c r="H14" s="1377" t="n">
        <v>4652</v>
      </c>
      <c r="I14" s="1377" t="n">
        <v>-979</v>
      </c>
      <c r="J14" s="1377" t="n">
        <v>14544</v>
      </c>
      <c r="K14" s="1377" t="n">
        <v>0</v>
      </c>
      <c r="L14" s="1378"/>
    </row>
    <row r="15" s="1347" customFormat="true" ht="9.75" hidden="false" customHeight="true" outlineLevel="0" collapsed="false">
      <c r="A15" s="1379"/>
      <c r="B15" s="1380" t="s">
        <v>806</v>
      </c>
      <c r="C15" s="1380"/>
      <c r="D15" s="1380"/>
      <c r="E15" s="1381"/>
      <c r="F15" s="1382"/>
      <c r="G15" s="1382"/>
      <c r="H15" s="1382"/>
      <c r="I15" s="1382"/>
      <c r="J15" s="1382"/>
      <c r="K15" s="1382"/>
      <c r="L15" s="1367"/>
    </row>
    <row r="16" s="1347" customFormat="true" ht="9.75" hidden="false" customHeight="true" outlineLevel="0" collapsed="false">
      <c r="A16" s="1362"/>
      <c r="B16" s="1363"/>
      <c r="C16" s="1364" t="s">
        <v>480</v>
      </c>
      <c r="D16" s="1364"/>
      <c r="E16" s="1365" t="n">
        <v>59395</v>
      </c>
      <c r="F16" s="1366" t="n">
        <v>3878</v>
      </c>
      <c r="G16" s="1366" t="n">
        <v>63273</v>
      </c>
      <c r="H16" s="1366" t="n">
        <v>1285</v>
      </c>
      <c r="I16" s="1366" t="n">
        <v>1487</v>
      </c>
      <c r="J16" s="1366" t="n">
        <v>7793</v>
      </c>
      <c r="K16" s="1366" t="n">
        <v>73838</v>
      </c>
      <c r="L16" s="1367"/>
    </row>
    <row r="17" s="1347" customFormat="true" ht="9.75" hidden="false" customHeight="true" outlineLevel="0" collapsed="false">
      <c r="A17" s="1372"/>
      <c r="B17" s="1369"/>
      <c r="C17" s="1373" t="s">
        <v>482</v>
      </c>
      <c r="D17" s="1373"/>
      <c r="E17" s="1370" t="n">
        <v>-44255</v>
      </c>
      <c r="F17" s="1371" t="n">
        <v>-8059</v>
      </c>
      <c r="G17" s="1371" t="n">
        <v>-52314</v>
      </c>
      <c r="H17" s="1371" t="n">
        <v>-11374</v>
      </c>
      <c r="I17" s="1371" t="n">
        <v>-906</v>
      </c>
      <c r="J17" s="1371" t="n">
        <v>-9244</v>
      </c>
      <c r="K17" s="1371" t="n">
        <v>-73838</v>
      </c>
      <c r="L17" s="1367"/>
    </row>
    <row r="18" s="1347" customFormat="true" ht="9.75" hidden="false" customHeight="true" outlineLevel="0" collapsed="false">
      <c r="A18" s="1372"/>
      <c r="B18" s="1369"/>
      <c r="C18" s="1373" t="s">
        <v>804</v>
      </c>
      <c r="D18" s="1373"/>
      <c r="E18" s="1374" t="n">
        <v>-13787</v>
      </c>
      <c r="F18" s="1375" t="n">
        <v>3710</v>
      </c>
      <c r="G18" s="1375" t="n">
        <v>-10077</v>
      </c>
      <c r="H18" s="1375" t="n">
        <v>10493</v>
      </c>
      <c r="I18" s="1375" t="n">
        <v>-416</v>
      </c>
      <c r="J18" s="1375" t="n">
        <v>0</v>
      </c>
      <c r="K18" s="1375" t="n">
        <v>0</v>
      </c>
      <c r="L18" s="1367"/>
    </row>
    <row r="19" s="1347" customFormat="true" ht="9.75" hidden="false" customHeight="true" outlineLevel="0" collapsed="false">
      <c r="A19" s="1372"/>
      <c r="B19" s="1369"/>
      <c r="C19" s="1373" t="s">
        <v>805</v>
      </c>
      <c r="D19" s="1373"/>
      <c r="E19" s="1376" t="n">
        <v>1353</v>
      </c>
      <c r="F19" s="1377" t="n">
        <v>-471</v>
      </c>
      <c r="G19" s="1377" t="n">
        <v>882</v>
      </c>
      <c r="H19" s="1377" t="n">
        <v>404</v>
      </c>
      <c r="I19" s="1377" t="n">
        <v>165</v>
      </c>
      <c r="J19" s="1377" t="n">
        <v>-1451</v>
      </c>
      <c r="K19" s="1377" t="n">
        <v>0</v>
      </c>
      <c r="L19" s="1383"/>
    </row>
    <row r="20" s="1347" customFormat="true" ht="9.75" hidden="false" customHeight="true" outlineLevel="0" collapsed="false">
      <c r="A20" s="1369"/>
      <c r="B20" s="1373" t="s">
        <v>807</v>
      </c>
      <c r="C20" s="1373"/>
      <c r="D20" s="1373"/>
      <c r="E20" s="1384" t="n">
        <v>-17309</v>
      </c>
      <c r="F20" s="1385" t="n">
        <v>-26</v>
      </c>
      <c r="G20" s="1385" t="n">
        <v>-17335</v>
      </c>
      <c r="H20" s="1385" t="n">
        <v>5056</v>
      </c>
      <c r="I20" s="1385" t="n">
        <v>-814</v>
      </c>
      <c r="J20" s="1385" t="n">
        <v>13093</v>
      </c>
      <c r="K20" s="1385" t="n">
        <v>0</v>
      </c>
      <c r="L20" s="1386"/>
    </row>
    <row r="21" s="1347" customFormat="true" ht="9.75" hidden="false" customHeight="true" outlineLevel="0" collapsed="false">
      <c r="A21" s="1387" t="s">
        <v>91</v>
      </c>
      <c r="B21" s="1387"/>
      <c r="C21" s="1387"/>
      <c r="D21" s="1387"/>
      <c r="E21" s="1388"/>
      <c r="F21" s="1389"/>
      <c r="G21" s="1389"/>
      <c r="H21" s="1389"/>
      <c r="I21" s="1389"/>
      <c r="J21" s="1389"/>
      <c r="K21" s="1389"/>
      <c r="L21" s="1359"/>
    </row>
    <row r="22" s="1347" customFormat="true" ht="9.75" hidden="false" customHeight="true" outlineLevel="0" collapsed="false">
      <c r="A22" s="1390"/>
      <c r="B22" s="1391" t="s">
        <v>802</v>
      </c>
      <c r="C22" s="1391"/>
      <c r="D22" s="1391"/>
      <c r="E22" s="1392" t="n">
        <v>-17547</v>
      </c>
      <c r="F22" s="1393" t="n">
        <v>-2442</v>
      </c>
      <c r="G22" s="1393" t="n">
        <v>-19989</v>
      </c>
      <c r="H22" s="1393" t="n">
        <v>4626</v>
      </c>
      <c r="I22" s="1393" t="n">
        <v>-759</v>
      </c>
      <c r="J22" s="1393" t="n">
        <v>16122</v>
      </c>
      <c r="K22" s="1393" t="n">
        <v>0</v>
      </c>
      <c r="L22" s="1394"/>
    </row>
    <row r="23" s="1347" customFormat="true" ht="9.75" hidden="false" customHeight="true" outlineLevel="0" collapsed="false">
      <c r="A23" s="1395"/>
      <c r="B23" s="1396" t="s">
        <v>806</v>
      </c>
      <c r="C23" s="1396"/>
      <c r="D23" s="1396"/>
      <c r="E23" s="1349" t="n">
        <v>-580</v>
      </c>
      <c r="F23" s="1350" t="n">
        <v>-1285</v>
      </c>
      <c r="G23" s="1350" t="n">
        <v>-1865</v>
      </c>
      <c r="H23" s="1350" t="n">
        <v>2307</v>
      </c>
      <c r="I23" s="1350" t="n">
        <v>320</v>
      </c>
      <c r="J23" s="1350" t="n">
        <v>-762</v>
      </c>
      <c r="K23" s="1350" t="n">
        <v>0</v>
      </c>
      <c r="L23" s="1361"/>
    </row>
    <row r="24" s="1347" customFormat="true" ht="9.75" hidden="false" customHeight="true" outlineLevel="0" collapsed="false">
      <c r="A24" s="1395"/>
      <c r="B24" s="1396" t="s">
        <v>807</v>
      </c>
      <c r="C24" s="1396"/>
      <c r="D24" s="1396"/>
      <c r="E24" s="1397" t="n">
        <v>-18127</v>
      </c>
      <c r="F24" s="1398" t="n">
        <v>-3727</v>
      </c>
      <c r="G24" s="1398" t="n">
        <v>-21854</v>
      </c>
      <c r="H24" s="1398" t="n">
        <v>6933</v>
      </c>
      <c r="I24" s="1398" t="n">
        <v>-439</v>
      </c>
      <c r="J24" s="1398" t="n">
        <v>15360</v>
      </c>
      <c r="K24" s="1398" t="n">
        <v>0</v>
      </c>
      <c r="L24" s="1399"/>
    </row>
    <row r="25" s="1347" customFormat="true" ht="9.75" hidden="false" customHeight="true" outlineLevel="0" collapsed="false">
      <c r="A25" s="1387" t="s">
        <v>92</v>
      </c>
      <c r="B25" s="1387"/>
      <c r="C25" s="1387"/>
      <c r="D25" s="1387"/>
      <c r="E25" s="1388"/>
      <c r="F25" s="1389"/>
      <c r="G25" s="1389"/>
      <c r="H25" s="1389"/>
      <c r="I25" s="1389"/>
      <c r="J25" s="1389"/>
      <c r="K25" s="1389"/>
      <c r="L25" s="1359"/>
    </row>
    <row r="26" s="1347" customFormat="true" ht="9.75" hidden="false" customHeight="true" outlineLevel="0" collapsed="false">
      <c r="A26" s="1390"/>
      <c r="B26" s="1391" t="s">
        <v>802</v>
      </c>
      <c r="C26" s="1391"/>
      <c r="D26" s="1391"/>
      <c r="E26" s="1392" t="n">
        <v>-17409</v>
      </c>
      <c r="F26" s="1393" t="n">
        <v>-1432</v>
      </c>
      <c r="G26" s="1393" t="n">
        <v>-18841</v>
      </c>
      <c r="H26" s="1393" t="n">
        <v>6067</v>
      </c>
      <c r="I26" s="1393" t="n">
        <v>-737</v>
      </c>
      <c r="J26" s="1393" t="n">
        <v>13511</v>
      </c>
      <c r="K26" s="1393" t="n">
        <v>0</v>
      </c>
      <c r="L26" s="1394"/>
    </row>
    <row r="27" s="1347" customFormat="true" ht="9.75" hidden="false" customHeight="true" outlineLevel="0" collapsed="false">
      <c r="A27" s="1395"/>
      <c r="B27" s="1396" t="s">
        <v>806</v>
      </c>
      <c r="C27" s="1396"/>
      <c r="D27" s="1396"/>
      <c r="E27" s="1349" t="n">
        <v>-1899</v>
      </c>
      <c r="F27" s="1350" t="n">
        <v>1155</v>
      </c>
      <c r="G27" s="1350" t="n">
        <v>-744</v>
      </c>
      <c r="H27" s="1350" t="n">
        <v>2033</v>
      </c>
      <c r="I27" s="1350" t="n">
        <v>10</v>
      </c>
      <c r="J27" s="1350" t="n">
        <v>-1299</v>
      </c>
      <c r="K27" s="1350" t="n">
        <v>0</v>
      </c>
      <c r="L27" s="1361"/>
    </row>
    <row r="28" s="1347" customFormat="true" ht="9.75" hidden="false" customHeight="true" outlineLevel="0" collapsed="false">
      <c r="A28" s="1395"/>
      <c r="B28" s="1396" t="s">
        <v>807</v>
      </c>
      <c r="C28" s="1396"/>
      <c r="D28" s="1396"/>
      <c r="E28" s="1397" t="n">
        <v>-19308</v>
      </c>
      <c r="F28" s="1398" t="n">
        <v>-277</v>
      </c>
      <c r="G28" s="1398" t="n">
        <v>-19585</v>
      </c>
      <c r="H28" s="1398" t="n">
        <v>8100</v>
      </c>
      <c r="I28" s="1398" t="n">
        <v>-727</v>
      </c>
      <c r="J28" s="1398" t="n">
        <v>12212</v>
      </c>
      <c r="K28" s="1398" t="n">
        <v>0</v>
      </c>
      <c r="L28" s="1399"/>
    </row>
    <row r="29" s="1347" customFormat="true" ht="9.75" hidden="false" customHeight="true" outlineLevel="0" collapsed="false">
      <c r="A29" s="1400" t="s">
        <v>93</v>
      </c>
      <c r="B29" s="1400"/>
      <c r="C29" s="1400"/>
      <c r="D29" s="1400"/>
      <c r="E29" s="1388"/>
      <c r="F29" s="1389"/>
      <c r="G29" s="1389"/>
      <c r="H29" s="1389"/>
      <c r="I29" s="1389"/>
      <c r="J29" s="1389"/>
      <c r="K29" s="1389"/>
      <c r="L29" s="1359"/>
    </row>
    <row r="30" s="1347" customFormat="true" ht="9.75" hidden="false" customHeight="true" outlineLevel="0" collapsed="false">
      <c r="A30" s="1390"/>
      <c r="B30" s="1391" t="s">
        <v>802</v>
      </c>
      <c r="C30" s="1391"/>
      <c r="D30" s="1391"/>
      <c r="E30" s="1392" t="n">
        <v>-14460</v>
      </c>
      <c r="F30" s="1393" t="n">
        <v>-3770</v>
      </c>
      <c r="G30" s="1393" t="n">
        <v>-18230</v>
      </c>
      <c r="H30" s="1393" t="n">
        <v>6212</v>
      </c>
      <c r="I30" s="1393" t="n">
        <v>-360</v>
      </c>
      <c r="J30" s="1393" t="n">
        <v>12378</v>
      </c>
      <c r="K30" s="1393" t="n">
        <v>0</v>
      </c>
      <c r="L30" s="1394"/>
    </row>
    <row r="31" s="1347" customFormat="true" ht="9.75" hidden="false" customHeight="true" outlineLevel="0" collapsed="false">
      <c r="A31" s="1395"/>
      <c r="B31" s="1396" t="s">
        <v>806</v>
      </c>
      <c r="C31" s="1396"/>
      <c r="D31" s="1396"/>
      <c r="E31" s="1349" t="n">
        <v>-5384</v>
      </c>
      <c r="F31" s="1350" t="n">
        <v>1702</v>
      </c>
      <c r="G31" s="1350" t="n">
        <v>-3682</v>
      </c>
      <c r="H31" s="1350" t="n">
        <v>3969</v>
      </c>
      <c r="I31" s="1350" t="n">
        <v>-12</v>
      </c>
      <c r="J31" s="1350" t="n">
        <v>-275</v>
      </c>
      <c r="K31" s="1350" t="n">
        <v>0</v>
      </c>
      <c r="L31" s="1361"/>
    </row>
    <row r="32" s="1347" customFormat="true" ht="9.75" hidden="false" customHeight="true" outlineLevel="0" collapsed="false">
      <c r="A32" s="1395"/>
      <c r="B32" s="1396" t="s">
        <v>807</v>
      </c>
      <c r="C32" s="1396"/>
      <c r="D32" s="1396"/>
      <c r="E32" s="1397" t="n">
        <v>-19844</v>
      </c>
      <c r="F32" s="1398" t="n">
        <v>-2068</v>
      </c>
      <c r="G32" s="1398" t="n">
        <v>-21912</v>
      </c>
      <c r="H32" s="1398" t="n">
        <v>10181</v>
      </c>
      <c r="I32" s="1398" t="n">
        <v>-372</v>
      </c>
      <c r="J32" s="1398" t="n">
        <v>12103</v>
      </c>
      <c r="K32" s="1398" t="n">
        <v>0</v>
      </c>
      <c r="L32" s="1399"/>
    </row>
    <row r="33" s="1347" customFormat="true" ht="9.75" hidden="false" customHeight="true" outlineLevel="0" collapsed="false">
      <c r="A33" s="1387" t="s">
        <v>94</v>
      </c>
      <c r="B33" s="1387"/>
      <c r="C33" s="1387"/>
      <c r="D33" s="1387"/>
      <c r="E33" s="1388"/>
      <c r="F33" s="1389"/>
      <c r="G33" s="1389"/>
      <c r="H33" s="1389"/>
      <c r="I33" s="1389"/>
      <c r="J33" s="1389"/>
      <c r="K33" s="1389"/>
      <c r="L33" s="1359"/>
    </row>
    <row r="34" s="1347" customFormat="true" ht="9.75" hidden="false" customHeight="true" outlineLevel="0" collapsed="false">
      <c r="A34" s="1390"/>
      <c r="B34" s="1391" t="s">
        <v>802</v>
      </c>
      <c r="C34" s="1391"/>
      <c r="D34" s="1391"/>
      <c r="E34" s="1392" t="n">
        <v>-14554</v>
      </c>
      <c r="F34" s="1393" t="n">
        <v>-3081</v>
      </c>
      <c r="G34" s="1393" t="n">
        <v>-17635</v>
      </c>
      <c r="H34" s="1393" t="n">
        <v>4971</v>
      </c>
      <c r="I34" s="1393" t="n">
        <v>-149</v>
      </c>
      <c r="J34" s="1393" t="n">
        <v>12813</v>
      </c>
      <c r="K34" s="1393" t="n">
        <v>0</v>
      </c>
      <c r="L34" s="1394"/>
    </row>
    <row r="35" s="1347" customFormat="true" ht="9.75" hidden="false" customHeight="true" outlineLevel="0" collapsed="false">
      <c r="A35" s="1395"/>
      <c r="B35" s="1396" t="s">
        <v>806</v>
      </c>
      <c r="C35" s="1396"/>
      <c r="D35" s="1396"/>
      <c r="E35" s="1349" t="n">
        <v>-3373</v>
      </c>
      <c r="F35" s="1350" t="n">
        <v>1480</v>
      </c>
      <c r="G35" s="1350" t="n">
        <v>-1893</v>
      </c>
      <c r="H35" s="1350" t="n">
        <v>2372</v>
      </c>
      <c r="I35" s="1350" t="n">
        <v>890</v>
      </c>
      <c r="J35" s="1350" t="n">
        <v>-1369</v>
      </c>
      <c r="K35" s="1350" t="n">
        <v>0</v>
      </c>
      <c r="L35" s="1361"/>
    </row>
    <row r="36" s="1347" customFormat="true" ht="9.75" hidden="false" customHeight="true" outlineLevel="0" collapsed="false">
      <c r="A36" s="1395"/>
      <c r="B36" s="1396" t="s">
        <v>807</v>
      </c>
      <c r="C36" s="1396"/>
      <c r="D36" s="1396"/>
      <c r="E36" s="1397" t="n">
        <v>-17927</v>
      </c>
      <c r="F36" s="1398" t="n">
        <v>-1601</v>
      </c>
      <c r="G36" s="1398" t="n">
        <v>-19528</v>
      </c>
      <c r="H36" s="1398" t="n">
        <v>7343</v>
      </c>
      <c r="I36" s="1398" t="n">
        <v>741</v>
      </c>
      <c r="J36" s="1398" t="n">
        <v>11444</v>
      </c>
      <c r="K36" s="1398" t="n">
        <v>0</v>
      </c>
      <c r="L36" s="1399"/>
    </row>
    <row r="37" s="1347" customFormat="true" ht="9.75" hidden="false" customHeight="true" outlineLevel="0" collapsed="false">
      <c r="A37" s="1387" t="s">
        <v>95</v>
      </c>
      <c r="B37" s="1387"/>
      <c r="C37" s="1387"/>
      <c r="D37" s="1387"/>
      <c r="E37" s="1388"/>
      <c r="F37" s="1389"/>
      <c r="G37" s="1389"/>
      <c r="H37" s="1389"/>
      <c r="I37" s="1389"/>
      <c r="J37" s="1389"/>
      <c r="K37" s="1389"/>
      <c r="L37" s="1359"/>
    </row>
    <row r="38" s="1347" customFormat="true" ht="9.75" hidden="false" customHeight="true" outlineLevel="0" collapsed="false">
      <c r="A38" s="1390"/>
      <c r="B38" s="1391" t="s">
        <v>802</v>
      </c>
      <c r="C38" s="1391"/>
      <c r="D38" s="1391"/>
      <c r="E38" s="1392" t="n">
        <v>-15820</v>
      </c>
      <c r="F38" s="1393" t="n">
        <v>-1507</v>
      </c>
      <c r="G38" s="1393" t="n">
        <v>-17327</v>
      </c>
      <c r="H38" s="1393" t="n">
        <v>4812</v>
      </c>
      <c r="I38" s="1393" t="n">
        <v>-316</v>
      </c>
      <c r="J38" s="1393" t="n">
        <v>12831</v>
      </c>
      <c r="K38" s="1393" t="n">
        <v>0</v>
      </c>
      <c r="L38" s="1394"/>
    </row>
    <row r="39" s="1347" customFormat="true" ht="9.75" hidden="false" customHeight="true" outlineLevel="0" collapsed="false">
      <c r="A39" s="1395"/>
      <c r="B39" s="1396" t="s">
        <v>806</v>
      </c>
      <c r="C39" s="1396"/>
      <c r="D39" s="1396"/>
      <c r="E39" s="1349" t="n">
        <v>-1651</v>
      </c>
      <c r="F39" s="1350" t="n">
        <v>-961</v>
      </c>
      <c r="G39" s="1350" t="n">
        <v>-2612</v>
      </c>
      <c r="H39" s="1350" t="n">
        <v>3311</v>
      </c>
      <c r="I39" s="1350" t="n">
        <v>1146</v>
      </c>
      <c r="J39" s="1350" t="n">
        <v>-1845</v>
      </c>
      <c r="K39" s="1350" t="n">
        <v>0</v>
      </c>
      <c r="L39" s="1361"/>
    </row>
    <row r="40" s="1347" customFormat="true" ht="9.75" hidden="false" customHeight="true" outlineLevel="0" collapsed="false">
      <c r="A40" s="1395"/>
      <c r="B40" s="1396" t="s">
        <v>807</v>
      </c>
      <c r="C40" s="1396"/>
      <c r="D40" s="1396"/>
      <c r="E40" s="1397" t="n">
        <v>-17471</v>
      </c>
      <c r="F40" s="1398" t="n">
        <v>-2468</v>
      </c>
      <c r="G40" s="1398" t="n">
        <v>-19939</v>
      </c>
      <c r="H40" s="1398" t="n">
        <v>8123</v>
      </c>
      <c r="I40" s="1398" t="n">
        <v>830</v>
      </c>
      <c r="J40" s="1398" t="n">
        <v>10986</v>
      </c>
      <c r="K40" s="1398" t="n">
        <v>0</v>
      </c>
      <c r="L40" s="1399"/>
    </row>
    <row r="41" s="1347" customFormat="true" ht="9.75" hidden="false" customHeight="true" outlineLevel="0" collapsed="false">
      <c r="A41" s="1387" t="s">
        <v>96</v>
      </c>
      <c r="B41" s="1387"/>
      <c r="C41" s="1387"/>
      <c r="D41" s="1387"/>
      <c r="E41" s="1388"/>
      <c r="F41" s="1389"/>
      <c r="G41" s="1389"/>
      <c r="H41" s="1389"/>
      <c r="I41" s="1389"/>
      <c r="J41" s="1389"/>
      <c r="K41" s="1389"/>
      <c r="L41" s="1359"/>
    </row>
    <row r="42" s="1347" customFormat="true" ht="9.75" hidden="false" customHeight="true" outlineLevel="0" collapsed="false">
      <c r="A42" s="1390"/>
      <c r="B42" s="1391" t="s">
        <v>802</v>
      </c>
      <c r="C42" s="1391"/>
      <c r="D42" s="1391"/>
      <c r="E42" s="1392" t="n">
        <v>-8068</v>
      </c>
      <c r="F42" s="1393" t="n">
        <v>-5932</v>
      </c>
      <c r="G42" s="1393" t="n">
        <v>-14000</v>
      </c>
      <c r="H42" s="1393" t="n">
        <v>1975</v>
      </c>
      <c r="I42" s="1393" t="n">
        <v>-406</v>
      </c>
      <c r="J42" s="1393" t="n">
        <v>12431</v>
      </c>
      <c r="K42" s="1393" t="n">
        <v>0</v>
      </c>
      <c r="L42" s="1394"/>
    </row>
    <row r="43" s="1347" customFormat="true" ht="9.75" hidden="false" customHeight="true" outlineLevel="0" collapsed="false">
      <c r="A43" s="1395"/>
      <c r="B43" s="1396" t="s">
        <v>806</v>
      </c>
      <c r="C43" s="1396"/>
      <c r="D43" s="1396"/>
      <c r="E43" s="1349" t="n">
        <v>-2119</v>
      </c>
      <c r="F43" s="1350" t="n">
        <v>-2</v>
      </c>
      <c r="G43" s="1350" t="n">
        <v>-2121</v>
      </c>
      <c r="H43" s="1350" t="n">
        <v>3148</v>
      </c>
      <c r="I43" s="1350" t="n">
        <v>960</v>
      </c>
      <c r="J43" s="1350" t="n">
        <v>-1987</v>
      </c>
      <c r="K43" s="1350" t="n">
        <v>0</v>
      </c>
      <c r="L43" s="1361"/>
    </row>
    <row r="44" s="1347" customFormat="true" ht="9.75" hidden="false" customHeight="true" outlineLevel="0" collapsed="false">
      <c r="A44" s="1395"/>
      <c r="B44" s="1396" t="s">
        <v>807</v>
      </c>
      <c r="C44" s="1396"/>
      <c r="D44" s="1396"/>
      <c r="E44" s="1397" t="n">
        <v>-10187</v>
      </c>
      <c r="F44" s="1398" t="n">
        <v>-5934</v>
      </c>
      <c r="G44" s="1398" t="n">
        <v>-16121</v>
      </c>
      <c r="H44" s="1398" t="n">
        <v>5123</v>
      </c>
      <c r="I44" s="1398" t="n">
        <v>554</v>
      </c>
      <c r="J44" s="1398" t="n">
        <v>10444</v>
      </c>
      <c r="K44" s="1398" t="n">
        <v>0</v>
      </c>
      <c r="L44" s="1399"/>
    </row>
    <row r="45" s="1347" customFormat="true" ht="9.75" hidden="false" customHeight="true" outlineLevel="0" collapsed="false">
      <c r="A45" s="1387" t="s">
        <v>97</v>
      </c>
      <c r="B45" s="1387"/>
      <c r="C45" s="1387"/>
      <c r="D45" s="1387"/>
      <c r="E45" s="1388"/>
      <c r="F45" s="1389"/>
      <c r="G45" s="1389"/>
      <c r="H45" s="1389"/>
      <c r="I45" s="1389"/>
      <c r="J45" s="1389"/>
      <c r="K45" s="1389"/>
      <c r="L45" s="1359"/>
    </row>
    <row r="46" s="1347" customFormat="true" ht="9.75" hidden="false" customHeight="true" outlineLevel="0" collapsed="false">
      <c r="A46" s="1390"/>
      <c r="B46" s="1391" t="s">
        <v>802</v>
      </c>
      <c r="C46" s="1391"/>
      <c r="D46" s="1391"/>
      <c r="E46" s="1392" t="n">
        <v>-20876</v>
      </c>
      <c r="F46" s="1393" t="n">
        <v>4972</v>
      </c>
      <c r="G46" s="1393" t="n">
        <v>-15904</v>
      </c>
      <c r="H46" s="1393" t="n">
        <v>2783</v>
      </c>
      <c r="I46" s="1393" t="n">
        <v>-58</v>
      </c>
      <c r="J46" s="1393" t="n">
        <v>13179</v>
      </c>
      <c r="K46" s="1393" t="n">
        <v>0</v>
      </c>
      <c r="L46" s="1394"/>
    </row>
    <row r="47" s="1347" customFormat="true" ht="9.75" hidden="false" customHeight="true" outlineLevel="0" collapsed="false">
      <c r="A47" s="1395"/>
      <c r="B47" s="1396" t="s">
        <v>806</v>
      </c>
      <c r="C47" s="1396"/>
      <c r="D47" s="1396"/>
      <c r="E47" s="1349" t="n">
        <v>-3341</v>
      </c>
      <c r="F47" s="1350" t="n">
        <v>2366</v>
      </c>
      <c r="G47" s="1350" t="n">
        <v>-975</v>
      </c>
      <c r="H47" s="1350" t="n">
        <v>2509</v>
      </c>
      <c r="I47" s="1350" t="n">
        <v>280</v>
      </c>
      <c r="J47" s="1350" t="n">
        <v>-1814</v>
      </c>
      <c r="K47" s="1350" t="n">
        <v>0</v>
      </c>
      <c r="L47" s="1361"/>
    </row>
    <row r="48" s="1347" customFormat="true" ht="9.75" hidden="false" customHeight="true" outlineLevel="0" collapsed="false">
      <c r="A48" s="1395"/>
      <c r="B48" s="1396" t="s">
        <v>807</v>
      </c>
      <c r="C48" s="1396"/>
      <c r="D48" s="1396"/>
      <c r="E48" s="1397" t="n">
        <v>-24217</v>
      </c>
      <c r="F48" s="1398" t="n">
        <v>7338</v>
      </c>
      <c r="G48" s="1398" t="n">
        <v>-16879</v>
      </c>
      <c r="H48" s="1398" t="n">
        <v>5292</v>
      </c>
      <c r="I48" s="1398" t="n">
        <v>222</v>
      </c>
      <c r="J48" s="1398" t="n">
        <v>11365</v>
      </c>
      <c r="K48" s="1398" t="n">
        <v>0</v>
      </c>
      <c r="L48" s="1399"/>
    </row>
    <row r="49" s="1347" customFormat="true" ht="9.75" hidden="false" customHeight="true" outlineLevel="0" collapsed="false">
      <c r="A49" s="1387" t="s">
        <v>98</v>
      </c>
      <c r="B49" s="1387"/>
      <c r="C49" s="1387"/>
      <c r="D49" s="1387"/>
      <c r="E49" s="1388"/>
      <c r="F49" s="1389"/>
      <c r="G49" s="1389"/>
      <c r="H49" s="1389"/>
      <c r="I49" s="1389"/>
      <c r="J49" s="1389"/>
      <c r="K49" s="1389"/>
      <c r="L49" s="1359"/>
    </row>
    <row r="50" s="1347" customFormat="true" ht="9.75" hidden="false" customHeight="true" outlineLevel="0" collapsed="false">
      <c r="A50" s="1390"/>
      <c r="B50" s="1391" t="s">
        <v>802</v>
      </c>
      <c r="C50" s="1391"/>
      <c r="D50" s="1391"/>
      <c r="E50" s="1392" t="n">
        <v>-14629</v>
      </c>
      <c r="F50" s="1393" t="n">
        <v>-616</v>
      </c>
      <c r="G50" s="1393" t="n">
        <v>-15245</v>
      </c>
      <c r="H50" s="1393" t="n">
        <v>3534</v>
      </c>
      <c r="I50" s="1393" t="n">
        <v>-92</v>
      </c>
      <c r="J50" s="1393" t="n">
        <v>11803</v>
      </c>
      <c r="K50" s="1393" t="n">
        <v>0</v>
      </c>
      <c r="L50" s="1394"/>
    </row>
    <row r="51" s="1347" customFormat="true" ht="9.75" hidden="false" customHeight="true" outlineLevel="0" collapsed="false">
      <c r="A51" s="1395"/>
      <c r="B51" s="1396" t="s">
        <v>806</v>
      </c>
      <c r="C51" s="1396"/>
      <c r="D51" s="1396"/>
      <c r="E51" s="1349" t="n">
        <v>-2324</v>
      </c>
      <c r="F51" s="1350" t="n">
        <v>1679</v>
      </c>
      <c r="G51" s="1350" t="n">
        <v>-645</v>
      </c>
      <c r="H51" s="1350" t="n">
        <v>2566</v>
      </c>
      <c r="I51" s="1350" t="n">
        <v>-89</v>
      </c>
      <c r="J51" s="1350" t="n">
        <v>-1832</v>
      </c>
      <c r="K51" s="1350" t="n">
        <v>0</v>
      </c>
      <c r="L51" s="1361"/>
    </row>
    <row r="52" s="1347" customFormat="true" ht="9.75" hidden="false" customHeight="true" outlineLevel="0" collapsed="false">
      <c r="A52" s="1395"/>
      <c r="B52" s="1396" t="s">
        <v>807</v>
      </c>
      <c r="C52" s="1396"/>
      <c r="D52" s="1396"/>
      <c r="E52" s="1397" t="n">
        <v>-16953</v>
      </c>
      <c r="F52" s="1398" t="n">
        <v>1063</v>
      </c>
      <c r="G52" s="1398" t="n">
        <v>-15890</v>
      </c>
      <c r="H52" s="1398" t="n">
        <v>6100</v>
      </c>
      <c r="I52" s="1398" t="n">
        <v>-181</v>
      </c>
      <c r="J52" s="1398" t="n">
        <v>9971</v>
      </c>
      <c r="K52" s="1398" t="n">
        <v>0</v>
      </c>
      <c r="L52" s="1399"/>
    </row>
    <row r="53" customFormat="false" ht="4.5" hidden="false" customHeight="true" outlineLevel="0" collapsed="false">
      <c r="A53" s="710"/>
      <c r="B53" s="710"/>
      <c r="C53" s="710"/>
      <c r="D53" s="710"/>
      <c r="E53" s="710"/>
      <c r="F53" s="710"/>
      <c r="G53" s="710"/>
      <c r="H53" s="710"/>
      <c r="I53" s="710"/>
      <c r="J53" s="710"/>
      <c r="K53" s="710"/>
      <c r="L53" s="710"/>
    </row>
    <row r="54" customFormat="false" ht="16.5" hidden="false" customHeight="true" outlineLevel="0" collapsed="false">
      <c r="A54" s="1401" t="n">
        <v>1</v>
      </c>
      <c r="B54" s="1402" t="s">
        <v>808</v>
      </c>
      <c r="C54" s="1402"/>
      <c r="D54" s="1402"/>
      <c r="E54" s="1402"/>
      <c r="F54" s="1402"/>
      <c r="G54" s="1402"/>
      <c r="H54" s="1402"/>
      <c r="I54" s="1402"/>
      <c r="J54" s="1402"/>
      <c r="K54" s="1402"/>
      <c r="L54" s="1402"/>
    </row>
    <row r="55" customFormat="false" ht="17.25" hidden="false" customHeight="true" outlineLevel="0" collapsed="false">
      <c r="A55" s="1401" t="n">
        <v>2</v>
      </c>
      <c r="B55" s="1402" t="s">
        <v>809</v>
      </c>
      <c r="C55" s="1402"/>
      <c r="D55" s="1402"/>
      <c r="E55" s="1402"/>
      <c r="F55" s="1402"/>
      <c r="G55" s="1402"/>
      <c r="H55" s="1402"/>
      <c r="I55" s="1402"/>
      <c r="J55" s="1402"/>
      <c r="K55" s="1402"/>
      <c r="L55" s="1402"/>
    </row>
    <row r="56" customFormat="false" ht="7.5" hidden="false" customHeight="true" outlineLevel="0" collapsed="false">
      <c r="A56" s="1401" t="n">
        <v>3</v>
      </c>
      <c r="B56" s="1402" t="s">
        <v>810</v>
      </c>
      <c r="C56" s="1402"/>
      <c r="D56" s="1402"/>
      <c r="E56" s="1402"/>
      <c r="F56" s="1402"/>
      <c r="G56" s="1402"/>
      <c r="H56" s="1402"/>
      <c r="I56" s="1402"/>
      <c r="J56" s="1402"/>
      <c r="K56" s="1402"/>
      <c r="L56" s="1402"/>
    </row>
  </sheetData>
  <mergeCells count="53">
    <mergeCell ref="A1:L1"/>
    <mergeCell ref="A2:L2"/>
    <mergeCell ref="A3:D3"/>
    <mergeCell ref="A4:A5"/>
    <mergeCell ref="B6:L6"/>
    <mergeCell ref="A7:D7"/>
    <mergeCell ref="B8:D8"/>
    <mergeCell ref="C9:D9"/>
    <mergeCell ref="C11:D11"/>
    <mergeCell ref="C13:D13"/>
    <mergeCell ref="C14:D14"/>
    <mergeCell ref="B15:D15"/>
    <mergeCell ref="C16:D16"/>
    <mergeCell ref="C17:D17"/>
    <mergeCell ref="C18:D18"/>
    <mergeCell ref="C19:D19"/>
    <mergeCell ref="B20:D20"/>
    <mergeCell ref="A21:D21"/>
    <mergeCell ref="B22:D22"/>
    <mergeCell ref="B23:D23"/>
    <mergeCell ref="B24:D24"/>
    <mergeCell ref="A25:D25"/>
    <mergeCell ref="B26:D26"/>
    <mergeCell ref="B27:D27"/>
    <mergeCell ref="B28:D28"/>
    <mergeCell ref="A29:D29"/>
    <mergeCell ref="B30:D30"/>
    <mergeCell ref="B31:D31"/>
    <mergeCell ref="B32:D32"/>
    <mergeCell ref="A33:D33"/>
    <mergeCell ref="B34:D34"/>
    <mergeCell ref="B35:D35"/>
    <mergeCell ref="B36:D36"/>
    <mergeCell ref="A37:D37"/>
    <mergeCell ref="B38:D38"/>
    <mergeCell ref="B39:D39"/>
    <mergeCell ref="B40:D40"/>
    <mergeCell ref="A41:D41"/>
    <mergeCell ref="B42:D42"/>
    <mergeCell ref="B43:D43"/>
    <mergeCell ref="B44:D44"/>
    <mergeCell ref="A45:D45"/>
    <mergeCell ref="B46:D46"/>
    <mergeCell ref="B47:D47"/>
    <mergeCell ref="B48:D48"/>
    <mergeCell ref="A49:D49"/>
    <mergeCell ref="B50:D50"/>
    <mergeCell ref="B51:D51"/>
    <mergeCell ref="B52:D52"/>
    <mergeCell ref="A53:L53"/>
    <mergeCell ref="B54:L54"/>
    <mergeCell ref="B55:L55"/>
    <mergeCell ref="B56:L56"/>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9.13671875" defaultRowHeight="8.1" zeroHeight="false" outlineLevelRow="0" outlineLevelCol="0"/>
  <cols>
    <col collapsed="false" customWidth="true" hidden="false" outlineLevel="0" max="2" min="1" style="49" width="1.7"/>
    <col collapsed="false" customWidth="true" hidden="false" outlineLevel="0" max="3" min="3" style="49" width="42.7"/>
    <col collapsed="false" customWidth="true" hidden="false" outlineLevel="0" max="4" min="4" style="49" width="4.56"/>
    <col collapsed="false" customWidth="true" hidden="false" outlineLevel="0" max="5" min="5" style="49" width="7.56"/>
    <col collapsed="false" customWidth="true" hidden="false" outlineLevel="0" max="13" min="6" style="49" width="7.14"/>
    <col collapsed="false" customWidth="true" hidden="false" outlineLevel="0" max="14" min="14" style="49" width="1.28"/>
    <col collapsed="false" customWidth="true" hidden="false" outlineLevel="0" max="15" min="15" style="49" width="1.7"/>
    <col collapsed="false" customWidth="true" hidden="false" outlineLevel="0" max="16" min="16" style="50" width="7.7"/>
    <col collapsed="false" customWidth="true" hidden="false" outlineLevel="0" max="18" min="17" style="49" width="7.14"/>
    <col collapsed="false" customWidth="true" hidden="false" outlineLevel="0" max="19" min="19" style="49" width="1.28"/>
    <col collapsed="false" customWidth="true" hidden="false" outlineLevel="0" max="20" min="20" style="49" width="4.28"/>
    <col collapsed="false" customWidth="false" hidden="false" outlineLevel="0" max="22" min="21" style="49" width="9.14"/>
    <col collapsed="false" customWidth="false" hidden="false" outlineLevel="0" max="24" min="23" style="51" width="9.14"/>
    <col collapsed="false" customWidth="false" hidden="false" outlineLevel="0" max="257" min="25" style="49" width="9.14"/>
  </cols>
  <sheetData>
    <row r="1" customFormat="false" ht="18" hidden="false" customHeight="true" outlineLevel="0" collapsed="false">
      <c r="A1" s="52" t="s">
        <v>11</v>
      </c>
      <c r="B1" s="52"/>
      <c r="C1" s="52"/>
      <c r="D1" s="52"/>
      <c r="E1" s="52"/>
      <c r="F1" s="52"/>
      <c r="G1" s="52"/>
      <c r="H1" s="52"/>
      <c r="I1" s="52"/>
      <c r="J1" s="52"/>
      <c r="K1" s="52"/>
      <c r="L1" s="52"/>
      <c r="M1" s="52"/>
      <c r="N1" s="52"/>
      <c r="O1" s="52"/>
      <c r="P1" s="52"/>
      <c r="Q1" s="52"/>
      <c r="R1" s="52"/>
      <c r="S1" s="52"/>
    </row>
    <row r="2" customFormat="false" ht="6" hidden="false" customHeight="true" outlineLevel="0" collapsed="false">
      <c r="A2" s="53"/>
      <c r="B2" s="53"/>
      <c r="C2" s="53"/>
      <c r="D2" s="54"/>
      <c r="E2" s="54"/>
      <c r="F2" s="54"/>
      <c r="G2" s="54"/>
      <c r="H2" s="54"/>
      <c r="I2" s="54"/>
      <c r="J2" s="54"/>
      <c r="K2" s="54"/>
      <c r="L2" s="54"/>
      <c r="M2" s="54"/>
      <c r="N2" s="55"/>
      <c r="O2" s="54"/>
      <c r="P2" s="54"/>
      <c r="Q2" s="56"/>
      <c r="R2" s="56"/>
      <c r="S2" s="56"/>
    </row>
    <row r="3" s="65" customFormat="true" ht="9.75" hidden="false" customHeight="true" outlineLevel="0" collapsed="false">
      <c r="A3" s="57" t="s">
        <v>86</v>
      </c>
      <c r="B3" s="57"/>
      <c r="C3" s="57"/>
      <c r="D3" s="58"/>
      <c r="E3" s="59"/>
      <c r="F3" s="60"/>
      <c r="G3" s="61"/>
      <c r="H3" s="61"/>
      <c r="I3" s="61"/>
      <c r="J3" s="61"/>
      <c r="K3" s="61"/>
      <c r="L3" s="61"/>
      <c r="M3" s="61"/>
      <c r="N3" s="62"/>
      <c r="O3" s="63"/>
      <c r="P3" s="59" t="s">
        <v>87</v>
      </c>
      <c r="Q3" s="61" t="s">
        <v>88</v>
      </c>
      <c r="R3" s="61" t="s">
        <v>89</v>
      </c>
      <c r="S3" s="64"/>
    </row>
    <row r="4" s="65" customFormat="true" ht="9.75" hidden="false" customHeight="true" outlineLevel="0" collapsed="false">
      <c r="A4" s="66" t="s">
        <v>14</v>
      </c>
      <c r="B4" s="66"/>
      <c r="C4" s="66"/>
      <c r="D4" s="67"/>
      <c r="E4" s="68" t="s">
        <v>90</v>
      </c>
      <c r="F4" s="69" t="s">
        <v>91</v>
      </c>
      <c r="G4" s="69" t="s">
        <v>92</v>
      </c>
      <c r="H4" s="69" t="s">
        <v>93</v>
      </c>
      <c r="I4" s="69" t="s">
        <v>94</v>
      </c>
      <c r="J4" s="69" t="s">
        <v>95</v>
      </c>
      <c r="K4" s="69" t="s">
        <v>96</v>
      </c>
      <c r="L4" s="69" t="s">
        <v>97</v>
      </c>
      <c r="M4" s="69" t="s">
        <v>98</v>
      </c>
      <c r="N4" s="70"/>
      <c r="O4" s="63"/>
      <c r="P4" s="68" t="s">
        <v>99</v>
      </c>
      <c r="Q4" s="69" t="s">
        <v>99</v>
      </c>
      <c r="R4" s="69" t="s">
        <v>99</v>
      </c>
      <c r="S4" s="71"/>
    </row>
    <row r="5" s="65" customFormat="true" ht="9.75" hidden="false" customHeight="true" outlineLevel="0" collapsed="false">
      <c r="D5" s="58"/>
      <c r="E5" s="72"/>
      <c r="F5" s="72"/>
      <c r="G5" s="72"/>
      <c r="H5" s="72"/>
      <c r="I5" s="72"/>
      <c r="J5" s="72"/>
      <c r="K5" s="72"/>
      <c r="L5" s="72"/>
      <c r="M5" s="72"/>
      <c r="N5" s="73"/>
      <c r="O5" s="74"/>
      <c r="P5" s="75"/>
      <c r="Q5" s="72"/>
      <c r="R5" s="72"/>
      <c r="S5" s="73"/>
    </row>
    <row r="6" s="65" customFormat="true" ht="9.75" hidden="false" customHeight="true" outlineLevel="0" collapsed="false">
      <c r="A6" s="66" t="s">
        <v>100</v>
      </c>
      <c r="B6" s="66"/>
      <c r="C6" s="66"/>
      <c r="D6" s="58"/>
      <c r="E6" s="76"/>
      <c r="F6" s="77"/>
      <c r="G6" s="77"/>
      <c r="H6" s="77"/>
      <c r="I6" s="77"/>
      <c r="J6" s="78"/>
      <c r="K6" s="78"/>
      <c r="L6" s="78"/>
      <c r="M6" s="78"/>
      <c r="N6" s="79"/>
      <c r="O6" s="80"/>
      <c r="P6" s="76"/>
      <c r="Q6" s="77"/>
      <c r="R6" s="77"/>
      <c r="S6" s="79"/>
    </row>
    <row r="7" s="65" customFormat="true" ht="9.75" hidden="false" customHeight="true" outlineLevel="0" collapsed="false">
      <c r="A7" s="81" t="s">
        <v>101</v>
      </c>
      <c r="B7" s="81"/>
      <c r="C7" s="81"/>
      <c r="D7" s="82" t="s">
        <v>102</v>
      </c>
      <c r="E7" s="83" t="n">
        <v>791</v>
      </c>
      <c r="F7" s="84" t="n">
        <v>899</v>
      </c>
      <c r="G7" s="84" t="n">
        <v>292</v>
      </c>
      <c r="H7" s="84" t="n">
        <v>1149</v>
      </c>
      <c r="I7" s="84" t="n">
        <v>808</v>
      </c>
      <c r="J7" s="84" t="n">
        <v>852</v>
      </c>
      <c r="K7" s="84" t="n">
        <v>835</v>
      </c>
      <c r="L7" s="84" t="n">
        <v>758</v>
      </c>
      <c r="M7" s="84" t="n">
        <v>811</v>
      </c>
      <c r="N7" s="85"/>
      <c r="O7" s="80"/>
      <c r="P7" s="86" t="n">
        <v>3131</v>
      </c>
      <c r="Q7" s="84" t="n">
        <v>3253</v>
      </c>
      <c r="R7" s="84" t="n">
        <v>3136</v>
      </c>
      <c r="S7" s="85"/>
    </row>
    <row r="8" s="65" customFormat="true" ht="9.75" hidden="false" customHeight="true" outlineLevel="0" collapsed="false">
      <c r="A8" s="81" t="s">
        <v>103</v>
      </c>
      <c r="B8" s="81"/>
      <c r="C8" s="81"/>
      <c r="D8" s="82"/>
      <c r="E8" s="83" t="n">
        <v>100</v>
      </c>
      <c r="F8" s="84" t="n">
        <v>-13</v>
      </c>
      <c r="G8" s="84" t="n">
        <v>571</v>
      </c>
      <c r="H8" s="84" t="n">
        <v>-226</v>
      </c>
      <c r="I8" s="84" t="n">
        <v>69</v>
      </c>
      <c r="J8" s="84" t="n">
        <v>53</v>
      </c>
      <c r="K8" s="84" t="n">
        <v>0</v>
      </c>
      <c r="L8" s="84" t="n">
        <v>97</v>
      </c>
      <c r="M8" s="84" t="n">
        <v>6</v>
      </c>
      <c r="N8" s="79"/>
      <c r="O8" s="80"/>
      <c r="P8" s="86" t="n">
        <v>432</v>
      </c>
      <c r="Q8" s="84" t="n">
        <v>219</v>
      </c>
      <c r="R8" s="84" t="n">
        <v>88</v>
      </c>
      <c r="S8" s="79"/>
    </row>
    <row r="9" s="65" customFormat="true" ht="9.75" hidden="false" customHeight="true" outlineLevel="0" collapsed="false">
      <c r="A9" s="81" t="s">
        <v>104</v>
      </c>
      <c r="B9" s="81"/>
      <c r="C9" s="81"/>
      <c r="D9" s="82" t="s">
        <v>105</v>
      </c>
      <c r="E9" s="87" t="n">
        <v>891</v>
      </c>
      <c r="F9" s="88" t="n">
        <v>886</v>
      </c>
      <c r="G9" s="88" t="n">
        <v>863</v>
      </c>
      <c r="H9" s="88" t="n">
        <v>923</v>
      </c>
      <c r="I9" s="88" t="n">
        <v>877</v>
      </c>
      <c r="J9" s="88" t="n">
        <v>905</v>
      </c>
      <c r="K9" s="88" t="n">
        <v>835</v>
      </c>
      <c r="L9" s="88" t="n">
        <v>855</v>
      </c>
      <c r="M9" s="88" t="n">
        <v>817</v>
      </c>
      <c r="N9" s="89"/>
      <c r="O9" s="80"/>
      <c r="P9" s="87" t="n">
        <v>3563</v>
      </c>
      <c r="Q9" s="88" t="n">
        <v>3472</v>
      </c>
      <c r="R9" s="88" t="n">
        <v>3224</v>
      </c>
      <c r="S9" s="89"/>
    </row>
    <row r="10" s="65" customFormat="true" ht="9.75" hidden="false" customHeight="true" outlineLevel="0" collapsed="false">
      <c r="A10" s="81" t="s">
        <v>106</v>
      </c>
      <c r="B10" s="81"/>
      <c r="C10" s="81"/>
      <c r="D10" s="82"/>
      <c r="E10" s="83" t="n">
        <v>397907</v>
      </c>
      <c r="F10" s="84" t="n">
        <v>398022</v>
      </c>
      <c r="G10" s="84" t="n">
        <v>398519</v>
      </c>
      <c r="H10" s="84" t="n">
        <v>399217</v>
      </c>
      <c r="I10" s="84" t="n">
        <v>400255</v>
      </c>
      <c r="J10" s="84" t="n">
        <v>400258</v>
      </c>
      <c r="K10" s="84" t="n">
        <v>400812</v>
      </c>
      <c r="L10" s="84" t="n">
        <v>403770</v>
      </c>
      <c r="M10" s="84" t="n">
        <v>405844</v>
      </c>
      <c r="N10" s="79"/>
      <c r="O10" s="80"/>
      <c r="P10" s="86" t="n">
        <v>398420</v>
      </c>
      <c r="Q10" s="84" t="n">
        <v>401261</v>
      </c>
      <c r="R10" s="84" t="n">
        <v>404145</v>
      </c>
      <c r="S10" s="79"/>
    </row>
    <row r="11" s="65" customFormat="true" ht="9.75" hidden="false" customHeight="true" outlineLevel="0" collapsed="false">
      <c r="A11" s="90"/>
      <c r="B11" s="91" t="s">
        <v>107</v>
      </c>
      <c r="C11" s="91"/>
      <c r="D11" s="82"/>
      <c r="E11" s="83" t="n">
        <v>0</v>
      </c>
      <c r="F11" s="74" t="n">
        <v>0</v>
      </c>
      <c r="G11" s="74" t="n">
        <v>0</v>
      </c>
      <c r="H11" s="74" t="n">
        <v>0</v>
      </c>
      <c r="I11" s="74" t="n">
        <v>0</v>
      </c>
      <c r="J11" s="74" t="n">
        <v>0</v>
      </c>
      <c r="K11" s="74" t="n">
        <v>0</v>
      </c>
      <c r="L11" s="74" t="n">
        <v>0</v>
      </c>
      <c r="M11" s="74" t="n">
        <v>0</v>
      </c>
      <c r="N11" s="79"/>
      <c r="O11" s="80"/>
      <c r="P11" s="86" t="n">
        <v>0</v>
      </c>
      <c r="Q11" s="74" t="n">
        <v>0</v>
      </c>
      <c r="R11" s="74" t="n">
        <v>0</v>
      </c>
      <c r="S11" s="79"/>
    </row>
    <row r="12" s="65" customFormat="true" ht="9.75" hidden="false" customHeight="true" outlineLevel="0" collapsed="false">
      <c r="A12" s="81" t="s">
        <v>108</v>
      </c>
      <c r="B12" s="81"/>
      <c r="C12" s="81"/>
      <c r="D12" s="82" t="s">
        <v>109</v>
      </c>
      <c r="E12" s="87" t="n">
        <f aca="false">SUM(E10:E11)</f>
        <v>397907</v>
      </c>
      <c r="F12" s="88" t="n">
        <f aca="false">SUM(F10:F11)</f>
        <v>398022</v>
      </c>
      <c r="G12" s="88" t="n">
        <f aca="false">SUM(G10:G11)</f>
        <v>398519</v>
      </c>
      <c r="H12" s="88" t="n">
        <f aca="false">SUM(H10:H11)</f>
        <v>399217</v>
      </c>
      <c r="I12" s="88" t="n">
        <f aca="false">SUM(I10:I11)</f>
        <v>400255</v>
      </c>
      <c r="J12" s="88" t="n">
        <f aca="false">SUM(J10:J11)</f>
        <v>400258</v>
      </c>
      <c r="K12" s="88" t="n">
        <f aca="false">SUM(K10:K11)</f>
        <v>400812</v>
      </c>
      <c r="L12" s="88" t="n">
        <f aca="false">SUM(L10:L11)</f>
        <v>403770</v>
      </c>
      <c r="M12" s="88" t="n">
        <f aca="false">SUM(M10:M11)</f>
        <v>405844</v>
      </c>
      <c r="N12" s="92"/>
      <c r="O12" s="93"/>
      <c r="P12" s="87" t="n">
        <f aca="false">SUM(P10:P11)</f>
        <v>398420</v>
      </c>
      <c r="Q12" s="88" t="n">
        <f aca="false">SUM(Q10:Q11)</f>
        <v>401261</v>
      </c>
      <c r="R12" s="88" t="n">
        <f aca="false">SUM(R10:R11)</f>
        <v>404145</v>
      </c>
      <c r="S12" s="92"/>
    </row>
    <row r="13" s="65" customFormat="true" ht="9.75" hidden="false" customHeight="true" outlineLevel="0" collapsed="false">
      <c r="A13" s="81" t="s">
        <v>110</v>
      </c>
      <c r="B13" s="81"/>
      <c r="C13" s="81"/>
      <c r="D13" s="82" t="s">
        <v>111</v>
      </c>
      <c r="E13" s="94" t="n">
        <v>1.98</v>
      </c>
      <c r="F13" s="95" t="n">
        <v>2.26</v>
      </c>
      <c r="G13" s="95" t="n">
        <v>0.73</v>
      </c>
      <c r="H13" s="95" t="n">
        <v>2.88</v>
      </c>
      <c r="I13" s="95" t="n">
        <v>2.02</v>
      </c>
      <c r="J13" s="95" t="n">
        <v>2.13</v>
      </c>
      <c r="K13" s="95" t="n">
        <v>2.09</v>
      </c>
      <c r="L13" s="95" t="n">
        <v>1.88</v>
      </c>
      <c r="M13" s="95" t="n">
        <v>2</v>
      </c>
      <c r="N13" s="85"/>
      <c r="O13" s="93"/>
      <c r="P13" s="96" t="n">
        <v>7.86</v>
      </c>
      <c r="Q13" s="95" t="n">
        <v>8.11</v>
      </c>
      <c r="R13" s="95" t="n">
        <v>7.76</v>
      </c>
      <c r="S13" s="85"/>
    </row>
    <row r="14" s="65" customFormat="true" ht="9.75" hidden="false" customHeight="true" outlineLevel="0" collapsed="false">
      <c r="A14" s="97" t="s">
        <v>112</v>
      </c>
      <c r="B14" s="97"/>
      <c r="C14" s="97"/>
      <c r="D14" s="98" t="s">
        <v>113</v>
      </c>
      <c r="E14" s="99" t="n">
        <v>2.24</v>
      </c>
      <c r="F14" s="100" t="n">
        <v>2.23</v>
      </c>
      <c r="G14" s="100" t="n">
        <v>2.17</v>
      </c>
      <c r="H14" s="100" t="n">
        <v>2.31</v>
      </c>
      <c r="I14" s="100" t="n">
        <v>2.19</v>
      </c>
      <c r="J14" s="100" t="n">
        <v>2.26</v>
      </c>
      <c r="K14" s="100" t="n">
        <v>2.09</v>
      </c>
      <c r="L14" s="100" t="n">
        <v>2.12</v>
      </c>
      <c r="M14" s="100" t="n">
        <v>2.01</v>
      </c>
      <c r="N14" s="101"/>
      <c r="O14" s="93"/>
      <c r="P14" s="102" t="n">
        <v>8.94</v>
      </c>
      <c r="Q14" s="100" t="n">
        <v>8.65</v>
      </c>
      <c r="R14" s="100" t="n">
        <v>7.98</v>
      </c>
      <c r="S14" s="101"/>
    </row>
    <row r="15" s="65" customFormat="true" ht="9.75" hidden="false" customHeight="true" outlineLevel="0" collapsed="false">
      <c r="A15" s="66" t="s">
        <v>114</v>
      </c>
      <c r="B15" s="66"/>
      <c r="C15" s="66"/>
      <c r="D15" s="58"/>
      <c r="E15" s="103"/>
      <c r="F15" s="74"/>
      <c r="G15" s="74"/>
      <c r="H15" s="74"/>
      <c r="I15" s="74"/>
      <c r="J15" s="74"/>
      <c r="K15" s="74"/>
      <c r="L15" s="74"/>
      <c r="M15" s="74"/>
      <c r="N15" s="104"/>
      <c r="O15" s="80"/>
      <c r="P15" s="105"/>
      <c r="Q15" s="74"/>
      <c r="R15" s="74"/>
      <c r="S15" s="85"/>
    </row>
    <row r="16" s="65" customFormat="true" ht="9.75" hidden="false" customHeight="true" outlineLevel="0" collapsed="false">
      <c r="A16" s="81" t="s">
        <v>115</v>
      </c>
      <c r="B16" s="81"/>
      <c r="C16" s="81"/>
      <c r="D16" s="82" t="s">
        <v>116</v>
      </c>
      <c r="E16" s="83" t="n">
        <v>3217</v>
      </c>
      <c r="F16" s="84" t="n">
        <v>3358</v>
      </c>
      <c r="G16" s="84" t="n">
        <v>3167</v>
      </c>
      <c r="H16" s="84" t="n">
        <v>3634</v>
      </c>
      <c r="I16" s="84" t="n">
        <v>3180</v>
      </c>
      <c r="J16" s="84" t="n">
        <v>3249</v>
      </c>
      <c r="K16" s="84" t="n">
        <v>3124</v>
      </c>
      <c r="L16" s="84" t="n">
        <v>3165</v>
      </c>
      <c r="M16" s="84" t="n">
        <v>3139</v>
      </c>
      <c r="N16" s="85"/>
      <c r="O16" s="80"/>
      <c r="P16" s="86" t="n">
        <v>13376</v>
      </c>
      <c r="Q16" s="84" t="n">
        <v>12718</v>
      </c>
      <c r="R16" s="84" t="n">
        <v>12485</v>
      </c>
      <c r="S16" s="85"/>
    </row>
    <row r="17" s="65" customFormat="true" ht="9.75" hidden="false" customHeight="true" outlineLevel="0" collapsed="false">
      <c r="A17" s="57" t="s">
        <v>117</v>
      </c>
      <c r="B17" s="57"/>
      <c r="C17" s="57"/>
      <c r="D17" s="58"/>
      <c r="E17" s="103"/>
      <c r="F17" s="74"/>
      <c r="G17" s="74"/>
      <c r="H17" s="74"/>
      <c r="I17" s="74"/>
      <c r="J17" s="74"/>
      <c r="K17" s="74"/>
      <c r="L17" s="74"/>
      <c r="M17" s="74"/>
      <c r="N17" s="85"/>
      <c r="O17" s="80"/>
      <c r="P17" s="105"/>
      <c r="Q17" s="74"/>
      <c r="R17" s="74"/>
      <c r="S17" s="85"/>
    </row>
    <row r="18" s="65" customFormat="true" ht="9.75" hidden="false" customHeight="true" outlineLevel="0" collapsed="false">
      <c r="A18" s="106"/>
      <c r="B18" s="81" t="s">
        <v>118</v>
      </c>
      <c r="C18" s="81"/>
      <c r="D18" s="82"/>
      <c r="E18" s="83" t="n">
        <v>118</v>
      </c>
      <c r="F18" s="84" t="n">
        <v>-49</v>
      </c>
      <c r="G18" s="84" t="n">
        <v>8</v>
      </c>
      <c r="H18" s="84" t="n">
        <v>-353</v>
      </c>
      <c r="I18" s="84" t="n">
        <v>20</v>
      </c>
      <c r="J18" s="84" t="n">
        <v>7</v>
      </c>
      <c r="K18" s="84" t="n">
        <v>-29</v>
      </c>
      <c r="L18" s="84" t="n">
        <v>-28</v>
      </c>
      <c r="M18" s="84" t="n">
        <v>-52</v>
      </c>
      <c r="N18" s="85"/>
      <c r="O18" s="80"/>
      <c r="P18" s="86" t="n">
        <v>-276</v>
      </c>
      <c r="Q18" s="84" t="n">
        <v>-30</v>
      </c>
      <c r="R18" s="84" t="n">
        <v>-9</v>
      </c>
      <c r="S18" s="85"/>
    </row>
    <row r="19" s="65" customFormat="true" ht="9.75" hidden="false" customHeight="true" outlineLevel="0" collapsed="false">
      <c r="A19" s="90"/>
      <c r="B19" s="91" t="s">
        <v>119</v>
      </c>
      <c r="C19" s="91"/>
      <c r="D19" s="82"/>
      <c r="E19" s="103" t="n">
        <v>85</v>
      </c>
      <c r="F19" s="74" t="n">
        <v>102</v>
      </c>
      <c r="G19" s="74" t="n">
        <v>124</v>
      </c>
      <c r="H19" s="74" t="n">
        <v>110</v>
      </c>
      <c r="I19" s="74" t="n">
        <v>78</v>
      </c>
      <c r="J19" s="74" t="n">
        <v>90</v>
      </c>
      <c r="K19" s="74" t="n">
        <v>97</v>
      </c>
      <c r="L19" s="74" t="n">
        <v>92</v>
      </c>
      <c r="M19" s="74" t="n">
        <v>92</v>
      </c>
      <c r="N19" s="85"/>
      <c r="O19" s="80"/>
      <c r="P19" s="105" t="n">
        <v>421</v>
      </c>
      <c r="Q19" s="74" t="n">
        <v>357</v>
      </c>
      <c r="R19" s="74" t="n">
        <v>281</v>
      </c>
      <c r="S19" s="85"/>
    </row>
    <row r="20" s="65" customFormat="true" ht="9.75" hidden="false" customHeight="true" outlineLevel="0" collapsed="false">
      <c r="A20" s="81" t="s">
        <v>120</v>
      </c>
      <c r="B20" s="81"/>
      <c r="C20" s="81"/>
      <c r="D20" s="82" t="s">
        <v>121</v>
      </c>
      <c r="E20" s="87" t="n">
        <v>3420</v>
      </c>
      <c r="F20" s="88" t="n">
        <v>3411</v>
      </c>
      <c r="G20" s="88" t="n">
        <v>3299</v>
      </c>
      <c r="H20" s="88" t="n">
        <v>3391</v>
      </c>
      <c r="I20" s="88" t="n">
        <v>3278</v>
      </c>
      <c r="J20" s="88" t="n">
        <v>3346</v>
      </c>
      <c r="K20" s="88" t="n">
        <v>3192</v>
      </c>
      <c r="L20" s="88" t="n">
        <v>3229</v>
      </c>
      <c r="M20" s="88" t="n">
        <v>3179</v>
      </c>
      <c r="N20" s="89"/>
      <c r="O20" s="80"/>
      <c r="P20" s="87" t="n">
        <v>13521</v>
      </c>
      <c r="Q20" s="88" t="n">
        <v>13045</v>
      </c>
      <c r="R20" s="88" t="n">
        <v>12757</v>
      </c>
      <c r="S20" s="89"/>
    </row>
    <row r="21" s="65" customFormat="true" ht="9.75" hidden="false" customHeight="true" outlineLevel="0" collapsed="false">
      <c r="A21" s="81" t="s">
        <v>122</v>
      </c>
      <c r="B21" s="81"/>
      <c r="C21" s="81"/>
      <c r="D21" s="82" t="s">
        <v>123</v>
      </c>
      <c r="E21" s="83" t="n">
        <v>2087</v>
      </c>
      <c r="F21" s="84" t="n">
        <v>2047</v>
      </c>
      <c r="G21" s="84" t="n">
        <v>2412</v>
      </c>
      <c r="H21" s="84" t="n">
        <v>1979</v>
      </c>
      <c r="I21" s="84" t="n">
        <v>1930</v>
      </c>
      <c r="J21" s="84" t="n">
        <v>1878</v>
      </c>
      <c r="K21" s="84" t="n">
        <v>1825</v>
      </c>
      <c r="L21" s="84" t="n">
        <v>1988</v>
      </c>
      <c r="M21" s="84" t="n">
        <v>1823</v>
      </c>
      <c r="N21" s="85"/>
      <c r="O21" s="80"/>
      <c r="P21" s="86" t="n">
        <v>8525</v>
      </c>
      <c r="Q21" s="84" t="n">
        <v>7621</v>
      </c>
      <c r="R21" s="84" t="n">
        <v>7202</v>
      </c>
      <c r="S21" s="85"/>
    </row>
    <row r="22" s="65" customFormat="true" ht="9.75" hidden="false" customHeight="true" outlineLevel="0" collapsed="false">
      <c r="A22" s="57" t="s">
        <v>117</v>
      </c>
      <c r="B22" s="57"/>
      <c r="C22" s="57"/>
      <c r="D22" s="58"/>
      <c r="E22" s="103"/>
      <c r="F22" s="74"/>
      <c r="G22" s="74"/>
      <c r="H22" s="74"/>
      <c r="I22" s="74"/>
      <c r="J22" s="74"/>
      <c r="K22" s="74"/>
      <c r="L22" s="74"/>
      <c r="M22" s="74"/>
      <c r="N22" s="85"/>
      <c r="O22" s="80"/>
      <c r="P22" s="105"/>
      <c r="Q22" s="74"/>
      <c r="R22" s="74"/>
      <c r="S22" s="85"/>
    </row>
    <row r="23" s="65" customFormat="true" ht="9.75" hidden="false" customHeight="true" outlineLevel="0" collapsed="false">
      <c r="A23" s="106"/>
      <c r="B23" s="81" t="s">
        <v>118</v>
      </c>
      <c r="C23" s="81"/>
      <c r="D23" s="82"/>
      <c r="E23" s="83" t="n">
        <v>-20</v>
      </c>
      <c r="F23" s="74" t="n">
        <v>-17</v>
      </c>
      <c r="G23" s="74" t="n">
        <v>-447</v>
      </c>
      <c r="H23" s="74" t="n">
        <v>-55</v>
      </c>
      <c r="I23" s="74" t="n">
        <v>-70</v>
      </c>
      <c r="J23" s="74" t="n">
        <v>-6</v>
      </c>
      <c r="K23" s="74" t="n">
        <v>-8</v>
      </c>
      <c r="L23" s="74" t="n">
        <v>-165</v>
      </c>
      <c r="M23" s="74" t="n">
        <v>-21</v>
      </c>
      <c r="N23" s="85"/>
      <c r="O23" s="80"/>
      <c r="P23" s="105" t="n">
        <v>-539</v>
      </c>
      <c r="Q23" s="74" t="n">
        <v>-249</v>
      </c>
      <c r="R23" s="74" t="n">
        <v>-63</v>
      </c>
      <c r="S23" s="85"/>
    </row>
    <row r="24" s="65" customFormat="true" ht="9.75" hidden="false" customHeight="true" outlineLevel="0" collapsed="false">
      <c r="A24" s="81" t="s">
        <v>124</v>
      </c>
      <c r="B24" s="81"/>
      <c r="C24" s="81"/>
      <c r="D24" s="82" t="s">
        <v>125</v>
      </c>
      <c r="E24" s="87" t="n">
        <v>2067</v>
      </c>
      <c r="F24" s="88" t="n">
        <v>2030</v>
      </c>
      <c r="G24" s="88" t="n">
        <v>1965</v>
      </c>
      <c r="H24" s="88" t="n">
        <v>1924</v>
      </c>
      <c r="I24" s="88" t="n">
        <v>1860</v>
      </c>
      <c r="J24" s="88" t="n">
        <v>1872</v>
      </c>
      <c r="K24" s="88" t="n">
        <v>1817</v>
      </c>
      <c r="L24" s="88" t="n">
        <v>1823</v>
      </c>
      <c r="M24" s="88" t="n">
        <v>1802</v>
      </c>
      <c r="N24" s="89"/>
      <c r="O24" s="80"/>
      <c r="P24" s="87" t="n">
        <v>7986</v>
      </c>
      <c r="Q24" s="88" t="n">
        <v>7372</v>
      </c>
      <c r="R24" s="88" t="n">
        <v>7139</v>
      </c>
      <c r="S24" s="89"/>
    </row>
    <row r="25" s="65" customFormat="true" ht="9.75" hidden="false" customHeight="true" outlineLevel="0" collapsed="false">
      <c r="A25" s="81" t="s">
        <v>126</v>
      </c>
      <c r="B25" s="81"/>
      <c r="C25" s="81"/>
      <c r="D25" s="82" t="s">
        <v>127</v>
      </c>
      <c r="E25" s="107" t="n">
        <v>0.648685535160816</v>
      </c>
      <c r="F25" s="108" t="n">
        <v>0.61</v>
      </c>
      <c r="G25" s="108" t="n">
        <v>0.762</v>
      </c>
      <c r="H25" s="108" t="n">
        <v>0.545</v>
      </c>
      <c r="I25" s="108" t="n">
        <v>0.607</v>
      </c>
      <c r="J25" s="108" t="n">
        <v>0.578</v>
      </c>
      <c r="K25" s="108" t="n">
        <v>0.584</v>
      </c>
      <c r="L25" s="108" t="n">
        <v>0.628</v>
      </c>
      <c r="M25" s="108" t="n">
        <v>0.581</v>
      </c>
      <c r="N25" s="104"/>
      <c r="O25" s="109"/>
      <c r="P25" s="107" t="n">
        <v>0.637322382988469</v>
      </c>
      <c r="Q25" s="108" t="n">
        <v>0.599</v>
      </c>
      <c r="R25" s="108" t="n">
        <v>0.577</v>
      </c>
      <c r="S25" s="104"/>
    </row>
    <row r="26" s="65" customFormat="true" ht="9.75" hidden="false" customHeight="true" outlineLevel="0" collapsed="false">
      <c r="A26" s="97" t="s">
        <v>128</v>
      </c>
      <c r="B26" s="97"/>
      <c r="C26" s="97"/>
      <c r="D26" s="98" t="s">
        <v>129</v>
      </c>
      <c r="E26" s="110" t="n">
        <v>0.604412292307492</v>
      </c>
      <c r="F26" s="111" t="n">
        <v>0.595</v>
      </c>
      <c r="G26" s="111" t="n">
        <v>0.596</v>
      </c>
      <c r="H26" s="111" t="n">
        <v>0.567</v>
      </c>
      <c r="I26" s="111" t="n">
        <v>0.567</v>
      </c>
      <c r="J26" s="111" t="n">
        <v>0.56</v>
      </c>
      <c r="K26" s="111" t="n">
        <v>0.569</v>
      </c>
      <c r="L26" s="111" t="n">
        <v>0.565</v>
      </c>
      <c r="M26" s="111" t="n">
        <v>0.567</v>
      </c>
      <c r="N26" s="112"/>
      <c r="O26" s="109"/>
      <c r="P26" s="110" t="n">
        <v>0.590643265821733</v>
      </c>
      <c r="Q26" s="111" t="n">
        <v>0.565</v>
      </c>
      <c r="R26" s="111" t="n">
        <v>0.56</v>
      </c>
      <c r="S26" s="112"/>
    </row>
    <row r="27" s="65" customFormat="true" ht="9.75" hidden="false" customHeight="true" outlineLevel="0" collapsed="false">
      <c r="A27" s="66" t="s">
        <v>130</v>
      </c>
      <c r="B27" s="66"/>
      <c r="C27" s="66"/>
      <c r="D27" s="58"/>
      <c r="E27" s="105"/>
      <c r="F27" s="74"/>
      <c r="G27" s="74"/>
      <c r="H27" s="74"/>
      <c r="I27" s="74"/>
      <c r="J27" s="74"/>
      <c r="K27" s="74"/>
      <c r="L27" s="74"/>
      <c r="M27" s="74"/>
      <c r="N27" s="113"/>
      <c r="O27" s="114"/>
      <c r="P27" s="105"/>
      <c r="Q27" s="74"/>
      <c r="R27" s="74"/>
      <c r="S27" s="113"/>
    </row>
    <row r="28" s="65" customFormat="true" ht="9.75" hidden="false" customHeight="true" outlineLevel="0" collapsed="false">
      <c r="A28" s="81" t="s">
        <v>131</v>
      </c>
      <c r="B28" s="81"/>
      <c r="C28" s="81"/>
      <c r="D28" s="82" t="s">
        <v>132</v>
      </c>
      <c r="E28" s="83" t="n">
        <v>791</v>
      </c>
      <c r="F28" s="84" t="n">
        <v>899</v>
      </c>
      <c r="G28" s="84" t="n">
        <v>292</v>
      </c>
      <c r="H28" s="84" t="n">
        <v>1149</v>
      </c>
      <c r="I28" s="84" t="n">
        <v>808</v>
      </c>
      <c r="J28" s="84" t="n">
        <v>852</v>
      </c>
      <c r="K28" s="84" t="n">
        <v>835</v>
      </c>
      <c r="L28" s="84" t="n">
        <v>758</v>
      </c>
      <c r="M28" s="84" t="n">
        <v>811</v>
      </c>
      <c r="N28" s="85"/>
      <c r="O28" s="80"/>
      <c r="P28" s="86" t="n">
        <v>3131</v>
      </c>
      <c r="Q28" s="84" t="n">
        <v>3253</v>
      </c>
      <c r="R28" s="84" t="n">
        <v>3136</v>
      </c>
      <c r="S28" s="85"/>
    </row>
    <row r="29" s="65" customFormat="true" ht="9.75" hidden="false" customHeight="true" outlineLevel="0" collapsed="false">
      <c r="A29" s="81" t="s">
        <v>103</v>
      </c>
      <c r="B29" s="81"/>
      <c r="C29" s="81"/>
      <c r="D29" s="82"/>
      <c r="E29" s="83" t="n">
        <v>100</v>
      </c>
      <c r="F29" s="74" t="n">
        <v>-13</v>
      </c>
      <c r="G29" s="74" t="n">
        <v>571</v>
      </c>
      <c r="H29" s="74" t="n">
        <v>-226</v>
      </c>
      <c r="I29" s="74" t="n">
        <v>69</v>
      </c>
      <c r="J29" s="74" t="n">
        <v>53</v>
      </c>
      <c r="K29" s="74" t="n">
        <v>0</v>
      </c>
      <c r="L29" s="74" t="n">
        <v>97</v>
      </c>
      <c r="M29" s="74" t="n">
        <v>6</v>
      </c>
      <c r="N29" s="85"/>
      <c r="O29" s="80"/>
      <c r="P29" s="105" t="n">
        <v>432</v>
      </c>
      <c r="Q29" s="74" t="n">
        <v>219</v>
      </c>
      <c r="R29" s="74" t="n">
        <v>88</v>
      </c>
      <c r="S29" s="85"/>
    </row>
    <row r="30" s="65" customFormat="true" ht="9.75" hidden="false" customHeight="true" outlineLevel="0" collapsed="false">
      <c r="A30" s="81" t="s">
        <v>133</v>
      </c>
      <c r="B30" s="81"/>
      <c r="C30" s="81"/>
      <c r="D30" s="82" t="s">
        <v>134</v>
      </c>
      <c r="E30" s="115" t="n">
        <v>891</v>
      </c>
      <c r="F30" s="116" t="n">
        <v>886</v>
      </c>
      <c r="G30" s="116" t="n">
        <v>863</v>
      </c>
      <c r="H30" s="116" t="n">
        <v>923</v>
      </c>
      <c r="I30" s="116" t="n">
        <v>877</v>
      </c>
      <c r="J30" s="116" t="n">
        <v>905</v>
      </c>
      <c r="K30" s="116" t="n">
        <v>835</v>
      </c>
      <c r="L30" s="116" t="n">
        <v>855</v>
      </c>
      <c r="M30" s="116" t="n">
        <v>817</v>
      </c>
      <c r="N30" s="89"/>
      <c r="O30" s="80"/>
      <c r="P30" s="115" t="n">
        <v>3563</v>
      </c>
      <c r="Q30" s="116" t="n">
        <v>3472</v>
      </c>
      <c r="R30" s="116" t="n">
        <v>3224</v>
      </c>
      <c r="S30" s="89"/>
    </row>
    <row r="31" s="65" customFormat="true" ht="9.75" hidden="false" customHeight="true" outlineLevel="0" collapsed="false">
      <c r="A31" s="81" t="s">
        <v>135</v>
      </c>
      <c r="B31" s="81"/>
      <c r="C31" s="81"/>
      <c r="D31" s="82" t="s">
        <v>136</v>
      </c>
      <c r="E31" s="83" t="n">
        <v>398</v>
      </c>
      <c r="F31" s="84" t="n">
        <v>397</v>
      </c>
      <c r="G31" s="84" t="n">
        <v>390</v>
      </c>
      <c r="H31" s="84" t="n">
        <v>382</v>
      </c>
      <c r="I31" s="84" t="n">
        <v>384</v>
      </c>
      <c r="J31" s="84" t="n">
        <v>384</v>
      </c>
      <c r="K31" s="84" t="n">
        <v>376</v>
      </c>
      <c r="L31" s="84" t="n">
        <v>379</v>
      </c>
      <c r="M31" s="84" t="n">
        <v>381</v>
      </c>
      <c r="N31" s="85"/>
      <c r="O31" s="80"/>
      <c r="P31" s="86" t="n">
        <v>1567</v>
      </c>
      <c r="Q31" s="84" t="n">
        <v>1523</v>
      </c>
      <c r="R31" s="84" t="n">
        <v>1470</v>
      </c>
      <c r="S31" s="85"/>
    </row>
    <row r="32" s="65" customFormat="true" ht="9.75" hidden="false" customHeight="true" outlineLevel="0" collapsed="false">
      <c r="A32" s="91" t="s">
        <v>137</v>
      </c>
      <c r="B32" s="91"/>
      <c r="C32" s="91"/>
      <c r="D32" s="117" t="s">
        <v>138</v>
      </c>
      <c r="E32" s="107" t="n">
        <v>0.503004907715343</v>
      </c>
      <c r="F32" s="118" t="n">
        <v>0.442</v>
      </c>
      <c r="G32" s="118" t="n">
        <v>1.335</v>
      </c>
      <c r="H32" s="118" t="n">
        <v>0.333</v>
      </c>
      <c r="I32" s="118" t="n">
        <v>0.476</v>
      </c>
      <c r="J32" s="118" t="n">
        <v>0.451</v>
      </c>
      <c r="K32" s="118" t="n">
        <v>0.449</v>
      </c>
      <c r="L32" s="118" t="n">
        <v>0.5</v>
      </c>
      <c r="M32" s="118" t="n">
        <v>0.47</v>
      </c>
      <c r="N32" s="85"/>
      <c r="O32" s="109"/>
      <c r="P32" s="107" t="n">
        <v>0.500439032634364</v>
      </c>
      <c r="Q32" s="119" t="n">
        <v>0.468</v>
      </c>
      <c r="R32" s="119" t="n">
        <v>0.469</v>
      </c>
      <c r="S32" s="85"/>
    </row>
    <row r="33" s="65" customFormat="true" ht="9.75" hidden="false" customHeight="true" outlineLevel="0" collapsed="false">
      <c r="A33" s="97" t="s">
        <v>139</v>
      </c>
      <c r="B33" s="97"/>
      <c r="C33" s="97"/>
      <c r="D33" s="98" t="s">
        <v>140</v>
      </c>
      <c r="E33" s="110" t="n">
        <v>0.446494803597938</v>
      </c>
      <c r="F33" s="111" t="n">
        <v>0.448</v>
      </c>
      <c r="G33" s="111" t="n">
        <v>0.452</v>
      </c>
      <c r="H33" s="111" t="n">
        <v>0.414</v>
      </c>
      <c r="I33" s="111" t="n">
        <v>0.438</v>
      </c>
      <c r="J33" s="111" t="n">
        <v>0.425</v>
      </c>
      <c r="K33" s="111" t="n">
        <v>0.449</v>
      </c>
      <c r="L33" s="111" t="n">
        <v>0.443</v>
      </c>
      <c r="M33" s="111" t="n">
        <v>0.466</v>
      </c>
      <c r="N33" s="112"/>
      <c r="O33" s="109"/>
      <c r="P33" s="110" t="n">
        <v>0.439747656108329</v>
      </c>
      <c r="Q33" s="120" t="n">
        <v>0.439</v>
      </c>
      <c r="R33" s="120" t="n">
        <v>0.456</v>
      </c>
      <c r="S33" s="112"/>
    </row>
    <row r="34" s="65" customFormat="true" ht="9.75" hidden="false" customHeight="true" outlineLevel="0" collapsed="false">
      <c r="A34" s="66" t="s">
        <v>141</v>
      </c>
      <c r="B34" s="66"/>
      <c r="C34" s="66"/>
      <c r="D34" s="58"/>
      <c r="E34" s="105"/>
      <c r="F34" s="74"/>
      <c r="G34" s="74"/>
      <c r="H34" s="74"/>
      <c r="I34" s="74"/>
      <c r="J34" s="74"/>
      <c r="K34" s="74"/>
      <c r="L34" s="74"/>
      <c r="M34" s="74"/>
      <c r="N34" s="113"/>
      <c r="O34" s="114"/>
      <c r="P34" s="105"/>
      <c r="Q34" s="74"/>
      <c r="R34" s="74"/>
      <c r="S34" s="113"/>
    </row>
    <row r="35" s="65" customFormat="true" ht="9.75" hidden="false" customHeight="true" outlineLevel="0" collapsed="false">
      <c r="A35" s="81" t="s">
        <v>142</v>
      </c>
      <c r="B35" s="81"/>
      <c r="C35" s="81"/>
      <c r="D35" s="82" t="s">
        <v>143</v>
      </c>
      <c r="E35" s="83" t="n">
        <v>17528</v>
      </c>
      <c r="F35" s="84" t="n">
        <v>16989</v>
      </c>
      <c r="G35" s="84" t="n">
        <v>17173</v>
      </c>
      <c r="H35" s="84" t="n">
        <v>16581</v>
      </c>
      <c r="I35" s="84" t="n">
        <v>15885</v>
      </c>
      <c r="J35" s="84" t="n">
        <v>15162</v>
      </c>
      <c r="K35" s="84" t="n">
        <v>14913</v>
      </c>
      <c r="L35" s="84" t="n">
        <v>14698</v>
      </c>
      <c r="M35" s="84" t="n">
        <v>14493</v>
      </c>
      <c r="N35" s="85"/>
      <c r="O35" s="80"/>
      <c r="P35" s="83" t="n">
        <v>17067</v>
      </c>
      <c r="Q35" s="84" t="n">
        <v>15167</v>
      </c>
      <c r="R35" s="84" t="n">
        <v>14116</v>
      </c>
      <c r="S35" s="85"/>
    </row>
    <row r="36" s="65" customFormat="true" ht="9.75" hidden="false" customHeight="true" outlineLevel="0" collapsed="false">
      <c r="A36" s="91" t="s">
        <v>144</v>
      </c>
      <c r="B36" s="91"/>
      <c r="C36" s="91"/>
      <c r="D36" s="117" t="s">
        <v>145</v>
      </c>
      <c r="E36" s="107" t="n">
        <v>0.17883856258537</v>
      </c>
      <c r="F36" s="118" t="n">
        <v>0.21</v>
      </c>
      <c r="G36" s="118" t="n">
        <v>0.07</v>
      </c>
      <c r="H36" s="118" t="n">
        <v>0.275</v>
      </c>
      <c r="I36" s="118" t="n">
        <v>0.202</v>
      </c>
      <c r="J36" s="118" t="n">
        <v>0.223</v>
      </c>
      <c r="K36" s="118" t="n">
        <v>0.23</v>
      </c>
      <c r="L36" s="118" t="n">
        <v>0.205</v>
      </c>
      <c r="M36" s="118" t="n">
        <v>0.223</v>
      </c>
      <c r="N36" s="85"/>
      <c r="O36" s="109"/>
      <c r="P36" s="107" t="n">
        <v>0.18340588621922</v>
      </c>
      <c r="Q36" s="119" t="n">
        <v>0.214</v>
      </c>
      <c r="R36" s="119" t="n">
        <v>0.222</v>
      </c>
      <c r="S36" s="85"/>
    </row>
    <row r="37" s="65" customFormat="true" ht="9.75" hidden="false" customHeight="true" outlineLevel="0" collapsed="false">
      <c r="A37" s="97" t="s">
        <v>146</v>
      </c>
      <c r="B37" s="97"/>
      <c r="C37" s="97"/>
      <c r="D37" s="98" t="s">
        <v>147</v>
      </c>
      <c r="E37" s="110" t="n">
        <v>0.201473060703755</v>
      </c>
      <c r="F37" s="111" t="n">
        <v>0.207</v>
      </c>
      <c r="G37" s="111" t="n">
        <v>0.206</v>
      </c>
      <c r="H37" s="111" t="n">
        <v>0.221</v>
      </c>
      <c r="I37" s="111" t="n">
        <v>0.219</v>
      </c>
      <c r="J37" s="111" t="n">
        <v>0.237</v>
      </c>
      <c r="K37" s="111" t="n">
        <v>0.23</v>
      </c>
      <c r="L37" s="111" t="n">
        <v>0.231</v>
      </c>
      <c r="M37" s="111" t="n">
        <v>0.224</v>
      </c>
      <c r="N37" s="112"/>
      <c r="O37" s="109"/>
      <c r="P37" s="110" t="n">
        <v>0.208718484349088</v>
      </c>
      <c r="Q37" s="120" t="n">
        <v>0.229</v>
      </c>
      <c r="R37" s="120" t="n">
        <v>0.228</v>
      </c>
      <c r="S37" s="112"/>
    </row>
    <row r="38" s="65" customFormat="true" ht="9.75" hidden="false" customHeight="true" outlineLevel="0" collapsed="false">
      <c r="A38" s="66" t="s">
        <v>148</v>
      </c>
      <c r="B38" s="66"/>
      <c r="C38" s="66"/>
      <c r="D38" s="58"/>
      <c r="E38" s="105"/>
      <c r="F38" s="74"/>
      <c r="G38" s="74"/>
      <c r="H38" s="74"/>
      <c r="I38" s="74"/>
      <c r="J38" s="74"/>
      <c r="K38" s="74"/>
      <c r="L38" s="74"/>
      <c r="M38" s="74"/>
      <c r="N38" s="113"/>
      <c r="O38" s="114"/>
      <c r="P38" s="105"/>
      <c r="Q38" s="74"/>
      <c r="R38" s="74"/>
      <c r="S38" s="113"/>
    </row>
    <row r="39" s="65" customFormat="true" ht="9.75" hidden="false" customHeight="true" outlineLevel="0" collapsed="false">
      <c r="A39" s="81" t="s">
        <v>149</v>
      </c>
      <c r="B39" s="81"/>
      <c r="C39" s="81"/>
      <c r="D39" s="82" t="s">
        <v>150</v>
      </c>
      <c r="E39" s="83" t="n">
        <v>936</v>
      </c>
      <c r="F39" s="84" t="n">
        <v>1116</v>
      </c>
      <c r="G39" s="84" t="n">
        <v>425</v>
      </c>
      <c r="H39" s="84" t="n">
        <v>1437</v>
      </c>
      <c r="I39" s="84" t="n">
        <v>979</v>
      </c>
      <c r="J39" s="84" t="n">
        <v>1051</v>
      </c>
      <c r="K39" s="84" t="n">
        <v>1034</v>
      </c>
      <c r="L39" s="84" t="n">
        <v>912</v>
      </c>
      <c r="M39" s="84" t="n">
        <v>988</v>
      </c>
      <c r="N39" s="85"/>
      <c r="O39" s="80"/>
      <c r="P39" s="86" t="n">
        <v>3914</v>
      </c>
      <c r="Q39" s="84" t="n">
        <v>3976</v>
      </c>
      <c r="R39" s="84" t="n">
        <v>3992</v>
      </c>
      <c r="S39" s="85"/>
    </row>
    <row r="40" s="65" customFormat="true" ht="9.75" hidden="false" customHeight="true" outlineLevel="0" collapsed="false">
      <c r="A40" s="81" t="s">
        <v>151</v>
      </c>
      <c r="B40" s="81"/>
      <c r="C40" s="81"/>
      <c r="D40" s="82"/>
      <c r="E40" s="83" t="n">
        <v>138</v>
      </c>
      <c r="F40" s="74" t="n">
        <v>-32</v>
      </c>
      <c r="G40" s="74" t="n">
        <v>600</v>
      </c>
      <c r="H40" s="74" t="n">
        <v>-298</v>
      </c>
      <c r="I40" s="74" t="n">
        <v>90</v>
      </c>
      <c r="J40" s="74" t="n">
        <v>71</v>
      </c>
      <c r="K40" s="74" t="n">
        <v>0</v>
      </c>
      <c r="L40" s="74" t="n">
        <v>137</v>
      </c>
      <c r="M40" s="74" t="n">
        <v>22</v>
      </c>
      <c r="N40" s="85"/>
      <c r="O40" s="80"/>
      <c r="P40" s="105" t="n">
        <v>408</v>
      </c>
      <c r="Q40" s="74" t="n">
        <v>298</v>
      </c>
      <c r="R40" s="74" t="n">
        <v>107</v>
      </c>
      <c r="S40" s="85"/>
    </row>
    <row r="41" s="65" customFormat="true" ht="9.75" hidden="false" customHeight="true" outlineLevel="0" collapsed="false">
      <c r="A41" s="91" t="s">
        <v>152</v>
      </c>
      <c r="B41" s="91"/>
      <c r="C41" s="91"/>
      <c r="D41" s="121" t="s">
        <v>153</v>
      </c>
      <c r="E41" s="115" t="n">
        <v>1074</v>
      </c>
      <c r="F41" s="116" t="n">
        <v>1084</v>
      </c>
      <c r="G41" s="116" t="n">
        <v>1025</v>
      </c>
      <c r="H41" s="116" t="n">
        <v>1139</v>
      </c>
      <c r="I41" s="116" t="n">
        <v>1069</v>
      </c>
      <c r="J41" s="116" t="n">
        <v>1122</v>
      </c>
      <c r="K41" s="116" t="n">
        <v>1034</v>
      </c>
      <c r="L41" s="116" t="n">
        <v>1049</v>
      </c>
      <c r="M41" s="116" t="n">
        <v>1010</v>
      </c>
      <c r="N41" s="89"/>
      <c r="O41" s="122"/>
      <c r="P41" s="115" t="n">
        <v>4322</v>
      </c>
      <c r="Q41" s="116" t="n">
        <v>4274</v>
      </c>
      <c r="R41" s="116" t="n">
        <v>4099</v>
      </c>
      <c r="S41" s="89"/>
    </row>
    <row r="42" s="65" customFormat="true" ht="9.75" hidden="false" customHeight="true" outlineLevel="0" collapsed="false">
      <c r="A42" s="81" t="s">
        <v>154</v>
      </c>
      <c r="B42" s="81"/>
      <c r="C42" s="81"/>
      <c r="D42" s="82" t="s">
        <v>155</v>
      </c>
      <c r="E42" s="123" t="n">
        <v>125</v>
      </c>
      <c r="F42" s="84" t="n">
        <v>195</v>
      </c>
      <c r="G42" s="84" t="n">
        <v>119</v>
      </c>
      <c r="H42" s="84" t="n">
        <v>260</v>
      </c>
      <c r="I42" s="84" t="n">
        <v>154</v>
      </c>
      <c r="J42" s="84" t="n">
        <v>173</v>
      </c>
      <c r="K42" s="84" t="n">
        <v>172</v>
      </c>
      <c r="L42" s="84" t="n">
        <v>127</v>
      </c>
      <c r="M42" s="84" t="n">
        <v>145</v>
      </c>
      <c r="N42" s="85"/>
      <c r="O42" s="80"/>
      <c r="P42" s="86" t="n">
        <v>699</v>
      </c>
      <c r="Q42" s="84" t="n">
        <v>626</v>
      </c>
      <c r="R42" s="84" t="n">
        <v>689</v>
      </c>
      <c r="S42" s="85"/>
    </row>
    <row r="43" s="65" customFormat="true" ht="9.75" hidden="false" customHeight="true" outlineLevel="0" collapsed="false">
      <c r="A43" s="81" t="s">
        <v>156</v>
      </c>
      <c r="B43" s="81"/>
      <c r="C43" s="81"/>
      <c r="D43" s="82"/>
      <c r="E43" s="83" t="n">
        <v>38</v>
      </c>
      <c r="F43" s="74" t="n">
        <v>-19</v>
      </c>
      <c r="G43" s="74" t="n">
        <v>19</v>
      </c>
      <c r="H43" s="74" t="n">
        <v>-72</v>
      </c>
      <c r="I43" s="74" t="n">
        <v>21</v>
      </c>
      <c r="J43" s="74" t="n">
        <v>18</v>
      </c>
      <c r="K43" s="74" t="n">
        <v>0</v>
      </c>
      <c r="L43" s="74" t="n">
        <v>40</v>
      </c>
      <c r="M43" s="74" t="n">
        <v>16</v>
      </c>
      <c r="N43" s="85"/>
      <c r="O43" s="80"/>
      <c r="P43" s="105" t="n">
        <v>-34</v>
      </c>
      <c r="Q43" s="74" t="n">
        <v>79</v>
      </c>
      <c r="R43" s="74" t="n">
        <v>49</v>
      </c>
      <c r="S43" s="85"/>
    </row>
    <row r="44" s="65" customFormat="true" ht="9.75" hidden="false" customHeight="true" outlineLevel="0" collapsed="false">
      <c r="A44" s="91" t="s">
        <v>157</v>
      </c>
      <c r="B44" s="91"/>
      <c r="C44" s="91"/>
      <c r="D44" s="121" t="s">
        <v>158</v>
      </c>
      <c r="E44" s="115" t="n">
        <v>163</v>
      </c>
      <c r="F44" s="116" t="n">
        <v>176</v>
      </c>
      <c r="G44" s="116" t="n">
        <v>138</v>
      </c>
      <c r="H44" s="116" t="n">
        <v>188</v>
      </c>
      <c r="I44" s="116" t="n">
        <v>175</v>
      </c>
      <c r="J44" s="116" t="n">
        <v>191</v>
      </c>
      <c r="K44" s="116" t="n">
        <v>172</v>
      </c>
      <c r="L44" s="116" t="n">
        <v>167</v>
      </c>
      <c r="M44" s="116" t="n">
        <v>161</v>
      </c>
      <c r="N44" s="89"/>
      <c r="O44" s="122"/>
      <c r="P44" s="115" t="n">
        <v>665</v>
      </c>
      <c r="Q44" s="116" t="n">
        <v>705</v>
      </c>
      <c r="R44" s="116" t="n">
        <v>738</v>
      </c>
      <c r="S44" s="89"/>
    </row>
    <row r="45" s="65" customFormat="true" ht="9.75" hidden="false" customHeight="true" outlineLevel="0" collapsed="false">
      <c r="A45" s="81" t="s">
        <v>159</v>
      </c>
      <c r="B45" s="81"/>
      <c r="C45" s="81"/>
      <c r="D45" s="82" t="s">
        <v>160</v>
      </c>
      <c r="E45" s="107" t="n">
        <v>0.133984132386679</v>
      </c>
      <c r="F45" s="118" t="n">
        <v>0.175</v>
      </c>
      <c r="G45" s="118" t="n">
        <v>0.281</v>
      </c>
      <c r="H45" s="118" t="n">
        <v>0.181</v>
      </c>
      <c r="I45" s="118" t="n">
        <v>0.159</v>
      </c>
      <c r="J45" s="118" t="n">
        <v>0.165</v>
      </c>
      <c r="K45" s="118" t="n">
        <v>0.166</v>
      </c>
      <c r="L45" s="118" t="n">
        <v>0.139</v>
      </c>
      <c r="M45" s="118" t="n">
        <v>0.147</v>
      </c>
      <c r="N45" s="85"/>
      <c r="O45" s="109"/>
      <c r="P45" s="107" t="n">
        <v>0.178690911690041</v>
      </c>
      <c r="Q45" s="119" t="n">
        <v>0.158</v>
      </c>
      <c r="R45" s="119" t="n">
        <v>0.173</v>
      </c>
      <c r="S45" s="85"/>
    </row>
    <row r="46" s="65" customFormat="true" ht="9.75" hidden="false" customHeight="true" outlineLevel="0" collapsed="false">
      <c r="A46" s="97" t="s">
        <v>161</v>
      </c>
      <c r="B46" s="97"/>
      <c r="C46" s="97"/>
      <c r="D46" s="98" t="s">
        <v>162</v>
      </c>
      <c r="E46" s="110" t="n">
        <v>0.152145157972011</v>
      </c>
      <c r="F46" s="111" t="n">
        <v>0.162</v>
      </c>
      <c r="G46" s="111" t="n">
        <v>0.135</v>
      </c>
      <c r="H46" s="111" t="n">
        <v>0.165</v>
      </c>
      <c r="I46" s="111" t="n">
        <v>0.165</v>
      </c>
      <c r="J46" s="111" t="n">
        <v>0.17</v>
      </c>
      <c r="K46" s="111" t="n">
        <v>0.166</v>
      </c>
      <c r="L46" s="111" t="n">
        <v>0.159</v>
      </c>
      <c r="M46" s="111" t="n">
        <v>0.16</v>
      </c>
      <c r="N46" s="112"/>
      <c r="O46" s="109"/>
      <c r="P46" s="110" t="n">
        <v>0.153957282736293</v>
      </c>
      <c r="Q46" s="120" t="n">
        <v>0.165</v>
      </c>
      <c r="R46" s="120" t="n">
        <v>0.18</v>
      </c>
      <c r="S46" s="112"/>
    </row>
    <row r="47" customFormat="false" ht="3" hidden="false" customHeight="true" outlineLevel="0" collapsed="false">
      <c r="A47" s="124"/>
      <c r="B47" s="124"/>
      <c r="C47" s="124"/>
      <c r="D47" s="125"/>
      <c r="E47" s="126"/>
      <c r="F47" s="126"/>
      <c r="G47" s="126"/>
      <c r="H47" s="127"/>
      <c r="I47" s="127"/>
      <c r="J47" s="127"/>
      <c r="K47" s="127"/>
      <c r="L47" s="127"/>
      <c r="M47" s="127"/>
      <c r="N47" s="127"/>
      <c r="O47" s="126"/>
      <c r="P47" s="126"/>
      <c r="Q47" s="126"/>
      <c r="R47" s="126"/>
      <c r="S47" s="126"/>
    </row>
    <row r="48" customFormat="false" ht="8.25" hidden="false" customHeight="true" outlineLevel="0" collapsed="false">
      <c r="A48" s="128" t="n">
        <v>1</v>
      </c>
      <c r="B48" s="129" t="s">
        <v>163</v>
      </c>
      <c r="C48" s="129"/>
      <c r="D48" s="129"/>
      <c r="E48" s="129"/>
      <c r="F48" s="129"/>
      <c r="G48" s="129"/>
      <c r="H48" s="129"/>
      <c r="I48" s="129"/>
      <c r="J48" s="129"/>
      <c r="K48" s="129"/>
      <c r="L48" s="129"/>
      <c r="M48" s="129"/>
      <c r="N48" s="129"/>
      <c r="O48" s="129"/>
      <c r="P48" s="129"/>
      <c r="Q48" s="129"/>
      <c r="R48" s="129"/>
      <c r="S48" s="129"/>
    </row>
  </sheetData>
  <mergeCells count="46">
    <mergeCell ref="A1:S1"/>
    <mergeCell ref="A3:C3"/>
    <mergeCell ref="A4:C4"/>
    <mergeCell ref="A6:C6"/>
    <mergeCell ref="A7:C7"/>
    <mergeCell ref="A8:C8"/>
    <mergeCell ref="A9:C9"/>
    <mergeCell ref="A10:C10"/>
    <mergeCell ref="B11:C11"/>
    <mergeCell ref="A12:C12"/>
    <mergeCell ref="A13:C13"/>
    <mergeCell ref="A14:C14"/>
    <mergeCell ref="A15:C15"/>
    <mergeCell ref="A16:C16"/>
    <mergeCell ref="A17:C17"/>
    <mergeCell ref="B18:C18"/>
    <mergeCell ref="B19:C19"/>
    <mergeCell ref="A20:C20"/>
    <mergeCell ref="A21:C21"/>
    <mergeCell ref="A22:C22"/>
    <mergeCell ref="B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B48:S48"/>
  </mergeCells>
  <printOptions headings="false" gridLines="false" gridLinesSet="true" horizontalCentered="false" verticalCentered="false"/>
  <pageMargins left="0.25" right="0.25" top="0.5" bottom="0.25"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P31" activeCellId="0" sqref="P31"/>
    </sheetView>
  </sheetViews>
  <sheetFormatPr defaultColWidth="9.13671875" defaultRowHeight="8.1" zeroHeight="false" outlineLevelRow="0" outlineLevelCol="0"/>
  <cols>
    <col collapsed="false" customWidth="true" hidden="false" outlineLevel="0" max="2" min="1" style="49" width="1.7"/>
    <col collapsed="false" customWidth="true" hidden="false" outlineLevel="0" max="3" min="3" style="49" width="62.99"/>
    <col collapsed="false" customWidth="true" hidden="false" outlineLevel="0" max="4" min="4" style="49" width="1.28"/>
    <col collapsed="false" customWidth="true" hidden="false" outlineLevel="0" max="5" min="5" style="49" width="6.13"/>
    <col collapsed="false" customWidth="true" hidden="false" outlineLevel="0" max="13" min="6" style="49" width="5.85"/>
    <col collapsed="false" customWidth="true" hidden="false" outlineLevel="0" max="14" min="14" style="49" width="1.28"/>
    <col collapsed="false" customWidth="true" hidden="false" outlineLevel="0" max="15" min="15" style="49" width="1.7"/>
    <col collapsed="false" customWidth="true" hidden="false" outlineLevel="0" max="16" min="16" style="50" width="6.13"/>
    <col collapsed="false" customWidth="true" hidden="false" outlineLevel="0" max="18" min="17" style="49" width="5.85"/>
    <col collapsed="false" customWidth="true" hidden="false" outlineLevel="0" max="19" min="19" style="49" width="1.28"/>
    <col collapsed="false" customWidth="true" hidden="false" outlineLevel="0" max="20" min="20" style="49" width="4.28"/>
    <col collapsed="false" customWidth="false" hidden="false" outlineLevel="0" max="22" min="21" style="49" width="9.14"/>
    <col collapsed="false" customWidth="false" hidden="false" outlineLevel="0" max="24" min="23" style="51" width="9.14"/>
    <col collapsed="false" customWidth="false" hidden="false" outlineLevel="0" max="257" min="25" style="49" width="9.14"/>
  </cols>
  <sheetData>
    <row r="1" customFormat="false" ht="18" hidden="false" customHeight="true" outlineLevel="0" collapsed="false">
      <c r="A1" s="52" t="s">
        <v>11</v>
      </c>
      <c r="B1" s="52"/>
      <c r="C1" s="52"/>
      <c r="D1" s="52"/>
      <c r="E1" s="52"/>
      <c r="F1" s="52"/>
      <c r="G1" s="52"/>
      <c r="H1" s="52"/>
      <c r="I1" s="52"/>
      <c r="J1" s="52"/>
      <c r="K1" s="52"/>
      <c r="L1" s="52"/>
      <c r="M1" s="52"/>
      <c r="N1" s="52"/>
      <c r="O1" s="52"/>
      <c r="P1" s="52"/>
      <c r="Q1" s="52"/>
      <c r="R1" s="52"/>
      <c r="S1" s="52"/>
    </row>
    <row r="2" customFormat="false" ht="6" hidden="false" customHeight="true" outlineLevel="0" collapsed="false">
      <c r="A2" s="53"/>
      <c r="B2" s="53"/>
      <c r="C2" s="53"/>
      <c r="D2" s="54"/>
      <c r="E2" s="54"/>
      <c r="F2" s="54"/>
      <c r="G2" s="54"/>
      <c r="H2" s="54"/>
      <c r="I2" s="54"/>
      <c r="J2" s="54"/>
      <c r="K2" s="54"/>
      <c r="L2" s="54"/>
      <c r="M2" s="54"/>
      <c r="N2" s="55"/>
      <c r="O2" s="54"/>
      <c r="P2" s="54"/>
      <c r="Q2" s="54"/>
      <c r="R2" s="54"/>
      <c r="S2" s="54"/>
    </row>
    <row r="3" s="65" customFormat="true" ht="10.5" hidden="false" customHeight="true" outlineLevel="0" collapsed="false">
      <c r="A3" s="57" t="s">
        <v>86</v>
      </c>
      <c r="B3" s="57"/>
      <c r="C3" s="57"/>
      <c r="D3" s="58"/>
      <c r="E3" s="59"/>
      <c r="F3" s="60"/>
      <c r="G3" s="61"/>
      <c r="H3" s="61"/>
      <c r="I3" s="61"/>
      <c r="J3" s="61"/>
      <c r="K3" s="61"/>
      <c r="L3" s="61"/>
      <c r="M3" s="61"/>
      <c r="N3" s="62"/>
      <c r="O3" s="63"/>
      <c r="P3" s="59" t="s">
        <v>87</v>
      </c>
      <c r="Q3" s="61" t="s">
        <v>88</v>
      </c>
      <c r="R3" s="61" t="s">
        <v>89</v>
      </c>
      <c r="S3" s="64"/>
    </row>
    <row r="4" s="65" customFormat="true" ht="10.5" hidden="false" customHeight="true" outlineLevel="0" collapsed="false">
      <c r="A4" s="66"/>
      <c r="B4" s="66"/>
      <c r="C4" s="66"/>
      <c r="D4" s="67"/>
      <c r="E4" s="68" t="s">
        <v>90</v>
      </c>
      <c r="F4" s="69" t="s">
        <v>91</v>
      </c>
      <c r="G4" s="69" t="s">
        <v>92</v>
      </c>
      <c r="H4" s="69" t="s">
        <v>93</v>
      </c>
      <c r="I4" s="69" t="s">
        <v>94</v>
      </c>
      <c r="J4" s="69" t="s">
        <v>95</v>
      </c>
      <c r="K4" s="69" t="s">
        <v>96</v>
      </c>
      <c r="L4" s="69" t="s">
        <v>97</v>
      </c>
      <c r="M4" s="69" t="s">
        <v>98</v>
      </c>
      <c r="N4" s="70"/>
      <c r="O4" s="63"/>
      <c r="P4" s="68" t="s">
        <v>99</v>
      </c>
      <c r="Q4" s="69" t="s">
        <v>99</v>
      </c>
      <c r="R4" s="69" t="s">
        <v>99</v>
      </c>
      <c r="S4" s="71"/>
    </row>
    <row r="5" s="65" customFormat="true" ht="10.5" hidden="false" customHeight="true" outlineLevel="0" collapsed="false">
      <c r="A5" s="66" t="s">
        <v>15</v>
      </c>
      <c r="B5" s="66"/>
      <c r="C5" s="66"/>
      <c r="D5" s="58"/>
      <c r="E5" s="72"/>
      <c r="F5" s="72"/>
      <c r="G5" s="72"/>
      <c r="H5" s="72"/>
      <c r="I5" s="72"/>
      <c r="J5" s="72"/>
      <c r="K5" s="72"/>
      <c r="L5" s="72"/>
      <c r="M5" s="72"/>
      <c r="N5" s="73"/>
      <c r="O5" s="74"/>
      <c r="P5" s="75"/>
      <c r="Q5" s="72"/>
      <c r="R5" s="72"/>
      <c r="S5" s="73"/>
    </row>
    <row r="6" customFormat="false" ht="10.5" hidden="false" customHeight="true" outlineLevel="0" collapsed="false">
      <c r="A6" s="66"/>
      <c r="B6" s="66"/>
      <c r="C6" s="66"/>
      <c r="D6" s="58"/>
      <c r="E6" s="130"/>
      <c r="F6" s="60"/>
      <c r="G6" s="60"/>
      <c r="H6" s="61"/>
      <c r="I6" s="61"/>
      <c r="J6" s="61"/>
      <c r="K6" s="61"/>
      <c r="L6" s="61"/>
      <c r="M6" s="61"/>
      <c r="N6" s="131"/>
      <c r="O6" s="132"/>
      <c r="P6" s="59"/>
      <c r="Q6" s="77"/>
      <c r="R6" s="77"/>
      <c r="S6" s="131"/>
    </row>
    <row r="7" customFormat="false" ht="10.5" hidden="false" customHeight="true" outlineLevel="0" collapsed="false">
      <c r="A7" s="57"/>
      <c r="B7" s="57" t="s">
        <v>164</v>
      </c>
      <c r="C7" s="57"/>
      <c r="D7" s="133"/>
      <c r="E7" s="103"/>
      <c r="F7" s="62"/>
      <c r="G7" s="62"/>
      <c r="H7" s="62"/>
      <c r="I7" s="62"/>
      <c r="J7" s="62"/>
      <c r="K7" s="62"/>
      <c r="L7" s="62"/>
      <c r="M7" s="62"/>
      <c r="N7" s="131"/>
      <c r="O7" s="132"/>
      <c r="P7" s="103"/>
      <c r="Q7" s="62"/>
      <c r="R7" s="62"/>
      <c r="S7" s="131"/>
    </row>
    <row r="8" customFormat="false" ht="10.5" hidden="false" customHeight="true" outlineLevel="0" collapsed="false">
      <c r="A8" s="81"/>
      <c r="B8" s="57"/>
      <c r="C8" s="81" t="s">
        <v>165</v>
      </c>
      <c r="D8" s="82"/>
      <c r="E8" s="83" t="n">
        <v>18</v>
      </c>
      <c r="F8" s="134" t="n">
        <v>9</v>
      </c>
      <c r="G8" s="134" t="n">
        <v>22</v>
      </c>
      <c r="H8" s="134" t="n">
        <v>-239</v>
      </c>
      <c r="I8" s="134" t="n">
        <v>24</v>
      </c>
      <c r="J8" s="134" t="n">
        <v>0</v>
      </c>
      <c r="K8" s="134" t="n">
        <v>0</v>
      </c>
      <c r="L8" s="134" t="n">
        <v>0</v>
      </c>
      <c r="M8" s="134" t="n">
        <v>0</v>
      </c>
      <c r="N8" s="131"/>
      <c r="O8" s="132"/>
      <c r="P8" s="83" t="n">
        <v>-190</v>
      </c>
      <c r="Q8" s="134" t="n">
        <v>24</v>
      </c>
      <c r="R8" s="134" t="n">
        <v>0</v>
      </c>
      <c r="S8" s="131"/>
    </row>
    <row r="9" customFormat="false" ht="10.5" hidden="false" customHeight="true" outlineLevel="0" collapsed="false">
      <c r="A9" s="81"/>
      <c r="B9" s="81" t="s">
        <v>166</v>
      </c>
      <c r="C9" s="81"/>
      <c r="D9" s="82"/>
      <c r="E9" s="83" t="n">
        <v>0</v>
      </c>
      <c r="F9" s="134" t="n">
        <v>-52</v>
      </c>
      <c r="G9" s="134" t="n">
        <v>0</v>
      </c>
      <c r="H9" s="134" t="n">
        <v>0</v>
      </c>
      <c r="I9" s="134" t="n">
        <v>0</v>
      </c>
      <c r="J9" s="134" t="n">
        <v>0</v>
      </c>
      <c r="K9" s="134" t="n">
        <v>0</v>
      </c>
      <c r="L9" s="134" t="n">
        <v>0</v>
      </c>
      <c r="M9" s="134" t="n">
        <v>0</v>
      </c>
      <c r="N9" s="131"/>
      <c r="O9" s="132"/>
      <c r="P9" s="83" t="n">
        <v>-52</v>
      </c>
      <c r="Q9" s="134" t="n">
        <v>0</v>
      </c>
      <c r="R9" s="134" t="n">
        <v>0</v>
      </c>
      <c r="S9" s="131"/>
    </row>
    <row r="10" customFormat="false" ht="10.5" hidden="false" customHeight="true" outlineLevel="0" collapsed="false">
      <c r="A10" s="81"/>
      <c r="B10" s="81" t="s">
        <v>167</v>
      </c>
      <c r="C10" s="81"/>
      <c r="D10" s="82"/>
      <c r="E10" s="83" t="n">
        <v>0</v>
      </c>
      <c r="F10" s="134" t="n">
        <v>0</v>
      </c>
      <c r="G10" s="134" t="n">
        <v>0</v>
      </c>
      <c r="H10" s="134" t="n">
        <v>0</v>
      </c>
      <c r="I10" s="134" t="n">
        <v>0</v>
      </c>
      <c r="J10" s="134" t="n">
        <v>0</v>
      </c>
      <c r="K10" s="134" t="n">
        <v>0</v>
      </c>
      <c r="L10" s="134" t="n">
        <v>-16</v>
      </c>
      <c r="M10" s="134" t="n">
        <v>0</v>
      </c>
      <c r="N10" s="131"/>
      <c r="O10" s="132"/>
      <c r="P10" s="83" t="n">
        <v>0</v>
      </c>
      <c r="Q10" s="134" t="n">
        <v>-16</v>
      </c>
      <c r="R10" s="134" t="n">
        <v>0</v>
      </c>
      <c r="S10" s="131"/>
    </row>
    <row r="11" customFormat="false" ht="10.5" hidden="false" customHeight="true" outlineLevel="0" collapsed="false">
      <c r="A11" s="81"/>
      <c r="B11" s="81" t="s">
        <v>168</v>
      </c>
      <c r="C11" s="81"/>
      <c r="D11" s="82"/>
      <c r="E11" s="83" t="n">
        <v>0</v>
      </c>
      <c r="F11" s="134" t="n">
        <v>0</v>
      </c>
      <c r="G11" s="134" t="n">
        <v>0</v>
      </c>
      <c r="H11" s="134" t="n">
        <v>0</v>
      </c>
      <c r="I11" s="134" t="n">
        <v>0</v>
      </c>
      <c r="J11" s="134" t="n">
        <v>0</v>
      </c>
      <c r="K11" s="134" t="n">
        <v>0</v>
      </c>
      <c r="L11" s="134" t="n">
        <v>0</v>
      </c>
      <c r="M11" s="134" t="n">
        <v>0</v>
      </c>
      <c r="N11" s="131"/>
      <c r="O11" s="132"/>
      <c r="P11" s="83" t="n">
        <v>0</v>
      </c>
      <c r="Q11" s="134" t="n">
        <v>0</v>
      </c>
      <c r="R11" s="134" t="n">
        <v>-37</v>
      </c>
      <c r="S11" s="131"/>
    </row>
    <row r="12" customFormat="false" ht="10.5" hidden="false" customHeight="true" outlineLevel="0" collapsed="false">
      <c r="A12" s="81"/>
      <c r="B12" s="91" t="s">
        <v>169</v>
      </c>
      <c r="C12" s="91"/>
      <c r="D12" s="82"/>
      <c r="E12" s="83" t="n">
        <v>0</v>
      </c>
      <c r="F12" s="134" t="n">
        <v>0</v>
      </c>
      <c r="G12" s="134" t="n">
        <v>0</v>
      </c>
      <c r="H12" s="134" t="n">
        <v>0</v>
      </c>
      <c r="I12" s="134" t="n">
        <v>0</v>
      </c>
      <c r="J12" s="134" t="n">
        <v>0</v>
      </c>
      <c r="K12" s="134" t="n">
        <v>0</v>
      </c>
      <c r="L12" s="134" t="n">
        <v>0</v>
      </c>
      <c r="M12" s="134" t="n">
        <v>-24</v>
      </c>
      <c r="N12" s="131"/>
      <c r="O12" s="132"/>
      <c r="P12" s="83" t="n">
        <v>0</v>
      </c>
      <c r="Q12" s="134" t="n">
        <v>0</v>
      </c>
      <c r="R12" s="134" t="n">
        <v>-24</v>
      </c>
      <c r="S12" s="131"/>
    </row>
    <row r="13" customFormat="false" ht="10.5" hidden="false" customHeight="true" outlineLevel="0" collapsed="false">
      <c r="A13" s="81"/>
      <c r="B13" s="81" t="s">
        <v>170</v>
      </c>
      <c r="C13" s="81"/>
      <c r="D13" s="82"/>
      <c r="E13" s="83" t="n">
        <v>-2</v>
      </c>
      <c r="F13" s="134" t="n">
        <v>2</v>
      </c>
      <c r="G13" s="134" t="n">
        <v>4</v>
      </c>
      <c r="H13" s="134" t="n">
        <v>11</v>
      </c>
      <c r="I13" s="134" t="n">
        <v>-15</v>
      </c>
      <c r="J13" s="134" t="n">
        <v>8</v>
      </c>
      <c r="K13" s="134" t="n">
        <v>-27</v>
      </c>
      <c r="L13" s="134" t="n">
        <v>148</v>
      </c>
      <c r="M13" s="134" t="n">
        <v>-51</v>
      </c>
      <c r="N13" s="131"/>
      <c r="O13" s="132"/>
      <c r="P13" s="83" t="n">
        <v>15</v>
      </c>
      <c r="Q13" s="134" t="n">
        <v>114</v>
      </c>
      <c r="R13" s="134" t="n">
        <v>20</v>
      </c>
      <c r="S13" s="131"/>
    </row>
    <row r="14" customFormat="false" ht="10.5" hidden="false" customHeight="true" outlineLevel="0" collapsed="false">
      <c r="A14" s="81"/>
      <c r="B14" s="81" t="s">
        <v>171</v>
      </c>
      <c r="C14" s="81"/>
      <c r="D14" s="82"/>
      <c r="E14" s="83" t="n">
        <v>10</v>
      </c>
      <c r="F14" s="134" t="n">
        <v>9</v>
      </c>
      <c r="G14" s="134" t="n">
        <v>9</v>
      </c>
      <c r="H14" s="134" t="n">
        <v>8</v>
      </c>
      <c r="I14" s="134" t="n">
        <v>7</v>
      </c>
      <c r="J14" s="134" t="n">
        <v>5</v>
      </c>
      <c r="K14" s="134" t="n">
        <v>6</v>
      </c>
      <c r="L14" s="134" t="n">
        <v>5</v>
      </c>
      <c r="M14" s="134" t="n">
        <v>7</v>
      </c>
      <c r="N14" s="131"/>
      <c r="O14" s="132"/>
      <c r="P14" s="83" t="n">
        <v>36</v>
      </c>
      <c r="Q14" s="134" t="n">
        <v>23</v>
      </c>
      <c r="R14" s="134" t="n">
        <v>30</v>
      </c>
      <c r="S14" s="131"/>
    </row>
    <row r="15" customFormat="false" ht="10.5" hidden="false" customHeight="true" outlineLevel="0" collapsed="false">
      <c r="A15" s="81"/>
      <c r="B15" s="81" t="s">
        <v>172</v>
      </c>
      <c r="C15" s="81"/>
      <c r="D15" s="82"/>
      <c r="E15" s="83" t="n">
        <v>0</v>
      </c>
      <c r="F15" s="134" t="n">
        <v>0</v>
      </c>
      <c r="G15" s="134" t="n">
        <v>0</v>
      </c>
      <c r="H15" s="134" t="n">
        <v>0</v>
      </c>
      <c r="I15" s="134" t="n">
        <v>0</v>
      </c>
      <c r="J15" s="134" t="n">
        <v>0</v>
      </c>
      <c r="K15" s="134" t="n">
        <v>0</v>
      </c>
      <c r="L15" s="134" t="n">
        <v>0</v>
      </c>
      <c r="M15" s="134" t="n">
        <v>0</v>
      </c>
      <c r="N15" s="131"/>
      <c r="O15" s="132"/>
      <c r="P15" s="83" t="n">
        <v>0</v>
      </c>
      <c r="Q15" s="134" t="n">
        <v>0</v>
      </c>
      <c r="R15" s="134" t="n">
        <v>28</v>
      </c>
      <c r="S15" s="131"/>
    </row>
    <row r="16" customFormat="false" ht="10.5" hidden="false" customHeight="true" outlineLevel="0" collapsed="false">
      <c r="A16" s="90"/>
      <c r="B16" s="91" t="s">
        <v>173</v>
      </c>
      <c r="C16" s="91"/>
      <c r="D16" s="82"/>
      <c r="E16" s="83" t="n">
        <v>0</v>
      </c>
      <c r="F16" s="134" t="n">
        <v>0</v>
      </c>
      <c r="G16" s="134" t="n">
        <v>0</v>
      </c>
      <c r="H16" s="134" t="n">
        <v>-26</v>
      </c>
      <c r="I16" s="134" t="n">
        <v>0</v>
      </c>
      <c r="J16" s="134" t="n">
        <v>38</v>
      </c>
      <c r="K16" s="134" t="n">
        <v>0</v>
      </c>
      <c r="L16" s="134" t="n">
        <v>0</v>
      </c>
      <c r="M16" s="134" t="n">
        <v>0</v>
      </c>
      <c r="N16" s="131"/>
      <c r="O16" s="132"/>
      <c r="P16" s="83" t="n">
        <v>-26</v>
      </c>
      <c r="Q16" s="134" t="n">
        <v>38</v>
      </c>
      <c r="R16" s="134" t="n">
        <v>0</v>
      </c>
      <c r="S16" s="131"/>
    </row>
    <row r="17" customFormat="false" ht="10.5" hidden="false" customHeight="true" outlineLevel="0" collapsed="false">
      <c r="A17" s="90"/>
      <c r="B17" s="91" t="s">
        <v>174</v>
      </c>
      <c r="C17" s="91"/>
      <c r="D17" s="82"/>
      <c r="E17" s="83" t="n">
        <v>0</v>
      </c>
      <c r="F17" s="134" t="n">
        <v>0</v>
      </c>
      <c r="G17" s="134" t="n">
        <v>0</v>
      </c>
      <c r="H17" s="134" t="n">
        <v>26</v>
      </c>
      <c r="I17" s="134" t="n">
        <v>0</v>
      </c>
      <c r="J17" s="134" t="n">
        <v>0</v>
      </c>
      <c r="K17" s="134" t="n">
        <v>0</v>
      </c>
      <c r="L17" s="134" t="n">
        <v>0</v>
      </c>
      <c r="M17" s="134" t="n">
        <v>0</v>
      </c>
      <c r="N17" s="131"/>
      <c r="O17" s="132"/>
      <c r="P17" s="83" t="n">
        <v>26</v>
      </c>
      <c r="Q17" s="134" t="n">
        <v>0</v>
      </c>
      <c r="R17" s="134" t="n">
        <v>0</v>
      </c>
      <c r="S17" s="131"/>
    </row>
    <row r="18" customFormat="false" ht="10.5" hidden="false" customHeight="true" outlineLevel="0" collapsed="false">
      <c r="A18" s="90"/>
      <c r="B18" s="91" t="s">
        <v>175</v>
      </c>
      <c r="C18" s="91"/>
      <c r="D18" s="82"/>
      <c r="E18" s="83" t="n">
        <v>0</v>
      </c>
      <c r="F18" s="134" t="n">
        <v>0</v>
      </c>
      <c r="G18" s="134" t="n">
        <v>0</v>
      </c>
      <c r="H18" s="134" t="n">
        <v>-78</v>
      </c>
      <c r="I18" s="134" t="n">
        <v>0</v>
      </c>
      <c r="J18" s="134" t="n">
        <v>0</v>
      </c>
      <c r="K18" s="134" t="n">
        <v>21</v>
      </c>
      <c r="L18" s="134" t="n">
        <v>0</v>
      </c>
      <c r="M18" s="134" t="n">
        <v>0</v>
      </c>
      <c r="N18" s="131"/>
      <c r="O18" s="132"/>
      <c r="P18" s="83" t="n">
        <v>-78</v>
      </c>
      <c r="Q18" s="134" t="n">
        <v>21</v>
      </c>
      <c r="R18" s="134" t="n">
        <v>0</v>
      </c>
      <c r="S18" s="131"/>
    </row>
    <row r="19" customFormat="false" ht="10.5" hidden="false" customHeight="true" outlineLevel="0" collapsed="false">
      <c r="A19" s="90"/>
      <c r="B19" s="91" t="s">
        <v>176</v>
      </c>
      <c r="C19" s="91"/>
      <c r="D19" s="82"/>
      <c r="E19" s="83" t="n">
        <v>0</v>
      </c>
      <c r="F19" s="134" t="n">
        <v>0</v>
      </c>
      <c r="G19" s="134" t="n">
        <v>22</v>
      </c>
      <c r="H19" s="134" t="n">
        <v>0</v>
      </c>
      <c r="I19" s="134" t="n">
        <v>0</v>
      </c>
      <c r="J19" s="134" t="n">
        <v>0</v>
      </c>
      <c r="K19" s="134" t="n">
        <v>0</v>
      </c>
      <c r="L19" s="134" t="n">
        <v>0</v>
      </c>
      <c r="M19" s="134" t="n">
        <v>57</v>
      </c>
      <c r="N19" s="131"/>
      <c r="O19" s="132"/>
      <c r="P19" s="83" t="n">
        <v>22</v>
      </c>
      <c r="Q19" s="134" t="n">
        <v>0</v>
      </c>
      <c r="R19" s="134" t="n">
        <v>57</v>
      </c>
      <c r="S19" s="131"/>
    </row>
    <row r="20" customFormat="false" ht="10.5" hidden="false" customHeight="true" outlineLevel="0" collapsed="false">
      <c r="A20" s="90"/>
      <c r="B20" s="91" t="s">
        <v>177</v>
      </c>
      <c r="C20" s="91"/>
      <c r="D20" s="82"/>
      <c r="E20" s="83" t="n">
        <v>0</v>
      </c>
      <c r="F20" s="134" t="n">
        <v>0</v>
      </c>
      <c r="G20" s="134" t="n">
        <v>0</v>
      </c>
      <c r="H20" s="134" t="n">
        <v>0</v>
      </c>
      <c r="I20" s="134" t="n">
        <v>0</v>
      </c>
      <c r="J20" s="134" t="n">
        <v>0</v>
      </c>
      <c r="K20" s="134" t="n">
        <v>0</v>
      </c>
      <c r="L20" s="134" t="n">
        <v>0</v>
      </c>
      <c r="M20" s="134" t="n">
        <v>33</v>
      </c>
      <c r="N20" s="131"/>
      <c r="O20" s="132"/>
      <c r="P20" s="83" t="n">
        <v>0</v>
      </c>
      <c r="Q20" s="134" t="n">
        <v>0</v>
      </c>
      <c r="R20" s="134" t="n">
        <v>33</v>
      </c>
      <c r="S20" s="131"/>
    </row>
    <row r="21" customFormat="false" ht="10.5" hidden="false" customHeight="true" outlineLevel="0" collapsed="false">
      <c r="A21" s="90"/>
      <c r="B21" s="91" t="s">
        <v>178</v>
      </c>
      <c r="C21" s="91"/>
      <c r="D21" s="82"/>
      <c r="E21" s="83" t="n">
        <v>0</v>
      </c>
      <c r="F21" s="134" t="n">
        <v>0</v>
      </c>
      <c r="G21" s="134" t="n">
        <v>0</v>
      </c>
      <c r="H21" s="134" t="n">
        <v>0</v>
      </c>
      <c r="I21" s="134" t="n">
        <v>0</v>
      </c>
      <c r="J21" s="134" t="n">
        <v>20</v>
      </c>
      <c r="K21" s="134" t="n">
        <v>0</v>
      </c>
      <c r="L21" s="134" t="n">
        <v>0</v>
      </c>
      <c r="M21" s="134" t="n">
        <v>0</v>
      </c>
      <c r="N21" s="131"/>
      <c r="O21" s="132"/>
      <c r="P21" s="83" t="n">
        <v>0</v>
      </c>
      <c r="Q21" s="134" t="n">
        <v>20</v>
      </c>
      <c r="R21" s="134" t="n">
        <v>0</v>
      </c>
      <c r="S21" s="131"/>
    </row>
    <row r="22" customFormat="false" ht="10.5" hidden="false" customHeight="true" outlineLevel="0" collapsed="false">
      <c r="A22" s="90"/>
      <c r="B22" s="91" t="s">
        <v>179</v>
      </c>
      <c r="C22" s="91"/>
      <c r="D22" s="82"/>
      <c r="E22" s="83" t="n">
        <v>0</v>
      </c>
      <c r="F22" s="134" t="n">
        <v>0</v>
      </c>
      <c r="G22" s="134" t="n">
        <v>543</v>
      </c>
      <c r="H22" s="134" t="n">
        <v>0</v>
      </c>
      <c r="I22" s="134" t="n">
        <v>39</v>
      </c>
      <c r="J22" s="134" t="n">
        <v>0</v>
      </c>
      <c r="K22" s="134" t="n">
        <v>0</v>
      </c>
      <c r="L22" s="134" t="n">
        <v>0</v>
      </c>
      <c r="M22" s="134" t="n">
        <v>0</v>
      </c>
      <c r="N22" s="131"/>
      <c r="O22" s="132"/>
      <c r="P22" s="83" t="n">
        <v>543</v>
      </c>
      <c r="Q22" s="134" t="n">
        <v>39</v>
      </c>
      <c r="R22" s="134" t="n">
        <v>0</v>
      </c>
      <c r="S22" s="131"/>
    </row>
    <row r="23" customFormat="false" ht="10.5" hidden="false" customHeight="true" outlineLevel="0" collapsed="false">
      <c r="A23" s="90"/>
      <c r="B23" s="91" t="s">
        <v>180</v>
      </c>
      <c r="C23" s="91"/>
      <c r="D23" s="82"/>
      <c r="E23" s="83" t="n">
        <v>0</v>
      </c>
      <c r="F23" s="134" t="n">
        <v>0</v>
      </c>
      <c r="G23" s="134" t="n">
        <v>0</v>
      </c>
      <c r="H23" s="134" t="n">
        <v>0</v>
      </c>
      <c r="I23" s="134" t="n">
        <v>35</v>
      </c>
      <c r="J23" s="134" t="n">
        <v>0</v>
      </c>
      <c r="K23" s="134" t="n">
        <v>0</v>
      </c>
      <c r="L23" s="134" t="n">
        <v>0</v>
      </c>
      <c r="M23" s="134" t="n">
        <v>0</v>
      </c>
      <c r="N23" s="131"/>
      <c r="O23" s="132"/>
      <c r="P23" s="83" t="n">
        <v>0</v>
      </c>
      <c r="Q23" s="134" t="n">
        <v>35</v>
      </c>
      <c r="R23" s="134" t="n">
        <v>0</v>
      </c>
      <c r="S23" s="131"/>
    </row>
    <row r="24" customFormat="false" ht="10.5" hidden="false" customHeight="true" outlineLevel="0" collapsed="false">
      <c r="A24" s="135"/>
      <c r="B24" s="136" t="s">
        <v>181</v>
      </c>
      <c r="C24" s="136"/>
      <c r="D24" s="58"/>
      <c r="E24" s="103"/>
      <c r="F24" s="62"/>
      <c r="G24" s="62"/>
      <c r="H24" s="62"/>
      <c r="I24" s="62"/>
      <c r="J24" s="62"/>
      <c r="K24" s="62"/>
      <c r="L24" s="62"/>
      <c r="M24" s="62"/>
      <c r="N24" s="131"/>
      <c r="O24" s="132"/>
      <c r="P24" s="103"/>
      <c r="Q24" s="62"/>
      <c r="R24" s="62"/>
      <c r="S24" s="131"/>
    </row>
    <row r="25" customFormat="false" ht="10.5" hidden="false" customHeight="true" outlineLevel="0" collapsed="false">
      <c r="A25" s="106"/>
      <c r="B25" s="106"/>
      <c r="C25" s="106" t="s">
        <v>182</v>
      </c>
      <c r="D25" s="82"/>
      <c r="E25" s="68" t="n">
        <v>112</v>
      </c>
      <c r="F25" s="69" t="n">
        <v>0</v>
      </c>
      <c r="G25" s="69" t="n">
        <v>0</v>
      </c>
      <c r="H25" s="69" t="n">
        <v>0</v>
      </c>
      <c r="I25" s="69" t="n">
        <v>0</v>
      </c>
      <c r="J25" s="69" t="n">
        <v>0</v>
      </c>
      <c r="K25" s="69" t="n">
        <v>0</v>
      </c>
      <c r="L25" s="69" t="n">
        <v>0</v>
      </c>
      <c r="M25" s="69" t="n">
        <v>0</v>
      </c>
      <c r="N25" s="70"/>
      <c r="O25" s="132"/>
      <c r="P25" s="83" t="n">
        <v>112</v>
      </c>
      <c r="Q25" s="69" t="n">
        <v>0</v>
      </c>
      <c r="R25" s="69" t="n">
        <v>0</v>
      </c>
      <c r="S25" s="70"/>
    </row>
    <row r="26" customFormat="false" ht="10.5" hidden="false" customHeight="true" outlineLevel="0" collapsed="false">
      <c r="A26" s="91" t="s">
        <v>183</v>
      </c>
      <c r="B26" s="91"/>
      <c r="C26" s="91"/>
      <c r="D26" s="82"/>
      <c r="E26" s="123" t="n">
        <v>138</v>
      </c>
      <c r="F26" s="137" t="n">
        <v>-32</v>
      </c>
      <c r="G26" s="137" t="n">
        <v>600</v>
      </c>
      <c r="H26" s="137" t="n">
        <v>-298</v>
      </c>
      <c r="I26" s="137" t="n">
        <v>90</v>
      </c>
      <c r="J26" s="137" t="n">
        <v>71</v>
      </c>
      <c r="K26" s="137" t="n">
        <v>0</v>
      </c>
      <c r="L26" s="137" t="n">
        <v>137</v>
      </c>
      <c r="M26" s="137" t="n">
        <v>22</v>
      </c>
      <c r="N26" s="138"/>
      <c r="O26" s="132"/>
      <c r="P26" s="123" t="n">
        <v>408</v>
      </c>
      <c r="Q26" s="137" t="n">
        <v>298</v>
      </c>
      <c r="R26" s="137" t="n">
        <v>107</v>
      </c>
      <c r="S26" s="138"/>
    </row>
    <row r="27" customFormat="false" ht="10.5" hidden="false" customHeight="true" outlineLevel="0" collapsed="false">
      <c r="A27" s="106"/>
      <c r="B27" s="91" t="s">
        <v>184</v>
      </c>
      <c r="C27" s="91"/>
      <c r="D27" s="82"/>
      <c r="E27" s="139" t="n">
        <v>-38</v>
      </c>
      <c r="F27" s="140" t="n">
        <v>19</v>
      </c>
      <c r="G27" s="140" t="n">
        <v>-19</v>
      </c>
      <c r="H27" s="140" t="n">
        <v>72</v>
      </c>
      <c r="I27" s="140" t="n">
        <v>-21</v>
      </c>
      <c r="J27" s="140" t="n">
        <v>-18</v>
      </c>
      <c r="K27" s="140" t="n">
        <v>0</v>
      </c>
      <c r="L27" s="140" t="n">
        <v>-40</v>
      </c>
      <c r="M27" s="140" t="n">
        <v>-16</v>
      </c>
      <c r="N27" s="70"/>
      <c r="O27" s="132"/>
      <c r="P27" s="139" t="n">
        <v>34</v>
      </c>
      <c r="Q27" s="140" t="n">
        <v>-79</v>
      </c>
      <c r="R27" s="140" t="n">
        <v>-49</v>
      </c>
      <c r="S27" s="70"/>
    </row>
    <row r="28" customFormat="false" ht="10.5" hidden="false" customHeight="true" outlineLevel="0" collapsed="false">
      <c r="A28" s="91" t="s">
        <v>185</v>
      </c>
      <c r="B28" s="91"/>
      <c r="C28" s="91"/>
      <c r="D28" s="82"/>
      <c r="E28" s="83" t="n">
        <v>100</v>
      </c>
      <c r="F28" s="62" t="n">
        <v>-13</v>
      </c>
      <c r="G28" s="62" t="n">
        <v>581</v>
      </c>
      <c r="H28" s="62" t="n">
        <v>-226</v>
      </c>
      <c r="I28" s="62" t="n">
        <v>69</v>
      </c>
      <c r="J28" s="62" t="n">
        <v>53</v>
      </c>
      <c r="K28" s="62" t="n">
        <v>0</v>
      </c>
      <c r="L28" s="62" t="n">
        <v>97</v>
      </c>
      <c r="M28" s="62" t="n">
        <v>6</v>
      </c>
      <c r="N28" s="131"/>
      <c r="O28" s="132"/>
      <c r="P28" s="83" t="n">
        <v>442</v>
      </c>
      <c r="Q28" s="62" t="n">
        <v>219</v>
      </c>
      <c r="R28" s="62" t="n">
        <v>58</v>
      </c>
      <c r="S28" s="131"/>
    </row>
    <row r="29" customFormat="false" ht="10.5" hidden="false" customHeight="true" outlineLevel="0" collapsed="false">
      <c r="A29" s="106"/>
      <c r="B29" s="91" t="s">
        <v>186</v>
      </c>
      <c r="C29" s="91"/>
      <c r="D29" s="82"/>
      <c r="E29" s="83" t="n">
        <v>0</v>
      </c>
      <c r="F29" s="141" t="n">
        <v>0</v>
      </c>
      <c r="G29" s="141" t="n">
        <v>10</v>
      </c>
      <c r="H29" s="141" t="n">
        <v>0</v>
      </c>
      <c r="I29" s="141" t="n">
        <v>0</v>
      </c>
      <c r="J29" s="141" t="n">
        <v>0</v>
      </c>
      <c r="K29" s="141" t="n">
        <v>0</v>
      </c>
      <c r="L29" s="141" t="n">
        <v>0</v>
      </c>
      <c r="M29" s="141" t="n">
        <v>0</v>
      </c>
      <c r="N29" s="131"/>
      <c r="O29" s="132"/>
      <c r="P29" s="142" t="n">
        <v>10</v>
      </c>
      <c r="Q29" s="141" t="n">
        <v>0</v>
      </c>
      <c r="R29" s="141" t="n">
        <v>0</v>
      </c>
      <c r="S29" s="131"/>
    </row>
    <row r="30" customFormat="false" ht="10.5" hidden="false" customHeight="true" outlineLevel="0" collapsed="false">
      <c r="A30" s="106"/>
      <c r="B30" s="91" t="s">
        <v>187</v>
      </c>
      <c r="C30" s="91"/>
      <c r="D30" s="82"/>
      <c r="E30" s="139" t="n">
        <v>0</v>
      </c>
      <c r="F30" s="62" t="n">
        <v>0</v>
      </c>
      <c r="G30" s="62" t="n">
        <v>0</v>
      </c>
      <c r="H30" s="62" t="n">
        <v>0</v>
      </c>
      <c r="I30" s="62" t="n">
        <v>0</v>
      </c>
      <c r="J30" s="62" t="n">
        <v>0</v>
      </c>
      <c r="K30" s="62" t="n">
        <v>0</v>
      </c>
      <c r="L30" s="62" t="n">
        <v>0</v>
      </c>
      <c r="M30" s="62" t="n">
        <v>0</v>
      </c>
      <c r="N30" s="131"/>
      <c r="O30" s="132"/>
      <c r="P30" s="103" t="n">
        <v>0</v>
      </c>
      <c r="Q30" s="62" t="n">
        <v>0</v>
      </c>
      <c r="R30" s="62" t="n">
        <v>30</v>
      </c>
      <c r="S30" s="131"/>
    </row>
    <row r="31" customFormat="false" ht="10.5" hidden="false" customHeight="true" outlineLevel="0" collapsed="false">
      <c r="A31" s="91" t="s">
        <v>188</v>
      </c>
      <c r="B31" s="91"/>
      <c r="C31" s="91"/>
      <c r="D31" s="121"/>
      <c r="E31" s="87" t="n">
        <v>100</v>
      </c>
      <c r="F31" s="143" t="n">
        <v>-13</v>
      </c>
      <c r="G31" s="143" t="n">
        <v>571</v>
      </c>
      <c r="H31" s="143" t="n">
        <v>-226</v>
      </c>
      <c r="I31" s="143" t="n">
        <v>69</v>
      </c>
      <c r="J31" s="143" t="n">
        <v>53</v>
      </c>
      <c r="K31" s="143" t="n">
        <v>0</v>
      </c>
      <c r="L31" s="143" t="n">
        <v>97</v>
      </c>
      <c r="M31" s="143" t="n">
        <v>6</v>
      </c>
      <c r="N31" s="144"/>
      <c r="O31" s="132"/>
      <c r="P31" s="87" t="n">
        <v>432</v>
      </c>
      <c r="Q31" s="143" t="n">
        <v>219</v>
      </c>
      <c r="R31" s="143" t="n">
        <v>88</v>
      </c>
      <c r="S31" s="144"/>
    </row>
    <row r="32" customFormat="false" ht="3" hidden="false" customHeight="true" outlineLevel="0" collapsed="false">
      <c r="A32" s="124"/>
      <c r="B32" s="124"/>
      <c r="C32" s="124"/>
      <c r="D32" s="125"/>
      <c r="E32" s="126"/>
      <c r="F32" s="126"/>
      <c r="G32" s="126"/>
      <c r="H32" s="127"/>
      <c r="I32" s="127"/>
      <c r="J32" s="127"/>
      <c r="K32" s="127"/>
      <c r="L32" s="127"/>
      <c r="M32" s="127"/>
      <c r="N32" s="127"/>
      <c r="O32" s="126"/>
      <c r="P32" s="126"/>
      <c r="Q32" s="126"/>
      <c r="R32" s="126"/>
      <c r="S32" s="126"/>
    </row>
    <row r="33" customFormat="false" ht="9.75" hidden="false" customHeight="true" outlineLevel="0" collapsed="false">
      <c r="A33" s="128" t="n">
        <v>1</v>
      </c>
      <c r="B33" s="145" t="s">
        <v>189</v>
      </c>
      <c r="C33" s="145"/>
      <c r="D33" s="145"/>
      <c r="E33" s="145"/>
      <c r="F33" s="145"/>
      <c r="G33" s="145"/>
      <c r="H33" s="145"/>
      <c r="I33" s="145"/>
      <c r="J33" s="145"/>
      <c r="K33" s="145"/>
      <c r="L33" s="145"/>
      <c r="M33" s="145"/>
      <c r="N33" s="145"/>
      <c r="O33" s="145"/>
      <c r="P33" s="145"/>
      <c r="Q33" s="145"/>
      <c r="R33" s="145"/>
      <c r="S33" s="145"/>
    </row>
    <row r="34" customFormat="false" ht="18" hidden="false" customHeight="true" outlineLevel="0" collapsed="false">
      <c r="A34" s="128" t="n">
        <v>2</v>
      </c>
      <c r="B34" s="145" t="s">
        <v>190</v>
      </c>
      <c r="C34" s="145"/>
      <c r="D34" s="145"/>
      <c r="E34" s="145"/>
      <c r="F34" s="145"/>
      <c r="G34" s="145"/>
      <c r="H34" s="145"/>
      <c r="I34" s="145"/>
      <c r="J34" s="145"/>
      <c r="K34" s="145"/>
      <c r="L34" s="145"/>
      <c r="M34" s="145"/>
      <c r="N34" s="145"/>
      <c r="O34" s="145"/>
      <c r="P34" s="145"/>
      <c r="Q34" s="145"/>
      <c r="R34" s="145"/>
      <c r="S34" s="145"/>
    </row>
    <row r="41" customFormat="false" ht="24" hidden="false" customHeight="true" outlineLevel="0" collapsed="false"/>
    <row r="42" customFormat="false" ht="24" hidden="false" customHeight="true" outlineLevel="0" collapsed="false"/>
  </sheetData>
  <mergeCells count="31">
    <mergeCell ref="A1:S1"/>
    <mergeCell ref="A3:C3"/>
    <mergeCell ref="A4:C4"/>
    <mergeCell ref="A5:C5"/>
    <mergeCell ref="A6:C6"/>
    <mergeCell ref="B7:C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6:C26"/>
    <mergeCell ref="B27:C27"/>
    <mergeCell ref="A28:C28"/>
    <mergeCell ref="B29:C29"/>
    <mergeCell ref="B30:C30"/>
    <mergeCell ref="A31:C31"/>
    <mergeCell ref="A32:C32"/>
    <mergeCell ref="B33:S33"/>
    <mergeCell ref="B34:S3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4" activeCellId="0" sqref="X14"/>
    </sheetView>
  </sheetViews>
  <sheetFormatPr defaultColWidth="8.41796875" defaultRowHeight="6.95" zeroHeight="false" outlineLevelRow="0" outlineLevelCol="0"/>
  <cols>
    <col collapsed="false" customWidth="true" hidden="false" outlineLevel="0" max="2" min="1" style="146" width="2.13"/>
    <col collapsed="false" customWidth="true" hidden="false" outlineLevel="0" max="3" min="3" style="146" width="36.14"/>
    <col collapsed="false" customWidth="false" hidden="false" outlineLevel="0" max="4" min="4" style="147" width="8.41"/>
    <col collapsed="false" customWidth="true" hidden="false" outlineLevel="0" max="5" min="5" style="148" width="7.99"/>
    <col collapsed="false" customWidth="true" hidden="false" outlineLevel="0" max="12" min="6" style="146" width="7.99"/>
    <col collapsed="false" customWidth="true" hidden="false" outlineLevel="0" max="13" min="13" style="146" width="1.28"/>
    <col collapsed="false" customWidth="true" hidden="false" outlineLevel="0" max="14" min="14" style="149" width="1.7"/>
    <col collapsed="false" customWidth="true" hidden="false" outlineLevel="0" max="15" min="15" style="150" width="1.28"/>
    <col collapsed="false" customWidth="false" hidden="false" outlineLevel="0" max="16" min="16" style="146" width="8.41"/>
    <col collapsed="false" customWidth="true" hidden="false" outlineLevel="0" max="18" min="17" style="146" width="7.99"/>
    <col collapsed="false" customWidth="true" hidden="false" outlineLevel="0" max="19" min="19" style="146" width="1.28"/>
    <col collapsed="false" customWidth="false" hidden="false" outlineLevel="0" max="20" min="20" style="151" width="8.41"/>
    <col collapsed="false" customWidth="false" hidden="false" outlineLevel="0" max="22" min="21" style="152" width="8.41"/>
    <col collapsed="false" customWidth="true" hidden="false" outlineLevel="0" max="23" min="23" style="153" width="10.28"/>
    <col collapsed="false" customWidth="false" hidden="false" outlineLevel="0" max="24" min="24" style="154" width="8.41"/>
    <col collapsed="false" customWidth="false" hidden="false" outlineLevel="0" max="65" min="25" style="152" width="8.41"/>
    <col collapsed="false" customWidth="false" hidden="false" outlineLevel="0" max="257" min="66" style="146" width="8.41"/>
  </cols>
  <sheetData>
    <row r="1" customFormat="false" ht="16.5" hidden="false" customHeight="true" outlineLevel="0" collapsed="false">
      <c r="A1" s="155" t="s">
        <v>191</v>
      </c>
      <c r="B1" s="155"/>
      <c r="C1" s="155"/>
      <c r="D1" s="155"/>
      <c r="E1" s="155"/>
      <c r="F1" s="155"/>
      <c r="G1" s="155"/>
      <c r="H1" s="155"/>
      <c r="I1" s="155"/>
      <c r="J1" s="155"/>
      <c r="K1" s="155"/>
      <c r="L1" s="155"/>
      <c r="M1" s="155"/>
      <c r="N1" s="155"/>
      <c r="O1" s="155"/>
      <c r="P1" s="155"/>
      <c r="Q1" s="155"/>
      <c r="R1" s="155"/>
      <c r="S1" s="155"/>
    </row>
    <row r="2" customFormat="false" ht="3.75" hidden="false" customHeight="true" outlineLevel="0" collapsed="false">
      <c r="A2" s="156"/>
      <c r="B2" s="156"/>
      <c r="C2" s="156"/>
      <c r="D2" s="157"/>
      <c r="E2" s="157"/>
      <c r="F2" s="156"/>
      <c r="G2" s="156"/>
      <c r="H2" s="156"/>
      <c r="I2" s="156"/>
      <c r="J2" s="156"/>
      <c r="K2" s="156"/>
      <c r="L2" s="156"/>
      <c r="M2" s="156"/>
      <c r="N2" s="156"/>
      <c r="O2" s="156"/>
      <c r="P2" s="158"/>
      <c r="Q2" s="156"/>
      <c r="R2" s="156"/>
      <c r="S2" s="156"/>
    </row>
    <row r="3" customFormat="false" ht="9" hidden="false" customHeight="true" outlineLevel="0" collapsed="false">
      <c r="A3" s="159"/>
      <c r="B3" s="159"/>
      <c r="C3" s="159"/>
      <c r="D3" s="160"/>
      <c r="E3" s="161"/>
      <c r="F3" s="161"/>
      <c r="G3" s="161"/>
      <c r="H3" s="161"/>
      <c r="I3" s="161"/>
      <c r="J3" s="161"/>
      <c r="K3" s="161"/>
      <c r="L3" s="161"/>
      <c r="M3" s="162"/>
      <c r="N3" s="163"/>
      <c r="O3" s="164"/>
      <c r="P3" s="165" t="s">
        <v>87</v>
      </c>
      <c r="Q3" s="166" t="s">
        <v>88</v>
      </c>
      <c r="R3" s="166" t="s">
        <v>89</v>
      </c>
      <c r="S3" s="167"/>
    </row>
    <row r="4" customFormat="false" ht="9" hidden="false" customHeight="true" outlineLevel="0" collapsed="false">
      <c r="A4" s="159"/>
      <c r="B4" s="159"/>
      <c r="C4" s="159"/>
      <c r="D4" s="168" t="s">
        <v>90</v>
      </c>
      <c r="E4" s="169" t="s">
        <v>91</v>
      </c>
      <c r="F4" s="169" t="s">
        <v>92</v>
      </c>
      <c r="G4" s="169" t="s">
        <v>93</v>
      </c>
      <c r="H4" s="169" t="s">
        <v>94</v>
      </c>
      <c r="I4" s="169" t="s">
        <v>95</v>
      </c>
      <c r="J4" s="169" t="s">
        <v>96</v>
      </c>
      <c r="K4" s="169" t="s">
        <v>97</v>
      </c>
      <c r="L4" s="169" t="s">
        <v>98</v>
      </c>
      <c r="M4" s="170"/>
      <c r="N4" s="171"/>
      <c r="O4" s="172"/>
      <c r="P4" s="173" t="s">
        <v>99</v>
      </c>
      <c r="Q4" s="169" t="s">
        <v>99</v>
      </c>
      <c r="R4" s="169" t="s">
        <v>99</v>
      </c>
      <c r="S4" s="174"/>
    </row>
    <row r="5" customFormat="false" ht="9" hidden="false" customHeight="true" outlineLevel="0" collapsed="false">
      <c r="A5" s="175"/>
      <c r="B5" s="175"/>
      <c r="C5" s="175"/>
      <c r="D5" s="176"/>
      <c r="E5" s="171"/>
      <c r="F5" s="171"/>
      <c r="G5" s="171"/>
      <c r="H5" s="171"/>
      <c r="I5" s="171"/>
      <c r="J5" s="171"/>
      <c r="K5" s="171"/>
      <c r="L5" s="171"/>
      <c r="M5" s="163"/>
      <c r="N5" s="163"/>
      <c r="O5" s="163"/>
      <c r="P5" s="171"/>
      <c r="Q5" s="171"/>
      <c r="R5" s="171"/>
      <c r="S5" s="177"/>
    </row>
    <row r="6" customFormat="false" ht="9.75" hidden="false" customHeight="true" outlineLevel="0" collapsed="false">
      <c r="A6" s="175" t="s">
        <v>192</v>
      </c>
      <c r="B6" s="175"/>
      <c r="C6" s="175"/>
      <c r="D6" s="160"/>
      <c r="E6" s="161"/>
      <c r="F6" s="161"/>
      <c r="G6" s="161"/>
      <c r="H6" s="161"/>
      <c r="I6" s="161"/>
      <c r="J6" s="161"/>
      <c r="K6" s="161"/>
      <c r="L6" s="161"/>
      <c r="M6" s="162"/>
      <c r="N6" s="178"/>
      <c r="O6" s="160"/>
      <c r="P6" s="179"/>
      <c r="Q6" s="161"/>
      <c r="R6" s="161"/>
      <c r="S6" s="180"/>
    </row>
    <row r="7" customFormat="false" ht="9.75" hidden="false" customHeight="true" outlineLevel="0" collapsed="false">
      <c r="A7" s="175"/>
      <c r="B7" s="181" t="s">
        <v>193</v>
      </c>
      <c r="C7" s="181"/>
      <c r="D7" s="182" t="n">
        <v>1881</v>
      </c>
      <c r="E7" s="183" t="n">
        <v>1875</v>
      </c>
      <c r="F7" s="183" t="n">
        <v>1798</v>
      </c>
      <c r="G7" s="183" t="n">
        <v>1905</v>
      </c>
      <c r="H7" s="183" t="n">
        <v>1893</v>
      </c>
      <c r="I7" s="183" t="n">
        <v>1883</v>
      </c>
      <c r="J7" s="183" t="n">
        <v>1822</v>
      </c>
      <c r="K7" s="183" t="n">
        <v>1855</v>
      </c>
      <c r="L7" s="183" t="n">
        <v>1848</v>
      </c>
      <c r="M7" s="184"/>
      <c r="N7" s="185"/>
      <c r="O7" s="186"/>
      <c r="P7" s="187" t="n">
        <v>7459</v>
      </c>
      <c r="Q7" s="188" t="n">
        <v>7453</v>
      </c>
      <c r="R7" s="188" t="n">
        <v>7326</v>
      </c>
      <c r="S7" s="180"/>
    </row>
    <row r="8" customFormat="false" ht="9.75" hidden="false" customHeight="true" outlineLevel="0" collapsed="false">
      <c r="A8" s="189"/>
      <c r="B8" s="190" t="s">
        <v>194</v>
      </c>
      <c r="C8" s="190"/>
      <c r="D8" s="168" t="n">
        <v>1336</v>
      </c>
      <c r="E8" s="191" t="n">
        <v>1483</v>
      </c>
      <c r="F8" s="191" t="n">
        <v>1369</v>
      </c>
      <c r="G8" s="191" t="n">
        <v>1729</v>
      </c>
      <c r="H8" s="191" t="n">
        <v>1287</v>
      </c>
      <c r="I8" s="191" t="n">
        <v>1366</v>
      </c>
      <c r="J8" s="191" t="n">
        <v>1302</v>
      </c>
      <c r="K8" s="191" t="n">
        <v>1310</v>
      </c>
      <c r="L8" s="191" t="n">
        <v>1291</v>
      </c>
      <c r="M8" s="192"/>
      <c r="N8" s="185"/>
      <c r="O8" s="193"/>
      <c r="P8" s="194" t="n">
        <v>5917</v>
      </c>
      <c r="Q8" s="195" t="n">
        <v>5265</v>
      </c>
      <c r="R8" s="195" t="n">
        <v>5159</v>
      </c>
      <c r="S8" s="196"/>
    </row>
    <row r="9" customFormat="false" ht="9.75" hidden="false" customHeight="true" outlineLevel="0" collapsed="false">
      <c r="A9" s="197"/>
      <c r="B9" s="190" t="s">
        <v>195</v>
      </c>
      <c r="C9" s="190"/>
      <c r="D9" s="182" t="n">
        <v>3217</v>
      </c>
      <c r="E9" s="198" t="n">
        <v>3358</v>
      </c>
      <c r="F9" s="198" t="n">
        <v>3167</v>
      </c>
      <c r="G9" s="198" t="n">
        <v>3634</v>
      </c>
      <c r="H9" s="198" t="n">
        <v>3180</v>
      </c>
      <c r="I9" s="198" t="n">
        <v>3249</v>
      </c>
      <c r="J9" s="198" t="n">
        <v>3124</v>
      </c>
      <c r="K9" s="198" t="n">
        <v>3165</v>
      </c>
      <c r="L9" s="198" t="n">
        <v>3139</v>
      </c>
      <c r="M9" s="184"/>
      <c r="N9" s="185"/>
      <c r="O9" s="182"/>
      <c r="P9" s="199" t="n">
        <v>13376</v>
      </c>
      <c r="Q9" s="198" t="n">
        <v>12718</v>
      </c>
      <c r="R9" s="198" t="n">
        <v>12485</v>
      </c>
      <c r="S9" s="180"/>
    </row>
    <row r="10" customFormat="false" ht="9.75" hidden="false" customHeight="true" outlineLevel="0" collapsed="false">
      <c r="A10" s="200"/>
      <c r="B10" s="190" t="s">
        <v>196</v>
      </c>
      <c r="C10" s="190"/>
      <c r="D10" s="182" t="n">
        <v>194</v>
      </c>
      <c r="E10" s="188" t="n">
        <v>195</v>
      </c>
      <c r="F10" s="188" t="n">
        <v>330</v>
      </c>
      <c r="G10" s="188" t="n">
        <v>218</v>
      </c>
      <c r="H10" s="188" t="n">
        <v>271</v>
      </c>
      <c r="I10" s="188" t="n">
        <v>320</v>
      </c>
      <c r="J10" s="188" t="n">
        <v>265</v>
      </c>
      <c r="K10" s="188" t="n">
        <v>265</v>
      </c>
      <c r="L10" s="188" t="n">
        <v>328</v>
      </c>
      <c r="M10" s="201"/>
      <c r="N10" s="202"/>
      <c r="O10" s="203"/>
      <c r="P10" s="187" t="n">
        <v>937</v>
      </c>
      <c r="Q10" s="188" t="n">
        <v>1121</v>
      </c>
      <c r="R10" s="188" t="n">
        <v>1291</v>
      </c>
      <c r="S10" s="204"/>
    </row>
    <row r="11" customFormat="false" ht="9.75" hidden="false" customHeight="true" outlineLevel="0" collapsed="false">
      <c r="A11" s="200"/>
      <c r="B11" s="190" t="s">
        <v>197</v>
      </c>
      <c r="C11" s="190"/>
      <c r="D11" s="168" t="n">
        <v>2087</v>
      </c>
      <c r="E11" s="195" t="n">
        <v>2047</v>
      </c>
      <c r="F11" s="195" t="n">
        <v>2412</v>
      </c>
      <c r="G11" s="195" t="n">
        <v>1979</v>
      </c>
      <c r="H11" s="195" t="n">
        <v>1930</v>
      </c>
      <c r="I11" s="205" t="n">
        <v>1878</v>
      </c>
      <c r="J11" s="205" t="n">
        <v>1825</v>
      </c>
      <c r="K11" s="205" t="n">
        <v>1988</v>
      </c>
      <c r="L11" s="205" t="n">
        <v>1823</v>
      </c>
      <c r="M11" s="206"/>
      <c r="N11" s="202"/>
      <c r="O11" s="207"/>
      <c r="P11" s="194" t="n">
        <v>8525</v>
      </c>
      <c r="Q11" s="195" t="n">
        <v>7621</v>
      </c>
      <c r="R11" s="195" t="n">
        <v>7202</v>
      </c>
      <c r="S11" s="196"/>
    </row>
    <row r="12" customFormat="false" ht="9.75" hidden="false" customHeight="true" outlineLevel="0" collapsed="false">
      <c r="A12" s="200"/>
      <c r="B12" s="190" t="s">
        <v>198</v>
      </c>
      <c r="C12" s="190"/>
      <c r="D12" s="182" t="n">
        <v>936</v>
      </c>
      <c r="E12" s="198" t="n">
        <v>1116</v>
      </c>
      <c r="F12" s="198" t="n">
        <v>425</v>
      </c>
      <c r="G12" s="198" t="n">
        <v>1437</v>
      </c>
      <c r="H12" s="198" t="n">
        <v>979</v>
      </c>
      <c r="I12" s="198" t="n">
        <v>1051</v>
      </c>
      <c r="J12" s="198" t="n">
        <v>1034</v>
      </c>
      <c r="K12" s="198" t="n">
        <v>912</v>
      </c>
      <c r="L12" s="198" t="n">
        <v>988</v>
      </c>
      <c r="M12" s="184"/>
      <c r="N12" s="185"/>
      <c r="O12" s="182"/>
      <c r="P12" s="199" t="n">
        <v>3914</v>
      </c>
      <c r="Q12" s="198" t="n">
        <v>3976</v>
      </c>
      <c r="R12" s="198" t="n">
        <v>3992</v>
      </c>
      <c r="S12" s="180"/>
    </row>
    <row r="13" customFormat="false" ht="9.75" hidden="false" customHeight="true" outlineLevel="0" collapsed="false">
      <c r="A13" s="200"/>
      <c r="B13" s="190" t="s">
        <v>199</v>
      </c>
      <c r="C13" s="190"/>
      <c r="D13" s="186" t="n">
        <v>125</v>
      </c>
      <c r="E13" s="208" t="n">
        <v>195</v>
      </c>
      <c r="F13" s="208" t="n">
        <v>119</v>
      </c>
      <c r="G13" s="208" t="n">
        <v>260</v>
      </c>
      <c r="H13" s="208" t="n">
        <v>154</v>
      </c>
      <c r="I13" s="208" t="n">
        <v>173</v>
      </c>
      <c r="J13" s="208" t="n">
        <v>172</v>
      </c>
      <c r="K13" s="208" t="n">
        <v>127</v>
      </c>
      <c r="L13" s="208" t="n">
        <v>145</v>
      </c>
      <c r="M13" s="184"/>
      <c r="N13" s="185"/>
      <c r="O13" s="209"/>
      <c r="P13" s="187" t="n">
        <v>699</v>
      </c>
      <c r="Q13" s="208" t="n">
        <v>626</v>
      </c>
      <c r="R13" s="208" t="n">
        <v>689</v>
      </c>
      <c r="S13" s="180"/>
    </row>
    <row r="14" customFormat="false" ht="9.75" hidden="false" customHeight="true" outlineLevel="0" collapsed="false">
      <c r="A14" s="200"/>
      <c r="B14" s="190" t="s">
        <v>200</v>
      </c>
      <c r="C14" s="190"/>
      <c r="D14" s="210" t="n">
        <v>811</v>
      </c>
      <c r="E14" s="211" t="n">
        <v>921</v>
      </c>
      <c r="F14" s="211" t="n">
        <v>306</v>
      </c>
      <c r="G14" s="211" t="n">
        <v>1177</v>
      </c>
      <c r="H14" s="211" t="n">
        <v>825</v>
      </c>
      <c r="I14" s="211" t="n">
        <v>878</v>
      </c>
      <c r="J14" s="211" t="n">
        <v>862</v>
      </c>
      <c r="K14" s="211" t="n">
        <v>785</v>
      </c>
      <c r="L14" s="211" t="n">
        <v>843</v>
      </c>
      <c r="M14" s="212"/>
      <c r="N14" s="202"/>
      <c r="O14" s="210"/>
      <c r="P14" s="213" t="n">
        <v>3215</v>
      </c>
      <c r="Q14" s="211" t="n">
        <v>3350</v>
      </c>
      <c r="R14" s="211" t="n">
        <v>3303</v>
      </c>
      <c r="S14" s="214"/>
    </row>
    <row r="15" customFormat="false" ht="9.75" hidden="false" customHeight="true" outlineLevel="0" collapsed="false">
      <c r="A15" s="200"/>
      <c r="B15" s="190" t="s">
        <v>201</v>
      </c>
      <c r="C15" s="190"/>
      <c r="D15" s="215" t="n">
        <v>2</v>
      </c>
      <c r="E15" s="216" t="n">
        <v>3</v>
      </c>
      <c r="F15" s="216" t="n">
        <v>-11</v>
      </c>
      <c r="G15" s="216" t="n">
        <v>3</v>
      </c>
      <c r="H15" s="216" t="n">
        <v>-7</v>
      </c>
      <c r="I15" s="216" t="n">
        <v>1</v>
      </c>
      <c r="J15" s="216" t="n">
        <v>2</v>
      </c>
      <c r="K15" s="216" t="n">
        <v>2</v>
      </c>
      <c r="L15" s="216" t="n">
        <v>3</v>
      </c>
      <c r="M15" s="217"/>
      <c r="N15" s="185"/>
      <c r="O15" s="215"/>
      <c r="P15" s="194" t="n">
        <v>-3</v>
      </c>
      <c r="Q15" s="216" t="n">
        <v>-2</v>
      </c>
      <c r="R15" s="216" t="n">
        <v>9</v>
      </c>
      <c r="S15" s="214"/>
    </row>
    <row r="16" customFormat="false" ht="9.75" hidden="false" customHeight="true" outlineLevel="0" collapsed="false">
      <c r="A16" s="200"/>
      <c r="B16" s="181"/>
      <c r="C16" s="181" t="s">
        <v>202</v>
      </c>
      <c r="D16" s="182" t="n">
        <v>18</v>
      </c>
      <c r="E16" s="198" t="n">
        <v>19</v>
      </c>
      <c r="F16" s="198" t="n">
        <v>25</v>
      </c>
      <c r="G16" s="198" t="n">
        <v>25</v>
      </c>
      <c r="H16" s="198" t="n">
        <v>24</v>
      </c>
      <c r="I16" s="198" t="n">
        <v>25</v>
      </c>
      <c r="J16" s="198" t="n">
        <v>25</v>
      </c>
      <c r="K16" s="198" t="n">
        <v>25</v>
      </c>
      <c r="L16" s="198" t="n">
        <v>29</v>
      </c>
      <c r="M16" s="184"/>
      <c r="N16" s="185"/>
      <c r="O16" s="182"/>
      <c r="P16" s="187" t="n">
        <v>87</v>
      </c>
      <c r="Q16" s="198" t="n">
        <v>99</v>
      </c>
      <c r="R16" s="198" t="n">
        <v>158</v>
      </c>
      <c r="S16" s="180"/>
    </row>
    <row r="17" customFormat="false" ht="9.75" hidden="false" customHeight="true" outlineLevel="0" collapsed="false">
      <c r="A17" s="200"/>
      <c r="B17" s="181"/>
      <c r="C17" s="181" t="s">
        <v>203</v>
      </c>
      <c r="D17" s="186" t="n">
        <v>791</v>
      </c>
      <c r="E17" s="208" t="n">
        <v>899</v>
      </c>
      <c r="F17" s="208" t="n">
        <v>292</v>
      </c>
      <c r="G17" s="208" t="n">
        <v>1149</v>
      </c>
      <c r="H17" s="208" t="n">
        <v>808</v>
      </c>
      <c r="I17" s="183" t="n">
        <v>852</v>
      </c>
      <c r="J17" s="183" t="n">
        <v>835</v>
      </c>
      <c r="K17" s="183" t="n">
        <v>758</v>
      </c>
      <c r="L17" s="183" t="n">
        <v>811</v>
      </c>
      <c r="M17" s="184"/>
      <c r="N17" s="185"/>
      <c r="O17" s="186"/>
      <c r="P17" s="187" t="n">
        <v>3131</v>
      </c>
      <c r="Q17" s="183" t="n">
        <v>3253</v>
      </c>
      <c r="R17" s="183" t="n">
        <v>3136</v>
      </c>
      <c r="S17" s="180"/>
    </row>
    <row r="18" customFormat="false" ht="9.75" hidden="false" customHeight="true" outlineLevel="0" collapsed="false">
      <c r="A18" s="200"/>
      <c r="B18" s="190" t="s">
        <v>204</v>
      </c>
      <c r="C18" s="190"/>
      <c r="D18" s="210" t="n">
        <v>809</v>
      </c>
      <c r="E18" s="211" t="n">
        <v>918</v>
      </c>
      <c r="F18" s="211" t="n">
        <v>317</v>
      </c>
      <c r="G18" s="211" t="n">
        <v>1174</v>
      </c>
      <c r="H18" s="211" t="n">
        <v>832</v>
      </c>
      <c r="I18" s="211" t="n">
        <v>877</v>
      </c>
      <c r="J18" s="211" t="n">
        <v>860</v>
      </c>
      <c r="K18" s="211" t="n">
        <v>783</v>
      </c>
      <c r="L18" s="211" t="n">
        <v>840</v>
      </c>
      <c r="M18" s="212"/>
      <c r="N18" s="202"/>
      <c r="O18" s="210"/>
      <c r="P18" s="213" t="n">
        <v>3218</v>
      </c>
      <c r="Q18" s="211" t="n">
        <v>3352</v>
      </c>
      <c r="R18" s="211" t="n">
        <v>3294</v>
      </c>
      <c r="S18" s="214"/>
    </row>
    <row r="19" customFormat="false" ht="9.75" hidden="false" customHeight="true" outlineLevel="0" collapsed="false">
      <c r="A19" s="218" t="s">
        <v>205</v>
      </c>
      <c r="B19" s="218"/>
      <c r="C19" s="218"/>
      <c r="D19" s="219"/>
      <c r="E19" s="171"/>
      <c r="F19" s="171"/>
      <c r="G19" s="171"/>
      <c r="H19" s="171"/>
      <c r="I19" s="171"/>
      <c r="J19" s="171"/>
      <c r="K19" s="171"/>
      <c r="L19" s="171"/>
      <c r="M19" s="220"/>
      <c r="N19" s="178"/>
      <c r="O19" s="219"/>
      <c r="P19" s="176"/>
      <c r="Q19" s="171"/>
      <c r="R19" s="171"/>
      <c r="S19" s="180"/>
    </row>
    <row r="20" customFormat="false" ht="9.75" hidden="false" customHeight="true" outlineLevel="0" collapsed="false">
      <c r="A20" s="197"/>
      <c r="B20" s="181" t="s">
        <v>206</v>
      </c>
      <c r="C20" s="181"/>
      <c r="D20" s="221" t="n">
        <v>0.648685535160816</v>
      </c>
      <c r="E20" s="222" t="n">
        <v>0.61</v>
      </c>
      <c r="F20" s="222" t="n">
        <v>0.762</v>
      </c>
      <c r="G20" s="222" t="n">
        <v>0.545</v>
      </c>
      <c r="H20" s="222" t="n">
        <v>0.607</v>
      </c>
      <c r="I20" s="222" t="n">
        <v>0.578</v>
      </c>
      <c r="J20" s="222" t="n">
        <v>0.584</v>
      </c>
      <c r="K20" s="222" t="n">
        <v>0.628</v>
      </c>
      <c r="L20" s="222" t="n">
        <v>0.581</v>
      </c>
      <c r="M20" s="223"/>
      <c r="N20" s="224"/>
      <c r="O20" s="221"/>
      <c r="P20" s="225" t="n">
        <v>0.637322382988469</v>
      </c>
      <c r="Q20" s="222" t="n">
        <v>0.599</v>
      </c>
      <c r="R20" s="222" t="n">
        <v>0.577</v>
      </c>
      <c r="S20" s="226"/>
    </row>
    <row r="21" customFormat="false" ht="9.75" hidden="false" customHeight="true" outlineLevel="0" collapsed="false">
      <c r="A21" s="200"/>
      <c r="B21" s="190" t="s">
        <v>207</v>
      </c>
      <c r="C21" s="190"/>
      <c r="D21" s="221" t="n">
        <v>0.604412292307492</v>
      </c>
      <c r="E21" s="222" t="n">
        <v>0.595</v>
      </c>
      <c r="F21" s="222" t="n">
        <v>0.596</v>
      </c>
      <c r="G21" s="222" t="n">
        <v>0.567</v>
      </c>
      <c r="H21" s="222" t="n">
        <v>0.567</v>
      </c>
      <c r="I21" s="222" t="n">
        <v>0.56</v>
      </c>
      <c r="J21" s="222" t="n">
        <v>0.569</v>
      </c>
      <c r="K21" s="222" t="n">
        <v>0.565</v>
      </c>
      <c r="L21" s="222" t="n">
        <v>0.567</v>
      </c>
      <c r="M21" s="223"/>
      <c r="N21" s="224"/>
      <c r="O21" s="221"/>
      <c r="P21" s="225" t="n">
        <v>0.590643265821733</v>
      </c>
      <c r="Q21" s="222" t="n">
        <v>0.565</v>
      </c>
      <c r="R21" s="222" t="n">
        <v>0.56</v>
      </c>
      <c r="S21" s="226"/>
    </row>
    <row r="22" customFormat="false" ht="9.75" hidden="false" customHeight="true" outlineLevel="0" collapsed="false">
      <c r="A22" s="200"/>
      <c r="B22" s="190" t="s">
        <v>208</v>
      </c>
      <c r="C22" s="190"/>
      <c r="D22" s="227" t="n">
        <v>0.003</v>
      </c>
      <c r="E22" s="228" t="n">
        <v>0.0033</v>
      </c>
      <c r="F22" s="228" t="n">
        <v>0.0051</v>
      </c>
      <c r="G22" s="228" t="n">
        <v>0.0038</v>
      </c>
      <c r="H22" s="228" t="n">
        <v>0.0041</v>
      </c>
      <c r="I22" s="228" t="n">
        <v>0.0045</v>
      </c>
      <c r="J22" s="228" t="n">
        <v>0.0047</v>
      </c>
      <c r="K22" s="228" t="n">
        <v>0.0042</v>
      </c>
      <c r="L22" s="228" t="n">
        <v>0.0053</v>
      </c>
      <c r="M22" s="223"/>
      <c r="N22" s="224"/>
      <c r="O22" s="227"/>
      <c r="P22" s="229" t="n">
        <v>0.0038</v>
      </c>
      <c r="Q22" s="228" t="n">
        <v>0.0044</v>
      </c>
      <c r="R22" s="228" t="n">
        <v>0.0053</v>
      </c>
      <c r="S22" s="226"/>
    </row>
    <row r="23" customFormat="false" ht="9.75" hidden="false" customHeight="true" outlineLevel="0" collapsed="false">
      <c r="A23" s="200"/>
      <c r="B23" s="190" t="s">
        <v>209</v>
      </c>
      <c r="C23" s="190"/>
      <c r="D23" s="221" t="n">
        <v>0.17883856258537</v>
      </c>
      <c r="E23" s="230" t="n">
        <v>0.21</v>
      </c>
      <c r="F23" s="230" t="n">
        <v>0.07</v>
      </c>
      <c r="G23" s="230" t="n">
        <v>0.275</v>
      </c>
      <c r="H23" s="230" t="n">
        <v>0.202</v>
      </c>
      <c r="I23" s="222" t="n">
        <v>0.223</v>
      </c>
      <c r="J23" s="222" t="n">
        <v>0.23</v>
      </c>
      <c r="K23" s="222" t="n">
        <v>0.205</v>
      </c>
      <c r="L23" s="222" t="n">
        <v>0.223</v>
      </c>
      <c r="M23" s="231"/>
      <c r="N23" s="232"/>
      <c r="O23" s="233"/>
      <c r="P23" s="225" t="n">
        <v>0.18340588621922</v>
      </c>
      <c r="Q23" s="222" t="n">
        <v>0.214</v>
      </c>
      <c r="R23" s="222" t="n">
        <v>0.222</v>
      </c>
      <c r="S23" s="226"/>
    </row>
    <row r="24" customFormat="false" ht="9.75" hidden="false" customHeight="true" outlineLevel="0" collapsed="false">
      <c r="A24" s="200"/>
      <c r="B24" s="190" t="s">
        <v>210</v>
      </c>
      <c r="C24" s="190"/>
      <c r="D24" s="221" t="n">
        <v>0.201473060703755</v>
      </c>
      <c r="E24" s="222" t="n">
        <v>0.207</v>
      </c>
      <c r="F24" s="222" t="n">
        <v>0.206</v>
      </c>
      <c r="G24" s="222" t="n">
        <v>0.221</v>
      </c>
      <c r="H24" s="222" t="n">
        <v>0.219</v>
      </c>
      <c r="I24" s="222" t="n">
        <v>0.237</v>
      </c>
      <c r="J24" s="222" t="n">
        <v>0.23</v>
      </c>
      <c r="K24" s="222" t="n">
        <v>0.231</v>
      </c>
      <c r="L24" s="222" t="n">
        <v>0.224</v>
      </c>
      <c r="M24" s="231"/>
      <c r="N24" s="232"/>
      <c r="O24" s="233"/>
      <c r="P24" s="225" t="n">
        <v>0.208718484349088</v>
      </c>
      <c r="Q24" s="222" t="n">
        <v>0.229</v>
      </c>
      <c r="R24" s="222" t="n">
        <v>0.228</v>
      </c>
      <c r="S24" s="226"/>
    </row>
    <row r="25" customFormat="false" ht="9.75" hidden="false" customHeight="true" outlineLevel="0" collapsed="false">
      <c r="A25" s="200"/>
      <c r="B25" s="190" t="s">
        <v>211</v>
      </c>
      <c r="C25" s="190"/>
      <c r="D25" s="227" t="n">
        <v>0.0178359563471725</v>
      </c>
      <c r="E25" s="228" t="n">
        <v>0.0181</v>
      </c>
      <c r="F25" s="228" t="n">
        <v>0.0181</v>
      </c>
      <c r="G25" s="228" t="n">
        <v>0.0184</v>
      </c>
      <c r="H25" s="228" t="n">
        <v>0.0185</v>
      </c>
      <c r="I25" s="228" t="n">
        <v>0.0186</v>
      </c>
      <c r="J25" s="228" t="n">
        <v>0.0185</v>
      </c>
      <c r="K25" s="228" t="n">
        <v>0.0183</v>
      </c>
      <c r="L25" s="228" t="n">
        <v>0.0183</v>
      </c>
      <c r="M25" s="234"/>
      <c r="N25" s="235"/>
      <c r="O25" s="236"/>
      <c r="P25" s="229" t="n">
        <v>0.0181281858374537</v>
      </c>
      <c r="Q25" s="228" t="n">
        <v>0.0185</v>
      </c>
      <c r="R25" s="228" t="n">
        <v>0.0184</v>
      </c>
      <c r="S25" s="237"/>
    </row>
    <row r="26" customFormat="false" ht="9.75" hidden="false" customHeight="true" outlineLevel="0" collapsed="false">
      <c r="A26" s="200"/>
      <c r="B26" s="190" t="s">
        <v>212</v>
      </c>
      <c r="C26" s="190"/>
      <c r="D26" s="227" t="n">
        <v>0.0201687140198333</v>
      </c>
      <c r="E26" s="228" t="n">
        <v>0.0205</v>
      </c>
      <c r="F26" s="228" t="n">
        <v>0.0207</v>
      </c>
      <c r="G26" s="228" t="n">
        <v>0.0209</v>
      </c>
      <c r="H26" s="228" t="n">
        <v>0.021</v>
      </c>
      <c r="I26" s="228" t="n">
        <v>0.0212</v>
      </c>
      <c r="J26" s="228" t="n">
        <v>0.0213</v>
      </c>
      <c r="K26" s="228" t="n">
        <v>0.0212</v>
      </c>
      <c r="L26" s="228" t="n">
        <v>0.0214</v>
      </c>
      <c r="M26" s="234"/>
      <c r="N26" s="235"/>
      <c r="O26" s="236"/>
      <c r="P26" s="229" t="n">
        <v>0.0205494642990721</v>
      </c>
      <c r="Q26" s="228" t="n">
        <v>0.0212</v>
      </c>
      <c r="R26" s="228" t="n">
        <v>0.0215</v>
      </c>
      <c r="S26" s="238"/>
    </row>
    <row r="27" customFormat="false" ht="9.75" hidden="false" customHeight="true" outlineLevel="0" collapsed="false">
      <c r="A27" s="200"/>
      <c r="B27" s="190" t="s">
        <v>213</v>
      </c>
      <c r="C27" s="190"/>
      <c r="D27" s="227" t="n">
        <v>0.00769550988646822</v>
      </c>
      <c r="E27" s="228" t="n">
        <v>0.0089</v>
      </c>
      <c r="F27" s="228" t="n">
        <v>0.0031</v>
      </c>
      <c r="G27" s="228" t="n">
        <v>0.0114</v>
      </c>
      <c r="H27" s="228" t="n">
        <v>0.0081</v>
      </c>
      <c r="I27" s="228" t="n">
        <v>0.0086</v>
      </c>
      <c r="J27" s="228" t="n">
        <v>0.0088</v>
      </c>
      <c r="K27" s="228" t="n">
        <v>0.0077</v>
      </c>
      <c r="L27" s="228" t="n">
        <v>0.0084</v>
      </c>
      <c r="M27" s="234"/>
      <c r="N27" s="235"/>
      <c r="O27" s="236"/>
      <c r="P27" s="229" t="n">
        <v>0.00781285584017219</v>
      </c>
      <c r="Q27" s="228" t="n">
        <v>0.0083</v>
      </c>
      <c r="R27" s="228" t="n">
        <v>0.0083</v>
      </c>
      <c r="S27" s="238"/>
    </row>
    <row r="28" customFormat="false" ht="9.75" hidden="false" customHeight="true" outlineLevel="0" collapsed="false">
      <c r="A28" s="200"/>
      <c r="B28" s="190" t="s">
        <v>214</v>
      </c>
      <c r="C28" s="190"/>
      <c r="D28" s="227" t="n">
        <v>0.00869392645382381</v>
      </c>
      <c r="E28" s="228" t="n">
        <v>0.0101</v>
      </c>
      <c r="F28" s="228" t="n">
        <v>0.0035</v>
      </c>
      <c r="G28" s="228" t="n">
        <v>0.0129</v>
      </c>
      <c r="H28" s="228" t="n">
        <v>0.0091</v>
      </c>
      <c r="I28" s="228" t="n">
        <v>0.0099</v>
      </c>
      <c r="J28" s="228" t="n">
        <v>0.0101</v>
      </c>
      <c r="K28" s="228" t="n">
        <v>0.009</v>
      </c>
      <c r="L28" s="228" t="n">
        <v>0.0098</v>
      </c>
      <c r="M28" s="234"/>
      <c r="N28" s="235"/>
      <c r="O28" s="236"/>
      <c r="P28" s="229" t="n">
        <v>0.0088563744657621</v>
      </c>
      <c r="Q28" s="228" t="n">
        <v>0.0095</v>
      </c>
      <c r="R28" s="228" t="n">
        <v>0.0097</v>
      </c>
      <c r="S28" s="238"/>
    </row>
    <row r="29" customFormat="false" ht="9.75" hidden="false" customHeight="true" outlineLevel="0" collapsed="false">
      <c r="A29" s="200"/>
      <c r="B29" s="190" t="s">
        <v>215</v>
      </c>
      <c r="C29" s="190"/>
      <c r="D29" s="227" t="n">
        <v>0.0266</v>
      </c>
      <c r="E29" s="239" t="n">
        <v>0.0465</v>
      </c>
      <c r="F29" s="239" t="n">
        <v>0.1405</v>
      </c>
      <c r="G29" s="239" t="n">
        <v>-0.0136</v>
      </c>
      <c r="H29" s="239" t="n">
        <v>0.1515</v>
      </c>
      <c r="I29" s="240" t="n">
        <v>-0.0204</v>
      </c>
      <c r="J29" s="240" t="n">
        <v>-0.0202</v>
      </c>
      <c r="K29" s="241" t="n">
        <v>0.0713</v>
      </c>
      <c r="L29" s="241" t="n">
        <v>0.0842</v>
      </c>
      <c r="M29" s="234"/>
      <c r="N29" s="235"/>
      <c r="O29" s="242"/>
      <c r="P29" s="229" t="n">
        <v>0.2087</v>
      </c>
      <c r="Q29" s="228" t="n">
        <v>0.1841</v>
      </c>
      <c r="R29" s="241" t="n">
        <v>0.0982</v>
      </c>
      <c r="S29" s="238"/>
    </row>
    <row r="30" customFormat="false" ht="9.75" hidden="false" customHeight="true" outlineLevel="0" collapsed="false">
      <c r="A30" s="200"/>
      <c r="B30" s="190" t="s">
        <v>216</v>
      </c>
      <c r="C30" s="190"/>
      <c r="D30" s="221" t="n">
        <v>0.133984132386679</v>
      </c>
      <c r="E30" s="222" t="n">
        <v>0.175</v>
      </c>
      <c r="F30" s="222" t="n">
        <v>0.281</v>
      </c>
      <c r="G30" s="222" t="n">
        <v>0.181</v>
      </c>
      <c r="H30" s="222" t="n">
        <v>0.159</v>
      </c>
      <c r="I30" s="243" t="n">
        <v>0.165</v>
      </c>
      <c r="J30" s="243" t="n">
        <v>0.166</v>
      </c>
      <c r="K30" s="243" t="n">
        <v>0.139</v>
      </c>
      <c r="L30" s="243" t="n">
        <v>0.147</v>
      </c>
      <c r="M30" s="231"/>
      <c r="N30" s="232"/>
      <c r="O30" s="244"/>
      <c r="P30" s="225" t="n">
        <v>0.178690911690041</v>
      </c>
      <c r="Q30" s="222" t="n">
        <v>0.158</v>
      </c>
      <c r="R30" s="243" t="n">
        <v>0.173</v>
      </c>
      <c r="S30" s="238"/>
    </row>
    <row r="31" customFormat="false" ht="9.75" hidden="false" customHeight="true" outlineLevel="0" collapsed="false">
      <c r="A31" s="200"/>
      <c r="B31" s="190" t="s">
        <v>217</v>
      </c>
      <c r="C31" s="190"/>
      <c r="D31" s="245" t="n">
        <v>0.152145157972011</v>
      </c>
      <c r="E31" s="246" t="n">
        <v>0.162</v>
      </c>
      <c r="F31" s="246" t="n">
        <v>0.135</v>
      </c>
      <c r="G31" s="246" t="n">
        <v>0.165</v>
      </c>
      <c r="H31" s="246" t="n">
        <v>0.165</v>
      </c>
      <c r="I31" s="243" t="n">
        <v>0.17</v>
      </c>
      <c r="J31" s="243" t="n">
        <v>0.166</v>
      </c>
      <c r="K31" s="243" t="n">
        <v>0.159</v>
      </c>
      <c r="L31" s="243" t="n">
        <v>0.16</v>
      </c>
      <c r="M31" s="231"/>
      <c r="N31" s="232"/>
      <c r="O31" s="244"/>
      <c r="P31" s="225" t="n">
        <v>0.153957282736293</v>
      </c>
      <c r="Q31" s="222" t="n">
        <v>0.165</v>
      </c>
      <c r="R31" s="243" t="n">
        <v>0.18</v>
      </c>
      <c r="S31" s="238"/>
    </row>
    <row r="32" customFormat="false" ht="9.75" hidden="false" customHeight="true" outlineLevel="0" collapsed="false">
      <c r="A32" s="218" t="s">
        <v>218</v>
      </c>
      <c r="B32" s="218"/>
      <c r="C32" s="218"/>
      <c r="D32" s="160"/>
      <c r="E32" s="161"/>
      <c r="F32" s="161"/>
      <c r="G32" s="161"/>
      <c r="H32" s="161"/>
      <c r="I32" s="161"/>
      <c r="J32" s="161"/>
      <c r="K32" s="161"/>
      <c r="L32" s="161"/>
      <c r="M32" s="247"/>
      <c r="N32" s="159"/>
      <c r="O32" s="248"/>
      <c r="P32" s="161"/>
      <c r="Q32" s="161"/>
      <c r="R32" s="161"/>
      <c r="S32" s="249"/>
    </row>
    <row r="33" customFormat="false" ht="9.75" hidden="false" customHeight="true" outlineLevel="0" collapsed="false">
      <c r="A33" s="159" t="s">
        <v>219</v>
      </c>
      <c r="B33" s="159"/>
      <c r="C33" s="159"/>
      <c r="D33" s="219"/>
      <c r="E33" s="171"/>
      <c r="F33" s="171"/>
      <c r="G33" s="171"/>
      <c r="H33" s="171"/>
      <c r="I33" s="171"/>
      <c r="J33" s="171"/>
      <c r="K33" s="171"/>
      <c r="L33" s="171"/>
      <c r="M33" s="220"/>
      <c r="N33" s="163"/>
      <c r="O33" s="250"/>
      <c r="P33" s="171"/>
      <c r="Q33" s="251"/>
      <c r="R33" s="252"/>
      <c r="S33" s="253"/>
    </row>
    <row r="34" customFormat="false" ht="9.75" hidden="false" customHeight="true" outlineLevel="0" collapsed="false">
      <c r="A34" s="197"/>
      <c r="B34" s="181" t="s">
        <v>220</v>
      </c>
      <c r="C34" s="181"/>
      <c r="D34" s="254" t="n">
        <v>1.99</v>
      </c>
      <c r="E34" s="255" t="n">
        <v>2.26</v>
      </c>
      <c r="F34" s="255" t="n">
        <v>0.73</v>
      </c>
      <c r="G34" s="255" t="n">
        <v>2.88</v>
      </c>
      <c r="H34" s="255" t="n">
        <v>2.02</v>
      </c>
      <c r="I34" s="255" t="n">
        <v>2.13</v>
      </c>
      <c r="J34" s="256" t="n">
        <v>2.09</v>
      </c>
      <c r="K34" s="256" t="n">
        <v>1.88</v>
      </c>
      <c r="L34" s="256" t="n">
        <v>2</v>
      </c>
      <c r="M34" s="257"/>
      <c r="N34" s="258"/>
      <c r="O34" s="259"/>
      <c r="P34" s="260" t="n">
        <v>7.87</v>
      </c>
      <c r="Q34" s="255" t="n">
        <v>8.11</v>
      </c>
      <c r="R34" s="256" t="n">
        <v>7.77</v>
      </c>
      <c r="S34" s="261"/>
    </row>
    <row r="35" customFormat="false" ht="9.75" hidden="false" customHeight="true" outlineLevel="0" collapsed="false">
      <c r="A35" s="200"/>
      <c r="B35" s="190" t="s">
        <v>221</v>
      </c>
      <c r="C35" s="190"/>
      <c r="D35" s="254" t="n">
        <v>1.98</v>
      </c>
      <c r="E35" s="255" t="n">
        <v>2.26</v>
      </c>
      <c r="F35" s="255" t="n">
        <v>0.73</v>
      </c>
      <c r="G35" s="255" t="n">
        <v>2.88</v>
      </c>
      <c r="H35" s="255" t="n">
        <v>2.02</v>
      </c>
      <c r="I35" s="255" t="n">
        <v>2.13</v>
      </c>
      <c r="J35" s="256" t="n">
        <v>2.09</v>
      </c>
      <c r="K35" s="256" t="n">
        <v>1.88</v>
      </c>
      <c r="L35" s="256" t="n">
        <v>2</v>
      </c>
      <c r="M35" s="257"/>
      <c r="N35" s="258"/>
      <c r="O35" s="259"/>
      <c r="P35" s="260" t="n">
        <v>7.86</v>
      </c>
      <c r="Q35" s="255" t="n">
        <v>8.11</v>
      </c>
      <c r="R35" s="256" t="n">
        <v>7.76</v>
      </c>
      <c r="S35" s="261"/>
    </row>
    <row r="36" customFormat="false" ht="9.75" hidden="false" customHeight="true" outlineLevel="0" collapsed="false">
      <c r="A36" s="200"/>
      <c r="B36" s="190" t="s">
        <v>222</v>
      </c>
      <c r="C36" s="190"/>
      <c r="D36" s="254" t="n">
        <v>2.24</v>
      </c>
      <c r="E36" s="255" t="n">
        <v>2.23</v>
      </c>
      <c r="F36" s="255" t="n">
        <v>2.17</v>
      </c>
      <c r="G36" s="255" t="n">
        <v>2.31</v>
      </c>
      <c r="H36" s="255" t="n">
        <v>2.19</v>
      </c>
      <c r="I36" s="255" t="n">
        <v>2.26</v>
      </c>
      <c r="J36" s="256" t="n">
        <v>2.09</v>
      </c>
      <c r="K36" s="256" t="n">
        <v>2.12</v>
      </c>
      <c r="L36" s="256" t="n">
        <v>2.01</v>
      </c>
      <c r="M36" s="257"/>
      <c r="N36" s="258"/>
      <c r="O36" s="259"/>
      <c r="P36" s="260" t="n">
        <v>8.94</v>
      </c>
      <c r="Q36" s="255" t="n">
        <v>8.65</v>
      </c>
      <c r="R36" s="256" t="n">
        <v>7.98</v>
      </c>
      <c r="S36" s="261"/>
    </row>
    <row r="37" customFormat="false" ht="9.75" hidden="false" customHeight="true" outlineLevel="0" collapsed="false">
      <c r="A37" s="200"/>
      <c r="B37" s="190" t="s">
        <v>223</v>
      </c>
      <c r="C37" s="190"/>
      <c r="D37" s="254" t="n">
        <v>1</v>
      </c>
      <c r="E37" s="255" t="n">
        <v>1</v>
      </c>
      <c r="F37" s="255" t="n">
        <v>0.98</v>
      </c>
      <c r="G37" s="255" t="n">
        <v>0.96</v>
      </c>
      <c r="H37" s="255" t="n">
        <v>0.96</v>
      </c>
      <c r="I37" s="255" t="n">
        <v>0.96</v>
      </c>
      <c r="J37" s="256" t="n">
        <v>0.94</v>
      </c>
      <c r="K37" s="256" t="n">
        <v>0.94</v>
      </c>
      <c r="L37" s="256" t="n">
        <v>0.94</v>
      </c>
      <c r="M37" s="257"/>
      <c r="N37" s="258"/>
      <c r="O37" s="262"/>
      <c r="P37" s="260" t="n">
        <v>3.94</v>
      </c>
      <c r="Q37" s="256" t="n">
        <v>3.8</v>
      </c>
      <c r="R37" s="256" t="n">
        <v>3.64</v>
      </c>
      <c r="S37" s="261"/>
    </row>
    <row r="38" customFormat="false" ht="9.75" hidden="false" customHeight="true" outlineLevel="0" collapsed="false">
      <c r="A38" s="200"/>
      <c r="B38" s="190" t="s">
        <v>224</v>
      </c>
      <c r="C38" s="190"/>
      <c r="D38" s="254" t="n">
        <v>44.3</v>
      </c>
      <c r="E38" s="255" t="n">
        <v>43.02</v>
      </c>
      <c r="F38" s="255" t="n">
        <v>42.04</v>
      </c>
      <c r="G38" s="255" t="n">
        <v>42.59</v>
      </c>
      <c r="H38" s="255" t="n">
        <v>40.36</v>
      </c>
      <c r="I38" s="255" t="n">
        <v>38.93</v>
      </c>
      <c r="J38" s="256" t="n">
        <v>37.09</v>
      </c>
      <c r="K38" s="256" t="n">
        <v>36.49</v>
      </c>
      <c r="L38" s="256" t="n">
        <v>35.83</v>
      </c>
      <c r="M38" s="263"/>
      <c r="N38" s="264"/>
      <c r="O38" s="262"/>
      <c r="P38" s="260" t="n">
        <v>44.3</v>
      </c>
      <c r="Q38" s="256" t="n">
        <v>40.36</v>
      </c>
      <c r="R38" s="256" t="n">
        <v>35.83</v>
      </c>
      <c r="S38" s="261"/>
    </row>
    <row r="39" customFormat="false" ht="9.75" hidden="false" customHeight="true" outlineLevel="0" collapsed="false">
      <c r="A39" s="265" t="s">
        <v>225</v>
      </c>
      <c r="B39" s="265"/>
      <c r="C39" s="265"/>
      <c r="D39" s="266"/>
      <c r="E39" s="267"/>
      <c r="F39" s="267"/>
      <c r="G39" s="267"/>
      <c r="H39" s="267"/>
      <c r="I39" s="267"/>
      <c r="J39" s="268"/>
      <c r="K39" s="268"/>
      <c r="L39" s="268"/>
      <c r="M39" s="263"/>
      <c r="N39" s="264"/>
      <c r="O39" s="269"/>
      <c r="P39" s="270"/>
      <c r="Q39" s="268"/>
      <c r="R39" s="268"/>
      <c r="S39" s="261"/>
    </row>
    <row r="40" customFormat="false" ht="9.75" hidden="false" customHeight="true" outlineLevel="0" collapsed="false">
      <c r="A40" s="197"/>
      <c r="B40" s="181" t="s">
        <v>226</v>
      </c>
      <c r="C40" s="181"/>
      <c r="D40" s="254" t="n">
        <v>107.01</v>
      </c>
      <c r="E40" s="255" t="n">
        <v>102.06</v>
      </c>
      <c r="F40" s="255" t="n">
        <v>97.72</v>
      </c>
      <c r="G40" s="255" t="n">
        <v>91.58</v>
      </c>
      <c r="H40" s="255" t="n">
        <v>88.7</v>
      </c>
      <c r="I40" s="255" t="n">
        <v>80.64</v>
      </c>
      <c r="J40" s="256" t="n">
        <v>84.7</v>
      </c>
      <c r="K40" s="256" t="n">
        <v>84.1</v>
      </c>
      <c r="L40" s="256" t="n">
        <v>78.56</v>
      </c>
      <c r="M40" s="257"/>
      <c r="N40" s="258"/>
      <c r="O40" s="259"/>
      <c r="P40" s="260" t="n">
        <v>107.01</v>
      </c>
      <c r="Q40" s="256" t="n">
        <v>88.7</v>
      </c>
      <c r="R40" s="256" t="n">
        <v>78.56</v>
      </c>
      <c r="S40" s="261"/>
    </row>
    <row r="41" customFormat="false" ht="9.75" hidden="false" customHeight="true" outlineLevel="0" collapsed="false">
      <c r="A41" s="200"/>
      <c r="B41" s="190" t="s">
        <v>227</v>
      </c>
      <c r="C41" s="190"/>
      <c r="D41" s="254" t="n">
        <v>95.93</v>
      </c>
      <c r="E41" s="255" t="n">
        <v>95.66</v>
      </c>
      <c r="F41" s="255" t="n">
        <v>85.49</v>
      </c>
      <c r="G41" s="255" t="n">
        <v>86.57</v>
      </c>
      <c r="H41" s="255" t="n">
        <v>76.91</v>
      </c>
      <c r="I41" s="255" t="n">
        <v>74.1</v>
      </c>
      <c r="J41" s="256" t="n">
        <v>77.02</v>
      </c>
      <c r="K41" s="256" t="n">
        <v>76.7</v>
      </c>
      <c r="L41" s="256" t="n">
        <v>72.97</v>
      </c>
      <c r="M41" s="257"/>
      <c r="N41" s="258"/>
      <c r="O41" s="262"/>
      <c r="P41" s="260" t="n">
        <v>85.49</v>
      </c>
      <c r="Q41" s="256" t="n">
        <v>74.1</v>
      </c>
      <c r="R41" s="256" t="n">
        <v>68.43</v>
      </c>
      <c r="S41" s="261"/>
    </row>
    <row r="42" customFormat="false" ht="9.75" hidden="false" customHeight="true" outlineLevel="0" collapsed="false">
      <c r="A42" s="200"/>
      <c r="B42" s="190" t="s">
        <v>228</v>
      </c>
      <c r="C42" s="190"/>
      <c r="D42" s="254" t="n">
        <v>102.89</v>
      </c>
      <c r="E42" s="255" t="n">
        <v>101.21</v>
      </c>
      <c r="F42" s="255" t="n">
        <v>97.72</v>
      </c>
      <c r="G42" s="255" t="n">
        <v>86.57</v>
      </c>
      <c r="H42" s="255" t="n">
        <v>88.7</v>
      </c>
      <c r="I42" s="255" t="n">
        <v>77.93</v>
      </c>
      <c r="J42" s="256" t="n">
        <v>80.57</v>
      </c>
      <c r="K42" s="256" t="n">
        <v>83.2</v>
      </c>
      <c r="L42" s="256" t="n">
        <v>78.56</v>
      </c>
      <c r="M42" s="257"/>
      <c r="N42" s="258"/>
      <c r="O42" s="262"/>
      <c r="P42" s="260" t="n">
        <v>102.89</v>
      </c>
      <c r="Q42" s="256" t="n">
        <v>88.7</v>
      </c>
      <c r="R42" s="256" t="n">
        <v>78.56</v>
      </c>
      <c r="S42" s="261"/>
    </row>
    <row r="43" customFormat="false" ht="9.75" hidden="false" customHeight="true" outlineLevel="0" collapsed="false">
      <c r="A43" s="265" t="s">
        <v>229</v>
      </c>
      <c r="B43" s="265"/>
      <c r="C43" s="265"/>
      <c r="D43" s="271"/>
      <c r="E43" s="272"/>
      <c r="F43" s="272"/>
      <c r="G43" s="272"/>
      <c r="H43" s="272"/>
      <c r="I43" s="272"/>
      <c r="J43" s="272"/>
      <c r="K43" s="272"/>
      <c r="L43" s="272"/>
      <c r="M43" s="273"/>
      <c r="N43" s="274"/>
      <c r="O43" s="275"/>
      <c r="P43" s="276"/>
      <c r="Q43" s="272"/>
      <c r="R43" s="272"/>
      <c r="S43" s="261"/>
    </row>
    <row r="44" customFormat="false" ht="9.75" hidden="false" customHeight="true" outlineLevel="0" collapsed="false">
      <c r="A44" s="197"/>
      <c r="B44" s="181" t="s">
        <v>230</v>
      </c>
      <c r="C44" s="181"/>
      <c r="D44" s="182" t="n">
        <v>397009</v>
      </c>
      <c r="E44" s="198" t="n">
        <v>397179</v>
      </c>
      <c r="F44" s="198" t="n">
        <v>397758</v>
      </c>
      <c r="G44" s="198" t="n">
        <v>398539</v>
      </c>
      <c r="H44" s="198" t="n">
        <v>399819</v>
      </c>
      <c r="I44" s="198" t="n">
        <v>399952</v>
      </c>
      <c r="J44" s="198" t="n">
        <v>400400</v>
      </c>
      <c r="K44" s="198" t="n">
        <v>403332</v>
      </c>
      <c r="L44" s="198" t="n">
        <v>405404</v>
      </c>
      <c r="M44" s="184"/>
      <c r="N44" s="183"/>
      <c r="O44" s="182"/>
      <c r="P44" s="277" t="n">
        <v>397620</v>
      </c>
      <c r="Q44" s="198" t="n">
        <v>400880</v>
      </c>
      <c r="R44" s="198" t="n">
        <v>403685</v>
      </c>
      <c r="S44" s="180"/>
    </row>
    <row r="45" customFormat="false" ht="9.75" hidden="false" customHeight="true" outlineLevel="0" collapsed="false">
      <c r="A45" s="200"/>
      <c r="B45" s="190" t="s">
        <v>231</v>
      </c>
      <c r="C45" s="190"/>
      <c r="D45" s="182" t="n">
        <v>397907</v>
      </c>
      <c r="E45" s="198" t="n">
        <v>398022</v>
      </c>
      <c r="F45" s="198" t="n">
        <v>398519</v>
      </c>
      <c r="G45" s="198" t="n">
        <v>399217</v>
      </c>
      <c r="H45" s="198" t="n">
        <v>400255</v>
      </c>
      <c r="I45" s="198" t="n">
        <v>400258</v>
      </c>
      <c r="J45" s="198" t="n">
        <v>400812</v>
      </c>
      <c r="K45" s="198" t="n">
        <v>403770</v>
      </c>
      <c r="L45" s="198" t="n">
        <v>405844</v>
      </c>
      <c r="M45" s="184"/>
      <c r="N45" s="183"/>
      <c r="O45" s="278"/>
      <c r="P45" s="277" t="n">
        <v>398420</v>
      </c>
      <c r="Q45" s="198" t="n">
        <v>401261</v>
      </c>
      <c r="R45" s="198" t="n">
        <v>404145</v>
      </c>
      <c r="S45" s="180"/>
    </row>
    <row r="46" customFormat="false" ht="9.75" hidden="false" customHeight="true" outlineLevel="0" collapsed="false">
      <c r="A46" s="200"/>
      <c r="B46" s="190" t="s">
        <v>232</v>
      </c>
      <c r="C46" s="190"/>
      <c r="D46" s="182" t="n">
        <v>397021</v>
      </c>
      <c r="E46" s="198" t="n">
        <v>396974</v>
      </c>
      <c r="F46" s="198" t="n">
        <v>397375</v>
      </c>
      <c r="G46" s="198" t="n">
        <v>398136</v>
      </c>
      <c r="H46" s="198" t="n">
        <v>399250</v>
      </c>
      <c r="I46" s="198" t="n">
        <v>399992</v>
      </c>
      <c r="J46" s="198" t="n">
        <v>399811</v>
      </c>
      <c r="K46" s="198" t="n">
        <v>401960</v>
      </c>
      <c r="L46" s="198" t="n">
        <v>404485</v>
      </c>
      <c r="M46" s="184"/>
      <c r="N46" s="183"/>
      <c r="O46" s="278"/>
      <c r="P46" s="277" t="n">
        <v>397021</v>
      </c>
      <c r="Q46" s="198" t="n">
        <v>399250</v>
      </c>
      <c r="R46" s="198" t="n">
        <v>404485</v>
      </c>
      <c r="S46" s="180"/>
    </row>
    <row r="47" customFormat="false" ht="9.75" hidden="false" customHeight="true" outlineLevel="0" collapsed="false">
      <c r="A47" s="190" t="s">
        <v>233</v>
      </c>
      <c r="B47" s="190"/>
      <c r="C47" s="190"/>
      <c r="D47" s="168" t="n">
        <v>40850</v>
      </c>
      <c r="E47" s="279" t="n">
        <v>40178</v>
      </c>
      <c r="F47" s="279" t="n">
        <v>38832</v>
      </c>
      <c r="G47" s="279" t="n">
        <v>34467</v>
      </c>
      <c r="H47" s="279" t="n">
        <v>35413</v>
      </c>
      <c r="I47" s="279" t="n">
        <v>31171</v>
      </c>
      <c r="J47" s="279" t="n">
        <v>32213</v>
      </c>
      <c r="K47" s="279" t="n">
        <v>33443</v>
      </c>
      <c r="L47" s="279" t="n">
        <v>31776</v>
      </c>
      <c r="M47" s="192"/>
      <c r="N47" s="183"/>
      <c r="O47" s="278"/>
      <c r="P47" s="280" t="n">
        <v>40850</v>
      </c>
      <c r="Q47" s="279" t="n">
        <v>35413</v>
      </c>
      <c r="R47" s="279" t="n">
        <v>31776</v>
      </c>
      <c r="S47" s="281"/>
    </row>
    <row r="48" customFormat="false" ht="9.75" hidden="false" customHeight="true" outlineLevel="0" collapsed="false">
      <c r="A48" s="218" t="s">
        <v>234</v>
      </c>
      <c r="B48" s="218"/>
      <c r="C48" s="218"/>
      <c r="D48" s="160"/>
      <c r="E48" s="161"/>
      <c r="F48" s="161"/>
      <c r="G48" s="161"/>
      <c r="H48" s="161"/>
      <c r="I48" s="161"/>
      <c r="J48" s="161"/>
      <c r="K48" s="161"/>
      <c r="L48" s="161"/>
      <c r="M48" s="220"/>
      <c r="N48" s="163"/>
      <c r="O48" s="160"/>
      <c r="P48" s="179"/>
      <c r="Q48" s="161"/>
      <c r="R48" s="161"/>
      <c r="S48" s="282"/>
    </row>
    <row r="49" customFormat="false" ht="9.75" hidden="false" customHeight="true" outlineLevel="0" collapsed="false">
      <c r="A49" s="197"/>
      <c r="B49" s="181" t="s">
        <v>235</v>
      </c>
      <c r="C49" s="181"/>
      <c r="D49" s="221" t="n">
        <v>0.0385595422718226</v>
      </c>
      <c r="E49" s="222" t="n">
        <v>0.039</v>
      </c>
      <c r="F49" s="222" t="n">
        <v>0.041</v>
      </c>
      <c r="G49" s="222" t="n">
        <v>0.044</v>
      </c>
      <c r="H49" s="222" t="n">
        <v>0.043</v>
      </c>
      <c r="I49" s="222" t="n">
        <v>0.049</v>
      </c>
      <c r="J49" s="222" t="n">
        <v>0.048</v>
      </c>
      <c r="K49" s="222" t="n">
        <v>0.045</v>
      </c>
      <c r="L49" s="222" t="n">
        <v>0.048</v>
      </c>
      <c r="M49" s="223"/>
      <c r="N49" s="224"/>
      <c r="O49" s="221"/>
      <c r="P49" s="225" t="n">
        <v>0.0382933229662747</v>
      </c>
      <c r="Q49" s="222" t="n">
        <v>0.043</v>
      </c>
      <c r="R49" s="222" t="n">
        <v>0.046</v>
      </c>
      <c r="S49" s="226"/>
    </row>
    <row r="50" customFormat="false" ht="9.75" hidden="false" customHeight="true" outlineLevel="0" collapsed="false">
      <c r="A50" s="200"/>
      <c r="B50" s="190" t="s">
        <v>236</v>
      </c>
      <c r="C50" s="190"/>
      <c r="D50" s="221" t="n">
        <v>0.503004907715343</v>
      </c>
      <c r="E50" s="230" t="n">
        <v>0.442</v>
      </c>
      <c r="F50" s="230" t="n">
        <v>1.335</v>
      </c>
      <c r="G50" s="230" t="n">
        <v>0.333</v>
      </c>
      <c r="H50" s="230" t="n">
        <v>0.476</v>
      </c>
      <c r="I50" s="222" t="n">
        <v>0.451</v>
      </c>
      <c r="J50" s="222" t="n">
        <v>0.449</v>
      </c>
      <c r="K50" s="222" t="n">
        <v>0.5</v>
      </c>
      <c r="L50" s="222" t="n">
        <v>0.47</v>
      </c>
      <c r="M50" s="223"/>
      <c r="N50" s="224"/>
      <c r="O50" s="283"/>
      <c r="P50" s="225" t="n">
        <v>0.500439032634364</v>
      </c>
      <c r="Q50" s="222" t="n">
        <v>0.468</v>
      </c>
      <c r="R50" s="222" t="n">
        <v>0.469</v>
      </c>
      <c r="S50" s="237"/>
    </row>
    <row r="51" customFormat="false" ht="9.75" hidden="false" customHeight="true" outlineLevel="0" collapsed="false">
      <c r="A51" s="200"/>
      <c r="B51" s="190" t="s">
        <v>237</v>
      </c>
      <c r="C51" s="190"/>
      <c r="D51" s="221" t="n">
        <v>0.446494803597938</v>
      </c>
      <c r="E51" s="222" t="n">
        <v>0.448</v>
      </c>
      <c r="F51" s="222" t="n">
        <v>0.452</v>
      </c>
      <c r="G51" s="222" t="n">
        <v>0.414</v>
      </c>
      <c r="H51" s="222" t="n">
        <v>0.438</v>
      </c>
      <c r="I51" s="222" t="n">
        <v>0.425</v>
      </c>
      <c r="J51" s="222" t="n">
        <v>0.449</v>
      </c>
      <c r="K51" s="222" t="n">
        <v>0.443</v>
      </c>
      <c r="L51" s="222" t="n">
        <v>0.466</v>
      </c>
      <c r="M51" s="223"/>
      <c r="N51" s="224"/>
      <c r="O51" s="283"/>
      <c r="P51" s="225" t="n">
        <v>0.439747656108329</v>
      </c>
      <c r="Q51" s="222" t="n">
        <v>0.439</v>
      </c>
      <c r="R51" s="222" t="n">
        <v>0.456</v>
      </c>
      <c r="S51" s="237"/>
    </row>
    <row r="52" customFormat="false" ht="9.75" hidden="false" customHeight="true" outlineLevel="0" collapsed="false">
      <c r="A52" s="200"/>
      <c r="B52" s="190" t="s">
        <v>238</v>
      </c>
      <c r="C52" s="190"/>
      <c r="D52" s="284" t="n">
        <v>2.32257336343115</v>
      </c>
      <c r="E52" s="285" t="n">
        <v>2.35</v>
      </c>
      <c r="F52" s="285" t="n">
        <v>2.32</v>
      </c>
      <c r="G52" s="285" t="n">
        <v>2.03</v>
      </c>
      <c r="H52" s="285" t="n">
        <v>2.2</v>
      </c>
      <c r="I52" s="285" t="n">
        <v>2</v>
      </c>
      <c r="J52" s="286" t="n">
        <v>2.17</v>
      </c>
      <c r="K52" s="286" t="n">
        <v>2.28</v>
      </c>
      <c r="L52" s="286" t="n">
        <v>2.19</v>
      </c>
      <c r="M52" s="287"/>
      <c r="N52" s="258"/>
      <c r="O52" s="288"/>
      <c r="P52" s="289" t="n">
        <v>2.32257336343115</v>
      </c>
      <c r="Q52" s="285" t="n">
        <v>2.2</v>
      </c>
      <c r="R52" s="286" t="n">
        <v>2.19</v>
      </c>
      <c r="S52" s="290"/>
    </row>
    <row r="53" customFormat="false" ht="3.75" hidden="false" customHeight="true" outlineLevel="0" collapsed="false">
      <c r="A53" s="291"/>
      <c r="B53" s="291"/>
      <c r="C53" s="291"/>
      <c r="D53" s="291"/>
      <c r="E53" s="291"/>
      <c r="F53" s="291"/>
      <c r="G53" s="291"/>
      <c r="H53" s="291"/>
      <c r="I53" s="291"/>
      <c r="J53" s="291"/>
      <c r="K53" s="291"/>
      <c r="L53" s="291"/>
      <c r="M53" s="291"/>
      <c r="N53" s="291"/>
      <c r="O53" s="291"/>
      <c r="P53" s="291"/>
      <c r="Q53" s="291"/>
      <c r="R53" s="291"/>
      <c r="S53" s="291"/>
    </row>
    <row r="54" customFormat="false" ht="9" hidden="false" customHeight="true" outlineLevel="0" collapsed="false">
      <c r="A54" s="34" t="s">
        <v>239</v>
      </c>
      <c r="B54" s="34"/>
      <c r="C54" s="34"/>
      <c r="D54" s="34"/>
      <c r="E54" s="34"/>
      <c r="F54" s="34"/>
      <c r="G54" s="34"/>
      <c r="H54" s="34"/>
      <c r="I54" s="34"/>
      <c r="J54" s="34"/>
      <c r="K54" s="34"/>
      <c r="L54" s="34"/>
      <c r="M54" s="34"/>
      <c r="N54" s="34"/>
      <c r="O54" s="34"/>
      <c r="P54" s="34"/>
      <c r="Q54" s="34"/>
      <c r="R54" s="34"/>
      <c r="S54" s="34"/>
    </row>
    <row r="55" customFormat="false" ht="6.95" hidden="false" customHeight="true" outlineLevel="0" collapsed="false">
      <c r="B55" s="149"/>
      <c r="C55" s="149"/>
      <c r="D55" s="149"/>
      <c r="E55" s="149"/>
      <c r="F55" s="149"/>
      <c r="G55" s="149"/>
      <c r="H55" s="149"/>
      <c r="I55" s="149"/>
      <c r="J55" s="149"/>
      <c r="K55" s="149"/>
      <c r="L55" s="149"/>
      <c r="M55" s="149"/>
      <c r="O55" s="149"/>
      <c r="P55" s="149"/>
      <c r="Q55" s="149"/>
      <c r="R55" s="149"/>
      <c r="S55" s="149"/>
    </row>
    <row r="58" customFormat="false" ht="12.75" hidden="false" customHeight="true" outlineLevel="0" collapsed="false"/>
  </sheetData>
  <mergeCells count="49">
    <mergeCell ref="A1:S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S54"/>
    <mergeCell ref="B55:S55"/>
  </mergeCells>
  <printOptions headings="false" gridLines="false" gridLinesSet="true" horizontalCentered="false" verticalCentered="false"/>
  <pageMargins left="0.25" right="0.25" top="0.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0" activeCellId="0" sqref="J50"/>
    </sheetView>
  </sheetViews>
  <sheetFormatPr defaultColWidth="8.41796875" defaultRowHeight="6.95" zeroHeight="false" outlineLevelRow="0" outlineLevelCol="0"/>
  <cols>
    <col collapsed="false" customWidth="true" hidden="false" outlineLevel="0" max="2" min="1" style="146" width="2.13"/>
    <col collapsed="false" customWidth="true" hidden="false" outlineLevel="0" max="3" min="3" style="146" width="27.85"/>
    <col collapsed="false" customWidth="true" hidden="false" outlineLevel="0" max="4" min="4" style="146" width="1.28"/>
    <col collapsed="false" customWidth="true" hidden="false" outlineLevel="0" max="5" min="5" style="146" width="8.99"/>
    <col collapsed="false" customWidth="true" hidden="false" outlineLevel="0" max="13" min="6" style="146" width="8.56"/>
    <col collapsed="false" customWidth="true" hidden="false" outlineLevel="0" max="14" min="14" style="146" width="1.28"/>
    <col collapsed="false" customWidth="true" hidden="false" outlineLevel="0" max="15" min="15" style="146" width="1.7"/>
    <col collapsed="false" customWidth="true" hidden="false" outlineLevel="0" max="16" min="16" style="146" width="1.28"/>
    <col collapsed="false" customWidth="true" hidden="false" outlineLevel="0" max="17" min="17" style="146" width="8.99"/>
    <col collapsed="false" customWidth="true" hidden="false" outlineLevel="0" max="19" min="18" style="146" width="8.56"/>
    <col collapsed="false" customWidth="true" hidden="false" outlineLevel="0" max="20" min="20" style="146" width="1.28"/>
    <col collapsed="false" customWidth="false" hidden="false" outlineLevel="0" max="21" min="21" style="151" width="8.41"/>
    <col collapsed="false" customWidth="false" hidden="false" outlineLevel="0" max="23" min="22" style="152" width="8.41"/>
    <col collapsed="false" customWidth="false" hidden="false" outlineLevel="0" max="24" min="24" style="292" width="8.41"/>
    <col collapsed="false" customWidth="false" hidden="false" outlineLevel="0" max="66" min="25" style="152" width="8.41"/>
    <col collapsed="false" customWidth="false" hidden="false" outlineLevel="0" max="257" min="67" style="146" width="8.41"/>
  </cols>
  <sheetData>
    <row r="1" customFormat="false" ht="17.25" hidden="false" customHeight="true" outlineLevel="0" collapsed="false">
      <c r="A1" s="155" t="s">
        <v>240</v>
      </c>
      <c r="B1" s="155"/>
      <c r="C1" s="155"/>
      <c r="D1" s="155"/>
      <c r="E1" s="155"/>
      <c r="F1" s="155"/>
      <c r="G1" s="155"/>
      <c r="H1" s="155"/>
      <c r="I1" s="155"/>
      <c r="J1" s="155"/>
      <c r="K1" s="155"/>
      <c r="L1" s="155"/>
      <c r="M1" s="155"/>
      <c r="N1" s="155"/>
      <c r="O1" s="155"/>
      <c r="P1" s="155"/>
      <c r="Q1" s="155"/>
      <c r="R1" s="155"/>
      <c r="S1" s="155"/>
      <c r="T1" s="155"/>
    </row>
    <row r="2" customFormat="false" ht="6" hidden="false" customHeight="true" outlineLevel="0" collapsed="false">
      <c r="A2" s="156"/>
      <c r="B2" s="156"/>
      <c r="C2" s="19"/>
      <c r="D2" s="19"/>
      <c r="E2" s="293"/>
      <c r="F2" s="293"/>
      <c r="G2" s="19"/>
      <c r="H2" s="19"/>
      <c r="I2" s="19"/>
      <c r="J2" s="19"/>
      <c r="K2" s="19"/>
      <c r="L2" s="19"/>
      <c r="M2" s="19"/>
      <c r="N2" s="19"/>
      <c r="O2" s="19"/>
      <c r="P2" s="19"/>
      <c r="Q2" s="23"/>
      <c r="R2" s="19"/>
      <c r="S2" s="19"/>
      <c r="T2" s="19"/>
    </row>
    <row r="3" customFormat="false" ht="9.75" hidden="false" customHeight="true" outlineLevel="0" collapsed="false">
      <c r="A3" s="159"/>
      <c r="B3" s="159"/>
      <c r="C3" s="159"/>
      <c r="D3" s="159"/>
      <c r="E3" s="294"/>
      <c r="F3" s="166"/>
      <c r="G3" s="166"/>
      <c r="H3" s="166"/>
      <c r="I3" s="166"/>
      <c r="J3" s="166"/>
      <c r="K3" s="166"/>
      <c r="L3" s="166"/>
      <c r="M3" s="166"/>
      <c r="N3" s="295"/>
      <c r="O3" s="183"/>
      <c r="P3" s="296"/>
      <c r="Q3" s="165" t="s">
        <v>87</v>
      </c>
      <c r="R3" s="166" t="s">
        <v>88</v>
      </c>
      <c r="S3" s="166" t="s">
        <v>89</v>
      </c>
      <c r="T3" s="297"/>
    </row>
    <row r="4" customFormat="false" ht="9.75" hidden="false" customHeight="true" outlineLevel="0" collapsed="false">
      <c r="A4" s="159" t="s">
        <v>86</v>
      </c>
      <c r="B4" s="159"/>
      <c r="C4" s="159"/>
      <c r="D4" s="298"/>
      <c r="E4" s="168" t="s">
        <v>90</v>
      </c>
      <c r="F4" s="169" t="s">
        <v>91</v>
      </c>
      <c r="G4" s="169" t="s">
        <v>92</v>
      </c>
      <c r="H4" s="169" t="s">
        <v>93</v>
      </c>
      <c r="I4" s="169" t="s">
        <v>94</v>
      </c>
      <c r="J4" s="169" t="s">
        <v>95</v>
      </c>
      <c r="K4" s="169" t="s">
        <v>96</v>
      </c>
      <c r="L4" s="169" t="s">
        <v>97</v>
      </c>
      <c r="M4" s="169" t="s">
        <v>98</v>
      </c>
      <c r="N4" s="192"/>
      <c r="O4" s="183"/>
      <c r="P4" s="299"/>
      <c r="Q4" s="173" t="s">
        <v>99</v>
      </c>
      <c r="R4" s="169" t="s">
        <v>99</v>
      </c>
      <c r="S4" s="169" t="s">
        <v>99</v>
      </c>
      <c r="T4" s="300"/>
    </row>
    <row r="5" customFormat="false" ht="9.75" hidden="false" customHeight="true" outlineLevel="0" collapsed="false">
      <c r="A5" s="175"/>
      <c r="B5" s="175"/>
      <c r="C5" s="175"/>
      <c r="D5" s="175"/>
      <c r="E5" s="176"/>
      <c r="F5" s="171"/>
      <c r="G5" s="171"/>
      <c r="H5" s="171"/>
      <c r="I5" s="171"/>
      <c r="J5" s="171"/>
      <c r="K5" s="171"/>
      <c r="L5" s="171"/>
      <c r="M5" s="171"/>
      <c r="N5" s="163"/>
      <c r="O5" s="163"/>
      <c r="P5" s="163"/>
      <c r="Q5" s="171" t="s">
        <v>241</v>
      </c>
      <c r="R5" s="171"/>
      <c r="S5" s="171"/>
      <c r="T5" s="301"/>
    </row>
    <row r="6" customFormat="false" ht="10.5" hidden="false" customHeight="true" outlineLevel="0" collapsed="false">
      <c r="A6" s="175" t="s">
        <v>242</v>
      </c>
      <c r="B6" s="175"/>
      <c r="C6" s="175"/>
      <c r="D6" s="175"/>
      <c r="E6" s="160"/>
      <c r="F6" s="161"/>
      <c r="G6" s="161"/>
      <c r="H6" s="161"/>
      <c r="I6" s="161"/>
      <c r="J6" s="161"/>
      <c r="K6" s="161"/>
      <c r="L6" s="161"/>
      <c r="M6" s="161"/>
      <c r="N6" s="162"/>
      <c r="O6" s="163"/>
      <c r="P6" s="160"/>
      <c r="Q6" s="302"/>
      <c r="R6" s="161"/>
      <c r="S6" s="161"/>
      <c r="T6" s="303"/>
    </row>
    <row r="7" customFormat="false" ht="10.5" hidden="false" customHeight="true" outlineLevel="0" collapsed="false">
      <c r="A7" s="304"/>
      <c r="B7" s="181" t="s">
        <v>243</v>
      </c>
      <c r="C7" s="181"/>
      <c r="D7" s="305"/>
      <c r="E7" s="182" t="n">
        <v>73089</v>
      </c>
      <c r="F7" s="198" t="n">
        <v>80653</v>
      </c>
      <c r="G7" s="198" t="n">
        <v>77892</v>
      </c>
      <c r="H7" s="198" t="n">
        <v>77290</v>
      </c>
      <c r="I7" s="198" t="n">
        <v>78363</v>
      </c>
      <c r="J7" s="198" t="n">
        <v>76452</v>
      </c>
      <c r="K7" s="198" t="n">
        <v>78363</v>
      </c>
      <c r="L7" s="198" t="n">
        <v>72657</v>
      </c>
      <c r="M7" s="198" t="n">
        <v>70061</v>
      </c>
      <c r="N7" s="184"/>
      <c r="O7" s="183"/>
      <c r="P7" s="182"/>
      <c r="Q7" s="277" t="n">
        <v>73089</v>
      </c>
      <c r="R7" s="198" t="n">
        <v>78363</v>
      </c>
      <c r="S7" s="198" t="n">
        <v>70061</v>
      </c>
      <c r="T7" s="306"/>
    </row>
    <row r="8" customFormat="false" ht="10.5" hidden="false" customHeight="true" outlineLevel="0" collapsed="false">
      <c r="A8" s="197"/>
      <c r="B8" s="181" t="s">
        <v>244</v>
      </c>
      <c r="C8" s="181"/>
      <c r="D8" s="307"/>
      <c r="E8" s="182" t="n">
        <v>268240</v>
      </c>
      <c r="F8" s="198" t="n">
        <v>262489</v>
      </c>
      <c r="G8" s="198" t="n">
        <v>258680</v>
      </c>
      <c r="H8" s="198" t="n">
        <v>256819</v>
      </c>
      <c r="I8" s="198" t="n">
        <v>256380</v>
      </c>
      <c r="J8" s="198" t="n">
        <v>254227</v>
      </c>
      <c r="K8" s="198" t="n">
        <v>252298</v>
      </c>
      <c r="L8" s="198" t="n">
        <v>251145</v>
      </c>
      <c r="M8" s="198" t="n">
        <v>252732</v>
      </c>
      <c r="N8" s="184"/>
      <c r="O8" s="183"/>
      <c r="P8" s="278"/>
      <c r="Q8" s="277" t="n">
        <v>268240</v>
      </c>
      <c r="R8" s="198" t="n">
        <v>256380</v>
      </c>
      <c r="S8" s="198" t="n">
        <v>252732</v>
      </c>
      <c r="T8" s="306"/>
    </row>
    <row r="9" customFormat="false" ht="10.5" hidden="false" customHeight="true" outlineLevel="0" collapsed="false">
      <c r="A9" s="200"/>
      <c r="B9" s="181" t="s">
        <v>245</v>
      </c>
      <c r="C9" s="181"/>
      <c r="D9" s="307"/>
      <c r="E9" s="182" t="n">
        <v>414903</v>
      </c>
      <c r="F9" s="198" t="n">
        <v>405422</v>
      </c>
      <c r="G9" s="198" t="n">
        <v>397102</v>
      </c>
      <c r="H9" s="198" t="n">
        <v>400955</v>
      </c>
      <c r="I9" s="198" t="n">
        <v>398006</v>
      </c>
      <c r="J9" s="198" t="n">
        <v>397153</v>
      </c>
      <c r="K9" s="198" t="n">
        <v>397219</v>
      </c>
      <c r="L9" s="198" t="n">
        <v>392508</v>
      </c>
      <c r="M9" s="198" t="n">
        <v>393119</v>
      </c>
      <c r="N9" s="184"/>
      <c r="O9" s="183"/>
      <c r="P9" s="278"/>
      <c r="Q9" s="277" t="n">
        <v>414903</v>
      </c>
      <c r="R9" s="198" t="n">
        <v>398006</v>
      </c>
      <c r="S9" s="198" t="n">
        <v>393119</v>
      </c>
      <c r="T9" s="306"/>
    </row>
    <row r="10" customFormat="false" ht="10.5" hidden="false" customHeight="true" outlineLevel="0" collapsed="false">
      <c r="A10" s="200"/>
      <c r="B10" s="181" t="s">
        <v>246</v>
      </c>
      <c r="C10" s="181"/>
      <c r="D10" s="307"/>
      <c r="E10" s="182" t="n">
        <v>325393</v>
      </c>
      <c r="F10" s="198" t="n">
        <v>322314</v>
      </c>
      <c r="G10" s="198" t="n">
        <v>314023</v>
      </c>
      <c r="H10" s="198" t="n">
        <v>314336</v>
      </c>
      <c r="I10" s="198" t="n">
        <v>315164</v>
      </c>
      <c r="J10" s="198" t="n">
        <v>313114</v>
      </c>
      <c r="K10" s="198" t="n">
        <v>309040</v>
      </c>
      <c r="L10" s="198" t="n">
        <v>307967</v>
      </c>
      <c r="M10" s="198" t="n">
        <v>300344</v>
      </c>
      <c r="N10" s="184"/>
      <c r="O10" s="183"/>
      <c r="P10" s="278"/>
      <c r="Q10" s="277" t="n">
        <v>325393</v>
      </c>
      <c r="R10" s="198" t="n">
        <v>315164</v>
      </c>
      <c r="S10" s="198" t="n">
        <v>300344</v>
      </c>
      <c r="T10" s="306"/>
    </row>
    <row r="11" customFormat="false" ht="10.5" hidden="false" customHeight="true" outlineLevel="0" collapsed="false">
      <c r="A11" s="200"/>
      <c r="B11" s="181" t="s">
        <v>247</v>
      </c>
      <c r="C11" s="181"/>
      <c r="D11" s="307"/>
      <c r="E11" s="182" t="n">
        <v>17588</v>
      </c>
      <c r="F11" s="198" t="n">
        <v>17076</v>
      </c>
      <c r="G11" s="198" t="n">
        <v>16707</v>
      </c>
      <c r="H11" s="198" t="n">
        <v>16955</v>
      </c>
      <c r="I11" s="198" t="n">
        <v>16113</v>
      </c>
      <c r="J11" s="279" t="n">
        <v>15573</v>
      </c>
      <c r="K11" s="279" t="n">
        <v>14827</v>
      </c>
      <c r="L11" s="279" t="n">
        <v>14668</v>
      </c>
      <c r="M11" s="279" t="n">
        <v>14491</v>
      </c>
      <c r="N11" s="184"/>
      <c r="O11" s="183"/>
      <c r="P11" s="278"/>
      <c r="Q11" s="277" t="n">
        <v>17588</v>
      </c>
      <c r="R11" s="198" t="n">
        <v>16113</v>
      </c>
      <c r="S11" s="198" t="n">
        <v>14491</v>
      </c>
      <c r="T11" s="306"/>
    </row>
    <row r="12" customFormat="false" ht="10.5" hidden="false" customHeight="true" outlineLevel="0" collapsed="false">
      <c r="A12" s="308"/>
      <c r="B12" s="181" t="s">
        <v>248</v>
      </c>
      <c r="C12" s="181"/>
      <c r="D12" s="307"/>
      <c r="E12" s="182" t="n">
        <v>418414</v>
      </c>
      <c r="F12" s="198" t="n">
        <v>411036</v>
      </c>
      <c r="G12" s="198" t="n">
        <v>406285</v>
      </c>
      <c r="H12" s="198" t="n">
        <v>410019</v>
      </c>
      <c r="I12" s="198" t="n">
        <v>405239</v>
      </c>
      <c r="J12" s="279" t="n">
        <v>402608</v>
      </c>
      <c r="K12" s="279" t="n">
        <v>404303</v>
      </c>
      <c r="L12" s="279" t="n">
        <v>402059</v>
      </c>
      <c r="M12" s="279" t="n">
        <v>400694</v>
      </c>
      <c r="N12" s="184"/>
      <c r="O12" s="183"/>
      <c r="P12" s="278"/>
      <c r="Q12" s="277" t="n">
        <v>411481</v>
      </c>
      <c r="R12" s="198" t="n">
        <v>403546</v>
      </c>
      <c r="S12" s="198" t="n">
        <v>397155</v>
      </c>
      <c r="T12" s="306"/>
    </row>
    <row r="13" customFormat="false" ht="10.5" hidden="false" customHeight="true" outlineLevel="0" collapsed="false">
      <c r="A13" s="197"/>
      <c r="B13" s="181" t="s">
        <v>249</v>
      </c>
      <c r="C13" s="181"/>
      <c r="D13" s="307"/>
      <c r="E13" s="182" t="n">
        <v>370020</v>
      </c>
      <c r="F13" s="198" t="n">
        <v>363422</v>
      </c>
      <c r="G13" s="198" t="n">
        <v>356492</v>
      </c>
      <c r="H13" s="198" t="n">
        <v>361844</v>
      </c>
      <c r="I13" s="198" t="n">
        <v>357757</v>
      </c>
      <c r="J13" s="279" t="n">
        <v>351761</v>
      </c>
      <c r="K13" s="279" t="n">
        <v>350144</v>
      </c>
      <c r="L13" s="279" t="n">
        <v>347038</v>
      </c>
      <c r="M13" s="279" t="n">
        <v>343840</v>
      </c>
      <c r="N13" s="184"/>
      <c r="O13" s="183"/>
      <c r="P13" s="278"/>
      <c r="Q13" s="277" t="n">
        <v>362997</v>
      </c>
      <c r="R13" s="198" t="n">
        <v>351687</v>
      </c>
      <c r="S13" s="198" t="n">
        <v>341053</v>
      </c>
      <c r="T13" s="306"/>
    </row>
    <row r="14" customFormat="false" ht="10.5" hidden="false" customHeight="true" outlineLevel="0" collapsed="false">
      <c r="A14" s="200"/>
      <c r="B14" s="181" t="s">
        <v>142</v>
      </c>
      <c r="C14" s="181"/>
      <c r="D14" s="307"/>
      <c r="E14" s="182" t="n">
        <v>17528</v>
      </c>
      <c r="F14" s="198" t="n">
        <v>16989</v>
      </c>
      <c r="G14" s="198" t="n">
        <v>17173</v>
      </c>
      <c r="H14" s="198" t="n">
        <v>16581</v>
      </c>
      <c r="I14" s="198" t="n">
        <v>15885</v>
      </c>
      <c r="J14" s="279" t="n">
        <v>15162</v>
      </c>
      <c r="K14" s="279" t="n">
        <v>14913</v>
      </c>
      <c r="L14" s="279" t="n">
        <v>14698</v>
      </c>
      <c r="M14" s="279" t="n">
        <v>14493</v>
      </c>
      <c r="N14" s="184"/>
      <c r="O14" s="183"/>
      <c r="P14" s="278"/>
      <c r="Q14" s="277" t="n">
        <v>17067</v>
      </c>
      <c r="R14" s="198" t="n">
        <v>15167</v>
      </c>
      <c r="S14" s="198" t="n">
        <v>14116</v>
      </c>
      <c r="T14" s="306"/>
    </row>
    <row r="15" customFormat="false" ht="10.5" hidden="false" customHeight="true" outlineLevel="0" collapsed="false">
      <c r="A15" s="200"/>
      <c r="B15" s="159" t="s">
        <v>250</v>
      </c>
      <c r="C15" s="159"/>
      <c r="D15" s="307"/>
      <c r="E15" s="193" t="n">
        <v>1717563</v>
      </c>
      <c r="F15" s="279" t="n">
        <v>1713076</v>
      </c>
      <c r="G15" s="279" t="n">
        <v>1663858</v>
      </c>
      <c r="H15" s="279" t="n">
        <v>1603022</v>
      </c>
      <c r="I15" s="279" t="n">
        <v>1513126</v>
      </c>
      <c r="J15" s="279" t="n">
        <v>1460311</v>
      </c>
      <c r="K15" s="279" t="n">
        <v>1468429</v>
      </c>
      <c r="L15" s="279" t="n">
        <v>1429049</v>
      </c>
      <c r="M15" s="279" t="n">
        <v>1445870</v>
      </c>
      <c r="N15" s="192"/>
      <c r="O15" s="183"/>
      <c r="P15" s="168"/>
      <c r="Q15" s="277" t="n">
        <v>1717563</v>
      </c>
      <c r="R15" s="198" t="n">
        <v>1513126</v>
      </c>
      <c r="S15" s="198" t="n">
        <v>1445870</v>
      </c>
      <c r="T15" s="309"/>
    </row>
    <row r="16" customFormat="false" ht="10.5" hidden="false" customHeight="true" outlineLevel="0" collapsed="false">
      <c r="A16" s="218" t="s">
        <v>251</v>
      </c>
      <c r="B16" s="218"/>
      <c r="C16" s="218"/>
      <c r="D16" s="310"/>
      <c r="E16" s="160"/>
      <c r="F16" s="161"/>
      <c r="G16" s="161"/>
      <c r="H16" s="161"/>
      <c r="I16" s="161"/>
      <c r="J16" s="161"/>
      <c r="K16" s="161"/>
      <c r="L16" s="161"/>
      <c r="M16" s="161"/>
      <c r="N16" s="220"/>
      <c r="O16" s="163"/>
      <c r="P16" s="160"/>
      <c r="Q16" s="179"/>
      <c r="R16" s="161"/>
      <c r="S16" s="161"/>
      <c r="T16" s="311"/>
    </row>
    <row r="17" customFormat="false" ht="10.5" hidden="false" customHeight="true" outlineLevel="0" collapsed="false">
      <c r="A17" s="312"/>
      <c r="B17" s="159" t="s">
        <v>252</v>
      </c>
      <c r="C17" s="159"/>
      <c r="D17" s="313"/>
      <c r="E17" s="219"/>
      <c r="F17" s="171"/>
      <c r="G17" s="171"/>
      <c r="H17" s="171"/>
      <c r="I17" s="171"/>
      <c r="J17" s="171"/>
      <c r="K17" s="171"/>
      <c r="L17" s="171"/>
      <c r="M17" s="171"/>
      <c r="N17" s="314"/>
      <c r="O17" s="171"/>
      <c r="P17" s="219"/>
      <c r="Q17" s="176"/>
      <c r="R17" s="171"/>
      <c r="S17" s="171"/>
      <c r="T17" s="315"/>
    </row>
    <row r="18" customFormat="false" ht="10.5" hidden="false" customHeight="true" outlineLevel="0" collapsed="false">
      <c r="A18" s="197"/>
      <c r="B18" s="197"/>
      <c r="C18" s="181" t="s">
        <v>253</v>
      </c>
      <c r="D18" s="316"/>
      <c r="E18" s="182" t="n">
        <v>141250</v>
      </c>
      <c r="F18" s="198" t="n">
        <v>139920</v>
      </c>
      <c r="G18" s="198" t="n">
        <v>135883</v>
      </c>
      <c r="H18" s="198" t="n">
        <v>140505</v>
      </c>
      <c r="I18" s="198" t="n">
        <v>136747</v>
      </c>
      <c r="J18" s="198" t="n">
        <v>133994</v>
      </c>
      <c r="K18" s="198" t="n">
        <v>125938</v>
      </c>
      <c r="L18" s="198" t="n">
        <v>126366</v>
      </c>
      <c r="M18" s="222" t="s">
        <v>254</v>
      </c>
      <c r="N18" s="317"/>
      <c r="O18" s="318"/>
      <c r="P18" s="319"/>
      <c r="Q18" s="277" t="n">
        <v>141250</v>
      </c>
      <c r="R18" s="320" t="n">
        <v>136747</v>
      </c>
      <c r="S18" s="321" t="s">
        <v>254</v>
      </c>
      <c r="T18" s="315"/>
    </row>
    <row r="19" customFormat="false" ht="10.5" hidden="false" customHeight="true" outlineLevel="0" collapsed="false">
      <c r="A19" s="197"/>
      <c r="B19" s="197"/>
      <c r="C19" s="181" t="s">
        <v>255</v>
      </c>
      <c r="D19" s="316"/>
      <c r="E19" s="182" t="n">
        <v>141446</v>
      </c>
      <c r="F19" s="198" t="n">
        <v>140174</v>
      </c>
      <c r="G19" s="198" t="n">
        <v>135883</v>
      </c>
      <c r="H19" s="198" t="n">
        <v>140505</v>
      </c>
      <c r="I19" s="198" t="n">
        <v>136747</v>
      </c>
      <c r="J19" s="198" t="n">
        <v>133994</v>
      </c>
      <c r="K19" s="198" t="n">
        <v>125938</v>
      </c>
      <c r="L19" s="198" t="n">
        <v>126366</v>
      </c>
      <c r="M19" s="222" t="s">
        <v>254</v>
      </c>
      <c r="N19" s="317"/>
      <c r="O19" s="318"/>
      <c r="P19" s="319"/>
      <c r="Q19" s="277" t="n">
        <v>141446</v>
      </c>
      <c r="R19" s="320" t="n">
        <v>136747</v>
      </c>
      <c r="S19" s="321" t="s">
        <v>254</v>
      </c>
      <c r="T19" s="315"/>
    </row>
    <row r="20" customFormat="false" ht="10.5" hidden="false" customHeight="true" outlineLevel="0" collapsed="false">
      <c r="A20" s="197"/>
      <c r="B20" s="197"/>
      <c r="C20" s="181" t="s">
        <v>256</v>
      </c>
      <c r="D20" s="316"/>
      <c r="E20" s="182" t="n">
        <v>141739</v>
      </c>
      <c r="F20" s="198" t="n">
        <v>140556</v>
      </c>
      <c r="G20" s="198" t="n">
        <v>135883</v>
      </c>
      <c r="H20" s="198" t="n">
        <v>140505</v>
      </c>
      <c r="I20" s="198" t="n">
        <v>136747</v>
      </c>
      <c r="J20" s="198" t="n">
        <v>133994</v>
      </c>
      <c r="K20" s="198" t="n">
        <v>125938</v>
      </c>
      <c r="L20" s="198" t="n">
        <v>126366</v>
      </c>
      <c r="M20" s="222" t="s">
        <v>254</v>
      </c>
      <c r="N20" s="317"/>
      <c r="O20" s="318"/>
      <c r="P20" s="319"/>
      <c r="Q20" s="277" t="n">
        <v>141739</v>
      </c>
      <c r="R20" s="320" t="n">
        <v>136747</v>
      </c>
      <c r="S20" s="321" t="s">
        <v>254</v>
      </c>
      <c r="T20" s="315"/>
    </row>
    <row r="21" customFormat="false" ht="10.5" hidden="false" customHeight="true" outlineLevel="0" collapsed="false">
      <c r="A21" s="200"/>
      <c r="B21" s="197"/>
      <c r="C21" s="181" t="s">
        <v>257</v>
      </c>
      <c r="D21" s="305"/>
      <c r="E21" s="221" t="n">
        <v>0.103</v>
      </c>
      <c r="F21" s="230" t="n">
        <v>0.101</v>
      </c>
      <c r="G21" s="230" t="n">
        <v>0.1</v>
      </c>
      <c r="H21" s="230" t="n">
        <v>0.095</v>
      </c>
      <c r="I21" s="230" t="n">
        <v>0.094</v>
      </c>
      <c r="J21" s="230" t="n">
        <v>0.093</v>
      </c>
      <c r="K21" s="230" t="n">
        <v>0.097</v>
      </c>
      <c r="L21" s="230" t="n">
        <v>0.096</v>
      </c>
      <c r="M21" s="230" t="s">
        <v>254</v>
      </c>
      <c r="N21" s="223"/>
      <c r="O21" s="224"/>
      <c r="P21" s="221"/>
      <c r="Q21" s="322" t="n">
        <v>0.103</v>
      </c>
      <c r="R21" s="230" t="n">
        <v>0.094</v>
      </c>
      <c r="S21" s="321" t="s">
        <v>254</v>
      </c>
      <c r="T21" s="315"/>
    </row>
    <row r="22" customFormat="false" ht="10.5" hidden="false" customHeight="true" outlineLevel="0" collapsed="false">
      <c r="A22" s="200"/>
      <c r="B22" s="200"/>
      <c r="C22" s="181" t="s">
        <v>258</v>
      </c>
      <c r="D22" s="307"/>
      <c r="E22" s="221" t="n">
        <v>0.122</v>
      </c>
      <c r="F22" s="222" t="n">
        <v>0.122</v>
      </c>
      <c r="G22" s="222" t="n">
        <v>0.121</v>
      </c>
      <c r="H22" s="222" t="n">
        <v>0.115</v>
      </c>
      <c r="I22" s="222" t="n">
        <v>0.116</v>
      </c>
      <c r="J22" s="222" t="n">
        <v>0.116</v>
      </c>
      <c r="K22" s="222" t="n">
        <v>0.122</v>
      </c>
      <c r="L22" s="222" t="n">
        <v>0.12</v>
      </c>
      <c r="M22" s="222" t="s">
        <v>254</v>
      </c>
      <c r="N22" s="223"/>
      <c r="O22" s="224"/>
      <c r="P22" s="221"/>
      <c r="Q22" s="225" t="n">
        <v>0.122</v>
      </c>
      <c r="R22" s="222" t="n">
        <v>0.116</v>
      </c>
      <c r="S22" s="321" t="s">
        <v>254</v>
      </c>
      <c r="T22" s="315"/>
    </row>
    <row r="23" customFormat="false" ht="10.5" hidden="false" customHeight="true" outlineLevel="0" collapsed="false">
      <c r="A23" s="323"/>
      <c r="B23" s="323"/>
      <c r="C23" s="181" t="s">
        <v>259</v>
      </c>
      <c r="D23" s="307"/>
      <c r="E23" s="324" t="n">
        <v>0.155</v>
      </c>
      <c r="F23" s="246" t="n">
        <v>0.148</v>
      </c>
      <c r="G23" s="246" t="n">
        <v>0.149</v>
      </c>
      <c r="H23" s="246" t="n">
        <v>0.142</v>
      </c>
      <c r="I23" s="246" t="n">
        <v>0.146</v>
      </c>
      <c r="J23" s="246" t="n">
        <v>0.147</v>
      </c>
      <c r="K23" s="246" t="n">
        <v>0.155</v>
      </c>
      <c r="L23" s="246" t="n">
        <v>0.153</v>
      </c>
      <c r="M23" s="246" t="s">
        <v>254</v>
      </c>
      <c r="N23" s="325"/>
      <c r="O23" s="224"/>
      <c r="P23" s="245"/>
      <c r="Q23" s="326" t="n">
        <v>0.155</v>
      </c>
      <c r="R23" s="246" t="n">
        <v>0.146</v>
      </c>
      <c r="S23" s="327" t="s">
        <v>254</v>
      </c>
      <c r="T23" s="328"/>
    </row>
    <row r="24" customFormat="false" ht="10.5" hidden="false" customHeight="true" outlineLevel="0" collapsed="false">
      <c r="A24" s="312"/>
      <c r="B24" s="159" t="s">
        <v>260</v>
      </c>
      <c r="C24" s="159"/>
      <c r="D24" s="313"/>
      <c r="E24" s="219"/>
      <c r="F24" s="171"/>
      <c r="G24" s="171"/>
      <c r="H24" s="171"/>
      <c r="I24" s="171"/>
      <c r="J24" s="171"/>
      <c r="K24" s="171"/>
      <c r="L24" s="171"/>
      <c r="M24" s="171"/>
      <c r="N24" s="314"/>
      <c r="O24" s="171"/>
      <c r="P24" s="219"/>
      <c r="Q24" s="176"/>
      <c r="R24" s="171"/>
      <c r="S24" s="171"/>
      <c r="T24" s="315"/>
    </row>
    <row r="25" customFormat="false" ht="10.5" hidden="false" customHeight="true" outlineLevel="0" collapsed="false">
      <c r="A25" s="197"/>
      <c r="B25" s="197"/>
      <c r="C25" s="181" t="s">
        <v>261</v>
      </c>
      <c r="D25" s="316"/>
      <c r="E25" s="182" t="s">
        <v>254</v>
      </c>
      <c r="F25" s="198" t="s">
        <v>254</v>
      </c>
      <c r="G25" s="198" t="s">
        <v>254</v>
      </c>
      <c r="H25" s="198" t="s">
        <v>254</v>
      </c>
      <c r="I25" s="198" t="s">
        <v>254</v>
      </c>
      <c r="J25" s="198" t="s">
        <v>254</v>
      </c>
      <c r="K25" s="198" t="s">
        <v>254</v>
      </c>
      <c r="L25" s="198" t="s">
        <v>254</v>
      </c>
      <c r="M25" s="198" t="n">
        <v>115229</v>
      </c>
      <c r="N25" s="317"/>
      <c r="O25" s="318"/>
      <c r="P25" s="319"/>
      <c r="Q25" s="277" t="s">
        <v>254</v>
      </c>
      <c r="R25" s="198" t="s">
        <v>254</v>
      </c>
      <c r="S25" s="198" t="n">
        <v>115229</v>
      </c>
      <c r="T25" s="329"/>
    </row>
    <row r="26" customFormat="false" ht="10.5" hidden="false" customHeight="true" outlineLevel="0" collapsed="false">
      <c r="A26" s="200"/>
      <c r="B26" s="200"/>
      <c r="C26" s="181" t="s">
        <v>258</v>
      </c>
      <c r="D26" s="307"/>
      <c r="E26" s="182" t="s">
        <v>254</v>
      </c>
      <c r="F26" s="198" t="s">
        <v>254</v>
      </c>
      <c r="G26" s="198" t="s">
        <v>254</v>
      </c>
      <c r="H26" s="198" t="s">
        <v>254</v>
      </c>
      <c r="I26" s="198" t="s">
        <v>254</v>
      </c>
      <c r="J26" s="198" t="s">
        <v>254</v>
      </c>
      <c r="K26" s="198" t="s">
        <v>254</v>
      </c>
      <c r="L26" s="198" t="s">
        <v>254</v>
      </c>
      <c r="M26" s="222" t="n">
        <v>0.138</v>
      </c>
      <c r="N26" s="223"/>
      <c r="O26" s="224"/>
      <c r="P26" s="221"/>
      <c r="Q26" s="277" t="s">
        <v>254</v>
      </c>
      <c r="R26" s="198" t="s">
        <v>254</v>
      </c>
      <c r="S26" s="222" t="n">
        <v>0.138</v>
      </c>
      <c r="T26" s="330"/>
    </row>
    <row r="27" customFormat="false" ht="10.5" hidden="false" customHeight="true" outlineLevel="0" collapsed="false">
      <c r="A27" s="200"/>
      <c r="B27" s="200"/>
      <c r="C27" s="181" t="s">
        <v>259</v>
      </c>
      <c r="D27" s="307"/>
      <c r="E27" s="168" t="s">
        <v>254</v>
      </c>
      <c r="F27" s="169" t="s">
        <v>254</v>
      </c>
      <c r="G27" s="169" t="s">
        <v>254</v>
      </c>
      <c r="H27" s="169" t="s">
        <v>254</v>
      </c>
      <c r="I27" s="169" t="s">
        <v>254</v>
      </c>
      <c r="J27" s="169" t="s">
        <v>254</v>
      </c>
      <c r="K27" s="169" t="s">
        <v>254</v>
      </c>
      <c r="L27" s="169" t="s">
        <v>254</v>
      </c>
      <c r="M27" s="246" t="n">
        <v>0.173</v>
      </c>
      <c r="N27" s="325"/>
      <c r="O27" s="224"/>
      <c r="P27" s="245"/>
      <c r="Q27" s="173" t="s">
        <v>254</v>
      </c>
      <c r="R27" s="169" t="s">
        <v>254</v>
      </c>
      <c r="S27" s="246" t="n">
        <v>0.173</v>
      </c>
      <c r="T27" s="331"/>
    </row>
    <row r="28" customFormat="false" ht="10.5" hidden="false" customHeight="true" outlineLevel="0" collapsed="false">
      <c r="A28" s="218" t="s">
        <v>262</v>
      </c>
      <c r="B28" s="218"/>
      <c r="C28" s="218"/>
      <c r="D28" s="310"/>
      <c r="E28" s="332"/>
      <c r="F28" s="333"/>
      <c r="G28" s="333"/>
      <c r="H28" s="333"/>
      <c r="I28" s="333"/>
      <c r="J28" s="333"/>
      <c r="K28" s="333"/>
      <c r="L28" s="333"/>
      <c r="M28" s="333"/>
      <c r="N28" s="220"/>
      <c r="O28" s="163"/>
      <c r="P28" s="332"/>
      <c r="Q28" s="334"/>
      <c r="R28" s="333"/>
      <c r="S28" s="333"/>
      <c r="T28" s="315"/>
    </row>
    <row r="29" customFormat="false" ht="10.5" hidden="false" customHeight="true" outlineLevel="0" collapsed="false">
      <c r="A29" s="200"/>
      <c r="B29" s="190" t="s">
        <v>263</v>
      </c>
      <c r="C29" s="190"/>
      <c r="D29" s="335"/>
      <c r="E29" s="168" t="n">
        <v>44424</v>
      </c>
      <c r="F29" s="169" t="n">
        <v>45161</v>
      </c>
      <c r="G29" s="169" t="n">
        <v>43907</v>
      </c>
      <c r="H29" s="169" t="n">
        <v>43573</v>
      </c>
      <c r="I29" s="169" t="n">
        <v>43039</v>
      </c>
      <c r="J29" s="169" t="n">
        <v>43516</v>
      </c>
      <c r="K29" s="169" t="n">
        <v>43057</v>
      </c>
      <c r="L29" s="169" t="n">
        <v>42793</v>
      </c>
      <c r="M29" s="169" t="n">
        <v>42595</v>
      </c>
      <c r="N29" s="192"/>
      <c r="O29" s="183"/>
      <c r="P29" s="168"/>
      <c r="Q29" s="173" t="n">
        <v>44424</v>
      </c>
      <c r="R29" s="169" t="n">
        <v>43039</v>
      </c>
      <c r="S29" s="169" t="n">
        <v>42595</v>
      </c>
      <c r="T29" s="336"/>
    </row>
    <row r="30" customFormat="false" ht="4.5" hidden="false" customHeight="true" outlineLevel="0" collapsed="false">
      <c r="A30" s="337"/>
      <c r="B30" s="338"/>
      <c r="C30" s="291"/>
      <c r="D30" s="291"/>
      <c r="E30" s="291"/>
      <c r="F30" s="291"/>
      <c r="G30" s="291"/>
      <c r="H30" s="291"/>
      <c r="I30" s="291"/>
      <c r="J30" s="291"/>
      <c r="K30" s="291"/>
      <c r="L30" s="291"/>
      <c r="M30" s="291"/>
      <c r="N30" s="291"/>
      <c r="O30" s="291"/>
      <c r="P30" s="291"/>
      <c r="Q30" s="291"/>
      <c r="R30" s="291"/>
      <c r="S30" s="291"/>
      <c r="T30" s="291"/>
    </row>
    <row r="31" customFormat="false" ht="9.75" hidden="false" customHeight="true" outlineLevel="0" collapsed="false">
      <c r="A31" s="339" t="n">
        <v>1</v>
      </c>
      <c r="B31" s="340" t="s">
        <v>264</v>
      </c>
      <c r="C31" s="340"/>
      <c r="D31" s="340"/>
      <c r="E31" s="340"/>
      <c r="F31" s="340"/>
      <c r="G31" s="340"/>
      <c r="H31" s="340"/>
      <c r="I31" s="340"/>
      <c r="J31" s="340"/>
      <c r="K31" s="340"/>
      <c r="L31" s="340"/>
      <c r="M31" s="340"/>
      <c r="N31" s="340"/>
      <c r="O31" s="340"/>
      <c r="P31" s="340"/>
      <c r="Q31" s="340"/>
      <c r="R31" s="340"/>
      <c r="S31" s="340"/>
      <c r="T31" s="340"/>
    </row>
    <row r="32" customFormat="false" ht="18" hidden="false" customHeight="true" outlineLevel="0" collapsed="false">
      <c r="A32" s="339" t="n">
        <v>2</v>
      </c>
      <c r="B32" s="341" t="s">
        <v>265</v>
      </c>
      <c r="C32" s="341"/>
      <c r="D32" s="341"/>
      <c r="E32" s="341"/>
      <c r="F32" s="341"/>
      <c r="G32" s="341"/>
      <c r="H32" s="341"/>
      <c r="I32" s="341"/>
      <c r="J32" s="341"/>
      <c r="K32" s="341"/>
      <c r="L32" s="341"/>
      <c r="M32" s="341"/>
      <c r="N32" s="341"/>
      <c r="O32" s="341"/>
      <c r="P32" s="341"/>
      <c r="Q32" s="341"/>
      <c r="R32" s="341"/>
      <c r="S32" s="341"/>
      <c r="T32" s="341"/>
    </row>
    <row r="33" customFormat="false" ht="9.75" hidden="false" customHeight="true" outlineLevel="0" collapsed="false">
      <c r="A33" s="339" t="n">
        <v>3</v>
      </c>
      <c r="B33" s="340" t="s">
        <v>266</v>
      </c>
      <c r="C33" s="340"/>
      <c r="D33" s="340"/>
      <c r="E33" s="340"/>
      <c r="F33" s="340"/>
      <c r="G33" s="340"/>
      <c r="H33" s="340"/>
      <c r="I33" s="340"/>
      <c r="J33" s="340"/>
      <c r="K33" s="340"/>
      <c r="L33" s="340"/>
      <c r="M33" s="340"/>
      <c r="N33" s="340"/>
      <c r="O33" s="340"/>
      <c r="P33" s="340"/>
      <c r="Q33" s="340"/>
      <c r="R33" s="340"/>
      <c r="S33" s="340"/>
      <c r="T33" s="340"/>
    </row>
    <row r="34" customFormat="false" ht="9.75" hidden="false" customHeight="true" outlineLevel="0" collapsed="false">
      <c r="A34" s="339" t="n">
        <v>4</v>
      </c>
      <c r="B34" s="340" t="s">
        <v>267</v>
      </c>
      <c r="C34" s="340"/>
      <c r="D34" s="340"/>
      <c r="E34" s="340"/>
      <c r="F34" s="340"/>
      <c r="G34" s="340"/>
      <c r="H34" s="340"/>
      <c r="I34" s="340"/>
      <c r="J34" s="340"/>
      <c r="K34" s="340"/>
      <c r="L34" s="340"/>
      <c r="M34" s="340"/>
      <c r="N34" s="340"/>
      <c r="O34" s="340"/>
      <c r="P34" s="340"/>
      <c r="Q34" s="340"/>
      <c r="R34" s="340"/>
      <c r="S34" s="340"/>
      <c r="T34" s="340"/>
    </row>
    <row r="35" customFormat="false" ht="9.75" hidden="false" customHeight="true" outlineLevel="0" collapsed="false">
      <c r="A35" s="339" t="n">
        <v>5</v>
      </c>
      <c r="B35" s="340" t="s">
        <v>268</v>
      </c>
      <c r="C35" s="340"/>
      <c r="D35" s="340"/>
      <c r="E35" s="340"/>
      <c r="F35" s="340"/>
      <c r="G35" s="340"/>
      <c r="H35" s="340"/>
      <c r="I35" s="340"/>
      <c r="J35" s="340"/>
      <c r="K35" s="340"/>
      <c r="L35" s="340"/>
      <c r="M35" s="340"/>
      <c r="N35" s="340"/>
      <c r="O35" s="340"/>
      <c r="P35" s="340"/>
      <c r="Q35" s="340"/>
      <c r="R35" s="340"/>
      <c r="S35" s="340"/>
      <c r="T35" s="340"/>
    </row>
    <row r="36" customFormat="false" ht="9.75" hidden="false" customHeight="true" outlineLevel="0" collapsed="false">
      <c r="A36" s="339" t="n">
        <v>6</v>
      </c>
      <c r="B36" s="340" t="s">
        <v>269</v>
      </c>
      <c r="C36" s="340"/>
      <c r="D36" s="340"/>
      <c r="E36" s="340"/>
      <c r="F36" s="340"/>
      <c r="G36" s="340"/>
      <c r="H36" s="340"/>
      <c r="I36" s="340"/>
      <c r="J36" s="340"/>
      <c r="K36" s="340"/>
      <c r="L36" s="340"/>
      <c r="M36" s="340"/>
      <c r="N36" s="340"/>
      <c r="O36" s="340"/>
      <c r="P36" s="340"/>
      <c r="Q36" s="340"/>
      <c r="R36" s="340"/>
      <c r="S36" s="340"/>
      <c r="T36" s="340"/>
    </row>
    <row r="37" customFormat="false" ht="9.75" hidden="false" customHeight="true" outlineLevel="0" collapsed="false">
      <c r="A37" s="339" t="n">
        <v>7</v>
      </c>
      <c r="B37" s="341" t="s">
        <v>270</v>
      </c>
      <c r="C37" s="341"/>
      <c r="D37" s="341"/>
      <c r="E37" s="341"/>
      <c r="F37" s="341"/>
      <c r="G37" s="341"/>
      <c r="H37" s="341"/>
      <c r="I37" s="341"/>
      <c r="J37" s="341"/>
      <c r="K37" s="341"/>
      <c r="L37" s="341"/>
      <c r="M37" s="341"/>
      <c r="N37" s="341"/>
      <c r="O37" s="341"/>
      <c r="P37" s="341"/>
      <c r="Q37" s="341"/>
      <c r="R37" s="341"/>
      <c r="S37" s="341"/>
      <c r="T37" s="341"/>
    </row>
    <row r="38" customFormat="false" ht="18.75" hidden="false" customHeight="true" outlineLevel="0" collapsed="false">
      <c r="A38" s="339" t="n">
        <v>8</v>
      </c>
      <c r="B38" s="341" t="s">
        <v>271</v>
      </c>
      <c r="C38" s="341"/>
      <c r="D38" s="341"/>
      <c r="E38" s="341"/>
      <c r="F38" s="341"/>
      <c r="G38" s="341"/>
      <c r="H38" s="341"/>
      <c r="I38" s="341"/>
      <c r="J38" s="341"/>
      <c r="K38" s="341"/>
      <c r="L38" s="341"/>
      <c r="M38" s="341"/>
      <c r="N38" s="341"/>
      <c r="O38" s="341"/>
      <c r="P38" s="341"/>
      <c r="Q38" s="341"/>
      <c r="R38" s="341"/>
      <c r="S38" s="341"/>
      <c r="T38" s="341"/>
    </row>
    <row r="39" customFormat="false" ht="9.75" hidden="false" customHeight="true" outlineLevel="0" collapsed="false">
      <c r="A39" s="342" t="s">
        <v>254</v>
      </c>
      <c r="B39" s="340" t="s">
        <v>272</v>
      </c>
      <c r="C39" s="340"/>
      <c r="D39" s="343"/>
      <c r="E39" s="343"/>
      <c r="F39" s="343"/>
      <c r="G39" s="343"/>
      <c r="H39" s="343"/>
      <c r="I39" s="343"/>
      <c r="J39" s="343"/>
      <c r="K39" s="343"/>
      <c r="L39" s="343"/>
      <c r="M39" s="343"/>
      <c r="N39" s="343"/>
      <c r="O39" s="343"/>
      <c r="P39" s="343"/>
      <c r="Q39" s="343"/>
      <c r="R39" s="343"/>
      <c r="S39" s="343"/>
      <c r="T39" s="343"/>
    </row>
    <row r="43" customFormat="false" ht="11.25" hidden="false" customHeight="true" outlineLevel="0" collapsed="false"/>
  </sheetData>
  <mergeCells count="26">
    <mergeCell ref="A1:T1"/>
    <mergeCell ref="A4:C4"/>
    <mergeCell ref="A6:C6"/>
    <mergeCell ref="B7:C7"/>
    <mergeCell ref="B8:C8"/>
    <mergeCell ref="B9:C9"/>
    <mergeCell ref="B10:C10"/>
    <mergeCell ref="B11:C11"/>
    <mergeCell ref="B12:C12"/>
    <mergeCell ref="B13:C13"/>
    <mergeCell ref="B14:C14"/>
    <mergeCell ref="B15:C15"/>
    <mergeCell ref="A16:C16"/>
    <mergeCell ref="B17:C17"/>
    <mergeCell ref="B24:C24"/>
    <mergeCell ref="A28:C28"/>
    <mergeCell ref="B29:C29"/>
    <mergeCell ref="B31:T31"/>
    <mergeCell ref="B32:T32"/>
    <mergeCell ref="B33:T33"/>
    <mergeCell ref="B34:T34"/>
    <mergeCell ref="B35:T35"/>
    <mergeCell ref="B36:T36"/>
    <mergeCell ref="B37:T37"/>
    <mergeCell ref="B38:T38"/>
    <mergeCell ref="B39:C3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1" activeCellId="0" sqref="H51"/>
    </sheetView>
  </sheetViews>
  <sheetFormatPr defaultColWidth="9.13671875" defaultRowHeight="14.1" zeroHeight="false" outlineLevelRow="0" outlineLevelCol="0"/>
  <cols>
    <col collapsed="false" customWidth="true" hidden="false" outlineLevel="0" max="1" min="1" style="152" width="2.84"/>
    <col collapsed="false" customWidth="true" hidden="false" outlineLevel="0" max="2" min="2" style="152" width="44.99"/>
    <col collapsed="false" customWidth="true" hidden="false" outlineLevel="0" max="3" min="3" style="344" width="7.56"/>
    <col collapsed="false" customWidth="true" hidden="false" outlineLevel="0" max="4" min="4" style="345" width="7.42"/>
    <col collapsed="false" customWidth="true" hidden="false" outlineLevel="0" max="11" min="5" style="152" width="7.42"/>
    <col collapsed="false" customWidth="true" hidden="false" outlineLevel="0" max="12" min="12" style="152" width="1.28"/>
    <col collapsed="false" customWidth="true" hidden="false" outlineLevel="0" max="13" min="13" style="346" width="1.7"/>
    <col collapsed="false" customWidth="true" hidden="false" outlineLevel="0" max="14" min="14" style="150" width="1.28"/>
    <col collapsed="false" customWidth="true" hidden="false" outlineLevel="0" max="15" min="15" style="150" width="7.56"/>
    <col collapsed="false" customWidth="true" hidden="false" outlineLevel="0" max="17" min="16" style="152" width="7.42"/>
    <col collapsed="false" customWidth="true" hidden="false" outlineLevel="0" max="18" min="18" style="347" width="1.28"/>
    <col collapsed="false" customWidth="false" hidden="false" outlineLevel="0" max="19" min="19" style="347" width="9.14"/>
    <col collapsed="false" customWidth="false" hidden="false" outlineLevel="0" max="20" min="20" style="152" width="9.14"/>
    <col collapsed="false" customWidth="false" hidden="false" outlineLevel="0" max="21" min="21" style="153" width="9.14"/>
    <col collapsed="false" customWidth="false" hidden="false" outlineLevel="0" max="22" min="22" style="154" width="9.14"/>
    <col collapsed="false" customWidth="false" hidden="false" outlineLevel="0" max="257" min="23" style="152" width="9.14"/>
  </cols>
  <sheetData>
    <row r="1" customFormat="false" ht="15.75" hidden="false" customHeight="true" outlineLevel="0" collapsed="false">
      <c r="A1" s="155" t="s">
        <v>273</v>
      </c>
      <c r="B1" s="155"/>
      <c r="C1" s="155"/>
      <c r="D1" s="155"/>
      <c r="E1" s="155"/>
      <c r="F1" s="155"/>
      <c r="G1" s="155"/>
      <c r="H1" s="155"/>
      <c r="I1" s="155"/>
      <c r="J1" s="155"/>
      <c r="K1" s="155"/>
      <c r="L1" s="155"/>
      <c r="M1" s="155"/>
      <c r="N1" s="155"/>
      <c r="O1" s="155"/>
      <c r="P1" s="155"/>
      <c r="Q1" s="155"/>
      <c r="R1" s="155"/>
    </row>
    <row r="2" customFormat="false" ht="9" hidden="false" customHeight="true" outlineLevel="0" collapsed="false">
      <c r="A2" s="158"/>
      <c r="B2" s="158"/>
      <c r="C2" s="158"/>
      <c r="D2" s="158"/>
      <c r="E2" s="156"/>
      <c r="F2" s="156"/>
      <c r="G2" s="156"/>
      <c r="H2" s="156"/>
      <c r="I2" s="156"/>
      <c r="J2" s="156"/>
      <c r="K2" s="156"/>
      <c r="L2" s="158"/>
      <c r="M2" s="158"/>
      <c r="N2" s="158"/>
      <c r="O2" s="158"/>
      <c r="P2" s="156"/>
      <c r="Q2" s="156"/>
      <c r="R2" s="348"/>
    </row>
    <row r="3" s="353" customFormat="true" ht="9.75" hidden="false" customHeight="true" outlineLevel="0" collapsed="false">
      <c r="A3" s="159" t="s">
        <v>86</v>
      </c>
      <c r="B3" s="159"/>
      <c r="C3" s="164"/>
      <c r="D3" s="349"/>
      <c r="E3" s="349"/>
      <c r="F3" s="349"/>
      <c r="G3" s="349"/>
      <c r="H3" s="349"/>
      <c r="I3" s="349"/>
      <c r="J3" s="349"/>
      <c r="K3" s="349"/>
      <c r="L3" s="282"/>
      <c r="M3" s="350"/>
      <c r="N3" s="351"/>
      <c r="O3" s="165" t="s">
        <v>87</v>
      </c>
      <c r="P3" s="166" t="s">
        <v>88</v>
      </c>
      <c r="Q3" s="166" t="s">
        <v>89</v>
      </c>
      <c r="R3" s="352"/>
    </row>
    <row r="4" s="353" customFormat="true" ht="9.75" hidden="false" customHeight="true" outlineLevel="0" collapsed="false">
      <c r="A4" s="354"/>
      <c r="B4" s="354"/>
      <c r="C4" s="168" t="s">
        <v>90</v>
      </c>
      <c r="D4" s="169" t="s">
        <v>91</v>
      </c>
      <c r="E4" s="169" t="s">
        <v>92</v>
      </c>
      <c r="F4" s="169" t="s">
        <v>93</v>
      </c>
      <c r="G4" s="169" t="s">
        <v>94</v>
      </c>
      <c r="H4" s="169" t="s">
        <v>95</v>
      </c>
      <c r="I4" s="169" t="s">
        <v>96</v>
      </c>
      <c r="J4" s="169" t="s">
        <v>97</v>
      </c>
      <c r="K4" s="169" t="s">
        <v>98</v>
      </c>
      <c r="L4" s="170"/>
      <c r="M4" s="171"/>
      <c r="N4" s="172"/>
      <c r="O4" s="173" t="s">
        <v>99</v>
      </c>
      <c r="P4" s="169" t="s">
        <v>99</v>
      </c>
      <c r="Q4" s="169" t="s">
        <v>99</v>
      </c>
      <c r="R4" s="170"/>
    </row>
    <row r="5" s="353" customFormat="true" ht="9.75" hidden="false" customHeight="true" outlineLevel="0" collapsed="false">
      <c r="A5" s="355"/>
      <c r="B5" s="355"/>
      <c r="C5" s="159"/>
      <c r="D5" s="159"/>
      <c r="E5" s="159"/>
      <c r="F5" s="159"/>
      <c r="G5" s="159"/>
      <c r="H5" s="159"/>
      <c r="I5" s="159"/>
      <c r="J5" s="159"/>
      <c r="K5" s="159"/>
      <c r="L5" s="175"/>
      <c r="M5" s="175"/>
      <c r="N5" s="175"/>
      <c r="O5" s="159"/>
      <c r="P5" s="159"/>
      <c r="Q5" s="159"/>
      <c r="R5" s="356"/>
    </row>
    <row r="6" s="353" customFormat="true" ht="9.75" hidden="false" customHeight="true" outlineLevel="0" collapsed="false">
      <c r="A6" s="175" t="s">
        <v>274</v>
      </c>
      <c r="B6" s="175"/>
      <c r="C6" s="357"/>
      <c r="D6" s="358"/>
      <c r="E6" s="358"/>
      <c r="F6" s="358"/>
      <c r="G6" s="358"/>
      <c r="H6" s="358"/>
      <c r="I6" s="358"/>
      <c r="J6" s="358"/>
      <c r="K6" s="358"/>
      <c r="L6" s="247"/>
      <c r="M6" s="159"/>
      <c r="N6" s="357"/>
      <c r="O6" s="358"/>
      <c r="P6" s="358"/>
      <c r="Q6" s="358"/>
      <c r="R6" s="162"/>
    </row>
    <row r="7" s="353" customFormat="true" ht="9.75" hidden="false" customHeight="true" outlineLevel="0" collapsed="false">
      <c r="A7" s="359"/>
      <c r="B7" s="304" t="s">
        <v>275</v>
      </c>
      <c r="C7" s="182" t="n">
        <v>2410</v>
      </c>
      <c r="D7" s="198" t="n">
        <v>2389</v>
      </c>
      <c r="E7" s="198" t="n">
        <v>2282</v>
      </c>
      <c r="F7" s="198" t="n">
        <v>2423</v>
      </c>
      <c r="G7" s="198" t="n">
        <v>2453</v>
      </c>
      <c r="H7" s="198" t="n">
        <v>2479</v>
      </c>
      <c r="I7" s="198" t="n">
        <v>2389</v>
      </c>
      <c r="J7" s="198" t="n">
        <v>2474</v>
      </c>
      <c r="K7" s="198" t="n">
        <v>2494</v>
      </c>
      <c r="L7" s="184"/>
      <c r="M7" s="183"/>
      <c r="N7" s="182"/>
      <c r="O7" s="277" t="n">
        <v>9504</v>
      </c>
      <c r="P7" s="198" t="n">
        <v>9795</v>
      </c>
      <c r="Q7" s="198" t="n">
        <v>10020</v>
      </c>
      <c r="R7" s="201"/>
    </row>
    <row r="8" s="353" customFormat="true" ht="9.75" hidden="false" customHeight="true" outlineLevel="0" collapsed="false">
      <c r="A8" s="359"/>
      <c r="B8" s="304" t="s">
        <v>276</v>
      </c>
      <c r="C8" s="182" t="n">
        <v>403</v>
      </c>
      <c r="D8" s="279" t="n">
        <v>397</v>
      </c>
      <c r="E8" s="279" t="n">
        <v>399</v>
      </c>
      <c r="F8" s="279" t="n">
        <v>429</v>
      </c>
      <c r="G8" s="279" t="n">
        <v>407</v>
      </c>
      <c r="H8" s="279" t="n">
        <v>412</v>
      </c>
      <c r="I8" s="279" t="n">
        <v>409</v>
      </c>
      <c r="J8" s="279" t="n">
        <v>403</v>
      </c>
      <c r="K8" s="279" t="n">
        <v>377</v>
      </c>
      <c r="L8" s="184"/>
      <c r="M8" s="183"/>
      <c r="N8" s="278"/>
      <c r="O8" s="277" t="n">
        <v>1628</v>
      </c>
      <c r="P8" s="198" t="n">
        <v>1631</v>
      </c>
      <c r="Q8" s="198" t="n">
        <v>1522</v>
      </c>
      <c r="R8" s="201"/>
    </row>
    <row r="9" s="353" customFormat="true" ht="9.75" hidden="false" customHeight="true" outlineLevel="0" collapsed="false">
      <c r="A9" s="359"/>
      <c r="B9" s="304" t="s">
        <v>277</v>
      </c>
      <c r="C9" s="182" t="n">
        <v>82</v>
      </c>
      <c r="D9" s="279" t="n">
        <v>82</v>
      </c>
      <c r="E9" s="279" t="n">
        <v>74</v>
      </c>
      <c r="F9" s="279" t="n">
        <v>82</v>
      </c>
      <c r="G9" s="279" t="n">
        <v>91</v>
      </c>
      <c r="H9" s="279" t="n">
        <v>82</v>
      </c>
      <c r="I9" s="279" t="n">
        <v>86</v>
      </c>
      <c r="J9" s="279" t="n">
        <v>88</v>
      </c>
      <c r="K9" s="279" t="n">
        <v>87</v>
      </c>
      <c r="L9" s="184"/>
      <c r="M9" s="183"/>
      <c r="N9" s="278"/>
      <c r="O9" s="277" t="n">
        <v>320</v>
      </c>
      <c r="P9" s="198" t="n">
        <v>347</v>
      </c>
      <c r="Q9" s="198" t="n">
        <v>323</v>
      </c>
      <c r="R9" s="201"/>
    </row>
    <row r="10" s="353" customFormat="true" ht="9.75" hidden="false" customHeight="true" outlineLevel="0" collapsed="false">
      <c r="A10" s="359"/>
      <c r="B10" s="304" t="s">
        <v>278</v>
      </c>
      <c r="C10" s="186" t="n">
        <v>4</v>
      </c>
      <c r="D10" s="183" t="n">
        <v>5</v>
      </c>
      <c r="E10" s="183" t="n">
        <v>8</v>
      </c>
      <c r="F10" s="183" t="n">
        <v>8</v>
      </c>
      <c r="G10" s="183" t="n">
        <v>8</v>
      </c>
      <c r="H10" s="183" t="n">
        <v>9</v>
      </c>
      <c r="I10" s="183" t="n">
        <v>10</v>
      </c>
      <c r="J10" s="183" t="n">
        <v>11</v>
      </c>
      <c r="K10" s="183" t="n">
        <v>11</v>
      </c>
      <c r="L10" s="184"/>
      <c r="M10" s="183"/>
      <c r="N10" s="186"/>
      <c r="O10" s="360" t="n">
        <v>25</v>
      </c>
      <c r="P10" s="183" t="n">
        <v>38</v>
      </c>
      <c r="Q10" s="183" t="n">
        <v>42</v>
      </c>
      <c r="R10" s="201"/>
    </row>
    <row r="11" s="353" customFormat="true" ht="9.75" hidden="false" customHeight="true" outlineLevel="0" collapsed="false">
      <c r="A11" s="175"/>
      <c r="B11" s="175"/>
      <c r="C11" s="215" t="n">
        <v>2899</v>
      </c>
      <c r="D11" s="216" t="n">
        <v>2873</v>
      </c>
      <c r="E11" s="216" t="n">
        <v>2763</v>
      </c>
      <c r="F11" s="216" t="n">
        <v>2942</v>
      </c>
      <c r="G11" s="216" t="n">
        <v>2959</v>
      </c>
      <c r="H11" s="216" t="n">
        <v>2982</v>
      </c>
      <c r="I11" s="216" t="n">
        <v>2894</v>
      </c>
      <c r="J11" s="216" t="n">
        <v>2976</v>
      </c>
      <c r="K11" s="216" t="n">
        <v>2969</v>
      </c>
      <c r="L11" s="217"/>
      <c r="M11" s="183"/>
      <c r="N11" s="215"/>
      <c r="O11" s="361" t="n">
        <v>11477</v>
      </c>
      <c r="P11" s="216" t="n">
        <v>11811</v>
      </c>
      <c r="Q11" s="216" t="n">
        <v>11907</v>
      </c>
      <c r="R11" s="212"/>
    </row>
    <row r="12" s="353" customFormat="true" ht="9.75" hidden="false" customHeight="true" outlineLevel="0" collapsed="false">
      <c r="A12" s="175" t="s">
        <v>279</v>
      </c>
      <c r="B12" s="175"/>
      <c r="C12" s="186"/>
      <c r="D12" s="183"/>
      <c r="E12" s="183"/>
      <c r="F12" s="183"/>
      <c r="G12" s="183"/>
      <c r="H12" s="183"/>
      <c r="I12" s="183"/>
      <c r="J12" s="183"/>
      <c r="K12" s="183"/>
      <c r="L12" s="184"/>
      <c r="M12" s="183"/>
      <c r="N12" s="186"/>
      <c r="O12" s="360"/>
      <c r="P12" s="183"/>
      <c r="Q12" s="183"/>
      <c r="R12" s="201"/>
    </row>
    <row r="13" s="353" customFormat="true" ht="9.75" hidden="false" customHeight="true" outlineLevel="0" collapsed="false">
      <c r="A13" s="359"/>
      <c r="B13" s="304" t="s">
        <v>246</v>
      </c>
      <c r="C13" s="182" t="n">
        <v>842</v>
      </c>
      <c r="D13" s="198" t="n">
        <v>821</v>
      </c>
      <c r="E13" s="198" t="n">
        <v>801</v>
      </c>
      <c r="F13" s="198" t="n">
        <v>873</v>
      </c>
      <c r="G13" s="198" t="n">
        <v>903</v>
      </c>
      <c r="H13" s="198" t="n">
        <v>935</v>
      </c>
      <c r="I13" s="198" t="n">
        <v>903</v>
      </c>
      <c r="J13" s="198" t="n">
        <v>938</v>
      </c>
      <c r="K13" s="198" t="n">
        <v>895</v>
      </c>
      <c r="L13" s="184"/>
      <c r="M13" s="183"/>
      <c r="N13" s="182"/>
      <c r="O13" s="277" t="n">
        <v>3337</v>
      </c>
      <c r="P13" s="198" t="n">
        <v>3679</v>
      </c>
      <c r="Q13" s="198" t="n">
        <v>3630</v>
      </c>
      <c r="R13" s="201"/>
    </row>
    <row r="14" s="353" customFormat="true" ht="9.75" hidden="false" customHeight="true" outlineLevel="0" collapsed="false">
      <c r="A14" s="359"/>
      <c r="B14" s="304" t="s">
        <v>280</v>
      </c>
      <c r="C14" s="182" t="n">
        <v>86</v>
      </c>
      <c r="D14" s="198" t="n">
        <v>81</v>
      </c>
      <c r="E14" s="198" t="n">
        <v>78</v>
      </c>
      <c r="F14" s="198" t="n">
        <v>82</v>
      </c>
      <c r="G14" s="198" t="n">
        <v>84</v>
      </c>
      <c r="H14" s="198" t="n">
        <v>85</v>
      </c>
      <c r="I14" s="198" t="n">
        <v>82</v>
      </c>
      <c r="J14" s="198" t="n">
        <v>83</v>
      </c>
      <c r="K14" s="198" t="n">
        <v>84</v>
      </c>
      <c r="L14" s="184"/>
      <c r="M14" s="183"/>
      <c r="N14" s="182"/>
      <c r="O14" s="277" t="n">
        <v>327</v>
      </c>
      <c r="P14" s="198" t="n">
        <v>334</v>
      </c>
      <c r="Q14" s="198" t="n">
        <v>333</v>
      </c>
      <c r="R14" s="201"/>
    </row>
    <row r="15" s="353" customFormat="true" ht="9.75" hidden="false" customHeight="true" outlineLevel="0" collapsed="false">
      <c r="A15" s="359"/>
      <c r="B15" s="304" t="s">
        <v>281</v>
      </c>
      <c r="C15" s="182" t="n">
        <v>35</v>
      </c>
      <c r="D15" s="198" t="n">
        <v>36</v>
      </c>
      <c r="E15" s="198" t="n">
        <v>28</v>
      </c>
      <c r="F15" s="198" t="n">
        <v>28</v>
      </c>
      <c r="G15" s="198" t="n">
        <v>25</v>
      </c>
      <c r="H15" s="198" t="n">
        <v>20</v>
      </c>
      <c r="I15" s="198" t="n">
        <v>27</v>
      </c>
      <c r="J15" s="198" t="n">
        <v>30</v>
      </c>
      <c r="K15" s="198" t="n">
        <v>30</v>
      </c>
      <c r="L15" s="184"/>
      <c r="M15" s="183"/>
      <c r="N15" s="182"/>
      <c r="O15" s="277" t="n">
        <v>127</v>
      </c>
      <c r="P15" s="198" t="n">
        <v>102</v>
      </c>
      <c r="Q15" s="198" t="n">
        <v>156</v>
      </c>
      <c r="R15" s="201"/>
    </row>
    <row r="16" s="353" customFormat="true" ht="9.75" hidden="false" customHeight="true" outlineLevel="0" collapsed="false">
      <c r="A16" s="359"/>
      <c r="B16" s="304" t="s">
        <v>282</v>
      </c>
      <c r="C16" s="182" t="n">
        <v>45</v>
      </c>
      <c r="D16" s="198" t="n">
        <v>44</v>
      </c>
      <c r="E16" s="198" t="n">
        <v>45</v>
      </c>
      <c r="F16" s="198" t="n">
        <v>44</v>
      </c>
      <c r="G16" s="198" t="n">
        <v>45</v>
      </c>
      <c r="H16" s="198" t="n">
        <v>46</v>
      </c>
      <c r="I16" s="198" t="n">
        <v>50</v>
      </c>
      <c r="J16" s="198" t="n">
        <v>52</v>
      </c>
      <c r="K16" s="198" t="n">
        <v>52</v>
      </c>
      <c r="L16" s="184"/>
      <c r="M16" s="183"/>
      <c r="N16" s="182"/>
      <c r="O16" s="277" t="n">
        <v>178</v>
      </c>
      <c r="P16" s="198" t="n">
        <v>193</v>
      </c>
      <c r="Q16" s="198" t="n">
        <v>208</v>
      </c>
      <c r="R16" s="201"/>
    </row>
    <row r="17" s="353" customFormat="true" ht="9.75" hidden="false" customHeight="true" outlineLevel="0" collapsed="false">
      <c r="A17" s="359"/>
      <c r="B17" s="304" t="s">
        <v>283</v>
      </c>
      <c r="C17" s="182" t="s">
        <v>254</v>
      </c>
      <c r="D17" s="198" t="s">
        <v>254</v>
      </c>
      <c r="E17" s="198" t="s">
        <v>254</v>
      </c>
      <c r="F17" s="198" t="s">
        <v>254</v>
      </c>
      <c r="G17" s="198" t="s">
        <v>254</v>
      </c>
      <c r="H17" s="198" t="s">
        <v>254</v>
      </c>
      <c r="I17" s="198" t="s">
        <v>254</v>
      </c>
      <c r="J17" s="198" t="s">
        <v>254</v>
      </c>
      <c r="K17" s="198" t="n">
        <v>36</v>
      </c>
      <c r="L17" s="184"/>
      <c r="M17" s="183"/>
      <c r="N17" s="182"/>
      <c r="O17" s="362" t="s">
        <v>254</v>
      </c>
      <c r="P17" s="198" t="s">
        <v>254</v>
      </c>
      <c r="Q17" s="198" t="n">
        <v>144</v>
      </c>
      <c r="R17" s="201"/>
    </row>
    <row r="18" s="353" customFormat="true" ht="9.75" hidden="false" customHeight="true" outlineLevel="0" collapsed="false">
      <c r="A18" s="359"/>
      <c r="B18" s="304" t="s">
        <v>284</v>
      </c>
      <c r="C18" s="186" t="n">
        <v>10</v>
      </c>
      <c r="D18" s="183" t="n">
        <v>16</v>
      </c>
      <c r="E18" s="183" t="n">
        <v>13</v>
      </c>
      <c r="F18" s="183" t="n">
        <v>10</v>
      </c>
      <c r="G18" s="183" t="n">
        <v>9</v>
      </c>
      <c r="H18" s="183" t="n">
        <v>13</v>
      </c>
      <c r="I18" s="183" t="n">
        <v>10</v>
      </c>
      <c r="J18" s="183" t="n">
        <v>18</v>
      </c>
      <c r="K18" s="183" t="n">
        <v>24</v>
      </c>
      <c r="L18" s="184"/>
      <c r="M18" s="183"/>
      <c r="N18" s="186"/>
      <c r="O18" s="360" t="n">
        <v>49</v>
      </c>
      <c r="P18" s="183" t="n">
        <v>50</v>
      </c>
      <c r="Q18" s="183" t="n">
        <v>110</v>
      </c>
      <c r="R18" s="201"/>
    </row>
    <row r="19" s="353" customFormat="true" ht="9.75" hidden="false" customHeight="true" outlineLevel="0" collapsed="false">
      <c r="A19" s="363"/>
      <c r="B19" s="363"/>
      <c r="C19" s="215" t="n">
        <v>1018</v>
      </c>
      <c r="D19" s="216" t="n">
        <v>998</v>
      </c>
      <c r="E19" s="216" t="n">
        <v>965</v>
      </c>
      <c r="F19" s="216" t="n">
        <v>1037</v>
      </c>
      <c r="G19" s="216" t="n">
        <v>1066</v>
      </c>
      <c r="H19" s="216" t="n">
        <v>1099</v>
      </c>
      <c r="I19" s="216" t="n">
        <v>1072</v>
      </c>
      <c r="J19" s="216" t="n">
        <v>1121</v>
      </c>
      <c r="K19" s="216" t="n">
        <v>1121</v>
      </c>
      <c r="L19" s="217"/>
      <c r="M19" s="183"/>
      <c r="N19" s="215"/>
      <c r="O19" s="361" t="n">
        <v>4018</v>
      </c>
      <c r="P19" s="216" t="n">
        <v>4358</v>
      </c>
      <c r="Q19" s="216" t="n">
        <v>4581</v>
      </c>
      <c r="R19" s="212"/>
    </row>
    <row r="20" s="353" customFormat="true" ht="9.75" hidden="false" customHeight="true" outlineLevel="0" collapsed="false">
      <c r="A20" s="364" t="s">
        <v>285</v>
      </c>
      <c r="B20" s="364"/>
      <c r="C20" s="168" t="n">
        <v>1881</v>
      </c>
      <c r="D20" s="169" t="n">
        <v>1875</v>
      </c>
      <c r="E20" s="169" t="n">
        <v>1798</v>
      </c>
      <c r="F20" s="169" t="n">
        <v>1905</v>
      </c>
      <c r="G20" s="169" t="n">
        <v>1893</v>
      </c>
      <c r="H20" s="169" t="n">
        <v>1883</v>
      </c>
      <c r="I20" s="169" t="n">
        <v>1822</v>
      </c>
      <c r="J20" s="169" t="n">
        <v>1855</v>
      </c>
      <c r="K20" s="169" t="n">
        <v>1848</v>
      </c>
      <c r="L20" s="192"/>
      <c r="M20" s="183"/>
      <c r="N20" s="168"/>
      <c r="O20" s="173" t="n">
        <v>7459</v>
      </c>
      <c r="P20" s="169" t="n">
        <v>7453</v>
      </c>
      <c r="Q20" s="169" t="n">
        <v>7326</v>
      </c>
      <c r="R20" s="206"/>
    </row>
    <row r="21" customFormat="false" ht="9" hidden="false" customHeight="true" outlineLevel="0" collapsed="false">
      <c r="A21" s="365"/>
      <c r="B21" s="365"/>
      <c r="C21" s="366"/>
      <c r="D21" s="367"/>
      <c r="E21" s="367"/>
      <c r="F21" s="367"/>
      <c r="G21" s="367"/>
      <c r="H21" s="367"/>
      <c r="I21" s="367"/>
      <c r="J21" s="367"/>
      <c r="K21" s="367"/>
      <c r="L21" s="367"/>
      <c r="M21" s="367"/>
      <c r="N21" s="366"/>
      <c r="O21" s="366"/>
      <c r="P21" s="367"/>
      <c r="Q21" s="367"/>
      <c r="R21" s="367"/>
    </row>
    <row r="22" customFormat="false" ht="9" hidden="false" customHeight="true" outlineLevel="0" collapsed="false">
      <c r="A22" s="365"/>
      <c r="B22" s="365"/>
      <c r="C22" s="366"/>
      <c r="D22" s="366"/>
      <c r="E22" s="367"/>
      <c r="F22" s="367"/>
      <c r="G22" s="367"/>
      <c r="H22" s="367"/>
      <c r="I22" s="367"/>
      <c r="J22" s="367"/>
      <c r="K22" s="367"/>
      <c r="L22" s="367"/>
      <c r="M22" s="367"/>
      <c r="N22" s="367"/>
      <c r="O22" s="366"/>
      <c r="P22" s="367"/>
      <c r="Q22" s="367"/>
      <c r="R22" s="367"/>
    </row>
    <row r="23" customFormat="false" ht="15.75" hidden="false" customHeight="true" outlineLevel="0" collapsed="false">
      <c r="A23" s="155" t="s">
        <v>286</v>
      </c>
      <c r="B23" s="155"/>
      <c r="C23" s="155"/>
      <c r="D23" s="155"/>
      <c r="E23" s="155"/>
      <c r="F23" s="155"/>
      <c r="G23" s="155"/>
      <c r="H23" s="155"/>
      <c r="I23" s="155"/>
      <c r="J23" s="155"/>
      <c r="K23" s="155"/>
      <c r="L23" s="155"/>
      <c r="M23" s="155"/>
      <c r="N23" s="155"/>
      <c r="O23" s="155"/>
      <c r="P23" s="155"/>
      <c r="Q23" s="155"/>
      <c r="R23" s="155"/>
    </row>
    <row r="24" s="369" customFormat="true" ht="9" hidden="false" customHeight="true" outlineLevel="0" collapsed="false">
      <c r="A24" s="363"/>
      <c r="B24" s="363"/>
      <c r="C24" s="363"/>
      <c r="D24" s="363"/>
      <c r="E24" s="163"/>
      <c r="F24" s="163"/>
      <c r="G24" s="163"/>
      <c r="H24" s="163"/>
      <c r="I24" s="163"/>
      <c r="J24" s="163"/>
      <c r="K24" s="163"/>
      <c r="L24" s="363"/>
      <c r="M24" s="363"/>
      <c r="N24" s="363"/>
      <c r="O24" s="363"/>
      <c r="P24" s="163"/>
      <c r="Q24" s="163"/>
      <c r="R24" s="368"/>
    </row>
    <row r="25" s="353" customFormat="true" ht="9.75" hidden="false" customHeight="true" outlineLevel="0" collapsed="false">
      <c r="A25" s="159" t="s">
        <v>86</v>
      </c>
      <c r="B25" s="159"/>
      <c r="C25" s="164"/>
      <c r="D25" s="349"/>
      <c r="E25" s="349"/>
      <c r="F25" s="349"/>
      <c r="G25" s="349"/>
      <c r="H25" s="349"/>
      <c r="I25" s="349"/>
      <c r="J25" s="349"/>
      <c r="K25" s="349"/>
      <c r="L25" s="282"/>
      <c r="M25" s="350"/>
      <c r="N25" s="351"/>
      <c r="O25" s="165" t="s">
        <v>87</v>
      </c>
      <c r="P25" s="166" t="s">
        <v>88</v>
      </c>
      <c r="Q25" s="166" t="s">
        <v>89</v>
      </c>
      <c r="R25" s="352"/>
    </row>
    <row r="26" s="353" customFormat="true" ht="9.75" hidden="false" customHeight="true" outlineLevel="0" collapsed="false">
      <c r="A26" s="354"/>
      <c r="B26" s="354"/>
      <c r="C26" s="168" t="s">
        <v>90</v>
      </c>
      <c r="D26" s="169" t="s">
        <v>91</v>
      </c>
      <c r="E26" s="169" t="s">
        <v>92</v>
      </c>
      <c r="F26" s="169" t="s">
        <v>93</v>
      </c>
      <c r="G26" s="169" t="s">
        <v>94</v>
      </c>
      <c r="H26" s="169" t="s">
        <v>95</v>
      </c>
      <c r="I26" s="169" t="s">
        <v>96</v>
      </c>
      <c r="J26" s="169" t="s">
        <v>97</v>
      </c>
      <c r="K26" s="169" t="s">
        <v>98</v>
      </c>
      <c r="L26" s="170"/>
      <c r="M26" s="171"/>
      <c r="N26" s="172"/>
      <c r="O26" s="173" t="s">
        <v>99</v>
      </c>
      <c r="P26" s="169" t="s">
        <v>99</v>
      </c>
      <c r="Q26" s="169" t="s">
        <v>99</v>
      </c>
      <c r="R26" s="170"/>
    </row>
    <row r="27" s="353" customFormat="true" ht="9.75" hidden="false" customHeight="true" outlineLevel="0" collapsed="false">
      <c r="A27" s="370"/>
      <c r="B27" s="370"/>
      <c r="C27" s="371"/>
      <c r="D27" s="371"/>
      <c r="E27" s="371"/>
      <c r="F27" s="371"/>
      <c r="G27" s="371"/>
      <c r="H27" s="371"/>
      <c r="I27" s="371"/>
      <c r="J27" s="371"/>
      <c r="K27" s="371"/>
      <c r="L27" s="372"/>
      <c r="M27" s="373"/>
      <c r="N27" s="373"/>
      <c r="O27" s="371"/>
      <c r="P27" s="371"/>
      <c r="Q27" s="371"/>
      <c r="R27" s="374"/>
    </row>
    <row r="28" s="353" customFormat="true" ht="9.75" hidden="false" customHeight="true" outlineLevel="0" collapsed="false">
      <c r="A28" s="181" t="s">
        <v>287</v>
      </c>
      <c r="B28" s="181"/>
      <c r="C28" s="375" t="n">
        <v>128</v>
      </c>
      <c r="D28" s="376" t="n">
        <v>150</v>
      </c>
      <c r="E28" s="376" t="n">
        <v>88</v>
      </c>
      <c r="F28" s="376" t="n">
        <v>78</v>
      </c>
      <c r="G28" s="376" t="n">
        <v>88</v>
      </c>
      <c r="H28" s="376" t="n">
        <v>98</v>
      </c>
      <c r="I28" s="376" t="n">
        <v>97</v>
      </c>
      <c r="J28" s="376" t="n">
        <v>106</v>
      </c>
      <c r="K28" s="376" t="n">
        <v>118</v>
      </c>
      <c r="L28" s="184"/>
      <c r="M28" s="183"/>
      <c r="N28" s="375"/>
      <c r="O28" s="277" t="n">
        <v>444</v>
      </c>
      <c r="P28" s="376" t="n">
        <v>389</v>
      </c>
      <c r="Q28" s="376" t="n">
        <v>438</v>
      </c>
      <c r="R28" s="377"/>
    </row>
    <row r="29" s="353" customFormat="true" ht="9.75" hidden="false" customHeight="true" outlineLevel="0" collapsed="false">
      <c r="A29" s="190" t="s">
        <v>288</v>
      </c>
      <c r="B29" s="190"/>
      <c r="C29" s="182" t="n">
        <v>210</v>
      </c>
      <c r="D29" s="198" t="n">
        <v>221</v>
      </c>
      <c r="E29" s="198" t="n">
        <v>205</v>
      </c>
      <c r="F29" s="198" t="n">
        <v>212</v>
      </c>
      <c r="G29" s="198" t="n">
        <v>215</v>
      </c>
      <c r="H29" s="198" t="n">
        <v>223</v>
      </c>
      <c r="I29" s="198" t="n">
        <v>195</v>
      </c>
      <c r="J29" s="198" t="n">
        <v>191</v>
      </c>
      <c r="K29" s="198" t="n">
        <v>194</v>
      </c>
      <c r="L29" s="184"/>
      <c r="M29" s="183"/>
      <c r="N29" s="182"/>
      <c r="O29" s="277" t="n">
        <v>848</v>
      </c>
      <c r="P29" s="198" t="n">
        <v>824</v>
      </c>
      <c r="Q29" s="198" t="n">
        <v>775</v>
      </c>
      <c r="R29" s="220"/>
    </row>
    <row r="30" s="353" customFormat="true" ht="9.75" hidden="false" customHeight="true" outlineLevel="0" collapsed="false">
      <c r="A30" s="181" t="s">
        <v>289</v>
      </c>
      <c r="B30" s="181"/>
      <c r="C30" s="182" t="n">
        <v>123</v>
      </c>
      <c r="D30" s="198" t="n">
        <v>124</v>
      </c>
      <c r="E30" s="198" t="n">
        <v>114</v>
      </c>
      <c r="F30" s="198" t="n">
        <v>117</v>
      </c>
      <c r="G30" s="198" t="n">
        <v>117</v>
      </c>
      <c r="H30" s="198" t="n">
        <v>118</v>
      </c>
      <c r="I30" s="198" t="n">
        <v>109</v>
      </c>
      <c r="J30" s="198" t="n">
        <v>118</v>
      </c>
      <c r="K30" s="198" t="n">
        <v>111</v>
      </c>
      <c r="L30" s="184"/>
      <c r="M30" s="183"/>
      <c r="N30" s="278"/>
      <c r="O30" s="277" t="n">
        <v>478</v>
      </c>
      <c r="P30" s="198" t="n">
        <v>462</v>
      </c>
      <c r="Q30" s="198" t="n">
        <v>418</v>
      </c>
      <c r="R30" s="220"/>
    </row>
    <row r="31" s="353" customFormat="true" ht="9.75" hidden="false" customHeight="true" outlineLevel="0" collapsed="false">
      <c r="A31" s="181" t="s">
        <v>290</v>
      </c>
      <c r="B31" s="181"/>
      <c r="C31" s="182" t="n">
        <v>106</v>
      </c>
      <c r="D31" s="279" t="n">
        <v>108</v>
      </c>
      <c r="E31" s="279" t="n">
        <v>87</v>
      </c>
      <c r="F31" s="279" t="n">
        <v>113</v>
      </c>
      <c r="G31" s="279" t="n">
        <v>133</v>
      </c>
      <c r="H31" s="198" t="n">
        <v>137</v>
      </c>
      <c r="I31" s="198" t="n">
        <v>127</v>
      </c>
      <c r="J31" s="198" t="n">
        <v>138</v>
      </c>
      <c r="K31" s="198" t="n">
        <v>137</v>
      </c>
      <c r="L31" s="184"/>
      <c r="M31" s="183"/>
      <c r="N31" s="278"/>
      <c r="O31" s="277" t="n">
        <v>414</v>
      </c>
      <c r="P31" s="198" t="n">
        <v>535</v>
      </c>
      <c r="Q31" s="198" t="n">
        <v>560</v>
      </c>
      <c r="R31" s="220"/>
    </row>
    <row r="32" s="353" customFormat="true" ht="9.75" hidden="false" customHeight="true" outlineLevel="0" collapsed="false">
      <c r="A32" s="181" t="s">
        <v>291</v>
      </c>
      <c r="B32" s="181"/>
      <c r="C32" s="182" t="n">
        <v>186</v>
      </c>
      <c r="D32" s="198" t="n">
        <v>181</v>
      </c>
      <c r="E32" s="198" t="n">
        <v>168</v>
      </c>
      <c r="F32" s="198" t="n">
        <v>142</v>
      </c>
      <c r="G32" s="198" t="n">
        <v>126</v>
      </c>
      <c r="H32" s="198" t="n">
        <v>119</v>
      </c>
      <c r="I32" s="198" t="n">
        <v>117</v>
      </c>
      <c r="J32" s="198" t="n">
        <v>112</v>
      </c>
      <c r="K32" s="198" t="n">
        <v>110</v>
      </c>
      <c r="L32" s="184"/>
      <c r="M32" s="183"/>
      <c r="N32" s="278"/>
      <c r="O32" s="277" t="n">
        <v>677</v>
      </c>
      <c r="P32" s="198" t="n">
        <v>474</v>
      </c>
      <c r="Q32" s="198" t="n">
        <v>424</v>
      </c>
      <c r="R32" s="220"/>
    </row>
    <row r="33" s="353" customFormat="true" ht="9.75" hidden="false" customHeight="true" outlineLevel="0" collapsed="false">
      <c r="A33" s="181" t="s">
        <v>292</v>
      </c>
      <c r="B33" s="181"/>
      <c r="C33" s="182" t="n">
        <v>337</v>
      </c>
      <c r="D33" s="198" t="n">
        <v>317</v>
      </c>
      <c r="E33" s="198" t="n">
        <v>300</v>
      </c>
      <c r="F33" s="198" t="n">
        <v>282</v>
      </c>
      <c r="G33" s="198" t="n">
        <v>267</v>
      </c>
      <c r="H33" s="198" t="n">
        <v>258</v>
      </c>
      <c r="I33" s="198" t="n">
        <v>249</v>
      </c>
      <c r="J33" s="198" t="n">
        <v>240</v>
      </c>
      <c r="K33" s="198" t="n">
        <v>230</v>
      </c>
      <c r="L33" s="184"/>
      <c r="M33" s="183"/>
      <c r="N33" s="278"/>
      <c r="O33" s="277" t="n">
        <v>1236</v>
      </c>
      <c r="P33" s="198" t="n">
        <v>1014</v>
      </c>
      <c r="Q33" s="198" t="n">
        <v>880</v>
      </c>
      <c r="R33" s="220"/>
    </row>
    <row r="34" s="353" customFormat="true" ht="9.75" hidden="false" customHeight="true" outlineLevel="0" collapsed="false">
      <c r="A34" s="181" t="s">
        <v>293</v>
      </c>
      <c r="B34" s="181"/>
      <c r="C34" s="182" t="n">
        <v>92</v>
      </c>
      <c r="D34" s="198" t="n">
        <v>85</v>
      </c>
      <c r="E34" s="198" t="n">
        <v>95</v>
      </c>
      <c r="F34" s="198" t="n">
        <v>97</v>
      </c>
      <c r="G34" s="198" t="n">
        <v>93</v>
      </c>
      <c r="H34" s="198" t="n">
        <v>94</v>
      </c>
      <c r="I34" s="198" t="n">
        <v>86</v>
      </c>
      <c r="J34" s="198" t="n">
        <v>85</v>
      </c>
      <c r="K34" s="198" t="n">
        <v>92</v>
      </c>
      <c r="L34" s="184"/>
      <c r="M34" s="183"/>
      <c r="N34" s="278"/>
      <c r="O34" s="277" t="n">
        <v>369</v>
      </c>
      <c r="P34" s="198" t="n">
        <v>358</v>
      </c>
      <c r="Q34" s="198" t="n">
        <v>335</v>
      </c>
      <c r="R34" s="220"/>
    </row>
    <row r="35" s="353" customFormat="true" ht="9.75" hidden="false" customHeight="true" outlineLevel="0" collapsed="false">
      <c r="A35" s="181" t="s">
        <v>294</v>
      </c>
      <c r="B35" s="181"/>
      <c r="C35" s="182" t="n">
        <v>98</v>
      </c>
      <c r="D35" s="198" t="n">
        <v>99</v>
      </c>
      <c r="E35" s="198" t="n">
        <v>108</v>
      </c>
      <c r="F35" s="198" t="n">
        <v>103</v>
      </c>
      <c r="G35" s="198" t="n">
        <v>98</v>
      </c>
      <c r="H35" s="198" t="n">
        <v>106</v>
      </c>
      <c r="I35" s="198" t="n">
        <v>107</v>
      </c>
      <c r="J35" s="198" t="n">
        <v>101</v>
      </c>
      <c r="K35" s="198" t="n">
        <v>98</v>
      </c>
      <c r="L35" s="184"/>
      <c r="M35" s="183"/>
      <c r="N35" s="278"/>
      <c r="O35" s="277" t="n">
        <v>408</v>
      </c>
      <c r="P35" s="198" t="n">
        <v>412</v>
      </c>
      <c r="Q35" s="198" t="n">
        <v>402</v>
      </c>
      <c r="R35" s="220"/>
    </row>
    <row r="36" s="353" customFormat="true" ht="9.75" hidden="false" customHeight="true" outlineLevel="0" collapsed="false">
      <c r="A36" s="181" t="s">
        <v>295</v>
      </c>
      <c r="B36" s="181"/>
      <c r="C36" s="182" t="n">
        <v>-123</v>
      </c>
      <c r="D36" s="279" t="n">
        <v>-42</v>
      </c>
      <c r="E36" s="279" t="n">
        <v>-12</v>
      </c>
      <c r="F36" s="279" t="n">
        <v>1</v>
      </c>
      <c r="G36" s="279" t="n">
        <v>-9</v>
      </c>
      <c r="H36" s="198" t="n">
        <v>21</v>
      </c>
      <c r="I36" s="198" t="n">
        <v>1</v>
      </c>
      <c r="J36" s="198" t="n">
        <v>14</v>
      </c>
      <c r="K36" s="198" t="n">
        <v>-17</v>
      </c>
      <c r="L36" s="184"/>
      <c r="M36" s="183"/>
      <c r="N36" s="278"/>
      <c r="O36" s="277" t="n">
        <v>-176</v>
      </c>
      <c r="P36" s="198" t="n">
        <v>27</v>
      </c>
      <c r="Q36" s="198" t="n">
        <v>53</v>
      </c>
      <c r="R36" s="220"/>
    </row>
    <row r="37" s="353" customFormat="true" ht="9.75" hidden="false" customHeight="true" outlineLevel="0" collapsed="false">
      <c r="A37" s="181" t="s">
        <v>296</v>
      </c>
      <c r="B37" s="181"/>
      <c r="C37" s="182" t="n">
        <v>44</v>
      </c>
      <c r="D37" s="198" t="n">
        <v>24</v>
      </c>
      <c r="E37" s="198" t="n">
        <v>76</v>
      </c>
      <c r="F37" s="198" t="n">
        <v>57</v>
      </c>
      <c r="G37" s="198" t="n">
        <v>9</v>
      </c>
      <c r="H37" s="198" t="n">
        <v>48</v>
      </c>
      <c r="I37" s="198" t="n">
        <v>83</v>
      </c>
      <c r="J37" s="198" t="n">
        <v>72</v>
      </c>
      <c r="K37" s="198" t="n">
        <v>61</v>
      </c>
      <c r="L37" s="184"/>
      <c r="M37" s="183"/>
      <c r="N37" s="278"/>
      <c r="O37" s="277" t="n">
        <v>201</v>
      </c>
      <c r="P37" s="198" t="n">
        <v>212</v>
      </c>
      <c r="Q37" s="198" t="n">
        <v>264</v>
      </c>
      <c r="R37" s="220"/>
    </row>
    <row r="38" s="353" customFormat="true" ht="9.75" hidden="false" customHeight="true" outlineLevel="0" collapsed="false">
      <c r="A38" s="181" t="s">
        <v>297</v>
      </c>
      <c r="B38" s="181"/>
      <c r="C38" s="182" t="n">
        <v>-1</v>
      </c>
      <c r="D38" s="198" t="n">
        <v>2</v>
      </c>
      <c r="E38" s="198" t="n">
        <v>-21</v>
      </c>
      <c r="F38" s="198" t="n">
        <v>5</v>
      </c>
      <c r="G38" s="198" t="n">
        <v>6</v>
      </c>
      <c r="H38" s="198" t="n">
        <v>2</v>
      </c>
      <c r="I38" s="198" t="n">
        <v>0</v>
      </c>
      <c r="J38" s="198" t="n">
        <v>-3</v>
      </c>
      <c r="K38" s="198" t="n">
        <v>-4</v>
      </c>
      <c r="L38" s="184"/>
      <c r="M38" s="183"/>
      <c r="N38" s="278"/>
      <c r="O38" s="277" t="n">
        <v>-15</v>
      </c>
      <c r="P38" s="198" t="n">
        <v>5</v>
      </c>
      <c r="Q38" s="198" t="n">
        <v>-32</v>
      </c>
      <c r="R38" s="220"/>
    </row>
    <row r="39" s="353" customFormat="true" ht="9.75" hidden="false" customHeight="true" outlineLevel="0" collapsed="false">
      <c r="A39" s="181" t="s">
        <v>298</v>
      </c>
      <c r="B39" s="181"/>
      <c r="C39" s="182" t="n">
        <v>0</v>
      </c>
      <c r="D39" s="198" t="n">
        <v>10</v>
      </c>
      <c r="E39" s="198" t="n">
        <v>12</v>
      </c>
      <c r="F39" s="198" t="n">
        <v>21</v>
      </c>
      <c r="G39" s="198" t="n">
        <v>5</v>
      </c>
      <c r="H39" s="198" t="n">
        <v>18</v>
      </c>
      <c r="I39" s="198" t="n">
        <v>17</v>
      </c>
      <c r="J39" s="198" t="n">
        <v>4</v>
      </c>
      <c r="K39" s="198" t="n">
        <v>9</v>
      </c>
      <c r="L39" s="184"/>
      <c r="M39" s="183"/>
      <c r="N39" s="278"/>
      <c r="O39" s="277" t="n">
        <v>43</v>
      </c>
      <c r="P39" s="198" t="n">
        <v>44</v>
      </c>
      <c r="Q39" s="198" t="n">
        <v>91</v>
      </c>
      <c r="R39" s="220"/>
    </row>
    <row r="40" s="353" customFormat="true" ht="9.75" hidden="false" customHeight="true" outlineLevel="0" collapsed="false">
      <c r="A40" s="181" t="s">
        <v>299</v>
      </c>
      <c r="B40" s="181"/>
      <c r="C40" s="182" t="n">
        <v>35</v>
      </c>
      <c r="D40" s="279" t="n">
        <v>98</v>
      </c>
      <c r="E40" s="279" t="n">
        <v>52</v>
      </c>
      <c r="F40" s="279" t="n">
        <v>41</v>
      </c>
      <c r="G40" s="279" t="n">
        <v>45</v>
      </c>
      <c r="H40" s="198" t="n">
        <v>40</v>
      </c>
      <c r="I40" s="198" t="n">
        <v>29</v>
      </c>
      <c r="J40" s="198" t="n">
        <v>26</v>
      </c>
      <c r="K40" s="198" t="n">
        <v>39</v>
      </c>
      <c r="L40" s="184"/>
      <c r="M40" s="183"/>
      <c r="N40" s="278"/>
      <c r="O40" s="277" t="n">
        <v>226</v>
      </c>
      <c r="P40" s="198" t="n">
        <v>140</v>
      </c>
      <c r="Q40" s="198" t="n">
        <v>155</v>
      </c>
      <c r="R40" s="220"/>
    </row>
    <row r="41" s="353" customFormat="true" ht="9.75" hidden="false" customHeight="true" outlineLevel="0" collapsed="false">
      <c r="A41" s="159" t="s">
        <v>300</v>
      </c>
      <c r="B41" s="159"/>
      <c r="C41" s="209" t="n">
        <v>101</v>
      </c>
      <c r="D41" s="208" t="n">
        <v>106</v>
      </c>
      <c r="E41" s="208" t="n">
        <v>97</v>
      </c>
      <c r="F41" s="208" t="n">
        <v>460</v>
      </c>
      <c r="G41" s="208" t="n">
        <v>94</v>
      </c>
      <c r="H41" s="208" t="n">
        <v>84</v>
      </c>
      <c r="I41" s="208" t="n">
        <v>85</v>
      </c>
      <c r="J41" s="208" t="n">
        <v>106</v>
      </c>
      <c r="K41" s="208" t="n">
        <v>113</v>
      </c>
      <c r="L41" s="184"/>
      <c r="M41" s="183"/>
      <c r="N41" s="209"/>
      <c r="O41" s="360" t="n">
        <v>764</v>
      </c>
      <c r="P41" s="183" t="n">
        <v>369</v>
      </c>
      <c r="Q41" s="183" t="n">
        <v>396</v>
      </c>
      <c r="R41" s="220"/>
    </row>
    <row r="42" s="353" customFormat="true" ht="9.75" hidden="false" customHeight="true" outlineLevel="0" collapsed="false">
      <c r="A42" s="189" t="s">
        <v>301</v>
      </c>
      <c r="B42" s="189"/>
      <c r="C42" s="215" t="n">
        <v>1336</v>
      </c>
      <c r="D42" s="216" t="n">
        <v>1483</v>
      </c>
      <c r="E42" s="216" t="n">
        <v>1369</v>
      </c>
      <c r="F42" s="216" t="n">
        <v>1729</v>
      </c>
      <c r="G42" s="216" t="n">
        <v>1287</v>
      </c>
      <c r="H42" s="216" t="n">
        <v>1366</v>
      </c>
      <c r="I42" s="216" t="n">
        <v>1302</v>
      </c>
      <c r="J42" s="216" t="n">
        <v>1310</v>
      </c>
      <c r="K42" s="216" t="n">
        <v>1291</v>
      </c>
      <c r="L42" s="217"/>
      <c r="M42" s="183"/>
      <c r="N42" s="215"/>
      <c r="O42" s="361" t="n">
        <v>5917</v>
      </c>
      <c r="P42" s="216" t="n">
        <v>5265</v>
      </c>
      <c r="Q42" s="216" t="n">
        <v>5159</v>
      </c>
      <c r="R42" s="378"/>
    </row>
    <row r="43" customFormat="false" ht="6.75" hidden="false" customHeight="true" outlineLevel="0" collapsed="false">
      <c r="A43" s="365"/>
      <c r="B43" s="365"/>
      <c r="C43" s="366"/>
      <c r="D43" s="366"/>
      <c r="E43" s="367"/>
      <c r="F43" s="367"/>
      <c r="G43" s="367"/>
      <c r="H43" s="367"/>
      <c r="I43" s="367"/>
      <c r="J43" s="367"/>
      <c r="K43" s="367"/>
      <c r="L43" s="367"/>
      <c r="M43" s="366"/>
      <c r="N43" s="366"/>
      <c r="O43" s="366"/>
      <c r="P43" s="367"/>
      <c r="Q43" s="367"/>
      <c r="R43" s="348"/>
    </row>
    <row r="44" customFormat="false" ht="9" hidden="false" customHeight="true" outlineLevel="0" collapsed="false">
      <c r="A44" s="379" t="n">
        <v>1</v>
      </c>
      <c r="B44" s="380" t="s">
        <v>302</v>
      </c>
      <c r="C44" s="380"/>
      <c r="D44" s="380"/>
      <c r="E44" s="380"/>
      <c r="F44" s="380"/>
      <c r="G44" s="380"/>
      <c r="H44" s="380"/>
      <c r="I44" s="380"/>
      <c r="J44" s="380"/>
      <c r="K44" s="380"/>
      <c r="L44" s="380"/>
      <c r="M44" s="380"/>
      <c r="N44" s="380"/>
      <c r="O44" s="380"/>
      <c r="P44" s="380"/>
      <c r="Q44" s="380"/>
      <c r="R44" s="380"/>
    </row>
    <row r="45" customFormat="false" ht="45.75" hidden="false" customHeight="true" outlineLevel="0" collapsed="false">
      <c r="A45" s="381" t="n">
        <v>2</v>
      </c>
      <c r="B45" s="382" t="s">
        <v>303</v>
      </c>
      <c r="C45" s="382"/>
      <c r="D45" s="382"/>
      <c r="E45" s="382"/>
      <c r="F45" s="382"/>
      <c r="G45" s="382"/>
      <c r="H45" s="382"/>
      <c r="I45" s="382"/>
      <c r="J45" s="382"/>
      <c r="K45" s="382"/>
      <c r="L45" s="382"/>
      <c r="M45" s="382"/>
      <c r="N45" s="382"/>
      <c r="O45" s="382"/>
      <c r="P45" s="382"/>
      <c r="Q45" s="382"/>
      <c r="R45" s="382"/>
    </row>
    <row r="46" customFormat="false" ht="7.5" hidden="false" customHeight="true" outlineLevel="0" collapsed="false">
      <c r="A46" s="383" t="s">
        <v>254</v>
      </c>
      <c r="B46" s="384" t="s">
        <v>304</v>
      </c>
      <c r="C46" s="384"/>
      <c r="D46" s="384"/>
      <c r="E46" s="384"/>
      <c r="F46" s="384"/>
      <c r="G46" s="384"/>
      <c r="H46" s="384"/>
      <c r="I46" s="384"/>
      <c r="J46" s="384"/>
      <c r="K46" s="384"/>
      <c r="L46" s="384"/>
      <c r="M46" s="384"/>
      <c r="N46" s="384"/>
      <c r="O46" s="384"/>
      <c r="P46" s="384"/>
      <c r="Q46" s="385"/>
      <c r="R46" s="386"/>
    </row>
  </sheetData>
  <mergeCells count="25">
    <mergeCell ref="A1:R1"/>
    <mergeCell ref="A3:B3"/>
    <mergeCell ref="A6:B6"/>
    <mergeCell ref="A12:B12"/>
    <mergeCell ref="A20:B20"/>
    <mergeCell ref="A23:R23"/>
    <mergeCell ref="A25:B25"/>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B44:R44"/>
    <mergeCell ref="B45:R45"/>
    <mergeCell ref="B46:P46"/>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R30"/>
    </sheetView>
  </sheetViews>
  <sheetFormatPr defaultColWidth="9.13671875" defaultRowHeight="12.75" zeroHeight="false" outlineLevelRow="0" outlineLevelCol="0"/>
  <cols>
    <col collapsed="false" customWidth="true" hidden="false" outlineLevel="0" max="1" min="1" style="152" width="2.13"/>
    <col collapsed="false" customWidth="true" hidden="false" outlineLevel="0" max="2" min="2" style="152" width="44.99"/>
    <col collapsed="false" customWidth="true" hidden="false" outlineLevel="0" max="3" min="3" style="387" width="7.7"/>
    <col collapsed="false" customWidth="true" hidden="false" outlineLevel="0" max="4" min="4" style="345" width="7.42"/>
    <col collapsed="false" customWidth="true" hidden="false" outlineLevel="0" max="11" min="5" style="152" width="7.42"/>
    <col collapsed="false" customWidth="true" hidden="false" outlineLevel="0" max="12" min="12" style="152" width="1.28"/>
    <col collapsed="false" customWidth="true" hidden="false" outlineLevel="0" max="13" min="13" style="346" width="2.13"/>
    <col collapsed="false" customWidth="true" hidden="false" outlineLevel="0" max="14" min="14" style="388" width="1.28"/>
    <col collapsed="false" customWidth="true" hidden="false" outlineLevel="0" max="15" min="15" style="345" width="7.7"/>
    <col collapsed="false" customWidth="true" hidden="false" outlineLevel="0" max="17" min="16" style="152" width="7.42"/>
    <col collapsed="false" customWidth="true" hidden="false" outlineLevel="0" max="18" min="18" style="347" width="1.28"/>
    <col collapsed="false" customWidth="false" hidden="false" outlineLevel="0" max="20" min="19" style="152" width="9.14"/>
    <col collapsed="false" customWidth="false" hidden="false" outlineLevel="0" max="21" min="21" style="153" width="9.14"/>
    <col collapsed="false" customWidth="false" hidden="false" outlineLevel="0" max="257" min="22" style="152" width="9.14"/>
  </cols>
  <sheetData>
    <row r="1" customFormat="false" ht="18" hidden="false" customHeight="true" outlineLevel="0" collapsed="false">
      <c r="A1" s="155" t="s">
        <v>305</v>
      </c>
      <c r="B1" s="155"/>
      <c r="C1" s="155"/>
      <c r="D1" s="155"/>
      <c r="E1" s="155"/>
      <c r="F1" s="155"/>
      <c r="G1" s="155"/>
      <c r="H1" s="155"/>
      <c r="I1" s="155"/>
      <c r="J1" s="155"/>
      <c r="K1" s="155"/>
      <c r="L1" s="155"/>
      <c r="M1" s="155"/>
      <c r="N1" s="155"/>
      <c r="O1" s="155"/>
      <c r="P1" s="155"/>
      <c r="Q1" s="155"/>
      <c r="R1" s="155"/>
    </row>
    <row r="2" customFormat="false" ht="9.75" hidden="false" customHeight="true" outlineLevel="0" collapsed="false">
      <c r="A2" s="389"/>
      <c r="B2" s="389"/>
      <c r="C2" s="389"/>
      <c r="D2" s="389"/>
      <c r="E2" s="390"/>
      <c r="F2" s="390"/>
      <c r="G2" s="390"/>
      <c r="H2" s="390"/>
      <c r="I2" s="390"/>
      <c r="J2" s="390"/>
      <c r="K2" s="390"/>
      <c r="L2" s="391"/>
      <c r="M2" s="391"/>
      <c r="N2" s="391"/>
      <c r="O2" s="390"/>
      <c r="P2" s="390"/>
      <c r="Q2" s="390"/>
      <c r="R2" s="348"/>
    </row>
    <row r="3" customFormat="false" ht="10.5" hidden="false" customHeight="true" outlineLevel="0" collapsed="false">
      <c r="A3" s="17" t="s">
        <v>86</v>
      </c>
      <c r="B3" s="17"/>
      <c r="C3" s="392"/>
      <c r="D3" s="393"/>
      <c r="E3" s="393"/>
      <c r="F3" s="393"/>
      <c r="G3" s="393"/>
      <c r="H3" s="393"/>
      <c r="I3" s="393"/>
      <c r="J3" s="393"/>
      <c r="K3" s="393"/>
      <c r="L3" s="394"/>
      <c r="M3" s="395"/>
      <c r="N3" s="396"/>
      <c r="O3" s="397" t="s">
        <v>87</v>
      </c>
      <c r="P3" s="393" t="s">
        <v>88</v>
      </c>
      <c r="Q3" s="393" t="s">
        <v>89</v>
      </c>
      <c r="R3" s="398"/>
    </row>
    <row r="4" customFormat="false" ht="10.5" hidden="false" customHeight="true" outlineLevel="0" collapsed="false">
      <c r="A4" s="399"/>
      <c r="B4" s="399"/>
      <c r="C4" s="400" t="s">
        <v>90</v>
      </c>
      <c r="D4" s="401" t="s">
        <v>91</v>
      </c>
      <c r="E4" s="401" t="s">
        <v>92</v>
      </c>
      <c r="F4" s="401" t="s">
        <v>93</v>
      </c>
      <c r="G4" s="401" t="s">
        <v>94</v>
      </c>
      <c r="H4" s="401" t="s">
        <v>95</v>
      </c>
      <c r="I4" s="401" t="s">
        <v>96</v>
      </c>
      <c r="J4" s="401" t="s">
        <v>97</v>
      </c>
      <c r="K4" s="401" t="s">
        <v>98</v>
      </c>
      <c r="L4" s="402"/>
      <c r="M4" s="403"/>
      <c r="N4" s="404"/>
      <c r="O4" s="405" t="s">
        <v>99</v>
      </c>
      <c r="P4" s="401" t="s">
        <v>99</v>
      </c>
      <c r="Q4" s="401" t="s">
        <v>99</v>
      </c>
      <c r="R4" s="406"/>
    </row>
    <row r="5" customFormat="false" ht="10.5" hidden="false" customHeight="true" outlineLevel="0" collapsed="false">
      <c r="A5" s="407"/>
      <c r="B5" s="407"/>
      <c r="C5" s="19"/>
      <c r="D5" s="19"/>
      <c r="E5" s="19"/>
      <c r="F5" s="19"/>
      <c r="G5" s="19"/>
      <c r="H5" s="19"/>
      <c r="I5" s="19"/>
      <c r="J5" s="19"/>
      <c r="K5" s="19"/>
      <c r="L5" s="23"/>
      <c r="M5" s="23"/>
      <c r="N5" s="23"/>
      <c r="O5" s="408"/>
      <c r="P5" s="408"/>
      <c r="Q5" s="408"/>
      <c r="R5" s="409"/>
    </row>
    <row r="6" customFormat="false" ht="10.5" hidden="false" customHeight="true" outlineLevel="0" collapsed="false">
      <c r="A6" s="24" t="s">
        <v>306</v>
      </c>
      <c r="B6" s="24"/>
      <c r="C6" s="410"/>
      <c r="D6" s="411"/>
      <c r="E6" s="411"/>
      <c r="F6" s="411"/>
      <c r="G6" s="411"/>
      <c r="H6" s="411"/>
      <c r="I6" s="411"/>
      <c r="J6" s="411"/>
      <c r="K6" s="411"/>
      <c r="L6" s="311"/>
      <c r="M6" s="23"/>
      <c r="N6" s="410"/>
      <c r="O6" s="411"/>
      <c r="P6" s="411"/>
      <c r="Q6" s="411"/>
      <c r="R6" s="412"/>
    </row>
    <row r="7" customFormat="false" ht="10.5" hidden="false" customHeight="true" outlineLevel="0" collapsed="false">
      <c r="A7" s="413"/>
      <c r="B7" s="414" t="s">
        <v>307</v>
      </c>
      <c r="C7" s="415" t="n">
        <v>639</v>
      </c>
      <c r="D7" s="416" t="n">
        <v>635</v>
      </c>
      <c r="E7" s="416" t="n">
        <v>604</v>
      </c>
      <c r="F7" s="416" t="n">
        <v>624</v>
      </c>
      <c r="G7" s="416" t="n">
        <v>624</v>
      </c>
      <c r="H7" s="416" t="n">
        <v>599</v>
      </c>
      <c r="I7" s="416" t="n">
        <v>578</v>
      </c>
      <c r="J7" s="416" t="n">
        <v>596</v>
      </c>
      <c r="K7" s="416" t="n">
        <v>586</v>
      </c>
      <c r="L7" s="417"/>
      <c r="M7" s="403"/>
      <c r="N7" s="415"/>
      <c r="O7" s="418" t="n">
        <v>2502</v>
      </c>
      <c r="P7" s="416" t="n">
        <v>2397</v>
      </c>
      <c r="Q7" s="416" t="n">
        <v>2285</v>
      </c>
      <c r="R7" s="419"/>
    </row>
    <row r="8" customFormat="false" ht="10.5" hidden="false" customHeight="true" outlineLevel="0" collapsed="false">
      <c r="A8" s="413"/>
      <c r="B8" s="414" t="s">
        <v>308</v>
      </c>
      <c r="C8" s="415" t="n">
        <v>364</v>
      </c>
      <c r="D8" s="416" t="n">
        <v>378</v>
      </c>
      <c r="E8" s="416" t="n">
        <v>365</v>
      </c>
      <c r="F8" s="416" t="n">
        <v>376</v>
      </c>
      <c r="G8" s="416" t="n">
        <v>293</v>
      </c>
      <c r="H8" s="416" t="n">
        <v>348</v>
      </c>
      <c r="I8" s="416" t="n">
        <v>314</v>
      </c>
      <c r="J8" s="416" t="n">
        <v>344</v>
      </c>
      <c r="K8" s="416" t="n">
        <v>300</v>
      </c>
      <c r="L8" s="417"/>
      <c r="M8" s="403"/>
      <c r="N8" s="420"/>
      <c r="O8" s="418" t="n">
        <v>1483</v>
      </c>
      <c r="P8" s="416" t="n">
        <v>1299</v>
      </c>
      <c r="Q8" s="416" t="n">
        <v>1236</v>
      </c>
      <c r="R8" s="419"/>
    </row>
    <row r="9" customFormat="false" ht="10.5" hidden="false" customHeight="true" outlineLevel="0" collapsed="false">
      <c r="A9" s="413"/>
      <c r="B9" s="414" t="s">
        <v>309</v>
      </c>
      <c r="C9" s="395" t="n">
        <v>164</v>
      </c>
      <c r="D9" s="421" t="n">
        <v>163</v>
      </c>
      <c r="E9" s="421" t="n">
        <v>164</v>
      </c>
      <c r="F9" s="421" t="n">
        <v>160</v>
      </c>
      <c r="G9" s="421" t="n">
        <v>153</v>
      </c>
      <c r="H9" s="403" t="n">
        <v>151</v>
      </c>
      <c r="I9" s="403" t="n">
        <v>164</v>
      </c>
      <c r="J9" s="403" t="n">
        <v>160</v>
      </c>
      <c r="K9" s="403" t="n">
        <v>123</v>
      </c>
      <c r="L9" s="417"/>
      <c r="M9" s="403"/>
      <c r="N9" s="395"/>
      <c r="O9" s="422" t="n">
        <v>651</v>
      </c>
      <c r="P9" s="421" t="n">
        <v>628</v>
      </c>
      <c r="Q9" s="403" t="n">
        <v>569</v>
      </c>
      <c r="R9" s="419"/>
    </row>
    <row r="10" customFormat="false" ht="10.5" hidden="false" customHeight="true" outlineLevel="0" collapsed="false">
      <c r="A10" s="19"/>
      <c r="B10" s="19"/>
      <c r="C10" s="423" t="n">
        <v>1167</v>
      </c>
      <c r="D10" s="424" t="n">
        <v>1176</v>
      </c>
      <c r="E10" s="424" t="n">
        <v>1133</v>
      </c>
      <c r="F10" s="424" t="n">
        <v>1160</v>
      </c>
      <c r="G10" s="424" t="n">
        <v>1070</v>
      </c>
      <c r="H10" s="424" t="n">
        <v>1098</v>
      </c>
      <c r="I10" s="424" t="n">
        <v>1056</v>
      </c>
      <c r="J10" s="424" t="n">
        <v>1100</v>
      </c>
      <c r="K10" s="424" t="n">
        <v>1009</v>
      </c>
      <c r="L10" s="425"/>
      <c r="M10" s="403"/>
      <c r="N10" s="423"/>
      <c r="O10" s="426" t="n">
        <v>4636</v>
      </c>
      <c r="P10" s="424" t="n">
        <v>4324</v>
      </c>
      <c r="Q10" s="424" t="n">
        <v>4090</v>
      </c>
      <c r="R10" s="427"/>
    </row>
    <row r="11" customFormat="false" ht="10.5" hidden="false" customHeight="true" outlineLevel="0" collapsed="false">
      <c r="A11" s="24" t="s">
        <v>310</v>
      </c>
      <c r="B11" s="24"/>
      <c r="C11" s="395"/>
      <c r="D11" s="403"/>
      <c r="E11" s="403"/>
      <c r="F11" s="403"/>
      <c r="G11" s="403"/>
      <c r="H11" s="403"/>
      <c r="I11" s="403"/>
      <c r="J11" s="403"/>
      <c r="K11" s="403"/>
      <c r="L11" s="417"/>
      <c r="M11" s="403"/>
      <c r="N11" s="395"/>
      <c r="O11" s="422"/>
      <c r="P11" s="403"/>
      <c r="Q11" s="403"/>
      <c r="R11" s="419"/>
    </row>
    <row r="12" customFormat="false" ht="10.5" hidden="false" customHeight="true" outlineLevel="0" collapsed="false">
      <c r="A12" s="413"/>
      <c r="B12" s="414" t="s">
        <v>311</v>
      </c>
      <c r="C12" s="415" t="n">
        <v>154</v>
      </c>
      <c r="D12" s="416" t="n">
        <v>153</v>
      </c>
      <c r="E12" s="416" t="n">
        <v>155</v>
      </c>
      <c r="F12" s="416" t="n">
        <v>146</v>
      </c>
      <c r="G12" s="416" t="n">
        <v>145</v>
      </c>
      <c r="H12" s="416" t="n">
        <v>140</v>
      </c>
      <c r="I12" s="416" t="n">
        <v>150</v>
      </c>
      <c r="J12" s="416" t="n">
        <v>139</v>
      </c>
      <c r="K12" s="416" t="n">
        <v>151</v>
      </c>
      <c r="L12" s="417"/>
      <c r="M12" s="403"/>
      <c r="N12" s="415"/>
      <c r="O12" s="418" t="n">
        <v>608</v>
      </c>
      <c r="P12" s="416" t="n">
        <v>574</v>
      </c>
      <c r="Q12" s="416" t="n">
        <v>583</v>
      </c>
      <c r="R12" s="419"/>
    </row>
    <row r="13" customFormat="false" ht="10.5" hidden="false" customHeight="true" outlineLevel="0" collapsed="false">
      <c r="A13" s="413"/>
      <c r="B13" s="414" t="s">
        <v>312</v>
      </c>
      <c r="C13" s="395" t="n">
        <v>26</v>
      </c>
      <c r="D13" s="403" t="n">
        <v>34</v>
      </c>
      <c r="E13" s="403" t="n">
        <v>35</v>
      </c>
      <c r="F13" s="403" t="n">
        <v>33</v>
      </c>
      <c r="G13" s="403" t="n">
        <v>36</v>
      </c>
      <c r="H13" s="403" t="n">
        <v>31</v>
      </c>
      <c r="I13" s="403" t="n">
        <v>30</v>
      </c>
      <c r="J13" s="403" t="n">
        <v>29</v>
      </c>
      <c r="K13" s="403" t="n">
        <v>31</v>
      </c>
      <c r="L13" s="417"/>
      <c r="M13" s="403"/>
      <c r="N13" s="395"/>
      <c r="O13" s="422" t="n">
        <v>128</v>
      </c>
      <c r="P13" s="403" t="n">
        <v>126</v>
      </c>
      <c r="Q13" s="403" t="n">
        <v>114</v>
      </c>
      <c r="R13" s="419"/>
    </row>
    <row r="14" customFormat="false" ht="10.5" hidden="false" customHeight="true" outlineLevel="0" collapsed="false">
      <c r="A14" s="23"/>
      <c r="B14" s="23"/>
      <c r="C14" s="423" t="n">
        <v>180</v>
      </c>
      <c r="D14" s="424" t="n">
        <v>187</v>
      </c>
      <c r="E14" s="424" t="n">
        <v>190</v>
      </c>
      <c r="F14" s="424" t="n">
        <v>179</v>
      </c>
      <c r="G14" s="424" t="n">
        <v>181</v>
      </c>
      <c r="H14" s="424" t="n">
        <v>171</v>
      </c>
      <c r="I14" s="424" t="n">
        <v>180</v>
      </c>
      <c r="J14" s="424" t="n">
        <v>168</v>
      </c>
      <c r="K14" s="424" t="n">
        <v>182</v>
      </c>
      <c r="L14" s="425"/>
      <c r="M14" s="403"/>
      <c r="N14" s="423"/>
      <c r="O14" s="426" t="n">
        <v>736</v>
      </c>
      <c r="P14" s="424" t="n">
        <v>700</v>
      </c>
      <c r="Q14" s="424" t="n">
        <v>697</v>
      </c>
      <c r="R14" s="427"/>
    </row>
    <row r="15" customFormat="false" ht="10.5" hidden="false" customHeight="true" outlineLevel="0" collapsed="false">
      <c r="A15" s="24" t="s">
        <v>313</v>
      </c>
      <c r="B15" s="24"/>
      <c r="C15" s="395"/>
      <c r="D15" s="403"/>
      <c r="E15" s="403"/>
      <c r="F15" s="403"/>
      <c r="G15" s="403"/>
      <c r="H15" s="403"/>
      <c r="I15" s="403"/>
      <c r="J15" s="403"/>
      <c r="K15" s="403"/>
      <c r="L15" s="417"/>
      <c r="M15" s="403"/>
      <c r="N15" s="395"/>
      <c r="O15" s="422"/>
      <c r="P15" s="403"/>
      <c r="Q15" s="403"/>
      <c r="R15" s="419"/>
    </row>
    <row r="16" customFormat="false" ht="10.5" hidden="false" customHeight="true" outlineLevel="0" collapsed="false">
      <c r="A16" s="413"/>
      <c r="B16" s="414" t="s">
        <v>314</v>
      </c>
      <c r="C16" s="415" t="n">
        <v>291</v>
      </c>
      <c r="D16" s="416" t="n">
        <v>277</v>
      </c>
      <c r="E16" s="416" t="n">
        <v>266</v>
      </c>
      <c r="F16" s="416" t="n">
        <v>256</v>
      </c>
      <c r="G16" s="416" t="n">
        <v>258</v>
      </c>
      <c r="H16" s="416" t="n">
        <v>240</v>
      </c>
      <c r="I16" s="416" t="n">
        <v>222</v>
      </c>
      <c r="J16" s="416" t="n">
        <v>218</v>
      </c>
      <c r="K16" s="416" t="n">
        <v>237</v>
      </c>
      <c r="L16" s="417"/>
      <c r="M16" s="403"/>
      <c r="N16" s="415"/>
      <c r="O16" s="418" t="n">
        <v>1090</v>
      </c>
      <c r="P16" s="416" t="n">
        <v>938</v>
      </c>
      <c r="Q16" s="416" t="n">
        <v>906</v>
      </c>
      <c r="R16" s="419"/>
    </row>
    <row r="17" customFormat="false" ht="10.5" hidden="false" customHeight="true" outlineLevel="0" collapsed="false">
      <c r="A17" s="428"/>
      <c r="B17" s="429" t="s">
        <v>312</v>
      </c>
      <c r="C17" s="395" t="n">
        <v>28</v>
      </c>
      <c r="D17" s="403" t="n">
        <v>27</v>
      </c>
      <c r="E17" s="403" t="n">
        <v>28</v>
      </c>
      <c r="F17" s="403" t="n">
        <v>27</v>
      </c>
      <c r="G17" s="403" t="n">
        <v>27</v>
      </c>
      <c r="H17" s="403" t="n">
        <v>29</v>
      </c>
      <c r="I17" s="403" t="n">
        <v>29</v>
      </c>
      <c r="J17" s="403" t="n">
        <v>29</v>
      </c>
      <c r="K17" s="403" t="n">
        <v>29</v>
      </c>
      <c r="L17" s="417"/>
      <c r="M17" s="403"/>
      <c r="N17" s="395"/>
      <c r="O17" s="422" t="n">
        <v>110</v>
      </c>
      <c r="P17" s="421" t="n">
        <v>114</v>
      </c>
      <c r="Q17" s="403" t="n">
        <v>116</v>
      </c>
      <c r="R17" s="419"/>
    </row>
    <row r="18" customFormat="false" ht="10.5" hidden="false" customHeight="true" outlineLevel="0" collapsed="false">
      <c r="A18" s="23"/>
      <c r="B18" s="23"/>
      <c r="C18" s="423" t="n">
        <v>319</v>
      </c>
      <c r="D18" s="424" t="n">
        <v>304</v>
      </c>
      <c r="E18" s="424" t="n">
        <v>294</v>
      </c>
      <c r="F18" s="424" t="n">
        <v>283</v>
      </c>
      <c r="G18" s="424" t="n">
        <v>285</v>
      </c>
      <c r="H18" s="424" t="n">
        <v>269</v>
      </c>
      <c r="I18" s="424" t="n">
        <v>251</v>
      </c>
      <c r="J18" s="424" t="n">
        <v>247</v>
      </c>
      <c r="K18" s="424" t="n">
        <v>266</v>
      </c>
      <c r="L18" s="425"/>
      <c r="M18" s="403"/>
      <c r="N18" s="423"/>
      <c r="O18" s="426" t="n">
        <v>1200</v>
      </c>
      <c r="P18" s="424" t="n">
        <v>1052</v>
      </c>
      <c r="Q18" s="424" t="n">
        <v>1022</v>
      </c>
      <c r="R18" s="427"/>
    </row>
    <row r="19" customFormat="false" ht="10.5" hidden="false" customHeight="true" outlineLevel="0" collapsed="false">
      <c r="A19" s="24" t="s">
        <v>315</v>
      </c>
      <c r="B19" s="24"/>
      <c r="C19" s="395"/>
      <c r="D19" s="403"/>
      <c r="E19" s="403"/>
      <c r="F19" s="403"/>
      <c r="G19" s="403"/>
      <c r="H19" s="403"/>
      <c r="I19" s="403"/>
      <c r="J19" s="403"/>
      <c r="K19" s="403"/>
      <c r="L19" s="417"/>
      <c r="M19" s="403"/>
      <c r="N19" s="395"/>
      <c r="O19" s="422"/>
      <c r="P19" s="403"/>
      <c r="Q19" s="403"/>
      <c r="R19" s="419"/>
    </row>
    <row r="20" customFormat="false" ht="10.5" hidden="false" customHeight="true" outlineLevel="0" collapsed="false">
      <c r="A20" s="413"/>
      <c r="B20" s="414" t="s">
        <v>316</v>
      </c>
      <c r="C20" s="415" t="n">
        <v>34</v>
      </c>
      <c r="D20" s="416" t="n">
        <v>32</v>
      </c>
      <c r="E20" s="416" t="n">
        <v>32</v>
      </c>
      <c r="F20" s="416" t="n">
        <v>31</v>
      </c>
      <c r="G20" s="416" t="n">
        <v>32</v>
      </c>
      <c r="H20" s="416" t="n">
        <v>30</v>
      </c>
      <c r="I20" s="416" t="n">
        <v>31</v>
      </c>
      <c r="J20" s="416" t="n">
        <v>30</v>
      </c>
      <c r="K20" s="416" t="n">
        <v>29</v>
      </c>
      <c r="L20" s="417"/>
      <c r="M20" s="403"/>
      <c r="N20" s="415"/>
      <c r="O20" s="418" t="n">
        <v>129</v>
      </c>
      <c r="P20" s="416" t="n">
        <v>123</v>
      </c>
      <c r="Q20" s="416" t="n">
        <v>119</v>
      </c>
      <c r="R20" s="419"/>
    </row>
    <row r="21" customFormat="false" ht="10.5" hidden="false" customHeight="true" outlineLevel="0" collapsed="false">
      <c r="A21" s="428"/>
      <c r="B21" s="414" t="s">
        <v>317</v>
      </c>
      <c r="C21" s="420" t="n">
        <v>32</v>
      </c>
      <c r="D21" s="430" t="n">
        <v>31</v>
      </c>
      <c r="E21" s="430" t="n">
        <v>32</v>
      </c>
      <c r="F21" s="430" t="n">
        <v>31</v>
      </c>
      <c r="G21" s="430" t="n">
        <v>28</v>
      </c>
      <c r="H21" s="430" t="n">
        <v>31</v>
      </c>
      <c r="I21" s="430" t="n">
        <v>34</v>
      </c>
      <c r="J21" s="430" t="n">
        <v>32</v>
      </c>
      <c r="K21" s="430" t="n">
        <v>31</v>
      </c>
      <c r="L21" s="417"/>
      <c r="M21" s="403"/>
      <c r="N21" s="420"/>
      <c r="O21" s="431" t="n">
        <v>126</v>
      </c>
      <c r="P21" s="416" t="n">
        <v>125</v>
      </c>
      <c r="Q21" s="430" t="n">
        <v>126</v>
      </c>
      <c r="R21" s="419"/>
    </row>
    <row r="22" customFormat="false" ht="10.5" hidden="false" customHeight="true" outlineLevel="0" collapsed="false">
      <c r="A22" s="428"/>
      <c r="B22" s="414" t="s">
        <v>318</v>
      </c>
      <c r="C22" s="395" t="n">
        <v>14</v>
      </c>
      <c r="D22" s="403" t="n">
        <v>15</v>
      </c>
      <c r="E22" s="403" t="n">
        <v>15</v>
      </c>
      <c r="F22" s="403" t="n">
        <v>13</v>
      </c>
      <c r="G22" s="403" t="n">
        <v>15</v>
      </c>
      <c r="H22" s="403" t="n">
        <v>14</v>
      </c>
      <c r="I22" s="403" t="n">
        <v>15</v>
      </c>
      <c r="J22" s="403" t="n">
        <v>15</v>
      </c>
      <c r="K22" s="403" t="n">
        <v>14</v>
      </c>
      <c r="L22" s="417"/>
      <c r="M22" s="403"/>
      <c r="N22" s="395"/>
      <c r="O22" s="422" t="n">
        <v>57</v>
      </c>
      <c r="P22" s="403" t="n">
        <v>59</v>
      </c>
      <c r="Q22" s="403" t="n">
        <v>59</v>
      </c>
      <c r="R22" s="419"/>
    </row>
    <row r="23" customFormat="false" ht="10.5" hidden="false" customHeight="true" outlineLevel="0" collapsed="false">
      <c r="A23" s="23"/>
      <c r="B23" s="23"/>
      <c r="C23" s="423" t="n">
        <v>80</v>
      </c>
      <c r="D23" s="424" t="n">
        <v>78</v>
      </c>
      <c r="E23" s="424" t="n">
        <v>79</v>
      </c>
      <c r="F23" s="424" t="n">
        <v>75</v>
      </c>
      <c r="G23" s="424" t="n">
        <v>75</v>
      </c>
      <c r="H23" s="424" t="n">
        <v>75</v>
      </c>
      <c r="I23" s="424" t="n">
        <v>80</v>
      </c>
      <c r="J23" s="424" t="n">
        <v>77</v>
      </c>
      <c r="K23" s="424" t="n">
        <v>74</v>
      </c>
      <c r="L23" s="425"/>
      <c r="M23" s="403"/>
      <c r="N23" s="423"/>
      <c r="O23" s="426" t="n">
        <v>312</v>
      </c>
      <c r="P23" s="424" t="n">
        <v>307</v>
      </c>
      <c r="Q23" s="424" t="n">
        <v>304</v>
      </c>
      <c r="R23" s="427"/>
    </row>
    <row r="24" customFormat="false" ht="10.5" hidden="false" customHeight="true" outlineLevel="0" collapsed="false">
      <c r="A24" s="432" t="s">
        <v>319</v>
      </c>
      <c r="B24" s="432"/>
      <c r="C24" s="415" t="n">
        <v>78</v>
      </c>
      <c r="D24" s="416" t="n">
        <v>70</v>
      </c>
      <c r="E24" s="416" t="n">
        <v>72</v>
      </c>
      <c r="F24" s="416" t="n">
        <v>65</v>
      </c>
      <c r="G24" s="416" t="n">
        <v>79</v>
      </c>
      <c r="H24" s="416" t="n">
        <v>59</v>
      </c>
      <c r="I24" s="416" t="n">
        <v>51</v>
      </c>
      <c r="J24" s="416" t="n">
        <v>47</v>
      </c>
      <c r="K24" s="416" t="n">
        <v>69</v>
      </c>
      <c r="L24" s="417"/>
      <c r="M24" s="403"/>
      <c r="N24" s="415"/>
      <c r="O24" s="418" t="n">
        <v>285</v>
      </c>
      <c r="P24" s="416" t="n">
        <v>236</v>
      </c>
      <c r="Q24" s="416" t="n">
        <v>233</v>
      </c>
      <c r="R24" s="419"/>
    </row>
    <row r="25" customFormat="false" ht="10.5" hidden="false" customHeight="true" outlineLevel="0" collapsed="false">
      <c r="A25" s="432" t="s">
        <v>320</v>
      </c>
      <c r="B25" s="432"/>
      <c r="C25" s="415" t="n">
        <v>61</v>
      </c>
      <c r="D25" s="416" t="n">
        <v>43</v>
      </c>
      <c r="E25" s="416" t="n">
        <v>52</v>
      </c>
      <c r="F25" s="416" t="n">
        <v>45</v>
      </c>
      <c r="G25" s="416" t="n">
        <v>59</v>
      </c>
      <c r="H25" s="416" t="n">
        <v>45</v>
      </c>
      <c r="I25" s="416" t="n">
        <v>39</v>
      </c>
      <c r="J25" s="416" t="n">
        <v>36</v>
      </c>
      <c r="K25" s="416" t="n">
        <v>45</v>
      </c>
      <c r="L25" s="417"/>
      <c r="M25" s="403"/>
      <c r="N25" s="415"/>
      <c r="O25" s="418" t="n">
        <v>201</v>
      </c>
      <c r="P25" s="416" t="n">
        <v>179</v>
      </c>
      <c r="Q25" s="416" t="n">
        <v>174</v>
      </c>
      <c r="R25" s="419"/>
    </row>
    <row r="26" customFormat="false" ht="10.5" hidden="false" customHeight="true" outlineLevel="0" collapsed="false">
      <c r="A26" s="432" t="s">
        <v>321</v>
      </c>
      <c r="B26" s="432"/>
      <c r="C26" s="420" t="n">
        <v>15</v>
      </c>
      <c r="D26" s="430" t="n">
        <v>17</v>
      </c>
      <c r="E26" s="430" t="n">
        <v>12</v>
      </c>
      <c r="F26" s="430" t="n">
        <v>15</v>
      </c>
      <c r="G26" s="430" t="n">
        <v>16</v>
      </c>
      <c r="H26" s="430" t="n">
        <v>15</v>
      </c>
      <c r="I26" s="430" t="n">
        <v>14</v>
      </c>
      <c r="J26" s="430" t="n">
        <v>17</v>
      </c>
      <c r="K26" s="430" t="n">
        <v>12</v>
      </c>
      <c r="L26" s="417"/>
      <c r="M26" s="403"/>
      <c r="N26" s="420"/>
      <c r="O26" s="418" t="n">
        <v>59</v>
      </c>
      <c r="P26" s="416" t="n">
        <v>62</v>
      </c>
      <c r="Q26" s="430" t="n">
        <v>50</v>
      </c>
      <c r="R26" s="419"/>
    </row>
    <row r="27" customFormat="false" ht="10.5" hidden="false" customHeight="true" outlineLevel="0" collapsed="false">
      <c r="A27" s="432" t="s">
        <v>322</v>
      </c>
      <c r="B27" s="432"/>
      <c r="C27" s="395" t="n">
        <v>187</v>
      </c>
      <c r="D27" s="403" t="n">
        <v>172</v>
      </c>
      <c r="E27" s="403" t="n">
        <v>580</v>
      </c>
      <c r="F27" s="403" t="n">
        <v>157</v>
      </c>
      <c r="G27" s="403" t="n">
        <v>165</v>
      </c>
      <c r="H27" s="403" t="n">
        <v>146</v>
      </c>
      <c r="I27" s="403" t="n">
        <v>154</v>
      </c>
      <c r="J27" s="403" t="n">
        <v>296</v>
      </c>
      <c r="K27" s="403" t="n">
        <v>166</v>
      </c>
      <c r="L27" s="417"/>
      <c r="M27" s="403"/>
      <c r="N27" s="395"/>
      <c r="O27" s="422" t="n">
        <v>1096</v>
      </c>
      <c r="P27" s="403" t="n">
        <v>761</v>
      </c>
      <c r="Q27" s="403" t="n">
        <v>632</v>
      </c>
      <c r="R27" s="419"/>
    </row>
    <row r="28" customFormat="false" ht="10.5" hidden="false" customHeight="true" outlineLevel="0" collapsed="false">
      <c r="A28" s="432" t="s">
        <v>323</v>
      </c>
      <c r="B28" s="432"/>
      <c r="C28" s="423" t="n">
        <v>2087</v>
      </c>
      <c r="D28" s="424" t="n">
        <v>2047</v>
      </c>
      <c r="E28" s="424" t="n">
        <v>2412</v>
      </c>
      <c r="F28" s="424" t="n">
        <v>1979</v>
      </c>
      <c r="G28" s="424" t="n">
        <v>1930</v>
      </c>
      <c r="H28" s="424" t="n">
        <v>1878</v>
      </c>
      <c r="I28" s="424" t="n">
        <v>1825</v>
      </c>
      <c r="J28" s="424" t="n">
        <v>1988</v>
      </c>
      <c r="K28" s="424" t="n">
        <v>1823</v>
      </c>
      <c r="L28" s="425"/>
      <c r="M28" s="403"/>
      <c r="N28" s="423"/>
      <c r="O28" s="426" t="n">
        <v>8525</v>
      </c>
      <c r="P28" s="424" t="n">
        <v>7621</v>
      </c>
      <c r="Q28" s="424" t="n">
        <v>7202</v>
      </c>
      <c r="R28" s="433"/>
    </row>
    <row r="29" customFormat="false" ht="9.75" hidden="false" customHeight="true" outlineLevel="0" collapsed="false">
      <c r="A29" s="156"/>
      <c r="B29" s="156"/>
      <c r="C29" s="434"/>
      <c r="D29" s="434"/>
      <c r="E29" s="435"/>
      <c r="F29" s="435"/>
      <c r="G29" s="435"/>
      <c r="H29" s="435"/>
      <c r="I29" s="435"/>
      <c r="J29" s="435"/>
      <c r="K29" s="435"/>
      <c r="L29" s="436"/>
      <c r="M29" s="437"/>
      <c r="N29" s="437"/>
      <c r="O29" s="435"/>
      <c r="P29" s="435"/>
      <c r="Q29" s="435"/>
      <c r="R29" s="348"/>
    </row>
    <row r="30" customFormat="false" ht="10.5" hidden="false" customHeight="true" outlineLevel="0" collapsed="false">
      <c r="A30" s="381" t="n">
        <v>1</v>
      </c>
      <c r="B30" s="438" t="s">
        <v>324</v>
      </c>
      <c r="C30" s="438"/>
      <c r="D30" s="438"/>
      <c r="E30" s="438"/>
      <c r="F30" s="438"/>
      <c r="G30" s="438"/>
      <c r="H30" s="438"/>
      <c r="I30" s="438"/>
      <c r="J30" s="438"/>
      <c r="K30" s="438"/>
      <c r="L30" s="438"/>
      <c r="M30" s="438"/>
      <c r="N30" s="438"/>
      <c r="O30" s="438"/>
      <c r="P30" s="438"/>
      <c r="Q30" s="438"/>
      <c r="R30" s="438"/>
    </row>
    <row r="31" customFormat="false" ht="17.25" hidden="false" customHeight="true" outlineLevel="0" collapsed="false">
      <c r="A31" s="439" t="n">
        <v>2</v>
      </c>
      <c r="B31" s="440" t="s">
        <v>325</v>
      </c>
      <c r="C31" s="440"/>
      <c r="D31" s="440"/>
      <c r="E31" s="440"/>
      <c r="F31" s="440"/>
      <c r="G31" s="440"/>
      <c r="H31" s="440"/>
      <c r="I31" s="440"/>
      <c r="J31" s="440"/>
      <c r="K31" s="440"/>
      <c r="L31" s="440"/>
      <c r="M31" s="440"/>
      <c r="N31" s="440"/>
      <c r="O31" s="440"/>
      <c r="P31" s="440"/>
      <c r="Q31" s="440"/>
      <c r="R31" s="440"/>
    </row>
  </sheetData>
  <mergeCells count="13">
    <mergeCell ref="A1:R1"/>
    <mergeCell ref="A3:B3"/>
    <mergeCell ref="A6:B6"/>
    <mergeCell ref="A11:B11"/>
    <mergeCell ref="A15:B15"/>
    <mergeCell ref="A19:B19"/>
    <mergeCell ref="A24:B24"/>
    <mergeCell ref="A25:B25"/>
    <mergeCell ref="A26:B26"/>
    <mergeCell ref="A27:B27"/>
    <mergeCell ref="A28:B28"/>
    <mergeCell ref="B30:R30"/>
    <mergeCell ref="B31:R3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4T18:19:31Z</dcterms:created>
  <dc:creator/>
  <dc:description/>
  <dc:language>en-US</dc:language>
  <cp:lastModifiedBy>Zaczek 2, Anna</cp:lastModifiedBy>
  <cp:lastPrinted>2014-12-03T14:53:42Z</cp:lastPrinted>
  <dcterms:modified xsi:type="dcterms:W3CDTF">2015-01-23T21:06:57Z</dcterms:modified>
  <cp:revision>0</cp:revision>
  <dc:subject/>
  <dc:title/>
</cp:coreProperties>
</file>